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01 - Oprava opěrné zdi - ..." sheetId="3" state="visible" r:id="rId4"/>
    <sheet name="02 - Oprava opěrné zdi - ..." sheetId="4" state="visible" r:id="rId5"/>
    <sheet name="03 - Oprava opěrné zdi - ..." sheetId="5" state="visible" r:id="rId6"/>
    <sheet name="04 - Oprava opěrné zdi - ..." sheetId="6" state="visible" r:id="rId7"/>
    <sheet name="05 - Oprava opěrné zdi - ..." sheetId="7" state="visible" r:id="rId8"/>
    <sheet name="06 - Oprava opěrné zdi - ..." sheetId="8" state="visible" r:id="rId9"/>
  </sheets>
  <definedNames>
    <definedName function="false" hidden="false" localSheetId="1" name="_xlnm.Print_Area" vbProcedure="false">'00 - Vedlejší a ostatní n...'!$C$4:$J$36,'00 - Vedlejší a ostatní n...'!$C$42:$J$60,'00 - Vedlejší a ostatní n...'!$C$66:$K$91</definedName>
    <definedName function="false" hidden="false" localSheetId="1" name="_xlnm.Print_Titles" vbProcedure="false">'00 - Vedlejší a ostatní n...'!$78:$78</definedName>
    <definedName function="false" hidden="true" localSheetId="1" name="_xlnm._FilterDatabase" vbProcedure="false">'00 - Vedlejší a ostatní n...'!$C$78:$K$91</definedName>
    <definedName function="false" hidden="false" localSheetId="2" name="_xlnm.Print_Area" vbProcedure="false">'01 - Oprava opěrné zdi - ...'!$C$4:$J$36,'01 - Oprava opěrné zdi - ...'!$C$42:$J$70,'01 - Oprava opěrné zdi - ...'!$C$76:$K$439</definedName>
    <definedName function="false" hidden="false" localSheetId="2" name="_xlnm.Print_Titles" vbProcedure="false">'01 - Oprava opěrné zdi - ...'!$88:$88</definedName>
    <definedName function="false" hidden="true" localSheetId="2" name="_xlnm._FilterDatabase" vbProcedure="false">'01 - Oprava opěrné zdi - ...'!$C$88:$K$439</definedName>
    <definedName function="false" hidden="false" localSheetId="3" name="_xlnm.Print_Area" vbProcedure="false">'02 - Oprava opěrné zdi - ...'!$C$4:$J$36,'02 - Oprava opěrné zdi - ...'!$C$42:$J$70,'02 - Oprava opěrné zdi - ...'!$C$76:$K$441</definedName>
    <definedName function="false" hidden="false" localSheetId="3" name="_xlnm.Print_Titles" vbProcedure="false">'02 - Oprava opěrné zdi - ...'!$88:$88</definedName>
    <definedName function="false" hidden="true" localSheetId="3" name="_xlnm._FilterDatabase" vbProcedure="false">'02 - Oprava opěrné zdi - ...'!$C$88:$K$441</definedName>
    <definedName function="false" hidden="false" localSheetId="4" name="_xlnm.Print_Area" vbProcedure="false">'03 - Oprava opěrné zdi - ...'!$C$4:$J$36,'03 - Oprava opěrné zdi - ...'!$C$42:$J$70,'03 - Oprava opěrné zdi - ...'!$C$76:$K$382</definedName>
    <definedName function="false" hidden="false" localSheetId="4" name="_xlnm.Print_Titles" vbProcedure="false">'03 - Oprava opěrné zdi - ...'!$88:$88</definedName>
    <definedName function="false" hidden="true" localSheetId="4" name="_xlnm._FilterDatabase" vbProcedure="false">'03 - Oprava opěrné zdi - ...'!$C$88:$K$382</definedName>
    <definedName function="false" hidden="false" localSheetId="5" name="_xlnm.Print_Area" vbProcedure="false">'04 - Oprava opěrné zdi - ...'!$C$4:$J$36,'04 - Oprava opěrné zdi - ...'!$C$42:$J$67,'04 - Oprava opěrné zdi - ...'!$C$73:$K$250</definedName>
    <definedName function="false" hidden="false" localSheetId="5" name="_xlnm.Print_Titles" vbProcedure="false">'04 - Oprava opěrné zdi - ...'!$85:$85</definedName>
    <definedName function="false" hidden="true" localSheetId="5" name="_xlnm._FilterDatabase" vbProcedure="false">'04 - Oprava opěrné zdi - ...'!$C$85:$K$250</definedName>
    <definedName function="false" hidden="false" localSheetId="6" name="_xlnm.Print_Area" vbProcedure="false">'05 - Oprava opěrné zdi - ...'!$C$4:$J$36,'05 - Oprava opěrné zdi - ...'!$C$42:$J$67,'05 - Oprava opěrné zdi - ...'!$C$73:$K$231</definedName>
    <definedName function="false" hidden="false" localSheetId="6" name="_xlnm.Print_Titles" vbProcedure="false">'05 - Oprava opěrné zdi - ...'!$85:$85</definedName>
    <definedName function="false" hidden="true" localSheetId="6" name="_xlnm._FilterDatabase" vbProcedure="false">'05 - Oprava opěrné zdi - ...'!$C$85:$K$231</definedName>
    <definedName function="false" hidden="false" localSheetId="7" name="_xlnm.Print_Area" vbProcedure="false">'06 - Oprava opěrné zdi - ...'!$C$4:$J$36,'06 - Oprava opěrné zdi - ...'!$C$42:$J$74,'06 - Oprava opěrné zdi - ...'!$C$80:$K$356</definedName>
    <definedName function="false" hidden="false" localSheetId="7" name="_xlnm.Print_Titles" vbProcedure="false">'06 - Oprava opěrné zdi - ...'!$92:$92</definedName>
    <definedName function="false" hidden="true" localSheetId="7" name="_xlnm._FilterDatabase" vbProcedure="false">'06 - Oprava opěrné zdi - ...'!$C$92:$K$35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11" uniqueCount="13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294a40f-5fa1-4fc8-9b7d-296ea57394d9}</t>
  </si>
  <si>
    <t xml:space="preserve">&gt;&gt;  skryté sloupce  &lt;&lt;</t>
  </si>
  <si>
    <t xml:space="preserve">0,1</t>
  </si>
  <si>
    <t xml:space="preserve">21</t>
  </si>
  <si>
    <t xml:space="preserve">0,0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Kód:</t>
  </si>
  <si>
    <t xml:space="preserve">18-002</t>
  </si>
  <si>
    <t xml:space="preserve">Stavba:</t>
  </si>
  <si>
    <t xml:space="preserve">Kutná Hora (KH) - opěrné zdi kolem chrámu sv. Barbory</t>
  </si>
  <si>
    <t xml:space="preserve">KSO:</t>
  </si>
  <si>
    <t xml:space="preserve">CC-CZ:</t>
  </si>
  <si>
    <t xml:space="preserve">Místo:</t>
  </si>
  <si>
    <t xml:space="preserve">Kutná Hora</t>
  </si>
  <si>
    <t xml:space="preserve">Datum:</t>
  </si>
  <si>
    <t xml:space="preserve">10. 1. 2018</t>
  </si>
  <si>
    <t xml:space="preserve">Zadavatel:</t>
  </si>
  <si>
    <t xml:space="preserve">IČ:</t>
  </si>
  <si>
    <t xml:space="preserve">Město Kutná Hora</t>
  </si>
  <si>
    <t xml:space="preserve">DIČ:</t>
  </si>
  <si>
    <t xml:space="preserve">Uchazeč:</t>
  </si>
  <si>
    <t xml:space="preserve"> </t>
  </si>
  <si>
    <t xml:space="preserve">Projektant:</t>
  </si>
  <si>
    <t xml:space="preserve">Ing. Mgr. Jan Valenta Ph.D.</t>
  </si>
  <si>
    <t xml:space="preserve">True</t>
  </si>
  <si>
    <t xml:space="preserve">Poznámka:</t>
  </si>
  <si>
    <t xml:space="preserve">Veškeré rozměry budou upřesněny po odkrytí a zpřístupnění jednotlivých prvk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STA</t>
  </si>
  <si>
    <t xml:space="preserve">1</t>
  </si>
  <si>
    <t xml:space="preserve">{b03c9e62-02b3-4e22-80d4-9c23cc58514e}</t>
  </si>
  <si>
    <t xml:space="preserve">2</t>
  </si>
  <si>
    <t xml:space="preserve">01</t>
  </si>
  <si>
    <t xml:space="preserve">Oprava opěrné zdi - fotodokumentace A1-A20 + část vnitřních líců ozn.B </t>
  </si>
  <si>
    <t xml:space="preserve">{19fe44fc-f5c0-415b-97e2-227c2cedfe2e}</t>
  </si>
  <si>
    <t xml:space="preserve">02</t>
  </si>
  <si>
    <t xml:space="preserve">Oprava opěrné zdi - fotodokumentace A31-A49 + část vnitřních líců ozn.B </t>
  </si>
  <si>
    <t xml:space="preserve">{25b702ee-58bc-4bf5-b5c2-81a7d21b5105}</t>
  </si>
  <si>
    <t xml:space="preserve">03</t>
  </si>
  <si>
    <t xml:space="preserve">Oprava opěrné zdi - fotodokumentace A50-A63 + část vnitřních líců ozn.B </t>
  </si>
  <si>
    <t xml:space="preserve">{25cc95b7-f048-4f22-a96d-2512268eb98b}</t>
  </si>
  <si>
    <t xml:space="preserve">04</t>
  </si>
  <si>
    <t xml:space="preserve">Oprava opěrné zdi - fotodokumentace E1-E9 + průčelí ohradních zdí ozn.D </t>
  </si>
  <si>
    <t xml:space="preserve">{11b90531-d443-4742-a8e4-2ffd44393fe3}</t>
  </si>
  <si>
    <t xml:space="preserve">05</t>
  </si>
  <si>
    <t xml:space="preserve">Oprava opěrné zdi - fotodokumentace F1-F5 + průčelí ohradních zdí ozn.C </t>
  </si>
  <si>
    <t xml:space="preserve">{788b15ac-a75d-404e-a5f8-24d436c04004}</t>
  </si>
  <si>
    <t xml:space="preserve">06</t>
  </si>
  <si>
    <t xml:space="preserve">Oprava opěrné zdi - schodiště, západní strana</t>
  </si>
  <si>
    <t xml:space="preserve">{9914457c-4c9e-4d91-ab9f-1af32ab6270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1314000</t>
  </si>
  <si>
    <t xml:space="preserve">Zpracování stavebně- historického průzkumu</t>
  </si>
  <si>
    <t xml:space="preserve">Kč</t>
  </si>
  <si>
    <t xml:space="preserve">CS ÚRS 2018 01</t>
  </si>
  <si>
    <t xml:space="preserve">1024</t>
  </si>
  <si>
    <t xml:space="preserve">2112800957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-1587396796</t>
  </si>
  <si>
    <t xml:space="preserve">3</t>
  </si>
  <si>
    <t xml:space="preserve">032002000</t>
  </si>
  <si>
    <t xml:space="preserve">Vybavení staveniště</t>
  </si>
  <si>
    <t xml:space="preserve">-790377767</t>
  </si>
  <si>
    <t xml:space="preserve">P</t>
  </si>
  <si>
    <t xml:space="preserve">Poznámka k položce:
Veškeré náklady na vybudování a zajištění zařízení staveniště a jeho provoz včetně skládky a meziskládky materiálu. </t>
  </si>
  <si>
    <t xml:space="preserve">4</t>
  </si>
  <si>
    <t xml:space="preserve">033002000</t>
  </si>
  <si>
    <t xml:space="preserve">Připojení staveniště na inženýrské sítě</t>
  </si>
  <si>
    <t xml:space="preserve">303770279</t>
  </si>
  <si>
    <t xml:space="preserve">034002000</t>
  </si>
  <si>
    <t xml:space="preserve">Zabezpečení staveniště</t>
  </si>
  <si>
    <t xml:space="preserve">335480191</t>
  </si>
  <si>
    <t xml:space="preserve">6</t>
  </si>
  <si>
    <t xml:space="preserve">039002000</t>
  </si>
  <si>
    <t xml:space="preserve">Zrušení zařízení staveniště</t>
  </si>
  <si>
    <t xml:space="preserve">1950814193</t>
  </si>
  <si>
    <t xml:space="preserve">VRN9</t>
  </si>
  <si>
    <t xml:space="preserve">Ostatní náklady</t>
  </si>
  <si>
    <t xml:space="preserve">7</t>
  </si>
  <si>
    <t xml:space="preserve">091404000</t>
  </si>
  <si>
    <t xml:space="preserve">Práce na památkovém objektu</t>
  </si>
  <si>
    <t xml:space="preserve">-295962373</t>
  </si>
  <si>
    <t xml:space="preserve">Poznámka k položce:
Jedná se o historické technologie, které se obvykle v současném stavebnictví neprovádí. Ve většině případů je nutné použít při jejich provádění specifické materiály a výrobky, někdy vyžadují určité časové lhůty nebo technologické přestávky z důvodů kvalitního provedení konstrukcí apod.</t>
  </si>
  <si>
    <t xml:space="preserve">01 - Oprava opěrné zdi - fotodokumentace A1-A20 + část vnitřních líců ozn.B 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4 - Lešení a stavební výtahy</t>
  </si>
  <si>
    <t xml:space="preserve">    98 - Sanace</t>
  </si>
  <si>
    <t xml:space="preserve">    981 - Restaurátorské práce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13105113</t>
  </si>
  <si>
    <t xml:space="preserve">Rozebrání dlažeb z lomového kamene kladených na MC vyspárované MC</t>
  </si>
  <si>
    <t xml:space="preserve">m2</t>
  </si>
  <si>
    <t xml:space="preserve">-46190168</t>
  </si>
  <si>
    <t xml:space="preserve">Poznámka k položce:
U fumkčního chrliče výkres F3.</t>
  </si>
  <si>
    <t xml:space="preserve">VV</t>
  </si>
  <si>
    <t xml:space="preserve">"foto A10" 2,0*0,5</t>
  </si>
  <si>
    <t xml:space="preserve">"foto A12" 2,0*0,5</t>
  </si>
  <si>
    <t xml:space="preserve">"foto A18" 2,0*0,5</t>
  </si>
  <si>
    <t xml:space="preserve">Součet</t>
  </si>
  <si>
    <t xml:space="preserve">113107031</t>
  </si>
  <si>
    <t xml:space="preserve">Odstranění podkladu plochy do 15 m2 z betonu prostého tl 150 mm při překopech inž sítí</t>
  </si>
  <si>
    <t xml:space="preserve">-39879819</t>
  </si>
  <si>
    <t xml:space="preserve">U chrliče výkres F.3</t>
  </si>
  <si>
    <t xml:space="preserve">114203202</t>
  </si>
  <si>
    <t xml:space="preserve">Očištění lomového kamene nebo betonových tvárnic od malty</t>
  </si>
  <si>
    <t xml:space="preserve">m3</t>
  </si>
  <si>
    <t xml:space="preserve">-737211018</t>
  </si>
  <si>
    <t xml:space="preserve">"foto A10" 2,0*0,5*0,15</t>
  </si>
  <si>
    <t xml:space="preserve">"foto A12" 2,0*0,5*0,15</t>
  </si>
  <si>
    <t xml:space="preserve">"foto A18" 2,0*0,5*0,15</t>
  </si>
  <si>
    <t xml:space="preserve">111201101</t>
  </si>
  <si>
    <t xml:space="preserve">Odstranění křovin a stromů průměru kmene do 100 mm i s kořeny z celkové plochy do 1000 m2</t>
  </si>
  <si>
    <t xml:space="preserve">-993478246</t>
  </si>
  <si>
    <t xml:space="preserve">"foto A1" (3,4+5,7)*1,5</t>
  </si>
  <si>
    <t xml:space="preserve">"foto A2+A3" 8,2*1,5</t>
  </si>
  <si>
    <t xml:space="preserve">"foto A4" 2,9*1,5</t>
  </si>
  <si>
    <t xml:space="preserve">"foto A5" 4,8*1,5</t>
  </si>
  <si>
    <t xml:space="preserve">"foto A6" 4,5*1,5</t>
  </si>
  <si>
    <t xml:space="preserve">"foto A7" (2,1+1,9+0,6*2)*1,5</t>
  </si>
  <si>
    <t xml:space="preserve">"foto A8" 12,4*1,5</t>
  </si>
  <si>
    <t xml:space="preserve">"foto A9" (1,1+1,25+1,1)*1,5</t>
  </si>
  <si>
    <t xml:space="preserve">"foto A10" 4,4*1,5</t>
  </si>
  <si>
    <t xml:space="preserve">"foto A11" (1,0+1,4+0,9)*1,5</t>
  </si>
  <si>
    <t xml:space="preserve">"foto A12" 4,5*1,5</t>
  </si>
  <si>
    <t xml:space="preserve">"foto A13" (0,8+1,65+0,8)*1,5</t>
  </si>
  <si>
    <t xml:space="preserve">"foto A14" 2,7*1,5</t>
  </si>
  <si>
    <t xml:space="preserve">"foto A15" (0,8+1,35+1,5)*1,5</t>
  </si>
  <si>
    <t xml:space="preserve">"foto A16" 2,5*1,5</t>
  </si>
  <si>
    <t xml:space="preserve">"foto A17" (1,8+1,0+1,5)*1,5</t>
  </si>
  <si>
    <t xml:space="preserve">"foto A18" 4,4*1,5</t>
  </si>
  <si>
    <t xml:space="preserve">"foto A19" (1,3+1,2+1,3)*1,5</t>
  </si>
  <si>
    <t xml:space="preserve">"foto A20" 4,3*1,5</t>
  </si>
  <si>
    <t xml:space="preserve">111201401</t>
  </si>
  <si>
    <t xml:space="preserve">Spálení křovin a stromů průměru kmene do 100 mm</t>
  </si>
  <si>
    <t xml:space="preserve">-729237968</t>
  </si>
  <si>
    <t xml:space="preserve">132212201</t>
  </si>
  <si>
    <t xml:space="preserve">Hloubení rýh š přes 600 do 2000 mm ručním nebo pneum nářadím v soudržných horninách tř. 3</t>
  </si>
  <si>
    <t xml:space="preserve">-800000043</t>
  </si>
  <si>
    <t xml:space="preserve">"foto A1-A20" 2,1</t>
  </si>
  <si>
    <t xml:space="preserve">13230050R.1</t>
  </si>
  <si>
    <t xml:space="preserve">Archeologický dohled nad zemními pracemi</t>
  </si>
  <si>
    <t xml:space="preserve">-1633487357</t>
  </si>
  <si>
    <t xml:space="preserve">Vodorovné konstrukce</t>
  </si>
  <si>
    <t xml:space="preserve">8</t>
  </si>
  <si>
    <t xml:space="preserve">451317777</t>
  </si>
  <si>
    <t xml:space="preserve">Podklad nebo lože pod dlažbu vodorovný nebo do sklonu 1:5 z betonu prostého tl do 100 mm</t>
  </si>
  <si>
    <t xml:space="preserve">1952490372</t>
  </si>
  <si>
    <t xml:space="preserve">9</t>
  </si>
  <si>
    <t xml:space="preserve">451319777</t>
  </si>
  <si>
    <t xml:space="preserve">Příplatek ZKD 10 mm tl přes 100 mm u podkladu nebo lože pod dlažbu z betonu</t>
  </si>
  <si>
    <t xml:space="preserve">-1360824361</t>
  </si>
  <si>
    <t xml:space="preserve">3,0*5</t>
  </si>
  <si>
    <t xml:space="preserve">Komunikace pozemní</t>
  </si>
  <si>
    <t xml:space="preserve">10</t>
  </si>
  <si>
    <t xml:space="preserve">594511111</t>
  </si>
  <si>
    <t xml:space="preserve">Dlažba z lomového kamene s provedením lože z betonu</t>
  </si>
  <si>
    <t xml:space="preserve">295367147</t>
  </si>
  <si>
    <t xml:space="preserve">"u chrliče výkres F.3" 2,0*0,5*3</t>
  </si>
  <si>
    <t xml:space="preserve">Ostatní konstrukce a práce, bourání</t>
  </si>
  <si>
    <t xml:space="preserve">11</t>
  </si>
  <si>
    <t xml:space="preserve">938121111</t>
  </si>
  <si>
    <t xml:space="preserve">Odstranění náletových křovin, dřevin a travnatého porostu ve výškách (stěnách)</t>
  </si>
  <si>
    <t xml:space="preserve">-1799914807</t>
  </si>
  <si>
    <t xml:space="preserve">"foto A1" (3,4+5,7)*1,0</t>
  </si>
  <si>
    <t xml:space="preserve">"foto A2+A3" 8,2*1,0</t>
  </si>
  <si>
    <t xml:space="preserve">"foto A4" 2,9*1,0</t>
  </si>
  <si>
    <t xml:space="preserve">"foto A5" 4,8*1,0</t>
  </si>
  <si>
    <t xml:space="preserve">"foto A6" 4,5*1,0</t>
  </si>
  <si>
    <t xml:space="preserve">"foto A7" (2,1+1,9+0,6*2)*1,0</t>
  </si>
  <si>
    <t xml:space="preserve">"foto A8" 12,4*1,0</t>
  </si>
  <si>
    <t xml:space="preserve">"foto A9" (1,1+1,25+1,1)*1,0</t>
  </si>
  <si>
    <t xml:space="preserve">"foto A10" 4,4*1,0</t>
  </si>
  <si>
    <t xml:space="preserve">"foto A11" (1,0+1,4+0,9)*1,0</t>
  </si>
  <si>
    <t xml:space="preserve">"foto A12" 4,5*1,0</t>
  </si>
  <si>
    <t xml:space="preserve">"foto A13" (0,8+1,65+0,8)*1,0</t>
  </si>
  <si>
    <t xml:space="preserve">"foto A14" 2,7*1,0</t>
  </si>
  <si>
    <t xml:space="preserve">"foto A15" (0,8+1,35+1,5)*1,0</t>
  </si>
  <si>
    <t xml:space="preserve">"foto A16" 2,5*1,0</t>
  </si>
  <si>
    <t xml:space="preserve">"foto A17" (1,8+1,0+1,5)*1,0</t>
  </si>
  <si>
    <t xml:space="preserve">"foto A18" 4,4*1,0</t>
  </si>
  <si>
    <t xml:space="preserve">"foto A19" (1,3+1,2+1,3)*1,0</t>
  </si>
  <si>
    <t xml:space="preserve">"foto A20" 4,3*1,0</t>
  </si>
  <si>
    <t xml:space="preserve">12</t>
  </si>
  <si>
    <t xml:space="preserve">995421111.1</t>
  </si>
  <si>
    <t xml:space="preserve">Demontáž informační tabule, uskladnění a opětovné osazení</t>
  </si>
  <si>
    <t xml:space="preserve">kus</t>
  </si>
  <si>
    <t xml:space="preserve">1747745100</t>
  </si>
  <si>
    <t xml:space="preserve">"foto A1" 1</t>
  </si>
  <si>
    <t xml:space="preserve">94</t>
  </si>
  <si>
    <t xml:space="preserve">Lešení a stavební výtahy</t>
  </si>
  <si>
    <t xml:space="preserve">13</t>
  </si>
  <si>
    <t xml:space="preserve">941111131</t>
  </si>
  <si>
    <t xml:space="preserve">Montáž lešení řadového trubkového lehkého s podlahami zatížení do 200 kg/m2 š do 1,5 m v do 10 m</t>
  </si>
  <si>
    <t xml:space="preserve">1847458172</t>
  </si>
  <si>
    <t xml:space="preserve">"foto A9" (1,15+1,25+1,15+1,5*4)*1,5</t>
  </si>
  <si>
    <t xml:space="preserve">"foto A10" 4,4*2,8</t>
  </si>
  <si>
    <t xml:space="preserve">"foto A11" (1,0+1,4+0,9+1,5*4)*1,8</t>
  </si>
  <si>
    <t xml:space="preserve">"foto A12" 4,5*2,8</t>
  </si>
  <si>
    <t xml:space="preserve">"foto A13" (0,8+1,65+0,8+1,5*4)*1,8</t>
  </si>
  <si>
    <t xml:space="preserve">"foto A14" 2,7*4,3</t>
  </si>
  <si>
    <t xml:space="preserve">"foto A15" (1,0+1,35+1,5+1,5*4)*2,7</t>
  </si>
  <si>
    <t xml:space="preserve">"foto A16" 2,5*3,9</t>
  </si>
  <si>
    <t xml:space="preserve">"foto A17" (1,7+1,1+1,5+1,5*4)*3,9</t>
  </si>
  <si>
    <t xml:space="preserve">"foto A18" 4,4*3,4</t>
  </si>
  <si>
    <t xml:space="preserve">"foto A19" (1,3+1,2+1,3+1,5*4)*5,0</t>
  </si>
  <si>
    <t xml:space="preserve">"foto A20" 4,3*5,0</t>
  </si>
  <si>
    <t xml:space="preserve">Mezisoučet</t>
  </si>
  <si>
    <t xml:space="preserve">"přesahy" 272,62*0,2</t>
  </si>
  <si>
    <t xml:space="preserve">14</t>
  </si>
  <si>
    <t xml:space="preserve">941111231</t>
  </si>
  <si>
    <t xml:space="preserve">Příplatek k lešení řadovému trubkovému lehkému s podlahami š 1,5 m v 10 m za první a ZKD den použití</t>
  </si>
  <si>
    <t xml:space="preserve">1990989941</t>
  </si>
  <si>
    <t xml:space="preserve">327,144*30*3</t>
  </si>
  <si>
    <t xml:space="preserve">941111831</t>
  </si>
  <si>
    <t xml:space="preserve">Demontáž lešení řadového trubkového lehkého s podlahami zatížení do 200 kg/m2 š do 1,5 m v do 10 m</t>
  </si>
  <si>
    <t xml:space="preserve">-2014867281</t>
  </si>
  <si>
    <t xml:space="preserve">98</t>
  </si>
  <si>
    <t xml:space="preserve">Sanace</t>
  </si>
  <si>
    <t xml:space="preserve">16</t>
  </si>
  <si>
    <t xml:space="preserve">985131111</t>
  </si>
  <si>
    <t xml:space="preserve">Očištění ploch stěn tlakovou vodou</t>
  </si>
  <si>
    <t xml:space="preserve">-196131952</t>
  </si>
  <si>
    <t xml:space="preserve">"foto A1" (1,5+1,6)/2*3,4+(1,3+1,2)/2*5,7</t>
  </si>
  <si>
    <t xml:space="preserve">"foto A2+A3" (0,95+1,3)/2*8,2</t>
  </si>
  <si>
    <t xml:space="preserve">"foto A4" (0,95+1,1)/2*2,9</t>
  </si>
  <si>
    <t xml:space="preserve">"foto A5" (1,1+1,7)/2*4,8</t>
  </si>
  <si>
    <t xml:space="preserve">"foto A6" (1,7+1,95)/2*0,9+(1,55+1,95)/2*3,7</t>
  </si>
  <si>
    <t xml:space="preserve">"foto A7" 2,1*2,05+1,9*2,2+0,65*2,2/2*2</t>
  </si>
  <si>
    <t xml:space="preserve">"foto A8" 12,4*2,5</t>
  </si>
  <si>
    <t xml:space="preserve">"foto A9" 1,25*3,6+2,8*2</t>
  </si>
  <si>
    <t xml:space="preserve">"foto A10" 4,4*4,3</t>
  </si>
  <si>
    <t xml:space="preserve">"foto A11" 1,0*0,8+1,0*2,4/2+1,4*3,8+0,9*0,8+0,9*2,4/2</t>
  </si>
  <si>
    <t xml:space="preserve">"foto A12" 4,5*4,4</t>
  </si>
  <si>
    <t xml:space="preserve">"foto A13" 0,8*1,35+0,9*2,0/2+1,65*4,0+0,8*1,7+0,8*2,2/2</t>
  </si>
  <si>
    <t xml:space="preserve">"foto A14" 2,7*5,8</t>
  </si>
  <si>
    <t xml:space="preserve">"foto A15" 1,0*2,2+0,8*2,0+1,3*4,4+1,4*2,2+1,4*2,1/2</t>
  </si>
  <si>
    <t xml:space="preserve">"foto A16" 2,5*5,4</t>
  </si>
  <si>
    <t xml:space="preserve">"foto A17" 1,7*2,7+1,7*2,7/2+1,0*5,8+1,5*2,7+1,5*2,7/2</t>
  </si>
  <si>
    <t xml:space="preserve">"foto A18" 4,4*4,9</t>
  </si>
  <si>
    <t xml:space="preserve">"foto A19" 1,3*3,1+1,3*3,2/2+1,2*6,8+1,3*3,2+1,3*3,1/2</t>
  </si>
  <si>
    <t xml:space="preserve">"foto A20" 4,3*6,5</t>
  </si>
  <si>
    <t xml:space="preserve">"vnitřní líc zábradelní zdi ozn.B" 70,0*1,0</t>
  </si>
  <si>
    <t xml:space="preserve">17</t>
  </si>
  <si>
    <t xml:space="preserve">985131311</t>
  </si>
  <si>
    <t xml:space="preserve">Ruční dočištění ploch stěn ocelovými kartáči</t>
  </si>
  <si>
    <t xml:space="preserve">817498856</t>
  </si>
  <si>
    <t xml:space="preserve">18</t>
  </si>
  <si>
    <t xml:space="preserve">985142213</t>
  </si>
  <si>
    <t xml:space="preserve">Vysekání spojovací hmoty ze spár zdiva hl přes 40 mm dl přes 12 m/m2 - cementová malta</t>
  </si>
  <si>
    <t xml:space="preserve">-1585240757</t>
  </si>
  <si>
    <t xml:space="preserve">19</t>
  </si>
  <si>
    <t xml:space="preserve">985142213.1</t>
  </si>
  <si>
    <t xml:space="preserve">Příplatek za ztížené pracovní podmínky při vysekání spojovací hmoty ze spár zdiva</t>
  </si>
  <si>
    <t xml:space="preserve">-870453999</t>
  </si>
  <si>
    <t xml:space="preserve">Poznámka k položce:
•	Líce budou zbaveny cementového torkretu a cementových spár. Vzhledem k charakteru použitého kamene (mušlový vápenec se snadno narušitelným povrchem) bude v předstihu ověřen způsob odstraňování tak, aby byl povrch stávajícího kamene co neméně narušen. Při zahájení prací bude svolána schůzka, na kterou budou pozváni odborníci (restaurátoři kameníci) ke konzultaci a diskuzi, a při které bude na místě vyzkoušen co nejšetrnější způsob odstranění cementu.
•	Odstraňování cementu bude prováděno velmi opatrně, neboť nevíme, zda cement nezakryl některé cenné kamenné články či jinou výzdobu. Může dojít k odkrytí kapes po původním lešení. Pokud k tomuto případu dojde, budou kapsy opatrně vyčištěny a v případě přezdění líce protaženy na líc.
•	Odstraňování bude nejprve vyzkoušeno na místě na lešení a bude prováděno zdola po malých záběrech cca 1,5 x 1m s tím, že po každém záběru bude přizván projektant a památkář ke stanovení zásahů na tom daném místě.</t>
  </si>
  <si>
    <t xml:space="preserve">20</t>
  </si>
  <si>
    <t xml:space="preserve">985223210</t>
  </si>
  <si>
    <t xml:space="preserve">Přezdívání kamenného zdiva do aktivované malty do 1 m3</t>
  </si>
  <si>
    <t xml:space="preserve">2142112291</t>
  </si>
  <si>
    <t xml:space="preserve">Poznámka k položce:
V cenách jsou započteny náklady na odstranění narušených zdicích prvků a manipulace z kamenem.</t>
  </si>
  <si>
    <t xml:space="preserve">12,395*0,65*0,4</t>
  </si>
  <si>
    <t xml:space="preserve">12,395*0,65*0,6*0,15</t>
  </si>
  <si>
    <t xml:space="preserve">Mezisoučet - foto A1</t>
  </si>
  <si>
    <t xml:space="preserve">4,1*0,65</t>
  </si>
  <si>
    <t xml:space="preserve">9,225*0,65*0,15</t>
  </si>
  <si>
    <t xml:space="preserve">Mezisoučet - foto A2+A3</t>
  </si>
  <si>
    <t xml:space="preserve">2,973*0,65*0,15</t>
  </si>
  <si>
    <t xml:space="preserve">Mezisoučet - foto A4</t>
  </si>
  <si>
    <t xml:space="preserve">"foto A5" 6,72*0,65*0,15</t>
  </si>
  <si>
    <t xml:space="preserve">Mezisoučet - foto A5</t>
  </si>
  <si>
    <t xml:space="preserve">8,118*0,65*0,15</t>
  </si>
  <si>
    <t xml:space="preserve">1,8*0,5*0,65</t>
  </si>
  <si>
    <t xml:space="preserve">Mezisoučet - foto A6</t>
  </si>
  <si>
    <t xml:space="preserve">1,8*0,8*0,65</t>
  </si>
  <si>
    <t xml:space="preserve">9,915*0,65*0,15</t>
  </si>
  <si>
    <t xml:space="preserve">Mezisoučet - foto A7</t>
  </si>
  <si>
    <t xml:space="preserve">3,0*2,0*0,65</t>
  </si>
  <si>
    <t xml:space="preserve">31,0*0,65*0,15</t>
  </si>
  <si>
    <t xml:space="preserve">Mezisoučet - foto A8</t>
  </si>
  <si>
    <t xml:space="preserve">10,1*0,65*0,4</t>
  </si>
  <si>
    <t xml:space="preserve">Mezisoučet - foto A9</t>
  </si>
  <si>
    <t xml:space="preserve">18,92*0,65*0,15</t>
  </si>
  <si>
    <t xml:space="preserve">Mezisoučet - foto A10</t>
  </si>
  <si>
    <t xml:space="preserve">9,12*0,65*0,15</t>
  </si>
  <si>
    <t xml:space="preserve">Mezisoučet - foto A11</t>
  </si>
  <si>
    <t xml:space="preserve">19,8*0,65*0,15</t>
  </si>
  <si>
    <t xml:space="preserve">2,0*1,6*0,65</t>
  </si>
  <si>
    <t xml:space="preserve">Mezisoučet - foto A12</t>
  </si>
  <si>
    <t xml:space="preserve">3,6*0,5*1,6</t>
  </si>
  <si>
    <t xml:space="preserve">Mezisoučet - foto A13</t>
  </si>
  <si>
    <t xml:space="preserve">15,66*0,65*0,3</t>
  </si>
  <si>
    <t xml:space="preserve">Mezisoučet - foto A14</t>
  </si>
  <si>
    <t xml:space="preserve">4,2*0,8*0,7</t>
  </si>
  <si>
    <t xml:space="preserve">Mezisoučet - foto A15</t>
  </si>
  <si>
    <t xml:space="preserve">13,5*0,65*0,15</t>
  </si>
  <si>
    <t xml:space="preserve">Mezisoučet - foto A16</t>
  </si>
  <si>
    <t xml:space="preserve">18,76*0,65*0,15</t>
  </si>
  <si>
    <t xml:space="preserve">Mezisoučet - foto A17</t>
  </si>
  <si>
    <t xml:space="preserve">4,4*0,5*0,65</t>
  </si>
  <si>
    <t xml:space="preserve">(21,56-2,2)*0,65*0,15</t>
  </si>
  <si>
    <t xml:space="preserve">Mezisoučet - foto A18</t>
  </si>
  <si>
    <t xml:space="preserve">20,445*0,65*0,15</t>
  </si>
  <si>
    <t xml:space="preserve">Mezisoučet - foto A19</t>
  </si>
  <si>
    <t xml:space="preserve">27,95*0,65*0,15</t>
  </si>
  <si>
    <t xml:space="preserve">Mezisoučet - foto A20</t>
  </si>
  <si>
    <t xml:space="preserve">70,0*1,0*0,65*0,15</t>
  </si>
  <si>
    <t xml:space="preserve">Vnitřní líc zábradelních zdí ozn.B</t>
  </si>
  <si>
    <t xml:space="preserve">985221113</t>
  </si>
  <si>
    <t xml:space="preserve">Doplnění zdiva kamenem do aktivované malty se spárami dl přes 12 m/m2</t>
  </si>
  <si>
    <t xml:space="preserve">-437577595</t>
  </si>
  <si>
    <t xml:space="preserve">"doplnění chybějících částí" 4,2</t>
  </si>
  <si>
    <t xml:space="preserve">22</t>
  </si>
  <si>
    <t xml:space="preserve">M</t>
  </si>
  <si>
    <t xml:space="preserve">583807111</t>
  </si>
  <si>
    <t xml:space="preserve">kámen pro zdění pískovec - dle stávajícího kamene  </t>
  </si>
  <si>
    <t xml:space="preserve">-626372681</t>
  </si>
  <si>
    <t xml:space="preserve">Poznámka k položce:
Nákup, doprava a barevné třídění.</t>
  </si>
  <si>
    <t xml:space="preserve">(54,323+4,2)*0,5*1,05</t>
  </si>
  <si>
    <t xml:space="preserve">23</t>
  </si>
  <si>
    <t xml:space="preserve">985222111</t>
  </si>
  <si>
    <t xml:space="preserve">Sbírání a třídění kamene ručně ze suti s očištěním</t>
  </si>
  <si>
    <t xml:space="preserve">1014541213</t>
  </si>
  <si>
    <t xml:space="preserve">24</t>
  </si>
  <si>
    <t xml:space="preserve">985211113</t>
  </si>
  <si>
    <t xml:space="preserve">Vyklínování uvolněných kamenů ve zdivu se spárami dl přes 12 m/m2</t>
  </si>
  <si>
    <t xml:space="preserve">1590928996</t>
  </si>
  <si>
    <t xml:space="preserve">"foto A1" ((1,5+1,6)/2*3,4+(1,3+1,2)/2*5,7)*0,5</t>
  </si>
  <si>
    <t xml:space="preserve">"foto A2+A3" (0,95+1,3)/2*8,2*0,5</t>
  </si>
  <si>
    <t xml:space="preserve">"foto A4" (0,95+1,1)/2*2,9*0,5</t>
  </si>
  <si>
    <t xml:space="preserve">"foto A5" (1,1+1,7)/2*4,8*0,5</t>
  </si>
  <si>
    <t xml:space="preserve">"foto A6" ((1,7+1,95)/2*0,9+(1,55+1,95)/2*3,7)*0,5</t>
  </si>
  <si>
    <t xml:space="preserve">"foto A7" (2,1*2,05+1,9*2,2+0,65*2,2/2*2)*0,5</t>
  </si>
  <si>
    <t xml:space="preserve">"foto A8" (12,4*2,5)*0,5</t>
  </si>
  <si>
    <t xml:space="preserve">"foto A9" (1,25*3,6+2,8*2)*0,5</t>
  </si>
  <si>
    <t xml:space="preserve">"foto A10" 4,4*4,3*0,5</t>
  </si>
  <si>
    <t xml:space="preserve">"foto A11" (1,0*0,8+1,0*2,4/2+1,4*3,8+0,9*0,8+0,9*2,4/2)*0,5</t>
  </si>
  <si>
    <t xml:space="preserve">"foto A12" 4,5*4,4*0,5</t>
  </si>
  <si>
    <t xml:space="preserve">"foto A13" (0,8*1,35+0,9*2,0/2+1,65*4,0+0,8*1,7+0,8*2,2/2)*0,5</t>
  </si>
  <si>
    <t xml:space="preserve">"foto A14" 2,7*5,8*0,5</t>
  </si>
  <si>
    <t xml:space="preserve">"foto A15" (1,0*2,2+0,8*2,0+1,3*4,4+1,4*2,2+1,4*2,1/2)*0,5</t>
  </si>
  <si>
    <t xml:space="preserve">"foto A16" 2,5*5,4*0,5</t>
  </si>
  <si>
    <t xml:space="preserve">"foto A17" (1,7*2,7+1,7*2,7/2+1,0*5,8+1,5*2,7+1,5*2,7/2)*0,5</t>
  </si>
  <si>
    <t xml:space="preserve">"foto A18" 4,4*4,9*0,5</t>
  </si>
  <si>
    <t xml:space="preserve">"foto A19" (1,3*3,1+1,3*3,2/2+1,2*6,8+1,3*3,2+1,3*3,1/2)*0,5</t>
  </si>
  <si>
    <t xml:space="preserve">"foto A20" 4,3*6,5*0,5</t>
  </si>
  <si>
    <t xml:space="preserve">"vnitřní líc zábradelní zdi ozn.B" 70,0*1,0*0,5</t>
  </si>
  <si>
    <t xml:space="preserve">25</t>
  </si>
  <si>
    <t xml:space="preserve">985232113</t>
  </si>
  <si>
    <t xml:space="preserve">Hloubkové spárování zdiva aktivovanou maltou spára hl do 80 mm dl přes 12 m/m2</t>
  </si>
  <si>
    <t xml:space="preserve">579228525</t>
  </si>
  <si>
    <t xml:space="preserve">26</t>
  </si>
  <si>
    <t xml:space="preserve">985232113A</t>
  </si>
  <si>
    <t xml:space="preserve">Hloubkové spárování zdiva aktivovanou maltou - příplatek za maltu s větším obsahem cementu - šikmý líc opěrného pilíře</t>
  </si>
  <si>
    <t xml:space="preserve">-49698768</t>
  </si>
  <si>
    <t xml:space="preserve">"foto A7" 1,9*2,2</t>
  </si>
  <si>
    <t xml:space="preserve">"foto A9" 1,25*2,5</t>
  </si>
  <si>
    <t xml:space="preserve">"foto A11" 1,4*3,0</t>
  </si>
  <si>
    <t xml:space="preserve">"foto A13" 1,6*2,5</t>
  </si>
  <si>
    <t xml:space="preserve">"foto A15" 1,4*2,3</t>
  </si>
  <si>
    <t xml:space="preserve">"foto A17" 1,1*2,1</t>
  </si>
  <si>
    <t xml:space="preserve">"foto A19" 1,1*2,9</t>
  </si>
  <si>
    <t xml:space="preserve">27</t>
  </si>
  <si>
    <t xml:space="preserve">985233131</t>
  </si>
  <si>
    <t xml:space="preserve">Úprava spár po spárování zdiva uhlazením spára dl přes 12 m/m2</t>
  </si>
  <si>
    <t xml:space="preserve">-954686749</t>
  </si>
  <si>
    <t xml:space="preserve">28</t>
  </si>
  <si>
    <t xml:space="preserve">98578521A</t>
  </si>
  <si>
    <t xml:space="preserve">Sanace prasklin kamenného zdiva </t>
  </si>
  <si>
    <t xml:space="preserve">m</t>
  </si>
  <si>
    <t xml:space="preserve">558388797</t>
  </si>
  <si>
    <t xml:space="preserve">Poznámka k položce:
Praskliny budou opatrně vyčištěny, větší kaverny vyplněny lomovým kamenem se zavázáním do okolního zdiva, prasklina po ručním hloubkovém spárování vyplněna řídkou vápennou maltou bez tlaku. V případě potřeby budou ke klínování jednotlivých kamenů sloužit malé kameny - šíbry. </t>
  </si>
  <si>
    <t xml:space="preserve">"foto A9" 1,8</t>
  </si>
  <si>
    <t xml:space="preserve">"foto A15" 3,6</t>
  </si>
  <si>
    <t xml:space="preserve">"vnitřní líc zábradelní zdi ozn.B" 18,2</t>
  </si>
  <si>
    <t xml:space="preserve">981</t>
  </si>
  <si>
    <t xml:space="preserve">Restaurátorské práce</t>
  </si>
  <si>
    <t xml:space="preserve">29</t>
  </si>
  <si>
    <t xml:space="preserve">98100-0R1</t>
  </si>
  <si>
    <t xml:space="preserve">R1 - Restaurátorský zásah - oprava nefunkčího chrliče</t>
  </si>
  <si>
    <t xml:space="preserve">418800276</t>
  </si>
  <si>
    <t xml:space="preserve">Poznámka k položce:
Včetně potažení olověným plechem.</t>
  </si>
  <si>
    <t xml:space="preserve">"foto A14" 1</t>
  </si>
  <si>
    <t xml:space="preserve">"foto A16" 1</t>
  </si>
  <si>
    <t xml:space="preserve">"foto A20" 1</t>
  </si>
  <si>
    <t xml:space="preserve">30</t>
  </si>
  <si>
    <t xml:space="preserve">98100-0R2</t>
  </si>
  <si>
    <t xml:space="preserve">R2 - Restaurátorský zásah - oprava funkčního chrliče </t>
  </si>
  <si>
    <t xml:space="preserve">1965976706</t>
  </si>
  <si>
    <t xml:space="preserve">Poznámka k položce:
Pouze práce z kamenem.</t>
  </si>
  <si>
    <t xml:space="preserve">"foto A10" 1</t>
  </si>
  <si>
    <t xml:space="preserve">"foto A12" 1</t>
  </si>
  <si>
    <t xml:space="preserve">"foto A18" 1</t>
  </si>
  <si>
    <t xml:space="preserve">31</t>
  </si>
  <si>
    <t xml:space="preserve">98100-0R3</t>
  </si>
  <si>
    <t xml:space="preserve">R3 - Restaurátorský zásah - lokální zpevnění kamene</t>
  </si>
  <si>
    <t xml:space="preserve">-545303750</t>
  </si>
  <si>
    <t xml:space="preserve">"foto A1-A20" 15,7</t>
  </si>
  <si>
    <t xml:space="preserve">"vnitřní líc zábradelní zdi ozn.B" 8,5</t>
  </si>
  <si>
    <t xml:space="preserve">32</t>
  </si>
  <si>
    <t xml:space="preserve">98100-0R4</t>
  </si>
  <si>
    <t xml:space="preserve">R4 - Restaurátorský zásah - výměna parapetní desky</t>
  </si>
  <si>
    <t xml:space="preserve">1280537975</t>
  </si>
  <si>
    <t xml:space="preserve">Poznámka k položce:
Doprava, materiál, úprava povrchu, demontáž, osazení, retuš, patinace.</t>
  </si>
  <si>
    <t xml:space="preserve">20,0*0,7</t>
  </si>
  <si>
    <t xml:space="preserve">33</t>
  </si>
  <si>
    <t xml:space="preserve">98100-0R5</t>
  </si>
  <si>
    <t xml:space="preserve">R5 - Restaurátorský zásah - restaurování parapetních desek</t>
  </si>
  <si>
    <t xml:space="preserve">-653713607</t>
  </si>
  <si>
    <t xml:space="preserve">Poznámka k položce:
Očištění, odstranění mechů a lišejníků, plošné fungicidní ošetření, zpevnění organokřemičitany, plochá retuše, patinace, případně filuňky nebo opracování.</t>
  </si>
  <si>
    <t xml:space="preserve">50,0*0,7</t>
  </si>
  <si>
    <t xml:space="preserve">997</t>
  </si>
  <si>
    <t xml:space="preserve">Přesun sutě</t>
  </si>
  <si>
    <t xml:space="preserve">34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1141024470</t>
  </si>
  <si>
    <t xml:space="preserve">181,59*0,7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-1363713025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-1425744485</t>
  </si>
  <si>
    <t xml:space="preserve">127,113*19</t>
  </si>
  <si>
    <t xml:space="preserve">37</t>
  </si>
  <si>
    <t xml:space="preserve">997013800</t>
  </si>
  <si>
    <t xml:space="preserve">Poplatek za uložení stavebního odpadu na skládce - suť (skládkovné)</t>
  </si>
  <si>
    <t xml:space="preserve">44318257</t>
  </si>
  <si>
    <t xml:space="preserve">998</t>
  </si>
  <si>
    <t xml:space="preserve">Přesun hmot</t>
  </si>
  <si>
    <t xml:space="preserve">38</t>
  </si>
  <si>
    <t xml:space="preserve">998153131</t>
  </si>
  <si>
    <t xml:space="preserve">Přesun hmot pro samostatné zdi a valy zděné z cihel, kamene, tvárnic nebo monolitické v do 12 m</t>
  </si>
  <si>
    <t xml:space="preserve">-193359330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9</t>
  </si>
  <si>
    <t xml:space="preserve">76483121A</t>
  </si>
  <si>
    <t xml:space="preserve">Nový plechový chrlič z Cu plechu potažený olověným plechem (dle výkresu F.3), dodávka a montáž </t>
  </si>
  <si>
    <t xml:space="preserve">-1924326660</t>
  </si>
  <si>
    <t xml:space="preserve">783</t>
  </si>
  <si>
    <t xml:space="preserve">Dokončovací práce - nátěry</t>
  </si>
  <si>
    <t xml:space="preserve">40</t>
  </si>
  <si>
    <t xml:space="preserve">783801281</t>
  </si>
  <si>
    <t xml:space="preserve">Očištění 1x nátěrem biocidním přípravkem a okartáčováním hrubých prvků</t>
  </si>
  <si>
    <t xml:space="preserve">-1028948125</t>
  </si>
  <si>
    <t xml:space="preserve">02 - Oprava opěrné zdi - fotodokumentace A31-A49 + část vnitřních líců ozn.B </t>
  </si>
  <si>
    <t xml:space="preserve">"foto A31" 2,0*0,5</t>
  </si>
  <si>
    <t xml:space="preserve">"foto A35" 2,0*0,5</t>
  </si>
  <si>
    <t xml:space="preserve">"foto A43" 2,0*0,5</t>
  </si>
  <si>
    <t xml:space="preserve">"foto A31" 2,0*0,5*0,15</t>
  </si>
  <si>
    <t xml:space="preserve">"foto A35" 2,0*0,5*0,15</t>
  </si>
  <si>
    <t xml:space="preserve">"foto A43" 2,0*0,5*0,15</t>
  </si>
  <si>
    <t xml:space="preserve">112693561</t>
  </si>
  <si>
    <t xml:space="preserve">"foto A31" 4,9*1,5</t>
  </si>
  <si>
    <t xml:space="preserve">"foto A32" (3,5+2,0+1,4)*1,5</t>
  </si>
  <si>
    <t xml:space="preserve">"foto A33" 3,4*1,5</t>
  </si>
  <si>
    <t xml:space="preserve">"foto A34" (1,8+2,2+1,0)*1,5</t>
  </si>
  <si>
    <t xml:space="preserve">"foto A35" 3,7*1,5</t>
  </si>
  <si>
    <t xml:space="preserve">"foto A36" (1,9+2,8+1,9)*1,5</t>
  </si>
  <si>
    <t xml:space="preserve">"foto A37" 4,0*1,5</t>
  </si>
  <si>
    <t xml:space="preserve">"foto A38" (1,4+1,5+1,5)*1,5</t>
  </si>
  <si>
    <t xml:space="preserve">"foto A39" 8,6*1,5</t>
  </si>
  <si>
    <t xml:space="preserve">"foto A40" (1,6+1,7+1,8)*1,5</t>
  </si>
  <si>
    <t xml:space="preserve">"foto A41" 5,5*1,5</t>
  </si>
  <si>
    <t xml:space="preserve">"foto A42" (1,6+1,55+1,5)*1,5</t>
  </si>
  <si>
    <t xml:space="preserve">"foto A43" 5,1*1,5</t>
  </si>
  <si>
    <t xml:space="preserve">"foto A44" (1,7+1,5+1,6)*1,5</t>
  </si>
  <si>
    <t xml:space="preserve">"foto A45" 5,3*1,5</t>
  </si>
  <si>
    <t xml:space="preserve">"foto A46" (1,3+1,45+1,2)*1,5</t>
  </si>
  <si>
    <t xml:space="preserve">"foto A47" 5,0*1,5</t>
  </si>
  <si>
    <t xml:space="preserve">"foto A48" (1,3+1,5+1,2)*1,5</t>
  </si>
  <si>
    <t xml:space="preserve">"foto A49" 1,0*1,5</t>
  </si>
  <si>
    <t xml:space="preserve">36078006</t>
  </si>
  <si>
    <t xml:space="preserve">-1717623334</t>
  </si>
  <si>
    <t xml:space="preserve">"foto A31-A49" 3,6</t>
  </si>
  <si>
    <t xml:space="preserve">-547177853</t>
  </si>
  <si>
    <t xml:space="preserve">"foto A31" 4,9*1,0</t>
  </si>
  <si>
    <t xml:space="preserve">"foto A32" (3,5+2,0+1,4)*1,0</t>
  </si>
  <si>
    <t xml:space="preserve">"foto A33" 3,4*1,0</t>
  </si>
  <si>
    <t xml:space="preserve">"foto A34" (1,8+2,2+1,0)*1,0</t>
  </si>
  <si>
    <t xml:space="preserve">"foto A35" 3,7*1,0</t>
  </si>
  <si>
    <t xml:space="preserve">"foto A36" (1,9+2,8+1,9)*1,0</t>
  </si>
  <si>
    <t xml:space="preserve">"foto A37" 4,0*1,0</t>
  </si>
  <si>
    <t xml:space="preserve">"foto A38" (1,4+1,5+1,5)*1,0</t>
  </si>
  <si>
    <t xml:space="preserve">"foto A39" 8,6*1,0</t>
  </si>
  <si>
    <t xml:space="preserve">"foto A40" (1,6+1,7+1,8)*1,0</t>
  </si>
  <si>
    <t xml:space="preserve">"foto A41" 5,5*1,0</t>
  </si>
  <si>
    <t xml:space="preserve">"foto A42" (1,6+1,55+1,5)*1,0</t>
  </si>
  <si>
    <t xml:space="preserve">"foto A43" 5,1*1,0</t>
  </si>
  <si>
    <t xml:space="preserve">"foto A44" (1,7+1,5+1,6)*1,0</t>
  </si>
  <si>
    <t xml:space="preserve">"foto A45" 5,3*1,0</t>
  </si>
  <si>
    <t xml:space="preserve">"foto A46" (1,3+1,45+1,2)*1,0</t>
  </si>
  <si>
    <t xml:space="preserve">"foto A47" 5,0*1,0</t>
  </si>
  <si>
    <t xml:space="preserve">"foto A48" (1,3+1,5+1,2)*1,0</t>
  </si>
  <si>
    <t xml:space="preserve">"foto A49" 1,0*1,0</t>
  </si>
  <si>
    <t xml:space="preserve">985241201.1</t>
  </si>
  <si>
    <t xml:space="preserve">Zemní kotvy pro případné kotvení uvolněných opěrných pilířů - kompletní provedení kotev</t>
  </si>
  <si>
    <t xml:space="preserve">121972416</t>
  </si>
  <si>
    <t xml:space="preserve">10,0*10</t>
  </si>
  <si>
    <t xml:space="preserve">"foto A31" 4,9*4,8</t>
  </si>
  <si>
    <t xml:space="preserve">"foto A32" (3,5+2,0+1,4+1,5*4)*4,8</t>
  </si>
  <si>
    <t xml:space="preserve">"foto A33" 3,4*9,1</t>
  </si>
  <si>
    <t xml:space="preserve">"foto A34" (1,8+2,2+1,0+1,5*4)*8,0</t>
  </si>
  <si>
    <t xml:space="preserve">"foto A35" 3,7*8,3</t>
  </si>
  <si>
    <t xml:space="preserve">"foto A36" (1,9+2,8+1,9+1,5*4)*9,0</t>
  </si>
  <si>
    <t xml:space="preserve">"foto A37" 4,0*8,5</t>
  </si>
  <si>
    <t xml:space="preserve">"foto A38" (1,4+1,5+1,5+1,5*4)*8,3</t>
  </si>
  <si>
    <t xml:space="preserve">"foto A39" 8,6*8,8</t>
  </si>
  <si>
    <t xml:space="preserve">"foto A40" (1,6+1,7+1,8+1,5*4)*10,0</t>
  </si>
  <si>
    <t xml:space="preserve">"foto A41" 5,5*8,3</t>
  </si>
  <si>
    <t xml:space="preserve">"foto A42" (1,6+1,6+1,5+1,5*4)*8,5</t>
  </si>
  <si>
    <t xml:space="preserve">"foto A43" 5,2*9,1</t>
  </si>
  <si>
    <t xml:space="preserve">"foto A44" (1,7+1,5+1,6+1,5*4)*8,5</t>
  </si>
  <si>
    <t xml:space="preserve">"foto A45" 5,3*8,5</t>
  </si>
  <si>
    <t xml:space="preserve">"foto A46" (1,3+1,5+1,2+1,5*4)*7,0</t>
  </si>
  <si>
    <t xml:space="preserve">"foto A47" 5,0*7,0</t>
  </si>
  <si>
    <t xml:space="preserve">"foto A48" (1,3+1,5+1,2+1,5*4)*7,0</t>
  </si>
  <si>
    <t xml:space="preserve">"foto A49" 1,0*7,0</t>
  </si>
  <si>
    <t xml:space="preserve">"přesahy" 1158,26*0,2</t>
  </si>
  <si>
    <t xml:space="preserve">1389,912*30*3</t>
  </si>
  <si>
    <t xml:space="preserve">"foto A31" 4,9*6,3</t>
  </si>
  <si>
    <t xml:space="preserve">"foto A32" 3,6*6,2+2,0*6,2+1,4*6,3</t>
  </si>
  <si>
    <t xml:space="preserve">"foto A33" 3,4*10,6</t>
  </si>
  <si>
    <t xml:space="preserve">"foto A34" 1,8*5,4+1,8*1,5/2+2,3*9,3+1,0*4,9+1,0*4,4/2</t>
  </si>
  <si>
    <t xml:space="preserve">"foto A35" 3,7*9,8</t>
  </si>
  <si>
    <t xml:space="preserve">"foto A36" 1,9*7,8+2,7*12,0+2,0*5,2+2,0*5,3/2</t>
  </si>
  <si>
    <t xml:space="preserve">"foto A37" 4,0*10,0</t>
  </si>
  <si>
    <t xml:space="preserve">"foto A38" (6,1+3,8)/2*1,4+1,5*10,6+3,8*1,5+1,5*2,8/2</t>
  </si>
  <si>
    <t xml:space="preserve">"foto A39" 8,6*10,05</t>
  </si>
  <si>
    <t xml:space="preserve">"foto A40" 1,6*3,8+1,6*1,9/2+1,65*11,5+6,5*1,4</t>
  </si>
  <si>
    <t xml:space="preserve">"foto A41" 5,5*9,8</t>
  </si>
  <si>
    <t xml:space="preserve">"foto A42" 4,4*1,6+1,6*2,1/2+1,55*10,6+4,7*1,5+1,5*3,4/2</t>
  </si>
  <si>
    <t xml:space="preserve">"foto A43" 5,1*10,6</t>
  </si>
  <si>
    <t xml:space="preserve">"foto A44" 5,5*1,7+1,7*1,9/2+1,5*10,6+5,3*1,6+1,6*2,6/2</t>
  </si>
  <si>
    <t xml:space="preserve">"foto A45" 5,3*10,6</t>
  </si>
  <si>
    <t xml:space="preserve">"foto A46" 5,3*1,3+1,3*2,6/2+1,45*8,5+4,8*1,2+1,2*3,2/2</t>
  </si>
  <si>
    <t xml:space="preserve">"foto A47" 5,0*8,5</t>
  </si>
  <si>
    <t xml:space="preserve">"foto A48" 5,3*1,3+1,3*2,6/2+1,5*8,5+4,8*1,2+1,2*3,2/2</t>
  </si>
  <si>
    <t xml:space="preserve">"foto A49" 1,0*8,5</t>
  </si>
  <si>
    <t xml:space="preserve">"vnitřní líc zábradelní zdi ozn.B" 68,0*1,0</t>
  </si>
  <si>
    <t xml:space="preserve">30,87*0,65*0,15</t>
  </si>
  <si>
    <t xml:space="preserve">Mezisoučet - foto A31</t>
  </si>
  <si>
    <t xml:space="preserve">2,0*2,5*0,65</t>
  </si>
  <si>
    <t xml:space="preserve">6,15*3,6*0,65*0,15</t>
  </si>
  <si>
    <t xml:space="preserve">Mezisoučet - foto A32</t>
  </si>
  <si>
    <t xml:space="preserve">23,46*0,65*0,15</t>
  </si>
  <si>
    <t xml:space="preserve">Mezisoučet - foto A33</t>
  </si>
  <si>
    <t xml:space="preserve">39,56*0,65*0,15</t>
  </si>
  <si>
    <t xml:space="preserve">Mezisoučet - foto A34</t>
  </si>
  <si>
    <t xml:space="preserve">36,26*0,65*0,15</t>
  </si>
  <si>
    <t xml:space="preserve">Mezisoučet - foto A35</t>
  </si>
  <si>
    <t xml:space="preserve">2,7*2,5*0,65</t>
  </si>
  <si>
    <t xml:space="preserve">Mezisoučet - foto A36</t>
  </si>
  <si>
    <t xml:space="preserve">40,0*0,65*0,15</t>
  </si>
  <si>
    <t xml:space="preserve">Mezisoučet - foto A37</t>
  </si>
  <si>
    <t xml:space="preserve">1,5*2,4*1,2</t>
  </si>
  <si>
    <t xml:space="preserve">Mezisoučet - foto A38</t>
  </si>
  <si>
    <t xml:space="preserve">86,43*0,65*0,15</t>
  </si>
  <si>
    <t xml:space="preserve">Mezisoučet - foto A39</t>
  </si>
  <si>
    <t xml:space="preserve">1,65*2,8*1,2</t>
  </si>
  <si>
    <t xml:space="preserve">Mezisoučet - foto A40</t>
  </si>
  <si>
    <t xml:space="preserve">53,9*0,65*0,15</t>
  </si>
  <si>
    <t xml:space="preserve">Mezisoučet - foto A41</t>
  </si>
  <si>
    <t xml:space="preserve">34,75*0,65*0,15</t>
  </si>
  <si>
    <t xml:space="preserve">Mezisoučet - foto A42</t>
  </si>
  <si>
    <t xml:space="preserve">54,06*0,65*0,15</t>
  </si>
  <si>
    <t xml:space="preserve">Mezisoučet - foto A43</t>
  </si>
  <si>
    <t xml:space="preserve">37,425*0,65*0,15</t>
  </si>
  <si>
    <t xml:space="preserve">Mezisoučet - foto A44</t>
  </si>
  <si>
    <t xml:space="preserve">56,18*0,65*0,15</t>
  </si>
  <si>
    <t xml:space="preserve">Mezisoučet - foto A45</t>
  </si>
  <si>
    <t xml:space="preserve">28,59*0,65*0,15</t>
  </si>
  <si>
    <t xml:space="preserve">Mezisoučet - foto A46</t>
  </si>
  <si>
    <t xml:space="preserve">42,5*0,65*0,15</t>
  </si>
  <si>
    <t xml:space="preserve">Mezisoučet - foto A47</t>
  </si>
  <si>
    <t xml:space="preserve">29,01*0,65*0,15</t>
  </si>
  <si>
    <t xml:space="preserve">Mezisoučet - foto A48</t>
  </si>
  <si>
    <t xml:space="preserve">4,6*1,0*0,65</t>
  </si>
  <si>
    <t xml:space="preserve">Mezisoučet - foto A49</t>
  </si>
  <si>
    <t xml:space="preserve">68,0*1,0*0,65*0,15</t>
  </si>
  <si>
    <t xml:space="preserve">"doplnění chybějících částí" 5,1</t>
  </si>
  <si>
    <t xml:space="preserve">(87,098+5,1)*0,5*1,05</t>
  </si>
  <si>
    <t xml:space="preserve">"foto A31" 4,9*6,3*0,5</t>
  </si>
  <si>
    <t xml:space="preserve">"foto A32" (3,6*6,2+2,0*6,2+1,4*6,3)*0,5</t>
  </si>
  <si>
    <t xml:space="preserve">"foto A33" 3,4*10,6*0,5</t>
  </si>
  <si>
    <t xml:space="preserve">"foto A34" (1,8*5,4+1,8*1,5/2+2,3*9,3+1,0*4,9+1,0*4,4/2)*0,5</t>
  </si>
  <si>
    <t xml:space="preserve">"foto A35" 3,7*9,8*0,5</t>
  </si>
  <si>
    <t xml:space="preserve">"foto A36" (1,9*7,8+2,7*12,0+2,0*5,2+2,0*5,3/2)*0,5</t>
  </si>
  <si>
    <t xml:space="preserve">"foto A37" 4,0*10,0*0,5</t>
  </si>
  <si>
    <t xml:space="preserve">"foto A38" ((6,1+3,8)/2*1,4+1,5*10,6+3,8*1,5+1,5*2,8/2)*0,5</t>
  </si>
  <si>
    <t xml:space="preserve">"foto A39" 8,6*10,05*0,5</t>
  </si>
  <si>
    <t xml:space="preserve">"foto A40" (1,6*3,8+1,6*1,9/2+1,65*11,5+6,5*1,4)*0,5</t>
  </si>
  <si>
    <t xml:space="preserve">"foto A41" 5,5*9,8*0,5</t>
  </si>
  <si>
    <t xml:space="preserve">"foto A42" (4,4*1,6+1,6*2,1/2+1,55*10,6+4,7*1,5+1,5*3,4/2)*0,5</t>
  </si>
  <si>
    <t xml:space="preserve">"foto A43" 5,1*10,6*0,5</t>
  </si>
  <si>
    <t xml:space="preserve">"foto A44" (5,5*1,7+1,7*1,9/2+1,5*10,6+5,3*1,6+1,6*2,6/2)*0,5</t>
  </si>
  <si>
    <t xml:space="preserve">"foto A45" 5,3*10,6*0,5</t>
  </si>
  <si>
    <t xml:space="preserve">"foto A46" (5,3*1,3+1,3*2,6/2+1,45*8,5+4,8*1,2+1,2*3,2/2)*0,5</t>
  </si>
  <si>
    <t xml:space="preserve">"foto A47" 5,0*8,5*0,5</t>
  </si>
  <si>
    <t xml:space="preserve">"foto A48" (5,3*1,3+1,3*2,6/2+1,5*8,5+4,8*1,2+1,2*3,2/2)*0,5</t>
  </si>
  <si>
    <t xml:space="preserve">"foto A49" 1,0*8,5*0,5</t>
  </si>
  <si>
    <t xml:space="preserve">"vnitřní líc zábradelní zdi ozn.B" 68,0*1,0*0,5</t>
  </si>
  <si>
    <t xml:space="preserve">"foto A32" 2,0*3,5</t>
  </si>
  <si>
    <t xml:space="preserve">"foto A34" 2,2*4,4</t>
  </si>
  <si>
    <t xml:space="preserve">"foto A35" 1,9*2,7</t>
  </si>
  <si>
    <t xml:space="preserve">"foto A36" 2,8*6,8</t>
  </si>
  <si>
    <t xml:space="preserve">"foto A38" 1,5*4,1</t>
  </si>
  <si>
    <t xml:space="preserve">"foto A40" 1,6*7,2</t>
  </si>
  <si>
    <t xml:space="preserve">"foto A42" 1,6*3,1</t>
  </si>
  <si>
    <t xml:space="preserve">"foto A44" 1,6*3,3</t>
  </si>
  <si>
    <t xml:space="preserve">"foto A46" 1,5*3,4</t>
  </si>
  <si>
    <t xml:space="preserve">"foto A48" 1,5*3,5</t>
  </si>
  <si>
    <t xml:space="preserve">"foto A31-A49" 16,2</t>
  </si>
  <si>
    <t xml:space="preserve">"vnitřní líc zábradelní zdi ozn.B" 17,1</t>
  </si>
  <si>
    <t xml:space="preserve">"foto A33" 1</t>
  </si>
  <si>
    <t xml:space="preserve">"foto A39" 1</t>
  </si>
  <si>
    <t xml:space="preserve">"foto A41" 1</t>
  </si>
  <si>
    <t xml:space="preserve">"foto A45" 1</t>
  </si>
  <si>
    <t xml:space="preserve">"foto A31" 1</t>
  </si>
  <si>
    <t xml:space="preserve">"foto A35" 1</t>
  </si>
  <si>
    <t xml:space="preserve">"foto A43" 1</t>
  </si>
  <si>
    <t xml:space="preserve">"foto A31-A49" 13,6</t>
  </si>
  <si>
    <t xml:space="preserve">"vnitřní líc zábradelní zdi ozn.B" 7,5</t>
  </si>
  <si>
    <t xml:space="preserve">18,0*0,7</t>
  </si>
  <si>
    <t xml:space="preserve">997013213</t>
  </si>
  <si>
    <t xml:space="preserve">Vnitrostaveništní doprava suti a vybouraných hmot pro budovy v do 12 m ručně</t>
  </si>
  <si>
    <t xml:space="preserve">1601274371</t>
  </si>
  <si>
    <t xml:space="preserve">325,241*0,7</t>
  </si>
  <si>
    <t xml:space="preserve">227,669*19</t>
  </si>
  <si>
    <t xml:space="preserve">03 - Oprava opěrné zdi - fotodokumentace A50-A63 + část vnitřních líců ozn.B </t>
  </si>
  <si>
    <t xml:space="preserve">"foto A53" 2,0*0,5</t>
  </si>
  <si>
    <t xml:space="preserve">"foto A55" 2,0*0,5</t>
  </si>
  <si>
    <t xml:space="preserve">"foto A57" 2,0*0,5</t>
  </si>
  <si>
    <t xml:space="preserve">"foto A53" 2,0*0,5*0,15</t>
  </si>
  <si>
    <t xml:space="preserve">"foto A55" 2,0*0,5*0,15</t>
  </si>
  <si>
    <t xml:space="preserve">"foto A57" 2,0*0,5*0,15</t>
  </si>
  <si>
    <t xml:space="preserve">776639180</t>
  </si>
  <si>
    <t xml:space="preserve">"foto A50" (2,1+2,35+2,3)*1,5</t>
  </si>
  <si>
    <t xml:space="preserve">"foto A51" 1,7*1,5</t>
  </si>
  <si>
    <t xml:space="preserve">"foto A52" (2,3+2,15+2,5)*1,5</t>
  </si>
  <si>
    <t xml:space="preserve">"foto A53" 3,1*1,5</t>
  </si>
  <si>
    <t xml:space="preserve">"foto A54" (2,0+2,15+2,2)*1,5</t>
  </si>
  <si>
    <t xml:space="preserve">"foto A55" 2,7*1,5</t>
  </si>
  <si>
    <t xml:space="preserve">"foto A56" (2,4+2,3+2,3)*1,5</t>
  </si>
  <si>
    <t xml:space="preserve">"foto A57" 2,8*1,5</t>
  </si>
  <si>
    <t xml:space="preserve">"foto A58" (2,2+4,6+2,0)*1,5</t>
  </si>
  <si>
    <t xml:space="preserve">"foto A59" 4,8*1,5</t>
  </si>
  <si>
    <t xml:space="preserve">"foto A60" (2,4+2,6+2,5)*1,5</t>
  </si>
  <si>
    <t xml:space="preserve">"foto A61" 5,0*1,5</t>
  </si>
  <si>
    <t xml:space="preserve">"foto A62" (1,9+1,9+1,8)*1,5</t>
  </si>
  <si>
    <t xml:space="preserve">"foto A63" 5,0*1,5</t>
  </si>
  <si>
    <t xml:space="preserve">-863655739</t>
  </si>
  <si>
    <t xml:space="preserve">-868980115</t>
  </si>
  <si>
    <t xml:space="preserve">"foto A50-A63" 3,1</t>
  </si>
  <si>
    <t xml:space="preserve">-357438734</t>
  </si>
  <si>
    <t xml:space="preserve">"foto A50" (2,1+2,35+2,3)*1,0</t>
  </si>
  <si>
    <t xml:space="preserve">"foto A51" 1,7*1,0</t>
  </si>
  <si>
    <t xml:space="preserve">"foto A52" (2,3+2,15+2,5)*1,0</t>
  </si>
  <si>
    <t xml:space="preserve">"foto A53" 3,1*1,0</t>
  </si>
  <si>
    <t xml:space="preserve">"foto A54" (2,0+2,15+2,2)*1,0</t>
  </si>
  <si>
    <t xml:space="preserve">"foto A55" 2,7*1,0</t>
  </si>
  <si>
    <t xml:space="preserve">"foto A56" (2,4+2,3+2,3)*1,0</t>
  </si>
  <si>
    <t xml:space="preserve">"foto A57" 2,8*1,0</t>
  </si>
  <si>
    <t xml:space="preserve">"foto A58" (2,2+4,6+2,0)*1,0</t>
  </si>
  <si>
    <t xml:space="preserve">"foto A59" 4,8*1,0</t>
  </si>
  <si>
    <t xml:space="preserve">"foto A60" (2,4+2,6+2,5)*1,0</t>
  </si>
  <si>
    <t xml:space="preserve">"foto A61" 5,0*1,0</t>
  </si>
  <si>
    <t xml:space="preserve">"foto A62" (1,9+1,9+1,8)*1,0</t>
  </si>
  <si>
    <t xml:space="preserve">"foto A63" 5,0*1,0</t>
  </si>
  <si>
    <t xml:space="preserve">"foto A50" (2,1+2,4+2,3+1,5*4)*9,8</t>
  </si>
  <si>
    <t xml:space="preserve">"foto A51" 1,8*9,8</t>
  </si>
  <si>
    <t xml:space="preserve">"foto A52" (2,3+2,2+2,5+1,5*4)*8,6</t>
  </si>
  <si>
    <t xml:space="preserve">"foto A53" 3,1*8,6</t>
  </si>
  <si>
    <t xml:space="preserve">"foto A54" (2,0+2,15+2,2+1,5*4)*8,6</t>
  </si>
  <si>
    <t xml:space="preserve">"foto A55" 2,7*9,3</t>
  </si>
  <si>
    <t xml:space="preserve">"foto A56" (2,4+2,3+2,3+1,5*4)*8,5</t>
  </si>
  <si>
    <t xml:space="preserve">"foto A57" 2,8*8,4</t>
  </si>
  <si>
    <t xml:space="preserve">"foto A58" (2,2+4,6+2,0+1,5*4)*9,0</t>
  </si>
  <si>
    <t xml:space="preserve">"foto A59" 4,8*8,7</t>
  </si>
  <si>
    <t xml:space="preserve">"foto A60" (2,4+2,6+2,5+1,5*4)*8,7</t>
  </si>
  <si>
    <t xml:space="preserve">"foto A61" 5,0*8,0</t>
  </si>
  <si>
    <t xml:space="preserve">"foto A62" (1,9+1,9+1,8+1,5*4)*7,5</t>
  </si>
  <si>
    <t xml:space="preserve">"foto A63" 5,0*8,4</t>
  </si>
  <si>
    <t xml:space="preserve">"přesahy" 1008,29*0,2</t>
  </si>
  <si>
    <t xml:space="preserve">1209,948*30*3</t>
  </si>
  <si>
    <t xml:space="preserve">"foto A50" (4,35+8,7)/2*2,1+2,35*11,3+(7,6+4,2)/2*2,3</t>
  </si>
  <si>
    <t xml:space="preserve">"foto A51" 1,8*11,3</t>
  </si>
  <si>
    <t xml:space="preserve">"foto A52" (3,6+7,5)/2*2,3+2,15*12,4+(3,6+7,7)/2*2,5</t>
  </si>
  <si>
    <t xml:space="preserve">"foto A53" 3,1*10,7</t>
  </si>
  <si>
    <t xml:space="preserve">"foto A54" (3,3+8,5)/2*2,0+2,15*11,7+(3,8+7,0)/2*2,3</t>
  </si>
  <si>
    <t xml:space="preserve">"foto A55" 2,7*10,8</t>
  </si>
  <si>
    <t xml:space="preserve">"foto A56" (3,7+8,0)/2*2,4+2,3*11,7+(3,3+7,7)/2*2,3</t>
  </si>
  <si>
    <t xml:space="preserve">"foto A57" 2,8*9,9</t>
  </si>
  <si>
    <t xml:space="preserve">"foto A58" (3,25+8,4)/2*2,2+4,6*13,4+(7,8+3,4)/2*2,0</t>
  </si>
  <si>
    <t xml:space="preserve">"foto A59" 4,8*10,2</t>
  </si>
  <si>
    <t xml:space="preserve">"foto A60" (8,1+3,4)/2*2,4+2,6*13,2+(7,0+3,5)/2*2,5</t>
  </si>
  <si>
    <t xml:space="preserve">"foto A61" 5,0*9,5</t>
  </si>
  <si>
    <t xml:space="preserve">"foto A62" (7,3+2,9)/2*1,9+1,9*11,7+(7,0+2,8)/2*1,8</t>
  </si>
  <si>
    <t xml:space="preserve">"foto A63" 5,0*9,8</t>
  </si>
  <si>
    <t xml:space="preserve">"vnitřní líc zábradelní zdi ozn.B" 52,0*1,0</t>
  </si>
  <si>
    <t xml:space="preserve">3,5*1,5*0,8</t>
  </si>
  <si>
    <t xml:space="preserve">Mezisoučet - foto A50</t>
  </si>
  <si>
    <t xml:space="preserve">20,34*0,65*0,15</t>
  </si>
  <si>
    <t xml:space="preserve">Mezisoučet - foto A51</t>
  </si>
  <si>
    <t xml:space="preserve">53,55*0,65*0,15</t>
  </si>
  <si>
    <t xml:space="preserve">Mezisoučet - foto A52</t>
  </si>
  <si>
    <t xml:space="preserve">33,17*0,65*0,15</t>
  </si>
  <si>
    <t xml:space="preserve">Mezisoučet - foto A53</t>
  </si>
  <si>
    <t xml:space="preserve">49,38*0,65*0,15</t>
  </si>
  <si>
    <t xml:space="preserve">Mezisoučet - foto A54</t>
  </si>
  <si>
    <t xml:space="preserve">29,16*0,65*0,15</t>
  </si>
  <si>
    <t xml:space="preserve">Mezisoučet - foto A55</t>
  </si>
  <si>
    <t xml:space="preserve">53,6*0,65*0,15</t>
  </si>
  <si>
    <t xml:space="preserve">Mezisoučet - foto A56</t>
  </si>
  <si>
    <t xml:space="preserve">27,72*0,65*0,15</t>
  </si>
  <si>
    <t xml:space="preserve">Mezisoučet - foto A57</t>
  </si>
  <si>
    <t xml:space="preserve">85,655*0,65*0,15</t>
  </si>
  <si>
    <t xml:space="preserve">Mezisoučet - foto A58</t>
  </si>
  <si>
    <t xml:space="preserve">48,96*0,65*0,15</t>
  </si>
  <si>
    <t xml:space="preserve">Mezisoučet - foto A59</t>
  </si>
  <si>
    <t xml:space="preserve">61,245*0,65*0,15</t>
  </si>
  <si>
    <t xml:space="preserve">Mezisoučet - foto 60</t>
  </si>
  <si>
    <t xml:space="preserve">47,5*0,65*0,15</t>
  </si>
  <si>
    <t xml:space="preserve">Mezisoučet - foto 61</t>
  </si>
  <si>
    <t xml:space="preserve">40,74*0,65*0,15</t>
  </si>
  <si>
    <t xml:space="preserve">Mezisoučet - foto 62</t>
  </si>
  <si>
    <t xml:space="preserve">49,0*0,65*0,15</t>
  </si>
  <si>
    <t xml:space="preserve">Mezisoučet - foto 63</t>
  </si>
  <si>
    <t xml:space="preserve">52,0*1,0*0,65*0,15</t>
  </si>
  <si>
    <t xml:space="preserve">"doplnění chybějících částí" 4,3</t>
  </si>
  <si>
    <t xml:space="preserve">(67,772+4,3)*0,5*1,05</t>
  </si>
  <si>
    <t xml:space="preserve">"foto A50" ((4,35+8,7)/2*2,1+2,35*11,3+(7,6+4,2)/2*2,3)*0,5</t>
  </si>
  <si>
    <t xml:space="preserve">"foto A51" 1,8*11,3*0,5</t>
  </si>
  <si>
    <t xml:space="preserve">"foto A52" ((3,6+7,5)/2*2,3+2,15*12,4+(3,6+7,7)/2*2,5)*0,5</t>
  </si>
  <si>
    <t xml:space="preserve">"foto A53" 3,1*10,7*0,5</t>
  </si>
  <si>
    <t xml:space="preserve">"foto A54" ((3,3+8,5)/2*2,0+2,15*11,7+(3,8+7,0)/2*2,3)*0,5</t>
  </si>
  <si>
    <t xml:space="preserve">"foto A55" 2,7*10,8*0,5</t>
  </si>
  <si>
    <t xml:space="preserve">"foto A56" ((3,7+8,0)/2*2,4+2,3*11,7+(3,3+7,7)/2*2,3)*0,5</t>
  </si>
  <si>
    <t xml:space="preserve">"foto A57" 2,8*9,9*0,5</t>
  </si>
  <si>
    <t xml:space="preserve">"foto A58" ((3,25+8,4)/2*2,2+4,6*13,4+(7,8+3,4)/2*2,0)*0,5</t>
  </si>
  <si>
    <t xml:space="preserve">"foto A59" 4,8*10,2*0,5</t>
  </si>
  <si>
    <t xml:space="preserve">"foto A60" ((8,1+3,4)/2*2,4+2,6*13,2+(7,0+3,5)/2*2,5)*0,5</t>
  </si>
  <si>
    <t xml:space="preserve">"foto A61" 5,0*9,5*0,5</t>
  </si>
  <si>
    <t xml:space="preserve">"foto A62" ((7,3+2,9)/2*1,9+1,9*11,7+(7,0+2,8)/2*1,8)*0,5</t>
  </si>
  <si>
    <t xml:space="preserve">"foto A63" 5,0*9,8*0,5</t>
  </si>
  <si>
    <t xml:space="preserve">"vnitřní líc zábradelní zdi ozn.B" 52,0*1,0*0,5</t>
  </si>
  <si>
    <t xml:space="preserve">"foto A50" 2,4*5,1</t>
  </si>
  <si>
    <t xml:space="preserve">"foto A52" 2,2*5,4</t>
  </si>
  <si>
    <t xml:space="preserve">"foto A54" 2,2*5,6</t>
  </si>
  <si>
    <t xml:space="preserve">"foto A56" 2,3*5,9</t>
  </si>
  <si>
    <t xml:space="preserve">"foto A58" 4,6*5,8</t>
  </si>
  <si>
    <t xml:space="preserve">"foto A60" 2,6*5,7</t>
  </si>
  <si>
    <t xml:space="preserve">"foto A62" 1,9*5,7</t>
  </si>
  <si>
    <t xml:space="preserve">"foto A50-A63" 14,8</t>
  </si>
  <si>
    <t xml:space="preserve">"vnitřní líc zábradelní zdi ozn.B" 16,2</t>
  </si>
  <si>
    <t xml:space="preserve">"foto A57" 1</t>
  </si>
  <si>
    <t xml:space="preserve">"foto A61" 1</t>
  </si>
  <si>
    <t xml:space="preserve">"foto A53" 1</t>
  </si>
  <si>
    <t xml:space="preserve">"foto A55" 1</t>
  </si>
  <si>
    <t xml:space="preserve">"foto A50-A63" 12,4</t>
  </si>
  <si>
    <t xml:space="preserve">"vnitřní líc zábradelní zdi ozn.B" 8,1</t>
  </si>
  <si>
    <t xml:space="preserve">12,0*0,7</t>
  </si>
  <si>
    <t xml:space="preserve">40,0*0,7</t>
  </si>
  <si>
    <t xml:space="preserve">997013001</t>
  </si>
  <si>
    <t xml:space="preserve">Vyklizení ulehlé suti z prostorů do 15 m2 s naložením z hl do 2 m</t>
  </si>
  <si>
    <t xml:space="preserve">1733260988</t>
  </si>
  <si>
    <t xml:space="preserve">"foto A63" 1,1*0,4*0,1</t>
  </si>
  <si>
    <t xml:space="preserve">258,732*0,7</t>
  </si>
  <si>
    <t xml:space="preserve">181,112*19</t>
  </si>
  <si>
    <t xml:space="preserve">41</t>
  </si>
  <si>
    <t xml:space="preserve">04 - Oprava opěrné zdi - fotodokumentace E1-E9 + průčelí ohradních zdí ozn.D </t>
  </si>
  <si>
    <t xml:space="preserve">-1023780839</t>
  </si>
  <si>
    <t xml:space="preserve">"foto E1" 2,55*1,5</t>
  </si>
  <si>
    <t xml:space="preserve">"foto E2" 2,8*1,5</t>
  </si>
  <si>
    <t xml:space="preserve">"foto E3" 2,85*1,5</t>
  </si>
  <si>
    <t xml:space="preserve">"foto E4" 3,16*1,5</t>
  </si>
  <si>
    <t xml:space="preserve">"foto E5" 2,3*1,5</t>
  </si>
  <si>
    <t xml:space="preserve">"foto E6" 11,1*1,5</t>
  </si>
  <si>
    <t xml:space="preserve">"foto E7" 6,8*1,5</t>
  </si>
  <si>
    <t xml:space="preserve">"foto E8" 5,0*1,5</t>
  </si>
  <si>
    <t xml:space="preserve">"foto E9" (4,4+5,0)*1,5</t>
  </si>
  <si>
    <t xml:space="preserve">1847248133</t>
  </si>
  <si>
    <t xml:space="preserve">-617060943</t>
  </si>
  <si>
    <t xml:space="preserve">"foto E1-E9" 1,8</t>
  </si>
  <si>
    <t xml:space="preserve">620055602</t>
  </si>
  <si>
    <t xml:space="preserve">"foto E1" 2,55*1,0</t>
  </si>
  <si>
    <t xml:space="preserve">"foto E2" 2,8*1,0</t>
  </si>
  <si>
    <t xml:space="preserve">"foto E3" 2,85*1,0</t>
  </si>
  <si>
    <t xml:space="preserve">"foto E4" 3,16*1,0</t>
  </si>
  <si>
    <t xml:space="preserve">"foto E5" 2,3*1,0</t>
  </si>
  <si>
    <t xml:space="preserve">"foto E6" 11,1*1,0</t>
  </si>
  <si>
    <t xml:space="preserve">"foto E7" 6,8*1,0</t>
  </si>
  <si>
    <t xml:space="preserve">"foto E8" 5,0*1,0</t>
  </si>
  <si>
    <t xml:space="preserve">"foto E9" (4,4+5,0)*1,0</t>
  </si>
  <si>
    <t xml:space="preserve">"foto E5" 2,5*1,8</t>
  </si>
  <si>
    <t xml:space="preserve">"foto E6" 11,1*3,0</t>
  </si>
  <si>
    <t xml:space="preserve">"foto E7" 6,8*2,7</t>
  </si>
  <si>
    <t xml:space="preserve">"foto E8" 5,0*2,9</t>
  </si>
  <si>
    <t xml:space="preserve">"foto E9"4,4*3,1+5,0*1,5</t>
  </si>
  <si>
    <t xml:space="preserve">"přesahy" 91,8*0,2</t>
  </si>
  <si>
    <t xml:space="preserve">110,16*30*3</t>
  </si>
  <si>
    <t xml:space="preserve">"foto E1" 2,55*1,45</t>
  </si>
  <si>
    <t xml:space="preserve">"foto E2" 2,8*1,2+1,15*0,3</t>
  </si>
  <si>
    <t xml:space="preserve">"foto E3" 2,85*1,4+2,5</t>
  </si>
  <si>
    <t xml:space="preserve">"foto E4" 3,2*1,4+2,5</t>
  </si>
  <si>
    <t xml:space="preserve">"foto E5" 2,5*2,7+0,5*0,2+1,0*0,6</t>
  </si>
  <si>
    <t xml:space="preserve">"foto E6" 11,1*4,5+1,0*0,5*3</t>
  </si>
  <si>
    <t xml:space="preserve">"foto E7" 6,8*3,7+4,5*0,5</t>
  </si>
  <si>
    <t xml:space="preserve">"foto E8" 5,0*4,1+3,0*0,3</t>
  </si>
  <si>
    <t xml:space="preserve">"foto E9"4,4*4,3+3,0*0,3+5,0*2,4</t>
  </si>
  <si>
    <t xml:space="preserve">"průčelí ohradních zdí ozn.D" 45,0*1,5</t>
  </si>
  <si>
    <t xml:space="preserve">"foto E1" 3,698*0,65*0,15</t>
  </si>
  <si>
    <t xml:space="preserve">"foto E2" 3,705*0,65*0,15</t>
  </si>
  <si>
    <t xml:space="preserve">"foto E3" 6,49*0,65*0,15</t>
  </si>
  <si>
    <t xml:space="preserve">"foto E4" 4,18*0,65*0,15</t>
  </si>
  <si>
    <t xml:space="preserve">"foto E5" 7,45*0,65*0,15</t>
  </si>
  <si>
    <t xml:space="preserve">"foto E6" 51,45*0,65*0,15</t>
  </si>
  <si>
    <t xml:space="preserve">"foto E7" 27,41*0,65*0,15</t>
  </si>
  <si>
    <t xml:space="preserve">"foto E8" 21,4*0,65*0,15</t>
  </si>
  <si>
    <t xml:space="preserve">"foto E9"31,82*0,65*0,15</t>
  </si>
  <si>
    <t xml:space="preserve">"průčelí ohradních zdí ozn.D" 45,0*1,5*0,65*0,15</t>
  </si>
  <si>
    <t xml:space="preserve">"doplnění chybějících částí" 2,1</t>
  </si>
  <si>
    <t xml:space="preserve">(21,947+2,1)*0,5*1,05</t>
  </si>
  <si>
    <t xml:space="preserve">"foto E1" 2,55*1,45*0,5</t>
  </si>
  <si>
    <t xml:space="preserve">"foto E2" (2,8*1,2+1,15*0,3)*0,5</t>
  </si>
  <si>
    <t xml:space="preserve">"foto E3" (2,85*1,4+2,5)*0,5</t>
  </si>
  <si>
    <t xml:space="preserve">"foto E4" (3,2*1,4+2,5)*0,5</t>
  </si>
  <si>
    <t xml:space="preserve">"foto E5" (2,5*2,7+0,5*0,2+1,0*0,6)*0,5</t>
  </si>
  <si>
    <t xml:space="preserve">"foto E6" (11,1*4,5+1,0*0,5*3)*0,5</t>
  </si>
  <si>
    <t xml:space="preserve">"foto E7" (6,8*3,7+4,5*0,5)*0,5</t>
  </si>
  <si>
    <t xml:space="preserve">"foto E8" (5,0*4,1+3,0*0,3)*0,5</t>
  </si>
  <si>
    <t xml:space="preserve">"foto E9" (4,4*4,3+3,0*0,3+5,0*2,4)*0,5</t>
  </si>
  <si>
    <t xml:space="preserve">"průčelí ohradních zdí ozn.D" 45,0*1,5*0,5</t>
  </si>
  <si>
    <t xml:space="preserve">"foto E1-E9" 2,4+5,5</t>
  </si>
  <si>
    <t xml:space="preserve">"průčelí ohradních zdí ozn.D" 8,9</t>
  </si>
  <si>
    <t xml:space="preserve">"foto E1-E9" 3,5</t>
  </si>
  <si>
    <t xml:space="preserve">"průčelí ohradních zdí ozn.D" 8,4</t>
  </si>
  <si>
    <t xml:space="preserve">15,0*0,7</t>
  </si>
  <si>
    <t xml:space="preserve">30,0*0,7</t>
  </si>
  <si>
    <t xml:space="preserve">997013211</t>
  </si>
  <si>
    <t xml:space="preserve">Vnitrostaveništní doprava suti a vybouraných hmot pro budovy v do 6 m ručně</t>
  </si>
  <si>
    <t xml:space="preserve">433755070</t>
  </si>
  <si>
    <t xml:space="preserve">82,809*0,7</t>
  </si>
  <si>
    <t xml:space="preserve">57,966*19</t>
  </si>
  <si>
    <t xml:space="preserve">05 - Oprava opěrné zdi - fotodokumentace F1-F5 + průčelí ohradních zdí ozn.C </t>
  </si>
  <si>
    <t xml:space="preserve">"foto F1" 4,95*1,5</t>
  </si>
  <si>
    <t xml:space="preserve">"foto F2" 6,5*1,5</t>
  </si>
  <si>
    <t xml:space="preserve">"foto F3" (0,7+2,2+0,7+3,3+0,7)*1,5</t>
  </si>
  <si>
    <t xml:space="preserve">"foto F4" (0,7+4,65+0,65+0,6+0,65+2,5)*1,5</t>
  </si>
  <si>
    <t xml:space="preserve">"foto F5" 8,6*1,5</t>
  </si>
  <si>
    <t xml:space="preserve">"foto F1-E5" 1,5</t>
  </si>
  <si>
    <t xml:space="preserve">"foto F1" 4,95*1,0</t>
  </si>
  <si>
    <t xml:space="preserve">"foto F2" 6,5*1,0</t>
  </si>
  <si>
    <t xml:space="preserve">"foto F3" (0,7+2,2+0,7+3,3+0,7)*1,0</t>
  </si>
  <si>
    <t xml:space="preserve">"foto F4" (0,7+4,65+0,65+0,6+0,65+2,5)*1,0</t>
  </si>
  <si>
    <t xml:space="preserve">"foto F5" 8,6*1,0</t>
  </si>
  <si>
    <t xml:space="preserve">985221012</t>
  </si>
  <si>
    <t xml:space="preserve">Postupné rozebírání kamenného zdiva pro další použití do 3 m3</t>
  </si>
  <si>
    <t xml:space="preserve">-1447538886</t>
  </si>
  <si>
    <t xml:space="preserve">"foto F3+F4 - pilíř" 2,5*3,2*0,7/2</t>
  </si>
  <si>
    <t xml:space="preserve">985421521.1</t>
  </si>
  <si>
    <t xml:space="preserve">Doplnění podlahy niky</t>
  </si>
  <si>
    <t xml:space="preserve">13924321</t>
  </si>
  <si>
    <t xml:space="preserve">Poznámka k položce:
Bude upřesněno po zpřístupnění a odstranění suti.</t>
  </si>
  <si>
    <t xml:space="preserve">"PD - výkres S3" 0,9*1,6+1,6*1,0</t>
  </si>
  <si>
    <t xml:space="preserve">"foto F1" 5,0*1,5</t>
  </si>
  <si>
    <t xml:space="preserve">"foto F2" 6,1*3,6</t>
  </si>
  <si>
    <t xml:space="preserve">"foto F3" (0,7+2,2+0,7+3,3+0,7+1,5*4)*3,5</t>
  </si>
  <si>
    <t xml:space="preserve">"foto F4" (0,7+4,65+0,6+0,65+0,6+2,5+1,5*8)*3,5</t>
  </si>
  <si>
    <t xml:space="preserve">"foto F5" 8,6*3,5</t>
  </si>
  <si>
    <t xml:space="preserve">"přesahy" 183,11*0,2</t>
  </si>
  <si>
    <t xml:space="preserve">219,732*30*3</t>
  </si>
  <si>
    <t xml:space="preserve">"foto F1" (2,8+2,2)/2*5,0</t>
  </si>
  <si>
    <t xml:space="preserve">"foto F2" 6,1*5,1</t>
  </si>
  <si>
    <t xml:space="preserve">"foto F3" 0,7*4,8/2*2+2,2*6,6+3,3*4,9+1,0*0,3*2+0,7*3,2/2</t>
  </si>
  <si>
    <t xml:space="preserve">"foto F4" 0,7*3,2/2+4,65*4,85+5,0*0,3+(0,65+0,6+0,65)*3,0+2,5*4,9+0,6*0,65</t>
  </si>
  <si>
    <t xml:space="preserve">"foto F5" 8,6*4,7+6,0*0,3</t>
  </si>
  <si>
    <t xml:space="preserve">"foto F5 - nika" 10,0</t>
  </si>
  <si>
    <t xml:space="preserve">"průčelí ohradních zdí ozn.C" 35,0*1,5</t>
  </si>
  <si>
    <t xml:space="preserve">"foto F1" 12,5*0,65*0,15</t>
  </si>
  <si>
    <t xml:space="preserve">"foto F2" 31,11*0,65*0,15</t>
  </si>
  <si>
    <t xml:space="preserve">"foto F3" 35,77*0,65*0,15</t>
  </si>
  <si>
    <t xml:space="preserve">"foto F4" 43,513*0,65*0,15</t>
  </si>
  <si>
    <t xml:space="preserve">"foto F5" 42,22*0,65*0,15</t>
  </si>
  <si>
    <t xml:space="preserve">"průčelí ohradních zdí ozn.C" 35,0*1,5*0,65*0,15</t>
  </si>
  <si>
    <t xml:space="preserve">"doplnění chybějících částí" 1,8</t>
  </si>
  <si>
    <t xml:space="preserve">(21,218+1,8)*0,5*1,05</t>
  </si>
  <si>
    <t xml:space="preserve">"foto F1" (2,8+2,2)/2*5,0*0,5</t>
  </si>
  <si>
    <t xml:space="preserve">"foto F2" 6,1*5,1*0,5</t>
  </si>
  <si>
    <t xml:space="preserve">"foto F3" (0,7*4,8/2*2+2,2*6,6+3,3*4,9+1,0*0,3*2+0,7*3,2/2)*0,5</t>
  </si>
  <si>
    <t xml:space="preserve">"foto F4" (0,7*3,2/2+4,65*4,85+5,0*0,3+(0,65+0,6+0,65)*3,0+2,5*4,9+0,6*0,65)*0,5</t>
  </si>
  <si>
    <t xml:space="preserve">"foto F5" (8,6*4,7+6,0*0,3)*0,5</t>
  </si>
  <si>
    <t xml:space="preserve">"foto F5 - nika" 10,0*0,5</t>
  </si>
  <si>
    <t xml:space="preserve">"průčelí ohradních zdí ozn.C" 35,0*1,5*0,5</t>
  </si>
  <si>
    <t xml:space="preserve">1621658732</t>
  </si>
  <si>
    <t xml:space="preserve">"foto F3" 2,2*4,0</t>
  </si>
  <si>
    <t xml:space="preserve">"foto F4" 2,0*4,0+0,65*0,6</t>
  </si>
  <si>
    <t xml:space="preserve">"foto F1-F5" 4,2</t>
  </si>
  <si>
    <t xml:space="preserve">"průčelí ohradních zdí ozn.D" 7,2</t>
  </si>
  <si>
    <t xml:space="preserve">"foto F1-F5" 3,5</t>
  </si>
  <si>
    <t xml:space="preserve">"průčelí ohradních zdí ozn.D" 6,4</t>
  </si>
  <si>
    <t xml:space="preserve">10,0*0,7</t>
  </si>
  <si>
    <t xml:space="preserve">25,0*0,7</t>
  </si>
  <si>
    <t xml:space="preserve">1195813960</t>
  </si>
  <si>
    <t xml:space="preserve">"foto F5 - nika" (1,6*0,9+1,0*1,6)*0,4</t>
  </si>
  <si>
    <t xml:space="preserve">89,77*0,7</t>
  </si>
  <si>
    <t xml:space="preserve">62,839*19</t>
  </si>
  <si>
    <t xml:space="preserve">06 - Oprava opěrné zdi - schodiště, západní strana</t>
  </si>
  <si>
    <t xml:space="preserve">    2 - Zakládání</t>
  </si>
  <si>
    <t xml:space="preserve">    3 - Svislé a kompletní konstrukce</t>
  </si>
  <si>
    <t xml:space="preserve">    96 - Bourání konstrukcí</t>
  </si>
  <si>
    <t xml:space="preserve">    711 - Izolace proti vodě, vlhkosti a plynům</t>
  </si>
  <si>
    <t xml:space="preserve">    741 - Elektroinstalace - silnoproud</t>
  </si>
  <si>
    <t xml:space="preserve">113106011</t>
  </si>
  <si>
    <t xml:space="preserve">Rozebrání dlažeb při překopech komunikací pro pěší z mozaiky ručně</t>
  </si>
  <si>
    <t xml:space="preserve">-1949423774</t>
  </si>
  <si>
    <t xml:space="preserve">6,0*1,8</t>
  </si>
  <si>
    <t xml:space="preserve">4,5*1,7</t>
  </si>
  <si>
    <t xml:space="preserve">5,5*1,9</t>
  </si>
  <si>
    <t xml:space="preserve">Podesty</t>
  </si>
  <si>
    <t xml:space="preserve">6,0*1,5</t>
  </si>
  <si>
    <t xml:space="preserve">Chodník</t>
  </si>
  <si>
    <t xml:space="preserve">132212102</t>
  </si>
  <si>
    <t xml:space="preserve">Hloubení rýh š do 600 mm ručním nebo pneum nářadím v nesoudržných horninách tř. 3</t>
  </si>
  <si>
    <t xml:space="preserve">326017070</t>
  </si>
  <si>
    <t xml:space="preserve">"drenáž" 7,0*0,6*1,0*2+0,6*0,6*1,5*2</t>
  </si>
  <si>
    <t xml:space="preserve">132212202</t>
  </si>
  <si>
    <t xml:space="preserve">Hloubení rýh š přes 600 do 2000 mm ručním nebo pneum nářadím v nesoudržných horninách tř. 3</t>
  </si>
  <si>
    <t xml:space="preserve">-707529329</t>
  </si>
  <si>
    <t xml:space="preserve">6,0*1,8*0,65</t>
  </si>
  <si>
    <t xml:space="preserve">4,5*1,7*0,65</t>
  </si>
  <si>
    <t xml:space="preserve">5,5*1,9*0,65</t>
  </si>
  <si>
    <t xml:space="preserve">6,0*1,5*0,65</t>
  </si>
  <si>
    <t xml:space="preserve">4,0*1,9*0,4*4</t>
  </si>
  <si>
    <t xml:space="preserve">9,0*1,5*0,4</t>
  </si>
  <si>
    <t xml:space="preserve">Ramena</t>
  </si>
  <si>
    <t xml:space="preserve">1979976593</t>
  </si>
  <si>
    <t xml:space="preserve">174101102</t>
  </si>
  <si>
    <t xml:space="preserve">Zásyp v uzavřených prostorech sypaninou se zhutněním</t>
  </si>
  <si>
    <t xml:space="preserve">-705494859</t>
  </si>
  <si>
    <t xml:space="preserve">"drenáž" 9,48-5,472</t>
  </si>
  <si>
    <t xml:space="preserve">167101101</t>
  </si>
  <si>
    <t xml:space="preserve">Nakládání výkopku z hornin tř. 1 až 4 do 100 m3</t>
  </si>
  <si>
    <t xml:space="preserve">200770195</t>
  </si>
  <si>
    <t xml:space="preserve">9,48+47,169-4,008</t>
  </si>
  <si>
    <t xml:space="preserve">162201211</t>
  </si>
  <si>
    <t xml:space="preserve">Vodorovné přemístění výkopku z horniny tř. 1 až 4 stavebním kolečkem do 10 m</t>
  </si>
  <si>
    <t xml:space="preserve">1038340224</t>
  </si>
  <si>
    <t xml:space="preserve">162201219</t>
  </si>
  <si>
    <t xml:space="preserve">Příplatek k vodorovnému přemístění výkopku z horniny tř. 1 až 4 stavebním kolečkem ZKD 10 m</t>
  </si>
  <si>
    <t xml:space="preserve">678539210</t>
  </si>
  <si>
    <t xml:space="preserve">162701105</t>
  </si>
  <si>
    <t xml:space="preserve">Vodorovné přemístění do 10000 m výkopku/sypaniny z horniny tř. 1 až 4</t>
  </si>
  <si>
    <t xml:space="preserve">1417406595</t>
  </si>
  <si>
    <t xml:space="preserve">162701109</t>
  </si>
  <si>
    <t xml:space="preserve">Příplatek k vodorovnému přemístění výkopku/sypaniny z horniny tř. 1 až 4 ZKD 1000 m přes 10000 m</t>
  </si>
  <si>
    <t xml:space="preserve">130254793</t>
  </si>
  <si>
    <t xml:space="preserve">52,641*10</t>
  </si>
  <si>
    <t xml:space="preserve">171201201</t>
  </si>
  <si>
    <t xml:space="preserve">Uložení sypaniny na skládky</t>
  </si>
  <si>
    <t xml:space="preserve">2017116939</t>
  </si>
  <si>
    <t xml:space="preserve">171201211</t>
  </si>
  <si>
    <t xml:space="preserve">Poplatek za uložení stavebního odpadu - zeminy a kameniva na skládce</t>
  </si>
  <si>
    <t xml:space="preserve">-909654191</t>
  </si>
  <si>
    <t xml:space="preserve">52,641*1,8</t>
  </si>
  <si>
    <t xml:space="preserve">181521601.1</t>
  </si>
  <si>
    <t xml:space="preserve">Vyspravení nezpevněné stávající cesty před nástupním ramenem</t>
  </si>
  <si>
    <t xml:space="preserve">-501736189</t>
  </si>
  <si>
    <t xml:space="preserve">18,0*5,0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-476849117</t>
  </si>
  <si>
    <t xml:space="preserve">"drenáž" 7,0*0,6*0,6*2+0,6*0,6*0,6*2</t>
  </si>
  <si>
    <t xml:space="preserve">211971110</t>
  </si>
  <si>
    <t xml:space="preserve">Zřízení opláštění žeber nebo trativodů geotextilií v rýze nebo zářezu sklonu do 1:2</t>
  </si>
  <si>
    <t xml:space="preserve">995147649</t>
  </si>
  <si>
    <t xml:space="preserve">8,0*2,5*2</t>
  </si>
  <si>
    <t xml:space="preserve">69311068</t>
  </si>
  <si>
    <t xml:space="preserve">geotextilie netkaná PP 300g/m2</t>
  </si>
  <si>
    <t xml:space="preserve">1009495411</t>
  </si>
  <si>
    <t xml:space="preserve">40,0*1,11</t>
  </si>
  <si>
    <t xml:space="preserve">212755214</t>
  </si>
  <si>
    <t xml:space="preserve">Trativody z drenážních trubek plastových flexibilních D 100 mm bez lože</t>
  </si>
  <si>
    <t xml:space="preserve">2142704800</t>
  </si>
  <si>
    <t xml:space="preserve">8,0*2</t>
  </si>
  <si>
    <t xml:space="preserve">271532211</t>
  </si>
  <si>
    <t xml:space="preserve">Podsyp pod základové konstrukce se zhutněním z hrubého kameniva frakce 63 mm</t>
  </si>
  <si>
    <t xml:space="preserve">-631581397</t>
  </si>
  <si>
    <t xml:space="preserve">6,0*1,8*0,1</t>
  </si>
  <si>
    <t xml:space="preserve">4,5*1,7*0,1</t>
  </si>
  <si>
    <t xml:space="preserve">5,5*1,9*0,1</t>
  </si>
  <si>
    <t xml:space="preserve">6,0*1,5*0,1</t>
  </si>
  <si>
    <t xml:space="preserve">4,0*1,9*0,1*4</t>
  </si>
  <si>
    <t xml:space="preserve">9,0*1,5*0,1</t>
  </si>
  <si>
    <t xml:space="preserve">271532212</t>
  </si>
  <si>
    <t xml:space="preserve">Podsyp pod základové konstrukce se zhutněním z hrubého kameniva frakce 32 mm</t>
  </si>
  <si>
    <t xml:space="preserve">-1196194220</t>
  </si>
  <si>
    <t xml:space="preserve">6,0*1,8*0,1*2</t>
  </si>
  <si>
    <t xml:space="preserve">4,5*1,7*0,1*2</t>
  </si>
  <si>
    <t xml:space="preserve">5,5*1,9*0,1*2</t>
  </si>
  <si>
    <t xml:space="preserve">6,0*1,5*0,1*2</t>
  </si>
  <si>
    <t xml:space="preserve">4,0*1,9*0,1*2*4</t>
  </si>
  <si>
    <t xml:space="preserve">9,0*1,5*0,1*2</t>
  </si>
  <si>
    <t xml:space="preserve">271562211</t>
  </si>
  <si>
    <t xml:space="preserve">Podsyp pod základové konstrukce se zhutněním z drobného kameniva frakce 0 až 4 mm</t>
  </si>
  <si>
    <t xml:space="preserve">-477811940</t>
  </si>
  <si>
    <t xml:space="preserve">6,0*1,8*0,06</t>
  </si>
  <si>
    <t xml:space="preserve">4,5*1,7*0,06</t>
  </si>
  <si>
    <t xml:space="preserve">5,5*1,9*0,06</t>
  </si>
  <si>
    <t xml:space="preserve">Součet - pod mozaiku</t>
  </si>
  <si>
    <t xml:space="preserve">Svislé a kompletní konstrukce</t>
  </si>
  <si>
    <t xml:space="preserve">380316121</t>
  </si>
  <si>
    <t xml:space="preserve">Kompletní konstrukce z betonu se zvýšenými nároky na prostředí tř. C 25/30 tl do 150 mm</t>
  </si>
  <si>
    <t xml:space="preserve">-597278700</t>
  </si>
  <si>
    <t xml:space="preserve">4,5*1,7*0,1+(4,5+1,7)*0,1*0,45*2</t>
  </si>
  <si>
    <t xml:space="preserve">5,5*1,9*0,1+(5,5+1,9)*0,1*0,45*2</t>
  </si>
  <si>
    <t xml:space="preserve">Podkladní beton + věnečky skladba A</t>
  </si>
  <si>
    <t xml:space="preserve">4,0*0,3*0,1*2*2</t>
  </si>
  <si>
    <t xml:space="preserve">(4,5+2,0+4,5)*0,3*0,1*2</t>
  </si>
  <si>
    <t xml:space="preserve">Betonové stěny skladba B</t>
  </si>
  <si>
    <t xml:space="preserve">0,4*0,3*0,2*0,75*11*2*4</t>
  </si>
  <si>
    <t xml:space="preserve">Stupně v průběžných kapsách</t>
  </si>
  <si>
    <t xml:space="preserve">380356211</t>
  </si>
  <si>
    <t xml:space="preserve">Bednění kompletních konstrukcí ploch rovinných zřízení</t>
  </si>
  <si>
    <t xml:space="preserve">-1259584790</t>
  </si>
  <si>
    <t xml:space="preserve">(4,5+1,7)*0,45*2+4,5*0,45</t>
  </si>
  <si>
    <t xml:space="preserve">(5,5+1,9)*0,45*2+1,9*0,45*2</t>
  </si>
  <si>
    <t xml:space="preserve">4,0*0,3*2*2</t>
  </si>
  <si>
    <t xml:space="preserve">(4,5+2,0+4,5)*0,3*2+2,0*0,3*2</t>
  </si>
  <si>
    <t xml:space="preserve">(0,4+0,2)*0,20*11*2*4</t>
  </si>
  <si>
    <t xml:space="preserve">380356212</t>
  </si>
  <si>
    <t xml:space="preserve">Bednění kompletních konstrukcí ploch rovinných odstranění</t>
  </si>
  <si>
    <t xml:space="preserve">-1542831859</t>
  </si>
  <si>
    <t xml:space="preserve">380361011</t>
  </si>
  <si>
    <t xml:space="preserve">Výztuž kompletních konstrukcí ze svařovaných sítí KARI</t>
  </si>
  <si>
    <t xml:space="preserve">-806589665</t>
  </si>
  <si>
    <t xml:space="preserve">5,497/0,1*0,0044*1,15</t>
  </si>
  <si>
    <t xml:space="preserve">43412143R.1</t>
  </si>
  <si>
    <t xml:space="preserve">Očištění a osazení stávajících kamenných stupňů </t>
  </si>
  <si>
    <t xml:space="preserve">-443700567</t>
  </si>
  <si>
    <t xml:space="preserve">Poznámka k položce:
Biotické očištění, osazení dle vyhotovené fotodokumentace stávajícího stavu.</t>
  </si>
  <si>
    <t xml:space="preserve">1,2+9,0+1,2</t>
  </si>
  <si>
    <t xml:space="preserve">0,9+8,3+0,9</t>
  </si>
  <si>
    <t xml:space="preserve">0,6+7,7+0,6</t>
  </si>
  <si>
    <t xml:space="preserve">0,3+7,0+0,3</t>
  </si>
  <si>
    <t xml:space="preserve">6,5+6,0*3</t>
  </si>
  <si>
    <t xml:space="preserve">Nástupní rameno</t>
  </si>
  <si>
    <t xml:space="preserve">2,3*11*3</t>
  </si>
  <si>
    <t xml:space="preserve">Boční ramena</t>
  </si>
  <si>
    <t xml:space="preserve">6,0</t>
  </si>
  <si>
    <t xml:space="preserve">Výstupní stupeň</t>
  </si>
  <si>
    <t xml:space="preserve">434191431</t>
  </si>
  <si>
    <t xml:space="preserve">Osazení schodišťových stupňů kamenných broušených nebo leštěných s oboustranným zazděním</t>
  </si>
  <si>
    <t xml:space="preserve">307420280</t>
  </si>
  <si>
    <t xml:space="preserve">2,3*11</t>
  </si>
  <si>
    <t xml:space="preserve">58380411</t>
  </si>
  <si>
    <t xml:space="preserve">žulový schodišťový stupeň - jako kopie stávajících stupňů (profil) - upřesněno po demontáži stávajících</t>
  </si>
  <si>
    <t xml:space="preserve">1534641991</t>
  </si>
  <si>
    <t xml:space="preserve">2026098747</t>
  </si>
  <si>
    <t xml:space="preserve">U chrliče </t>
  </si>
  <si>
    <t xml:space="preserve">1,5*0,8*2</t>
  </si>
  <si>
    <t xml:space="preserve">-2111776281</t>
  </si>
  <si>
    <t xml:space="preserve">2,4*5</t>
  </si>
  <si>
    <t xml:space="preserve">591412111</t>
  </si>
  <si>
    <t xml:space="preserve">Kladení dlažby z mozaiky dvou a vícebarevné komunikací pro pěší lože z kameniva</t>
  </si>
  <si>
    <t xml:space="preserve">951059744</t>
  </si>
  <si>
    <t xml:space="preserve">U chrliče</t>
  </si>
  <si>
    <t xml:space="preserve">58380010</t>
  </si>
  <si>
    <t xml:space="preserve">mozaika dlažební žula 4/6cm šedá</t>
  </si>
  <si>
    <t xml:space="preserve">-48455639</t>
  </si>
  <si>
    <t xml:space="preserve">Poznámka k položce:
Doplnění chybějící a poškozené mozaiky.</t>
  </si>
  <si>
    <t xml:space="preserve">965421201.1</t>
  </si>
  <si>
    <t xml:space="preserve">Žulový chrlič rozm. 400x250x950 mm, dodávka a montáž </t>
  </si>
  <si>
    <t xml:space="preserve">1410236370</t>
  </si>
  <si>
    <t xml:space="preserve">Poznámka k položce:
Označení KCh viz.PD. výkres S1.</t>
  </si>
  <si>
    <t xml:space="preserve">975063131</t>
  </si>
  <si>
    <t xml:space="preserve">Podchycení schodů, podest, schodišťových zdí  podepřených rovných v do 3,5 m pro zatížení do 800 kg/m2</t>
  </si>
  <si>
    <t xml:space="preserve">1881803685</t>
  </si>
  <si>
    <t xml:space="preserve">4,0*2,8</t>
  </si>
  <si>
    <t xml:space="preserve">979071131</t>
  </si>
  <si>
    <t xml:space="preserve">Očištění dlažebních kostek mozaikových kamenivem těženým nebo MV</t>
  </si>
  <si>
    <t xml:space="preserve">-2120249044</t>
  </si>
  <si>
    <t xml:space="preserve">949121113</t>
  </si>
  <si>
    <t xml:space="preserve">Montáž lešení lehkého kozového dílcového v do 2,5 m</t>
  </si>
  <si>
    <t xml:space="preserve">sada</t>
  </si>
  <si>
    <t xml:space="preserve">-2092833008</t>
  </si>
  <si>
    <t xml:space="preserve">949121213</t>
  </si>
  <si>
    <t xml:space="preserve">Příplatek k lešení lehkému kozovému dílcovému v do 2,5 m za první a ZKD den použití</t>
  </si>
  <si>
    <t xml:space="preserve">-331828497</t>
  </si>
  <si>
    <t xml:space="preserve">949121813</t>
  </si>
  <si>
    <t xml:space="preserve">Demontáž lešení lehkého kozového dílcového v do 2,5 m</t>
  </si>
  <si>
    <t xml:space="preserve">-1032144620</t>
  </si>
  <si>
    <t xml:space="preserve">96</t>
  </si>
  <si>
    <t xml:space="preserve">Bourání konstrukcí</t>
  </si>
  <si>
    <t xml:space="preserve">985620101.R</t>
  </si>
  <si>
    <t xml:space="preserve">Zdokumentování a označení jednotlivých prvků schodiště, uložení pro opětovné použití (stupně, zdivo z lom. kamene, kamen. desky)</t>
  </si>
  <si>
    <t xml:space="preserve">-388882564</t>
  </si>
  <si>
    <t xml:space="preserve">"pro opětovné osazení" 1</t>
  </si>
  <si>
    <t xml:space="preserve">963023612</t>
  </si>
  <si>
    <t xml:space="preserve">Vybourání schodišťových stupňů ze zdi kamenné </t>
  </si>
  <si>
    <t xml:space="preserve">-1198451749</t>
  </si>
  <si>
    <t xml:space="preserve">2,3*11*4</t>
  </si>
  <si>
    <t xml:space="preserve">977151111</t>
  </si>
  <si>
    <t xml:space="preserve">Jádrové vrty diamantovými korunkami do D 35 mm do stavebních materiálů</t>
  </si>
  <si>
    <t xml:space="preserve">887034314</t>
  </si>
  <si>
    <t xml:space="preserve">"pro O1" (1,6+0,6)*2</t>
  </si>
  <si>
    <t xml:space="preserve">977151113</t>
  </si>
  <si>
    <t xml:space="preserve">Jádrové vrty diamantovými korunkami do D 50 mm do stavebních materiálů</t>
  </si>
  <si>
    <t xml:space="preserve">7992588</t>
  </si>
  <si>
    <t xml:space="preserve">"pro O3" 0,7*2</t>
  </si>
  <si>
    <t xml:space="preserve">42</t>
  </si>
  <si>
    <t xml:space="preserve">-1117116231</t>
  </si>
  <si>
    <t xml:space="preserve">Pro demontáž stupňů</t>
  </si>
  <si>
    <t xml:space="preserve">4,5*1,0*0,5*4</t>
  </si>
  <si>
    <t xml:space="preserve">4,5*0,5*0,3*4</t>
  </si>
  <si>
    <t xml:space="preserve">43</t>
  </si>
  <si>
    <t xml:space="preserve">1361746408</t>
  </si>
  <si>
    <t xml:space="preserve">15,0+15,0+28,0+10,0+10,0+18,0+18,0+16,0</t>
  </si>
  <si>
    <t xml:space="preserve">44</t>
  </si>
  <si>
    <t xml:space="preserve">2015031664</t>
  </si>
  <si>
    <t xml:space="preserve">45</t>
  </si>
  <si>
    <t xml:space="preserve">-1969570640</t>
  </si>
  <si>
    <t xml:space="preserve">"zdi schodiště kromě foto F1+E9" 130,0</t>
  </si>
  <si>
    <t xml:space="preserve">46</t>
  </si>
  <si>
    <t xml:space="preserve">-1685113660</t>
  </si>
  <si>
    <t xml:space="preserve">47</t>
  </si>
  <si>
    <t xml:space="preserve">1500773956</t>
  </si>
  <si>
    <t xml:space="preserve">"zdi schodiště kromě foto F1+E9" 130,0*0,5</t>
  </si>
  <si>
    <t xml:space="preserve">48</t>
  </si>
  <si>
    <t xml:space="preserve">1940509638</t>
  </si>
  <si>
    <t xml:space="preserve">Po demontáž stupňů</t>
  </si>
  <si>
    <t xml:space="preserve">49</t>
  </si>
  <si>
    <t xml:space="preserve">-1342759739</t>
  </si>
  <si>
    <t xml:space="preserve">"zdi schodiště kromě foto F1+E9" 4,1</t>
  </si>
  <si>
    <t xml:space="preserve">50</t>
  </si>
  <si>
    <t xml:space="preserve">92457838</t>
  </si>
  <si>
    <t xml:space="preserve">(11,7+4,1)*0,3*1,05</t>
  </si>
  <si>
    <t xml:space="preserve">51</t>
  </si>
  <si>
    <t xml:space="preserve">1341558407</t>
  </si>
  <si>
    <t xml:space="preserve">11,7+4,1</t>
  </si>
  <si>
    <t xml:space="preserve">52</t>
  </si>
  <si>
    <t xml:space="preserve">985222115.1</t>
  </si>
  <si>
    <t xml:space="preserve">Vodorovné přemístění tříděného kamene do vzdálenosti 20 m</t>
  </si>
  <si>
    <t xml:space="preserve">-2057514230</t>
  </si>
  <si>
    <t xml:space="preserve">"z rozebírání zdiva" 15,8</t>
  </si>
  <si>
    <t xml:space="preserve">"pro doplnění zdiva" 15,8</t>
  </si>
  <si>
    <t xml:space="preserve">53</t>
  </si>
  <si>
    <t xml:space="preserve">1263987970</t>
  </si>
  <si>
    <t xml:space="preserve">54</t>
  </si>
  <si>
    <t xml:space="preserve">1907248309</t>
  </si>
  <si>
    <t xml:space="preserve">55</t>
  </si>
  <si>
    <t xml:space="preserve">985622115</t>
  </si>
  <si>
    <t xml:space="preserve">Spínání objektů - drážka pro táhlo ve stěně včetně vysekání, vyčištění, vyklínování a vyplnění</t>
  </si>
  <si>
    <t xml:space="preserve">1941959609</t>
  </si>
  <si>
    <t xml:space="preserve">56</t>
  </si>
  <si>
    <t xml:space="preserve">985622212.1</t>
  </si>
  <si>
    <t xml:space="preserve">Spínání objektů - vložení táhla z oceli D do 28 mm </t>
  </si>
  <si>
    <t xml:space="preserve">1830778330</t>
  </si>
  <si>
    <t xml:space="preserve">"ozn.O1" 4,3*2</t>
  </si>
  <si>
    <t xml:space="preserve">57</t>
  </si>
  <si>
    <t xml:space="preserve">985622214.1</t>
  </si>
  <si>
    <t xml:space="preserve">Spínání objektů - vložení táhla z oceli D do 50 mm</t>
  </si>
  <si>
    <t xml:space="preserve">399117298</t>
  </si>
  <si>
    <t xml:space="preserve">"ozn.O3" 0,7*2</t>
  </si>
  <si>
    <t xml:space="preserve">58</t>
  </si>
  <si>
    <t xml:space="preserve">985622411</t>
  </si>
  <si>
    <t xml:space="preserve">Spínání objektů -  kotevní oblast pro táhlo s vysekáním a zapravením s deskou do 400x400x25 mm</t>
  </si>
  <si>
    <t xml:space="preserve">507936308</t>
  </si>
  <si>
    <t xml:space="preserve">"pro O2" 2</t>
  </si>
  <si>
    <t xml:space="preserve">59</t>
  </si>
  <si>
    <t xml:space="preserve">553211201</t>
  </si>
  <si>
    <t xml:space="preserve">konstrukční ocel pro spínání objektů ozn.O1-O4 včetně povrchové úpravy (grafit. nátěr)</t>
  </si>
  <si>
    <t xml:space="preserve">kg</t>
  </si>
  <si>
    <t xml:space="preserve">-1736056410</t>
  </si>
  <si>
    <t xml:space="preserve">60</t>
  </si>
  <si>
    <t xml:space="preserve">-540481215</t>
  </si>
  <si>
    <t xml:space="preserve">"průčelí" 2,0+1,2</t>
  </si>
  <si>
    <t xml:space="preserve">"ostatní" 3,5</t>
  </si>
  <si>
    <t xml:space="preserve">61</t>
  </si>
  <si>
    <t xml:space="preserve">1640668585</t>
  </si>
  <si>
    <t xml:space="preserve">"zdi schodiště kromě foto F1+E9" 4,0</t>
  </si>
  <si>
    <t xml:space="preserve">62</t>
  </si>
  <si>
    <t xml:space="preserve">856039512</t>
  </si>
  <si>
    <t xml:space="preserve">(5,5+2,4+5,5+2,4+2,3+13,0+2,3+6,0+6,0)*0,7*0,3</t>
  </si>
  <si>
    <t xml:space="preserve">63</t>
  </si>
  <si>
    <t xml:space="preserve">1652892281</t>
  </si>
  <si>
    <t xml:space="preserve">(5,5+2,4+5,5+2,4+2,3+13,0+2,3+6,0+6,0)*0,7*0,7</t>
  </si>
  <si>
    <t xml:space="preserve">64</t>
  </si>
  <si>
    <t xml:space="preserve">-1656347955</t>
  </si>
  <si>
    <t xml:space="preserve">65</t>
  </si>
  <si>
    <t xml:space="preserve">-1528528488</t>
  </si>
  <si>
    <t xml:space="preserve">66</t>
  </si>
  <si>
    <t xml:space="preserve">1655780642</t>
  </si>
  <si>
    <t xml:space="preserve">40,603*19</t>
  </si>
  <si>
    <t xml:space="preserve">67</t>
  </si>
  <si>
    <t xml:space="preserve">-209886335</t>
  </si>
  <si>
    <t xml:space="preserve">68</t>
  </si>
  <si>
    <t xml:space="preserve">-1122739833</t>
  </si>
  <si>
    <t xml:space="preserve">711</t>
  </si>
  <si>
    <t xml:space="preserve">Izolace proti vodě, vlhkosti a plynům</t>
  </si>
  <si>
    <t xml:space="preserve">69</t>
  </si>
  <si>
    <t xml:space="preserve">711471051</t>
  </si>
  <si>
    <t xml:space="preserve">Provedení vodorovné izolace proti tlakové vodě termoplasty lepenou fólií PVC</t>
  </si>
  <si>
    <t xml:space="preserve">-2020826760</t>
  </si>
  <si>
    <t xml:space="preserve">4,5*1,7+(4,5+1,7)*0,45*2</t>
  </si>
  <si>
    <t xml:space="preserve">5,5*1,9+(5,5+1,9)*0,45*2+1,03</t>
  </si>
  <si>
    <t xml:space="preserve">Podesty skladba A</t>
  </si>
  <si>
    <t xml:space="preserve">(4,0*2,0+4,0*0,3*2+2,0*0,45*2)*2</t>
  </si>
  <si>
    <t xml:space="preserve">(4,5*2,0+4,5*0,3*2+2,0*0,45*2)*2</t>
  </si>
  <si>
    <t xml:space="preserve">SCH ramena skladba B</t>
  </si>
  <si>
    <t xml:space="preserve">70</t>
  </si>
  <si>
    <t xml:space="preserve">28322004</t>
  </si>
  <si>
    <t xml:space="preserve">fólie zemní hydroizolační mPVC, tl. 1,5 mm</t>
  </si>
  <si>
    <t xml:space="preserve">-1119594728</t>
  </si>
  <si>
    <t xml:space="preserve">96,0*1,15</t>
  </si>
  <si>
    <t xml:space="preserve">71</t>
  </si>
  <si>
    <t xml:space="preserve">711491171</t>
  </si>
  <si>
    <t xml:space="preserve">Provedení izolace proti tlakové vodě vodorovné z textilií vrstva podkladní</t>
  </si>
  <si>
    <t xml:space="preserve">1899318474</t>
  </si>
  <si>
    <t xml:space="preserve">72</t>
  </si>
  <si>
    <t xml:space="preserve">-380784447</t>
  </si>
  <si>
    <t xml:space="preserve">96,0*1,11</t>
  </si>
  <si>
    <t xml:space="preserve">73</t>
  </si>
  <si>
    <t xml:space="preserve">711491172</t>
  </si>
  <si>
    <t xml:space="preserve">Provedení izolace proti tlakové vodě vodorovné z textilií vrstva ochranná</t>
  </si>
  <si>
    <t xml:space="preserve">-253734494</t>
  </si>
  <si>
    <t xml:space="preserve">74</t>
  </si>
  <si>
    <t xml:space="preserve">69311082</t>
  </si>
  <si>
    <t xml:space="preserve">geotextilie netkaná PP 500g/m2</t>
  </si>
  <si>
    <t xml:space="preserve">-1398587712</t>
  </si>
  <si>
    <t xml:space="preserve">75</t>
  </si>
  <si>
    <t xml:space="preserve">998711101</t>
  </si>
  <si>
    <t xml:space="preserve">Přesun hmot tonážní pro izolace proti vodě, vlhkosti a plynům v objektech výšky do 6 m</t>
  </si>
  <si>
    <t xml:space="preserve">1568990761</t>
  </si>
  <si>
    <t xml:space="preserve">741</t>
  </si>
  <si>
    <t xml:space="preserve">Elektroinstalace - silnoproud</t>
  </si>
  <si>
    <t xml:space="preserve">76</t>
  </si>
  <si>
    <t xml:space="preserve">741500201.1</t>
  </si>
  <si>
    <t xml:space="preserve">Stávající sloup veřejného osvětlení - případné úpravy a zásahy do kotvení a el. vedení</t>
  </si>
  <si>
    <t xml:space="preserve">444350291</t>
  </si>
  <si>
    <t xml:space="preserve">Poznámka k položce:
Bude konzultováno v průběhu prací s příslušnými organizaceni.</t>
  </si>
  <si>
    <t xml:space="preserve">77</t>
  </si>
  <si>
    <t xml:space="preserve">15809906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S4" s="10" t="s">
        <v>10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 t="s">
        <v>23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7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0" t="s">
        <v>29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7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7</v>
      </c>
      <c r="AL17" s="15"/>
      <c r="AM17" s="15"/>
      <c r="AN17" s="20"/>
      <c r="AO17" s="15"/>
      <c r="AP17" s="15"/>
      <c r="AQ17" s="17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10</v>
      </c>
    </row>
    <row r="20" customFormat="false" ht="16.5" hidden="false" customHeight="true" outlineLevel="0" collapsed="false">
      <c r="B20" s="14"/>
      <c r="C20" s="15"/>
      <c r="D20" s="15"/>
      <c r="E20" s="24" t="s">
        <v>34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32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1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3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6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37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38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39</v>
      </c>
      <c r="E26" s="36"/>
      <c r="F26" s="37" t="s">
        <v>40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1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41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1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42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1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3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1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4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1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5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6</v>
      </c>
      <c r="U32" s="43"/>
      <c r="V32" s="43"/>
      <c r="W32" s="43"/>
      <c r="X32" s="45" t="s">
        <v>47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48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18-002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Kutná Hora (KH) - opěrné zdi kolem chrámu sv. Barbory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5" hidden="false" customHeight="false" outlineLevel="0" collapsed="false">
      <c r="B44" s="27"/>
      <c r="C44" s="56" t="s">
        <v>20</v>
      </c>
      <c r="L44" s="61" t="str">
        <f aca="false">IF(K8="","",K8)</f>
        <v>Kutná Hora</v>
      </c>
      <c r="AI44" s="56" t="s">
        <v>22</v>
      </c>
      <c r="AM44" s="62" t="str">
        <f aca="false">IF(AN8= "","",AN8)</f>
        <v>10. 1. 2018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5" hidden="false" customHeight="false" outlineLevel="0" collapsed="false">
      <c r="B46" s="27"/>
      <c r="C46" s="56" t="s">
        <v>24</v>
      </c>
      <c r="L46" s="54" t="str">
        <f aca="false">IF(E11= "","",E11)</f>
        <v>Město Kutná Hora</v>
      </c>
      <c r="AI46" s="56" t="s">
        <v>30</v>
      </c>
      <c r="AM46" s="63" t="str">
        <f aca="false">IF(E17="","",E17)</f>
        <v>Ing. Mgr. Jan Valenta Ph.D.</v>
      </c>
      <c r="AN46" s="63"/>
      <c r="AO46" s="63"/>
      <c r="AP46" s="63"/>
      <c r="AR46" s="27"/>
      <c r="AS46" s="64" t="s">
        <v>49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5" hidden="false" customHeight="false" outlineLevel="0" collapsed="false">
      <c r="B47" s="27"/>
      <c r="C47" s="56" t="s">
        <v>28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50</v>
      </c>
      <c r="D49" s="68"/>
      <c r="E49" s="68"/>
      <c r="F49" s="68"/>
      <c r="G49" s="68"/>
      <c r="H49" s="69"/>
      <c r="I49" s="70" t="s">
        <v>51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2</v>
      </c>
      <c r="AH49" s="71"/>
      <c r="AI49" s="71"/>
      <c r="AJ49" s="71"/>
      <c r="AK49" s="71"/>
      <c r="AL49" s="71"/>
      <c r="AM49" s="71"/>
      <c r="AN49" s="70" t="s">
        <v>53</v>
      </c>
      <c r="AO49" s="70"/>
      <c r="AP49" s="70"/>
      <c r="AQ49" s="72" t="s">
        <v>54</v>
      </c>
      <c r="AR49" s="27"/>
      <c r="AS49" s="73" t="s">
        <v>55</v>
      </c>
      <c r="AT49" s="74" t="s">
        <v>56</v>
      </c>
      <c r="AU49" s="74" t="s">
        <v>57</v>
      </c>
      <c r="AV49" s="74" t="s">
        <v>58</v>
      </c>
      <c r="AW49" s="74" t="s">
        <v>59</v>
      </c>
      <c r="AX49" s="74" t="s">
        <v>60</v>
      </c>
      <c r="AY49" s="74" t="s">
        <v>61</v>
      </c>
      <c r="AZ49" s="74" t="s">
        <v>62</v>
      </c>
      <c r="BA49" s="74" t="s">
        <v>63</v>
      </c>
      <c r="BB49" s="74" t="s">
        <v>64</v>
      </c>
      <c r="BC49" s="74" t="s">
        <v>65</v>
      </c>
      <c r="BD49" s="75" t="s">
        <v>66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7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58),1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SUM(AS52:AS58),1)</f>
        <v>0</v>
      </c>
      <c r="AT51" s="83" t="n">
        <f aca="false">ROUND(SUM(AV51:AW51),2)</f>
        <v>0</v>
      </c>
      <c r="AU51" s="84" t="n">
        <f aca="false">ROUND(SUM(AU52:AU58),5)</f>
        <v>39004.97421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SUM(AZ52:AZ58),1)</f>
        <v>0</v>
      </c>
      <c r="BA51" s="83" t="n">
        <f aca="false">ROUND(SUM(BA52:BA58),1)</f>
        <v>0</v>
      </c>
      <c r="BB51" s="83" t="n">
        <f aca="false">ROUND(SUM(BB52:BB58),1)</f>
        <v>0</v>
      </c>
      <c r="BC51" s="83" t="n">
        <f aca="false">ROUND(SUM(BC52:BC58),1)</f>
        <v>0</v>
      </c>
      <c r="BD51" s="85" t="n">
        <f aca="false">ROUND(SUM(BD52:BD58),1)</f>
        <v>0</v>
      </c>
      <c r="BS51" s="59" t="s">
        <v>68</v>
      </c>
      <c r="BT51" s="59" t="s">
        <v>69</v>
      </c>
      <c r="BU51" s="86" t="s">
        <v>70</v>
      </c>
      <c r="BV51" s="59" t="s">
        <v>71</v>
      </c>
      <c r="BW51" s="59" t="s">
        <v>6</v>
      </c>
      <c r="BX51" s="59" t="s">
        <v>72</v>
      </c>
      <c r="CL51" s="59"/>
    </row>
    <row r="52" s="98" customFormat="true" ht="16.5" hidden="false" customHeight="true" outlineLevel="0" collapsed="false">
      <c r="A52" s="87" t="s">
        <v>73</v>
      </c>
      <c r="B52" s="88"/>
      <c r="C52" s="89"/>
      <c r="D52" s="90" t="s">
        <v>74</v>
      </c>
      <c r="E52" s="90"/>
      <c r="F52" s="90"/>
      <c r="G52" s="90"/>
      <c r="H52" s="90"/>
      <c r="I52" s="91"/>
      <c r="J52" s="90" t="s">
        <v>75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00 - Vedlejší a ostatní n...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6</v>
      </c>
      <c r="AR52" s="88"/>
      <c r="AS52" s="94" t="n">
        <v>0</v>
      </c>
      <c r="AT52" s="95" t="n">
        <f aca="false">ROUND(SUM(AV52:AW52),2)</f>
        <v>0</v>
      </c>
      <c r="AU52" s="96" t="n">
        <f aca="false">'00 - Vedlejší a ostatní n...'!P79</f>
        <v>0</v>
      </c>
      <c r="AV52" s="95" t="n">
        <f aca="false">'00 - Vedlejší a ostatní n...'!J30</f>
        <v>0</v>
      </c>
      <c r="AW52" s="95" t="n">
        <f aca="false">'00 - Vedlejší a ostatní n...'!J31</f>
        <v>0</v>
      </c>
      <c r="AX52" s="95" t="n">
        <f aca="false">'00 - Vedlejší a ostatní n...'!J32</f>
        <v>0</v>
      </c>
      <c r="AY52" s="95" t="n">
        <f aca="false">'00 - Vedlejší a ostatní n...'!J33</f>
        <v>0</v>
      </c>
      <c r="AZ52" s="95" t="n">
        <f aca="false">'00 - Vedlejší a ostatní n...'!F30</f>
        <v>0</v>
      </c>
      <c r="BA52" s="95" t="n">
        <f aca="false">'00 - Vedlejší a ostatní n...'!F31</f>
        <v>0</v>
      </c>
      <c r="BB52" s="95" t="n">
        <f aca="false">'00 - Vedlejší a ostatní n...'!F32</f>
        <v>0</v>
      </c>
      <c r="BC52" s="95" t="n">
        <f aca="false">'00 - Vedlejší a ostatní n...'!F33</f>
        <v>0</v>
      </c>
      <c r="BD52" s="97" t="n">
        <f aca="false">'00 - Vedlejší a ostatní n...'!F34</f>
        <v>0</v>
      </c>
      <c r="BT52" s="99" t="s">
        <v>77</v>
      </c>
      <c r="BV52" s="99" t="s">
        <v>71</v>
      </c>
      <c r="BW52" s="99" t="s">
        <v>78</v>
      </c>
      <c r="BX52" s="99" t="s">
        <v>6</v>
      </c>
      <c r="CL52" s="99"/>
      <c r="CM52" s="99" t="s">
        <v>79</v>
      </c>
    </row>
    <row r="53" s="98" customFormat="true" ht="31.5" hidden="false" customHeight="true" outlineLevel="0" collapsed="false">
      <c r="A53" s="87" t="s">
        <v>73</v>
      </c>
      <c r="B53" s="88"/>
      <c r="C53" s="89"/>
      <c r="D53" s="90" t="s">
        <v>80</v>
      </c>
      <c r="E53" s="90"/>
      <c r="F53" s="90"/>
      <c r="G53" s="90"/>
      <c r="H53" s="90"/>
      <c r="I53" s="91"/>
      <c r="J53" s="90" t="s">
        <v>81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01 - Oprava opěrné zdi - ...'!J27</f>
        <v>0</v>
      </c>
      <c r="AH53" s="92"/>
      <c r="AI53" s="92"/>
      <c r="AJ53" s="92"/>
      <c r="AK53" s="92"/>
      <c r="AL53" s="92"/>
      <c r="AM53" s="92"/>
      <c r="AN53" s="92" t="n">
        <f aca="false">SUM(AG53,AT53)</f>
        <v>0</v>
      </c>
      <c r="AO53" s="92"/>
      <c r="AP53" s="92"/>
      <c r="AQ53" s="93" t="s">
        <v>76</v>
      </c>
      <c r="AR53" s="88"/>
      <c r="AS53" s="94" t="n">
        <v>0</v>
      </c>
      <c r="AT53" s="95" t="n">
        <f aca="false">ROUND(SUM(AV53:AW53),2)</f>
        <v>0</v>
      </c>
      <c r="AU53" s="96" t="n">
        <f aca="false">'01 - Oprava opěrné zdi - ...'!P89</f>
        <v>6228.21992</v>
      </c>
      <c r="AV53" s="95" t="n">
        <f aca="false">'01 - Oprava opěrné zdi - ...'!J30</f>
        <v>0</v>
      </c>
      <c r="AW53" s="95" t="n">
        <f aca="false">'01 - Oprava opěrné zdi - ...'!J31</f>
        <v>0</v>
      </c>
      <c r="AX53" s="95" t="n">
        <f aca="false">'01 - Oprava opěrné zdi - ...'!J32</f>
        <v>0</v>
      </c>
      <c r="AY53" s="95" t="n">
        <f aca="false">'01 - Oprava opěrné zdi - ...'!J33</f>
        <v>0</v>
      </c>
      <c r="AZ53" s="95" t="n">
        <f aca="false">'01 - Oprava opěrné zdi - ...'!F30</f>
        <v>0</v>
      </c>
      <c r="BA53" s="95" t="n">
        <f aca="false">'01 - Oprava opěrné zdi - ...'!F31</f>
        <v>0</v>
      </c>
      <c r="BB53" s="95" t="n">
        <f aca="false">'01 - Oprava opěrné zdi - ...'!F32</f>
        <v>0</v>
      </c>
      <c r="BC53" s="95" t="n">
        <f aca="false">'01 - Oprava opěrné zdi - ...'!F33</f>
        <v>0</v>
      </c>
      <c r="BD53" s="97" t="n">
        <f aca="false">'01 - Oprava opěrné zdi - ...'!F34</f>
        <v>0</v>
      </c>
      <c r="BT53" s="99" t="s">
        <v>77</v>
      </c>
      <c r="BV53" s="99" t="s">
        <v>71</v>
      </c>
      <c r="BW53" s="99" t="s">
        <v>82</v>
      </c>
      <c r="BX53" s="99" t="s">
        <v>6</v>
      </c>
      <c r="CL53" s="99"/>
      <c r="CM53" s="99" t="s">
        <v>79</v>
      </c>
    </row>
    <row r="54" s="98" customFormat="true" ht="31.5" hidden="false" customHeight="true" outlineLevel="0" collapsed="false">
      <c r="A54" s="87" t="s">
        <v>73</v>
      </c>
      <c r="B54" s="88"/>
      <c r="C54" s="89"/>
      <c r="D54" s="90" t="s">
        <v>83</v>
      </c>
      <c r="E54" s="90"/>
      <c r="F54" s="90"/>
      <c r="G54" s="90"/>
      <c r="H54" s="90"/>
      <c r="I54" s="91"/>
      <c r="J54" s="90" t="s">
        <v>84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2" t="n">
        <f aca="false">'02 - Oprava opěrné zdi - ...'!J27</f>
        <v>0</v>
      </c>
      <c r="AH54" s="92"/>
      <c r="AI54" s="92"/>
      <c r="AJ54" s="92"/>
      <c r="AK54" s="92"/>
      <c r="AL54" s="92"/>
      <c r="AM54" s="92"/>
      <c r="AN54" s="92" t="n">
        <f aca="false">SUM(AG54,AT54)</f>
        <v>0</v>
      </c>
      <c r="AO54" s="92"/>
      <c r="AP54" s="92"/>
      <c r="AQ54" s="93" t="s">
        <v>76</v>
      </c>
      <c r="AR54" s="88"/>
      <c r="AS54" s="94" t="n">
        <v>0</v>
      </c>
      <c r="AT54" s="95" t="n">
        <f aca="false">ROUND(SUM(AV54:AW54),2)</f>
        <v>0</v>
      </c>
      <c r="AU54" s="96" t="n">
        <f aca="false">'02 - Oprava opěrné zdi - ...'!P89</f>
        <v>12910.6711</v>
      </c>
      <c r="AV54" s="95" t="n">
        <f aca="false">'02 - Oprava opěrné zdi - ...'!J30</f>
        <v>0</v>
      </c>
      <c r="AW54" s="95" t="n">
        <f aca="false">'02 - Oprava opěrné zdi - ...'!J31</f>
        <v>0</v>
      </c>
      <c r="AX54" s="95" t="n">
        <f aca="false">'02 - Oprava opěrné zdi - ...'!J32</f>
        <v>0</v>
      </c>
      <c r="AY54" s="95" t="n">
        <f aca="false">'02 - Oprava opěrné zdi - ...'!J33</f>
        <v>0</v>
      </c>
      <c r="AZ54" s="95" t="n">
        <f aca="false">'02 - Oprava opěrné zdi - ...'!F30</f>
        <v>0</v>
      </c>
      <c r="BA54" s="95" t="n">
        <f aca="false">'02 - Oprava opěrné zdi - ...'!F31</f>
        <v>0</v>
      </c>
      <c r="BB54" s="95" t="n">
        <f aca="false">'02 - Oprava opěrné zdi - ...'!F32</f>
        <v>0</v>
      </c>
      <c r="BC54" s="95" t="n">
        <f aca="false">'02 - Oprava opěrné zdi - ...'!F33</f>
        <v>0</v>
      </c>
      <c r="BD54" s="97" t="n">
        <f aca="false">'02 - Oprava opěrné zdi - ...'!F34</f>
        <v>0</v>
      </c>
      <c r="BT54" s="99" t="s">
        <v>77</v>
      </c>
      <c r="BV54" s="99" t="s">
        <v>71</v>
      </c>
      <c r="BW54" s="99" t="s">
        <v>85</v>
      </c>
      <c r="BX54" s="99" t="s">
        <v>6</v>
      </c>
      <c r="CL54" s="99"/>
      <c r="CM54" s="99" t="s">
        <v>79</v>
      </c>
    </row>
    <row r="55" s="98" customFormat="true" ht="31.5" hidden="false" customHeight="true" outlineLevel="0" collapsed="false">
      <c r="A55" s="87" t="s">
        <v>73</v>
      </c>
      <c r="B55" s="88"/>
      <c r="C55" s="89"/>
      <c r="D55" s="90" t="s">
        <v>86</v>
      </c>
      <c r="E55" s="90"/>
      <c r="F55" s="90"/>
      <c r="G55" s="90"/>
      <c r="H55" s="90"/>
      <c r="I55" s="91"/>
      <c r="J55" s="90" t="s">
        <v>87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2" t="n">
        <f aca="false">'03 - Oprava opěrné zdi - ...'!J27</f>
        <v>0</v>
      </c>
      <c r="AH55" s="92"/>
      <c r="AI55" s="92"/>
      <c r="AJ55" s="92"/>
      <c r="AK55" s="92"/>
      <c r="AL55" s="92"/>
      <c r="AM55" s="92"/>
      <c r="AN55" s="92" t="n">
        <f aca="false">SUM(AG55,AT55)</f>
        <v>0</v>
      </c>
      <c r="AO55" s="92"/>
      <c r="AP55" s="92"/>
      <c r="AQ55" s="93" t="s">
        <v>76</v>
      </c>
      <c r="AR55" s="88"/>
      <c r="AS55" s="94" t="n">
        <v>0</v>
      </c>
      <c r="AT55" s="95" t="n">
        <f aca="false">ROUND(SUM(AV55:AW55),2)</f>
        <v>0</v>
      </c>
      <c r="AU55" s="96" t="n">
        <f aca="false">'03 - Oprava opěrné zdi - ...'!P89</f>
        <v>10521.7294</v>
      </c>
      <c r="AV55" s="95" t="n">
        <f aca="false">'03 - Oprava opěrné zdi - ...'!J30</f>
        <v>0</v>
      </c>
      <c r="AW55" s="95" t="n">
        <f aca="false">'03 - Oprava opěrné zdi - ...'!J31</f>
        <v>0</v>
      </c>
      <c r="AX55" s="95" t="n">
        <f aca="false">'03 - Oprava opěrné zdi - ...'!J32</f>
        <v>0</v>
      </c>
      <c r="AY55" s="95" t="n">
        <f aca="false">'03 - Oprava opěrné zdi - ...'!J33</f>
        <v>0</v>
      </c>
      <c r="AZ55" s="95" t="n">
        <f aca="false">'03 - Oprava opěrné zdi - ...'!F30</f>
        <v>0</v>
      </c>
      <c r="BA55" s="95" t="n">
        <f aca="false">'03 - Oprava opěrné zdi - ...'!F31</f>
        <v>0</v>
      </c>
      <c r="BB55" s="95" t="n">
        <f aca="false">'03 - Oprava opěrné zdi - ...'!F32</f>
        <v>0</v>
      </c>
      <c r="BC55" s="95" t="n">
        <f aca="false">'03 - Oprava opěrné zdi - ...'!F33</f>
        <v>0</v>
      </c>
      <c r="BD55" s="97" t="n">
        <f aca="false">'03 - Oprava opěrné zdi - ...'!F34</f>
        <v>0</v>
      </c>
      <c r="BT55" s="99" t="s">
        <v>77</v>
      </c>
      <c r="BV55" s="99" t="s">
        <v>71</v>
      </c>
      <c r="BW55" s="99" t="s">
        <v>88</v>
      </c>
      <c r="BX55" s="99" t="s">
        <v>6</v>
      </c>
      <c r="CL55" s="99"/>
      <c r="CM55" s="99" t="s">
        <v>79</v>
      </c>
    </row>
    <row r="56" s="98" customFormat="true" ht="31.5" hidden="false" customHeight="true" outlineLevel="0" collapsed="false">
      <c r="A56" s="87" t="s">
        <v>73</v>
      </c>
      <c r="B56" s="88"/>
      <c r="C56" s="89"/>
      <c r="D56" s="90" t="s">
        <v>89</v>
      </c>
      <c r="E56" s="90"/>
      <c r="F56" s="90"/>
      <c r="G56" s="90"/>
      <c r="H56" s="90"/>
      <c r="I56" s="91"/>
      <c r="J56" s="90" t="s">
        <v>90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2" t="n">
        <f aca="false">'04 - Oprava opěrné zdi - ...'!J27</f>
        <v>0</v>
      </c>
      <c r="AH56" s="92"/>
      <c r="AI56" s="92"/>
      <c r="AJ56" s="92"/>
      <c r="AK56" s="92"/>
      <c r="AL56" s="92"/>
      <c r="AM56" s="92"/>
      <c r="AN56" s="92" t="n">
        <f aca="false">SUM(AG56,AT56)</f>
        <v>0</v>
      </c>
      <c r="AO56" s="92"/>
      <c r="AP56" s="92"/>
      <c r="AQ56" s="93" t="s">
        <v>76</v>
      </c>
      <c r="AR56" s="88"/>
      <c r="AS56" s="94" t="n">
        <v>0</v>
      </c>
      <c r="AT56" s="95" t="n">
        <f aca="false">ROUND(SUM(AV56:AW56),2)</f>
        <v>0</v>
      </c>
      <c r="AU56" s="96" t="n">
        <f aca="false">'04 - Oprava opěrné zdi - ...'!P86</f>
        <v>3120.62769</v>
      </c>
      <c r="AV56" s="95" t="n">
        <f aca="false">'04 - Oprava opěrné zdi - ...'!J30</f>
        <v>0</v>
      </c>
      <c r="AW56" s="95" t="n">
        <f aca="false">'04 - Oprava opěrné zdi - ...'!J31</f>
        <v>0</v>
      </c>
      <c r="AX56" s="95" t="n">
        <f aca="false">'04 - Oprava opěrné zdi - ...'!J32</f>
        <v>0</v>
      </c>
      <c r="AY56" s="95" t="n">
        <f aca="false">'04 - Oprava opěrné zdi - ...'!J33</f>
        <v>0</v>
      </c>
      <c r="AZ56" s="95" t="n">
        <f aca="false">'04 - Oprava opěrné zdi - ...'!F30</f>
        <v>0</v>
      </c>
      <c r="BA56" s="95" t="n">
        <f aca="false">'04 - Oprava opěrné zdi - ...'!F31</f>
        <v>0</v>
      </c>
      <c r="BB56" s="95" t="n">
        <f aca="false">'04 - Oprava opěrné zdi - ...'!F32</f>
        <v>0</v>
      </c>
      <c r="BC56" s="95" t="n">
        <f aca="false">'04 - Oprava opěrné zdi - ...'!F33</f>
        <v>0</v>
      </c>
      <c r="BD56" s="97" t="n">
        <f aca="false">'04 - Oprava opěrné zdi - ...'!F34</f>
        <v>0</v>
      </c>
      <c r="BT56" s="99" t="s">
        <v>77</v>
      </c>
      <c r="BV56" s="99" t="s">
        <v>71</v>
      </c>
      <c r="BW56" s="99" t="s">
        <v>91</v>
      </c>
      <c r="BX56" s="99" t="s">
        <v>6</v>
      </c>
      <c r="CL56" s="99"/>
      <c r="CM56" s="99" t="s">
        <v>79</v>
      </c>
    </row>
    <row r="57" s="98" customFormat="true" ht="31.5" hidden="false" customHeight="true" outlineLevel="0" collapsed="false">
      <c r="A57" s="87" t="s">
        <v>73</v>
      </c>
      <c r="B57" s="88"/>
      <c r="C57" s="89"/>
      <c r="D57" s="90" t="s">
        <v>92</v>
      </c>
      <c r="E57" s="90"/>
      <c r="F57" s="90"/>
      <c r="G57" s="90"/>
      <c r="H57" s="90"/>
      <c r="I57" s="91"/>
      <c r="J57" s="90" t="s">
        <v>93</v>
      </c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2" t="n">
        <f aca="false">'05 - Oprava opěrné zdi - ...'!J27</f>
        <v>0</v>
      </c>
      <c r="AH57" s="92"/>
      <c r="AI57" s="92"/>
      <c r="AJ57" s="92"/>
      <c r="AK57" s="92"/>
      <c r="AL57" s="92"/>
      <c r="AM57" s="92"/>
      <c r="AN57" s="92" t="n">
        <f aca="false">SUM(AG57,AT57)</f>
        <v>0</v>
      </c>
      <c r="AO57" s="92"/>
      <c r="AP57" s="92"/>
      <c r="AQ57" s="93" t="s">
        <v>76</v>
      </c>
      <c r="AR57" s="88"/>
      <c r="AS57" s="94" t="n">
        <v>0</v>
      </c>
      <c r="AT57" s="95" t="n">
        <f aca="false">ROUND(SUM(AV57:AW57),2)</f>
        <v>0</v>
      </c>
      <c r="AU57" s="96" t="n">
        <f aca="false">'05 - Oprava opěrné zdi - ...'!P86</f>
        <v>3184.18925</v>
      </c>
      <c r="AV57" s="95" t="n">
        <f aca="false">'05 - Oprava opěrné zdi - ...'!J30</f>
        <v>0</v>
      </c>
      <c r="AW57" s="95" t="n">
        <f aca="false">'05 - Oprava opěrné zdi - ...'!J31</f>
        <v>0</v>
      </c>
      <c r="AX57" s="95" t="n">
        <f aca="false">'05 - Oprava opěrné zdi - ...'!J32</f>
        <v>0</v>
      </c>
      <c r="AY57" s="95" t="n">
        <f aca="false">'05 - Oprava opěrné zdi - ...'!J33</f>
        <v>0</v>
      </c>
      <c r="AZ57" s="95" t="n">
        <f aca="false">'05 - Oprava opěrné zdi - ...'!F30</f>
        <v>0</v>
      </c>
      <c r="BA57" s="95" t="n">
        <f aca="false">'05 - Oprava opěrné zdi - ...'!F31</f>
        <v>0</v>
      </c>
      <c r="BB57" s="95" t="n">
        <f aca="false">'05 - Oprava opěrné zdi - ...'!F32</f>
        <v>0</v>
      </c>
      <c r="BC57" s="95" t="n">
        <f aca="false">'05 - Oprava opěrné zdi - ...'!F33</f>
        <v>0</v>
      </c>
      <c r="BD57" s="97" t="n">
        <f aca="false">'05 - Oprava opěrné zdi - ...'!F34</f>
        <v>0</v>
      </c>
      <c r="BT57" s="99" t="s">
        <v>77</v>
      </c>
      <c r="BV57" s="99" t="s">
        <v>71</v>
      </c>
      <c r="BW57" s="99" t="s">
        <v>94</v>
      </c>
      <c r="BX57" s="99" t="s">
        <v>6</v>
      </c>
      <c r="CL57" s="99"/>
      <c r="CM57" s="99" t="s">
        <v>79</v>
      </c>
    </row>
    <row r="58" s="98" customFormat="true" ht="31.5" hidden="false" customHeight="true" outlineLevel="0" collapsed="false">
      <c r="A58" s="87" t="s">
        <v>73</v>
      </c>
      <c r="B58" s="88"/>
      <c r="C58" s="89"/>
      <c r="D58" s="90" t="s">
        <v>95</v>
      </c>
      <c r="E58" s="90"/>
      <c r="F58" s="90"/>
      <c r="G58" s="90"/>
      <c r="H58" s="90"/>
      <c r="I58" s="91"/>
      <c r="J58" s="90" t="s">
        <v>96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2" t="n">
        <f aca="false">'06 - Oprava opěrné zdi - ...'!J27</f>
        <v>0</v>
      </c>
      <c r="AH58" s="92"/>
      <c r="AI58" s="92"/>
      <c r="AJ58" s="92"/>
      <c r="AK58" s="92"/>
      <c r="AL58" s="92"/>
      <c r="AM58" s="92"/>
      <c r="AN58" s="92" t="n">
        <f aca="false">SUM(AG58,AT58)</f>
        <v>0</v>
      </c>
      <c r="AO58" s="92"/>
      <c r="AP58" s="92"/>
      <c r="AQ58" s="93" t="s">
        <v>76</v>
      </c>
      <c r="AR58" s="88"/>
      <c r="AS58" s="100" t="n">
        <v>0</v>
      </c>
      <c r="AT58" s="101" t="n">
        <f aca="false">ROUND(SUM(AV58:AW58),2)</f>
        <v>0</v>
      </c>
      <c r="AU58" s="102" t="n">
        <f aca="false">'06 - Oprava opěrné zdi - ...'!P93</f>
        <v>3039.53685</v>
      </c>
      <c r="AV58" s="101" t="n">
        <f aca="false">'06 - Oprava opěrné zdi - ...'!J30</f>
        <v>0</v>
      </c>
      <c r="AW58" s="101" t="n">
        <f aca="false">'06 - Oprava opěrné zdi - ...'!J31</f>
        <v>0</v>
      </c>
      <c r="AX58" s="101" t="n">
        <f aca="false">'06 - Oprava opěrné zdi - ...'!J32</f>
        <v>0</v>
      </c>
      <c r="AY58" s="101" t="n">
        <f aca="false">'06 - Oprava opěrné zdi - ...'!J33</f>
        <v>0</v>
      </c>
      <c r="AZ58" s="101" t="n">
        <f aca="false">'06 - Oprava opěrné zdi - ...'!F30</f>
        <v>0</v>
      </c>
      <c r="BA58" s="101" t="n">
        <f aca="false">'06 - Oprava opěrné zdi - ...'!F31</f>
        <v>0</v>
      </c>
      <c r="BB58" s="101" t="n">
        <f aca="false">'06 - Oprava opěrné zdi - ...'!F32</f>
        <v>0</v>
      </c>
      <c r="BC58" s="101" t="n">
        <f aca="false">'06 - Oprava opěrné zdi - ...'!F33</f>
        <v>0</v>
      </c>
      <c r="BD58" s="103" t="n">
        <f aca="false">'06 - Oprava opěrné zdi - ...'!F34</f>
        <v>0</v>
      </c>
      <c r="BT58" s="99" t="s">
        <v>77</v>
      </c>
      <c r="BV58" s="99" t="s">
        <v>71</v>
      </c>
      <c r="BW58" s="99" t="s">
        <v>97</v>
      </c>
      <c r="BX58" s="99" t="s">
        <v>6</v>
      </c>
      <c r="CL58" s="99"/>
      <c r="CM58" s="99" t="s">
        <v>79</v>
      </c>
    </row>
    <row r="59" s="26" customFormat="true" ht="30" hidden="false" customHeight="true" outlineLevel="0" collapsed="false">
      <c r="B59" s="27"/>
      <c r="AR59" s="27"/>
    </row>
    <row r="60" s="26" customFormat="true" ht="6.75" hidden="false" customHeight="true" outlineLevel="0" collapsed="false"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27"/>
    </row>
  </sheetData>
  <mergeCells count="6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00 - Vedlejší a ostatní n...'!C2" display="/"/>
    <hyperlink ref="A53" location="'01 - Oprava opěrné zdi - ...'!C2" display="/"/>
    <hyperlink ref="A54" location="'02 - Oprava opěrné zdi - ...'!C2" display="/"/>
    <hyperlink ref="A55" location="'03 - Oprava opěrné zdi - ...'!C2" display="/"/>
    <hyperlink ref="A56" location="'04 - Oprava opěrné zdi - ...'!C2" display="/"/>
    <hyperlink ref="A57" location="'05 - Oprava opěrné zdi - ...'!C2" display="/"/>
    <hyperlink ref="A58" location="'06 - Oprava opěrné zdi -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8</v>
      </c>
      <c r="G1" s="105" t="s">
        <v>99</v>
      </c>
      <c r="H1" s="105"/>
      <c r="I1" s="2"/>
      <c r="J1" s="105" t="s">
        <v>100</v>
      </c>
      <c r="K1" s="3" t="s">
        <v>101</v>
      </c>
      <c r="L1" s="105" t="s">
        <v>102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Kutná Hora (KH) - opěrné zdi kolem chrámu sv. Barbor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4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105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0. 1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3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5</v>
      </c>
      <c r="E27" s="28"/>
      <c r="F27" s="28"/>
      <c r="G27" s="28"/>
      <c r="H27" s="28"/>
      <c r="I27" s="28"/>
      <c r="J27" s="80" t="n">
        <f aca="false">ROUND(J79,1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7</v>
      </c>
      <c r="G29" s="28"/>
      <c r="H29" s="28"/>
      <c r="I29" s="33" t="s">
        <v>36</v>
      </c>
      <c r="J29" s="33" t="s">
        <v>38</v>
      </c>
      <c r="K29" s="32"/>
    </row>
    <row r="30" s="26" customFormat="true" ht="14.25" hidden="false" customHeight="true" outlineLevel="0" collapsed="false">
      <c r="B30" s="27"/>
      <c r="C30" s="28"/>
      <c r="D30" s="37" t="s">
        <v>39</v>
      </c>
      <c r="E30" s="37" t="s">
        <v>40</v>
      </c>
      <c r="F30" s="114" t="n">
        <f aca="false">ROUND(SUM(BE79:BE91), 1)</f>
        <v>0</v>
      </c>
      <c r="G30" s="28"/>
      <c r="H30" s="28"/>
      <c r="I30" s="115" t="n">
        <v>0.21</v>
      </c>
      <c r="J30" s="114" t="n">
        <f aca="false">ROUND(ROUND((SUM(BE79:BE91)), 1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1</v>
      </c>
      <c r="F31" s="114" t="n">
        <f aca="false">ROUND(SUM(BF79:BF91), 1)</f>
        <v>0</v>
      </c>
      <c r="G31" s="28"/>
      <c r="H31" s="28"/>
      <c r="I31" s="115" t="n">
        <v>0.15</v>
      </c>
      <c r="J31" s="114" t="n">
        <f aca="false">ROUND(ROUND((SUM(BF79:BF91)), 1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2</v>
      </c>
      <c r="F32" s="114" t="n">
        <f aca="false">ROUND(SUM(BG79:BG91), 1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3</v>
      </c>
      <c r="F33" s="114" t="n">
        <f aca="false">ROUND(SUM(BH79:BH91), 1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4</v>
      </c>
      <c r="F34" s="114" t="n">
        <f aca="false">ROUND(SUM(BI79:BI91), 1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5</v>
      </c>
      <c r="E36" s="69"/>
      <c r="F36" s="69"/>
      <c r="G36" s="118" t="s">
        <v>46</v>
      </c>
      <c r="H36" s="119" t="s">
        <v>47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Kutná Hora (KH) - opěrné zdi kolem chrámu sv. Barbor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4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00 - Vedlejší a ostatní náklady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Kutná Hora</v>
      </c>
      <c r="G49" s="28"/>
      <c r="H49" s="28"/>
      <c r="I49" s="23" t="s">
        <v>22</v>
      </c>
      <c r="J49" s="62" t="str">
        <f aca="false">IF(J12="","",J12)</f>
        <v>10. 1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o Kutná Hora</v>
      </c>
      <c r="G51" s="28"/>
      <c r="H51" s="28"/>
      <c r="I51" s="23" t="s">
        <v>30</v>
      </c>
      <c r="J51" s="123" t="str">
        <f aca="false">E21</f>
        <v>Ing. Mgr. Jan Valenta Ph.D.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7</v>
      </c>
      <c r="D54" s="116"/>
      <c r="E54" s="116"/>
      <c r="F54" s="116"/>
      <c r="G54" s="116"/>
      <c r="H54" s="116"/>
      <c r="I54" s="116"/>
      <c r="J54" s="125" t="s">
        <v>108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9</v>
      </c>
      <c r="D56" s="28"/>
      <c r="E56" s="28"/>
      <c r="F56" s="28"/>
      <c r="G56" s="28"/>
      <c r="H56" s="28"/>
      <c r="I56" s="28"/>
      <c r="J56" s="80" t="n">
        <f aca="false">J79</f>
        <v>0</v>
      </c>
      <c r="K56" s="32"/>
      <c r="AU56" s="10" t="s">
        <v>110</v>
      </c>
    </row>
    <row r="57" s="128" customFormat="true" ht="24.75" hidden="false" customHeight="true" outlineLevel="0" collapsed="false">
      <c r="B57" s="129"/>
      <c r="C57" s="130"/>
      <c r="D57" s="131" t="s">
        <v>111</v>
      </c>
      <c r="E57" s="132"/>
      <c r="F57" s="132"/>
      <c r="G57" s="132"/>
      <c r="H57" s="132"/>
      <c r="I57" s="132"/>
      <c r="J57" s="133" t="n">
        <f aca="false">J80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112</v>
      </c>
      <c r="E58" s="139"/>
      <c r="F58" s="139"/>
      <c r="G58" s="139"/>
      <c r="H58" s="139"/>
      <c r="I58" s="139"/>
      <c r="J58" s="140" t="n">
        <f aca="false">J82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113</v>
      </c>
      <c r="E59" s="139"/>
      <c r="F59" s="139"/>
      <c r="G59" s="139"/>
      <c r="H59" s="139"/>
      <c r="I59" s="139"/>
      <c r="J59" s="140" t="n">
        <f aca="false">J89</f>
        <v>0</v>
      </c>
      <c r="K59" s="141"/>
    </row>
    <row r="60" s="26" customFormat="true" ht="21.75" hidden="false" customHeight="true" outlineLevel="0" collapsed="false">
      <c r="B60" s="27"/>
      <c r="C60" s="28"/>
      <c r="D60" s="28"/>
      <c r="E60" s="28"/>
      <c r="F60" s="28"/>
      <c r="G60" s="28"/>
      <c r="H60" s="28"/>
      <c r="I60" s="28"/>
      <c r="J60" s="28"/>
      <c r="K60" s="32"/>
    </row>
    <row r="61" s="26" customFormat="true" ht="6.75" hidden="false" customHeight="true" outlineLevel="0" collapsed="false">
      <c r="B61" s="48"/>
      <c r="C61" s="49"/>
      <c r="D61" s="49"/>
      <c r="E61" s="49"/>
      <c r="F61" s="49"/>
      <c r="G61" s="49"/>
      <c r="H61" s="49"/>
      <c r="I61" s="49"/>
      <c r="J61" s="49"/>
      <c r="K61" s="50"/>
    </row>
    <row r="65" s="26" customFormat="true" ht="6.75" hidden="false" customHeight="tru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27"/>
    </row>
    <row r="66" s="26" customFormat="true" ht="36.75" hidden="false" customHeight="true" outlineLevel="0" collapsed="false">
      <c r="B66" s="27"/>
      <c r="C66" s="53" t="s">
        <v>114</v>
      </c>
      <c r="L66" s="27"/>
    </row>
    <row r="67" s="26" customFormat="true" ht="6.75" hidden="false" customHeight="true" outlineLevel="0" collapsed="false">
      <c r="B67" s="27"/>
      <c r="L67" s="27"/>
    </row>
    <row r="68" s="26" customFormat="true" ht="14.25" hidden="false" customHeight="true" outlineLevel="0" collapsed="false">
      <c r="B68" s="27"/>
      <c r="C68" s="56" t="s">
        <v>16</v>
      </c>
      <c r="L68" s="27"/>
    </row>
    <row r="69" s="26" customFormat="true" ht="16.5" hidden="false" customHeight="true" outlineLevel="0" collapsed="false">
      <c r="B69" s="27"/>
      <c r="E69" s="106" t="str">
        <f aca="false">E7</f>
        <v>Kutná Hora (KH) - opěrné zdi kolem chrámu sv. Barbory</v>
      </c>
      <c r="F69" s="106"/>
      <c r="G69" s="106"/>
      <c r="H69" s="106"/>
      <c r="L69" s="27"/>
    </row>
    <row r="70" s="26" customFormat="true" ht="14.25" hidden="false" customHeight="true" outlineLevel="0" collapsed="false">
      <c r="B70" s="27"/>
      <c r="C70" s="56" t="s">
        <v>104</v>
      </c>
      <c r="L70" s="27"/>
    </row>
    <row r="71" s="26" customFormat="true" ht="17.25" hidden="false" customHeight="true" outlineLevel="0" collapsed="false">
      <c r="B71" s="27"/>
      <c r="E71" s="60" t="str">
        <f aca="false">E9</f>
        <v>00 - Vedlejší a ostatní náklady</v>
      </c>
      <c r="F71" s="60"/>
      <c r="G71" s="60"/>
      <c r="H71" s="60"/>
      <c r="L71" s="27"/>
    </row>
    <row r="72" s="26" customFormat="true" ht="6.75" hidden="false" customHeight="true" outlineLevel="0" collapsed="false">
      <c r="B72" s="27"/>
      <c r="L72" s="27"/>
    </row>
    <row r="73" s="26" customFormat="true" ht="18" hidden="false" customHeight="true" outlineLevel="0" collapsed="false">
      <c r="B73" s="27"/>
      <c r="C73" s="56" t="s">
        <v>20</v>
      </c>
      <c r="F73" s="142" t="str">
        <f aca="false">F12</f>
        <v>Kutná Hora</v>
      </c>
      <c r="I73" s="56" t="s">
        <v>22</v>
      </c>
      <c r="J73" s="143" t="str">
        <f aca="false">IF(J12="","",J12)</f>
        <v>10. 1. 2018</v>
      </c>
      <c r="L73" s="27"/>
    </row>
    <row r="74" s="26" customFormat="true" ht="6.75" hidden="false" customHeight="true" outlineLevel="0" collapsed="false">
      <c r="B74" s="27"/>
      <c r="L74" s="27"/>
    </row>
    <row r="75" s="26" customFormat="true" ht="15" hidden="false" customHeight="false" outlineLevel="0" collapsed="false">
      <c r="B75" s="27"/>
      <c r="C75" s="56" t="s">
        <v>24</v>
      </c>
      <c r="F75" s="142" t="str">
        <f aca="false">E15</f>
        <v>Město Kutná Hora</v>
      </c>
      <c r="I75" s="56" t="s">
        <v>30</v>
      </c>
      <c r="J75" s="142" t="str">
        <f aca="false">E21</f>
        <v>Ing. Mgr. Jan Valenta Ph.D.</v>
      </c>
      <c r="L75" s="27"/>
    </row>
    <row r="76" s="26" customFormat="true" ht="14.25" hidden="false" customHeight="true" outlineLevel="0" collapsed="false">
      <c r="B76" s="27"/>
      <c r="C76" s="56" t="s">
        <v>28</v>
      </c>
      <c r="F76" s="142" t="str">
        <f aca="false">IF(E18="","",E18)</f>
        <v> </v>
      </c>
      <c r="L76" s="27"/>
    </row>
    <row r="77" s="26" customFormat="true" ht="9.75" hidden="false" customHeight="true" outlineLevel="0" collapsed="false">
      <c r="B77" s="27"/>
      <c r="L77" s="27"/>
    </row>
    <row r="78" s="144" customFormat="true" ht="29.25" hidden="false" customHeight="true" outlineLevel="0" collapsed="false">
      <c r="B78" s="145"/>
      <c r="C78" s="146" t="s">
        <v>115</v>
      </c>
      <c r="D78" s="147" t="s">
        <v>54</v>
      </c>
      <c r="E78" s="147" t="s">
        <v>50</v>
      </c>
      <c r="F78" s="147" t="s">
        <v>116</v>
      </c>
      <c r="G78" s="147" t="s">
        <v>117</v>
      </c>
      <c r="H78" s="147" t="s">
        <v>118</v>
      </c>
      <c r="I78" s="147" t="s">
        <v>119</v>
      </c>
      <c r="J78" s="147" t="s">
        <v>108</v>
      </c>
      <c r="K78" s="148" t="s">
        <v>120</v>
      </c>
      <c r="L78" s="145"/>
      <c r="M78" s="73" t="s">
        <v>121</v>
      </c>
      <c r="N78" s="74" t="s">
        <v>39</v>
      </c>
      <c r="O78" s="74" t="s">
        <v>122</v>
      </c>
      <c r="P78" s="74" t="s">
        <v>123</v>
      </c>
      <c r="Q78" s="74" t="s">
        <v>124</v>
      </c>
      <c r="R78" s="74" t="s">
        <v>125</v>
      </c>
      <c r="S78" s="74" t="s">
        <v>126</v>
      </c>
      <c r="T78" s="75" t="s">
        <v>127</v>
      </c>
    </row>
    <row r="79" s="26" customFormat="true" ht="29.25" hidden="false" customHeight="true" outlineLevel="0" collapsed="false">
      <c r="B79" s="27"/>
      <c r="C79" s="77" t="s">
        <v>109</v>
      </c>
      <c r="J79" s="149" t="n">
        <f aca="false">BK79</f>
        <v>0</v>
      </c>
      <c r="L79" s="27"/>
      <c r="M79" s="76"/>
      <c r="N79" s="65"/>
      <c r="O79" s="65"/>
      <c r="P79" s="150" t="n">
        <f aca="false">P80</f>
        <v>0</v>
      </c>
      <c r="Q79" s="65"/>
      <c r="R79" s="150" t="n">
        <f aca="false">R80</f>
        <v>0</v>
      </c>
      <c r="S79" s="65"/>
      <c r="T79" s="151" t="n">
        <f aca="false">T80</f>
        <v>0</v>
      </c>
      <c r="AT79" s="10" t="s">
        <v>68</v>
      </c>
      <c r="AU79" s="10" t="s">
        <v>110</v>
      </c>
      <c r="BK79" s="152" t="n">
        <f aca="false">BK80</f>
        <v>0</v>
      </c>
    </row>
    <row r="80" s="153" customFormat="true" ht="36.75" hidden="false" customHeight="true" outlineLevel="0" collapsed="false">
      <c r="B80" s="154"/>
      <c r="D80" s="155" t="s">
        <v>68</v>
      </c>
      <c r="E80" s="156" t="s">
        <v>128</v>
      </c>
      <c r="F80" s="156" t="s">
        <v>129</v>
      </c>
      <c r="J80" s="157" t="n">
        <f aca="false">BK80</f>
        <v>0</v>
      </c>
      <c r="L80" s="154"/>
      <c r="M80" s="158"/>
      <c r="N80" s="159"/>
      <c r="O80" s="159"/>
      <c r="P80" s="160" t="n">
        <f aca="false">P81+P82+P89</f>
        <v>0</v>
      </c>
      <c r="Q80" s="159"/>
      <c r="R80" s="160" t="n">
        <f aca="false">R81+R82+R89</f>
        <v>0</v>
      </c>
      <c r="S80" s="159"/>
      <c r="T80" s="161" t="n">
        <f aca="false">T81+T82+T89</f>
        <v>0</v>
      </c>
      <c r="AR80" s="155" t="s">
        <v>130</v>
      </c>
      <c r="AT80" s="162" t="s">
        <v>68</v>
      </c>
      <c r="AU80" s="162" t="s">
        <v>69</v>
      </c>
      <c r="AY80" s="155" t="s">
        <v>131</v>
      </c>
      <c r="BK80" s="163" t="n">
        <f aca="false">BK81+BK82+BK89</f>
        <v>0</v>
      </c>
    </row>
    <row r="81" s="26" customFormat="true" ht="16.5" hidden="false" customHeight="true" outlineLevel="0" collapsed="false">
      <c r="B81" s="164"/>
      <c r="C81" s="165" t="s">
        <v>77</v>
      </c>
      <c r="D81" s="165" t="s">
        <v>132</v>
      </c>
      <c r="E81" s="166" t="s">
        <v>133</v>
      </c>
      <c r="F81" s="167" t="s">
        <v>134</v>
      </c>
      <c r="G81" s="168" t="s">
        <v>135</v>
      </c>
      <c r="H81" s="169" t="n">
        <v>1</v>
      </c>
      <c r="I81" s="169"/>
      <c r="J81" s="169" t="n">
        <f aca="false">ROUND(I81*H81,2)</f>
        <v>0</v>
      </c>
      <c r="K81" s="167" t="s">
        <v>136</v>
      </c>
      <c r="L81" s="27"/>
      <c r="M81" s="170"/>
      <c r="N81" s="171" t="s">
        <v>40</v>
      </c>
      <c r="O81" s="172" t="n">
        <v>0</v>
      </c>
      <c r="P81" s="172" t="n">
        <f aca="false">O81*H81</f>
        <v>0</v>
      </c>
      <c r="Q81" s="172" t="n">
        <v>0</v>
      </c>
      <c r="R81" s="172" t="n">
        <f aca="false">Q81*H81</f>
        <v>0</v>
      </c>
      <c r="S81" s="172" t="n">
        <v>0</v>
      </c>
      <c r="T81" s="173" t="n">
        <f aca="false">S81*H81</f>
        <v>0</v>
      </c>
      <c r="AR81" s="10" t="s">
        <v>137</v>
      </c>
      <c r="AT81" s="10" t="s">
        <v>132</v>
      </c>
      <c r="AU81" s="10" t="s">
        <v>77</v>
      </c>
      <c r="AY81" s="10" t="s">
        <v>131</v>
      </c>
      <c r="BE81" s="174" t="n">
        <f aca="false">IF(N81="základní",J81,0)</f>
        <v>0</v>
      </c>
      <c r="BF81" s="174" t="n">
        <f aca="false">IF(N81="snížená",J81,0)</f>
        <v>0</v>
      </c>
      <c r="BG81" s="174" t="n">
        <f aca="false">IF(N81="zákl. přenesená",J81,0)</f>
        <v>0</v>
      </c>
      <c r="BH81" s="174" t="n">
        <f aca="false">IF(N81="sníž. přenesená",J81,0)</f>
        <v>0</v>
      </c>
      <c r="BI81" s="174" t="n">
        <f aca="false">IF(N81="nulová",J81,0)</f>
        <v>0</v>
      </c>
      <c r="BJ81" s="10" t="s">
        <v>77</v>
      </c>
      <c r="BK81" s="174" t="n">
        <f aca="false">ROUND(I81*H81,2)</f>
        <v>0</v>
      </c>
      <c r="BL81" s="10" t="s">
        <v>137</v>
      </c>
      <c r="BM81" s="10" t="s">
        <v>138</v>
      </c>
    </row>
    <row r="82" s="153" customFormat="true" ht="29.25" hidden="false" customHeight="true" outlineLevel="0" collapsed="false">
      <c r="B82" s="154"/>
      <c r="D82" s="155" t="s">
        <v>68</v>
      </c>
      <c r="E82" s="175" t="s">
        <v>139</v>
      </c>
      <c r="F82" s="175" t="s">
        <v>140</v>
      </c>
      <c r="J82" s="176" t="n">
        <f aca="false">BK82</f>
        <v>0</v>
      </c>
      <c r="L82" s="154"/>
      <c r="M82" s="158"/>
      <c r="N82" s="159"/>
      <c r="O82" s="159"/>
      <c r="P82" s="160" t="n">
        <f aca="false">SUM(P83:P88)</f>
        <v>0</v>
      </c>
      <c r="Q82" s="159"/>
      <c r="R82" s="160" t="n">
        <f aca="false">SUM(R83:R88)</f>
        <v>0</v>
      </c>
      <c r="S82" s="159"/>
      <c r="T82" s="161" t="n">
        <f aca="false">SUM(T83:T88)</f>
        <v>0</v>
      </c>
      <c r="AR82" s="155" t="s">
        <v>130</v>
      </c>
      <c r="AT82" s="162" t="s">
        <v>68</v>
      </c>
      <c r="AU82" s="162" t="s">
        <v>77</v>
      </c>
      <c r="AY82" s="155" t="s">
        <v>131</v>
      </c>
      <c r="BK82" s="163" t="n">
        <f aca="false">SUM(BK83:BK88)</f>
        <v>0</v>
      </c>
    </row>
    <row r="83" s="26" customFormat="true" ht="16.5" hidden="false" customHeight="true" outlineLevel="0" collapsed="false">
      <c r="B83" s="164"/>
      <c r="C83" s="165" t="s">
        <v>79</v>
      </c>
      <c r="D83" s="165" t="s">
        <v>132</v>
      </c>
      <c r="E83" s="166" t="s">
        <v>141</v>
      </c>
      <c r="F83" s="167" t="s">
        <v>142</v>
      </c>
      <c r="G83" s="168" t="s">
        <v>135</v>
      </c>
      <c r="H83" s="169" t="n">
        <v>1</v>
      </c>
      <c r="I83" s="169"/>
      <c r="J83" s="169" t="n">
        <f aca="false">ROUND(I83*H83,2)</f>
        <v>0</v>
      </c>
      <c r="K83" s="167" t="s">
        <v>136</v>
      </c>
      <c r="L83" s="27"/>
      <c r="M83" s="170"/>
      <c r="N83" s="171" t="s">
        <v>40</v>
      </c>
      <c r="O83" s="172" t="n">
        <v>0</v>
      </c>
      <c r="P83" s="172" t="n">
        <f aca="false">O83*H83</f>
        <v>0</v>
      </c>
      <c r="Q83" s="172" t="n">
        <v>0</v>
      </c>
      <c r="R83" s="172" t="n">
        <f aca="false">Q83*H83</f>
        <v>0</v>
      </c>
      <c r="S83" s="172" t="n">
        <v>0</v>
      </c>
      <c r="T83" s="173" t="n">
        <f aca="false">S83*H83</f>
        <v>0</v>
      </c>
      <c r="AR83" s="10" t="s">
        <v>137</v>
      </c>
      <c r="AT83" s="10" t="s">
        <v>132</v>
      </c>
      <c r="AU83" s="10" t="s">
        <v>79</v>
      </c>
      <c r="AY83" s="10" t="s">
        <v>131</v>
      </c>
      <c r="BE83" s="174" t="n">
        <f aca="false">IF(N83="základní",J83,0)</f>
        <v>0</v>
      </c>
      <c r="BF83" s="174" t="n">
        <f aca="false">IF(N83="snížená",J83,0)</f>
        <v>0</v>
      </c>
      <c r="BG83" s="174" t="n">
        <f aca="false">IF(N83="zákl. přenesená",J83,0)</f>
        <v>0</v>
      </c>
      <c r="BH83" s="174" t="n">
        <f aca="false">IF(N83="sníž. přenesená",J83,0)</f>
        <v>0</v>
      </c>
      <c r="BI83" s="174" t="n">
        <f aca="false">IF(N83="nulová",J83,0)</f>
        <v>0</v>
      </c>
      <c r="BJ83" s="10" t="s">
        <v>77</v>
      </c>
      <c r="BK83" s="174" t="n">
        <f aca="false">ROUND(I83*H83,2)</f>
        <v>0</v>
      </c>
      <c r="BL83" s="10" t="s">
        <v>137</v>
      </c>
      <c r="BM83" s="10" t="s">
        <v>143</v>
      </c>
    </row>
    <row r="84" s="26" customFormat="true" ht="16.5" hidden="false" customHeight="true" outlineLevel="0" collapsed="false">
      <c r="B84" s="164"/>
      <c r="C84" s="165" t="s">
        <v>144</v>
      </c>
      <c r="D84" s="165" t="s">
        <v>132</v>
      </c>
      <c r="E84" s="166" t="s">
        <v>145</v>
      </c>
      <c r="F84" s="167" t="s">
        <v>146</v>
      </c>
      <c r="G84" s="168" t="s">
        <v>135</v>
      </c>
      <c r="H84" s="169" t="n">
        <v>1</v>
      </c>
      <c r="I84" s="169"/>
      <c r="J84" s="169" t="n">
        <f aca="false">ROUND(I84*H84,2)</f>
        <v>0</v>
      </c>
      <c r="K84" s="167" t="s">
        <v>136</v>
      </c>
      <c r="L84" s="27"/>
      <c r="M84" s="170"/>
      <c r="N84" s="171" t="s">
        <v>40</v>
      </c>
      <c r="O84" s="172" t="n">
        <v>0</v>
      </c>
      <c r="P84" s="172" t="n">
        <f aca="false">O84*H84</f>
        <v>0</v>
      </c>
      <c r="Q84" s="172" t="n">
        <v>0</v>
      </c>
      <c r="R84" s="172" t="n">
        <f aca="false">Q84*H84</f>
        <v>0</v>
      </c>
      <c r="S84" s="172" t="n">
        <v>0</v>
      </c>
      <c r="T84" s="173" t="n">
        <f aca="false">S84*H84</f>
        <v>0</v>
      </c>
      <c r="AR84" s="10" t="s">
        <v>137</v>
      </c>
      <c r="AT84" s="10" t="s">
        <v>132</v>
      </c>
      <c r="AU84" s="10" t="s">
        <v>79</v>
      </c>
      <c r="AY84" s="10" t="s">
        <v>131</v>
      </c>
      <c r="BE84" s="174" t="n">
        <f aca="false">IF(N84="základní",J84,0)</f>
        <v>0</v>
      </c>
      <c r="BF84" s="174" t="n">
        <f aca="false">IF(N84="snížená",J84,0)</f>
        <v>0</v>
      </c>
      <c r="BG84" s="174" t="n">
        <f aca="false">IF(N84="zákl. přenesená",J84,0)</f>
        <v>0</v>
      </c>
      <c r="BH84" s="174" t="n">
        <f aca="false">IF(N84="sníž. přenesená",J84,0)</f>
        <v>0</v>
      </c>
      <c r="BI84" s="174" t="n">
        <f aca="false">IF(N84="nulová",J84,0)</f>
        <v>0</v>
      </c>
      <c r="BJ84" s="10" t="s">
        <v>77</v>
      </c>
      <c r="BK84" s="174" t="n">
        <f aca="false">ROUND(I84*H84,2)</f>
        <v>0</v>
      </c>
      <c r="BL84" s="10" t="s">
        <v>137</v>
      </c>
      <c r="BM84" s="10" t="s">
        <v>147</v>
      </c>
    </row>
    <row r="85" s="26" customFormat="true" ht="40.5" hidden="false" customHeight="false" outlineLevel="0" collapsed="false">
      <c r="B85" s="27"/>
      <c r="D85" s="177" t="s">
        <v>148</v>
      </c>
      <c r="F85" s="178" t="s">
        <v>149</v>
      </c>
      <c r="L85" s="27"/>
      <c r="M85" s="179"/>
      <c r="N85" s="28"/>
      <c r="O85" s="28"/>
      <c r="P85" s="28"/>
      <c r="Q85" s="28"/>
      <c r="R85" s="28"/>
      <c r="S85" s="28"/>
      <c r="T85" s="67"/>
      <c r="AT85" s="10" t="s">
        <v>148</v>
      </c>
      <c r="AU85" s="10" t="s">
        <v>79</v>
      </c>
    </row>
    <row r="86" s="26" customFormat="true" ht="16.5" hidden="false" customHeight="true" outlineLevel="0" collapsed="false">
      <c r="B86" s="164"/>
      <c r="C86" s="165" t="s">
        <v>150</v>
      </c>
      <c r="D86" s="165" t="s">
        <v>132</v>
      </c>
      <c r="E86" s="166" t="s">
        <v>151</v>
      </c>
      <c r="F86" s="167" t="s">
        <v>152</v>
      </c>
      <c r="G86" s="168" t="s">
        <v>135</v>
      </c>
      <c r="H86" s="169" t="n">
        <v>1</v>
      </c>
      <c r="I86" s="169"/>
      <c r="J86" s="169" t="n">
        <f aca="false">ROUND(I86*H86,2)</f>
        <v>0</v>
      </c>
      <c r="K86" s="167" t="s">
        <v>136</v>
      </c>
      <c r="L86" s="27"/>
      <c r="M86" s="170"/>
      <c r="N86" s="171" t="s">
        <v>40</v>
      </c>
      <c r="O86" s="172" t="n">
        <v>0</v>
      </c>
      <c r="P86" s="172" t="n">
        <f aca="false">O86*H86</f>
        <v>0</v>
      </c>
      <c r="Q86" s="172" t="n">
        <v>0</v>
      </c>
      <c r="R86" s="172" t="n">
        <f aca="false">Q86*H86</f>
        <v>0</v>
      </c>
      <c r="S86" s="172" t="n">
        <v>0</v>
      </c>
      <c r="T86" s="173" t="n">
        <f aca="false">S86*H86</f>
        <v>0</v>
      </c>
      <c r="AR86" s="10" t="s">
        <v>137</v>
      </c>
      <c r="AT86" s="10" t="s">
        <v>132</v>
      </c>
      <c r="AU86" s="10" t="s">
        <v>79</v>
      </c>
      <c r="AY86" s="10" t="s">
        <v>131</v>
      </c>
      <c r="BE86" s="174" t="n">
        <f aca="false">IF(N86="základní",J86,0)</f>
        <v>0</v>
      </c>
      <c r="BF86" s="174" t="n">
        <f aca="false">IF(N86="snížená",J86,0)</f>
        <v>0</v>
      </c>
      <c r="BG86" s="174" t="n">
        <f aca="false">IF(N86="zákl. přenesená",J86,0)</f>
        <v>0</v>
      </c>
      <c r="BH86" s="174" t="n">
        <f aca="false">IF(N86="sníž. přenesená",J86,0)</f>
        <v>0</v>
      </c>
      <c r="BI86" s="174" t="n">
        <f aca="false">IF(N86="nulová",J86,0)</f>
        <v>0</v>
      </c>
      <c r="BJ86" s="10" t="s">
        <v>77</v>
      </c>
      <c r="BK86" s="174" t="n">
        <f aca="false">ROUND(I86*H86,2)</f>
        <v>0</v>
      </c>
      <c r="BL86" s="10" t="s">
        <v>137</v>
      </c>
      <c r="BM86" s="10" t="s">
        <v>153</v>
      </c>
    </row>
    <row r="87" s="26" customFormat="true" ht="16.5" hidden="false" customHeight="true" outlineLevel="0" collapsed="false">
      <c r="B87" s="164"/>
      <c r="C87" s="165" t="s">
        <v>130</v>
      </c>
      <c r="D87" s="165" t="s">
        <v>132</v>
      </c>
      <c r="E87" s="166" t="s">
        <v>154</v>
      </c>
      <c r="F87" s="167" t="s">
        <v>155</v>
      </c>
      <c r="G87" s="168" t="s">
        <v>135</v>
      </c>
      <c r="H87" s="169" t="n">
        <v>1</v>
      </c>
      <c r="I87" s="169"/>
      <c r="J87" s="169" t="n">
        <f aca="false">ROUND(I87*H87,2)</f>
        <v>0</v>
      </c>
      <c r="K87" s="167" t="s">
        <v>136</v>
      </c>
      <c r="L87" s="27"/>
      <c r="M87" s="170"/>
      <c r="N87" s="171" t="s">
        <v>40</v>
      </c>
      <c r="O87" s="172" t="n">
        <v>0</v>
      </c>
      <c r="P87" s="172" t="n">
        <f aca="false">O87*H87</f>
        <v>0</v>
      </c>
      <c r="Q87" s="172" t="n">
        <v>0</v>
      </c>
      <c r="R87" s="172" t="n">
        <f aca="false">Q87*H87</f>
        <v>0</v>
      </c>
      <c r="S87" s="172" t="n">
        <v>0</v>
      </c>
      <c r="T87" s="173" t="n">
        <f aca="false">S87*H87</f>
        <v>0</v>
      </c>
      <c r="AR87" s="10" t="s">
        <v>137</v>
      </c>
      <c r="AT87" s="10" t="s">
        <v>132</v>
      </c>
      <c r="AU87" s="10" t="s">
        <v>79</v>
      </c>
      <c r="AY87" s="10" t="s">
        <v>131</v>
      </c>
      <c r="BE87" s="174" t="n">
        <f aca="false">IF(N87="základní",J87,0)</f>
        <v>0</v>
      </c>
      <c r="BF87" s="174" t="n">
        <f aca="false">IF(N87="snížená",J87,0)</f>
        <v>0</v>
      </c>
      <c r="BG87" s="174" t="n">
        <f aca="false">IF(N87="zákl. přenesená",J87,0)</f>
        <v>0</v>
      </c>
      <c r="BH87" s="174" t="n">
        <f aca="false">IF(N87="sníž. přenesená",J87,0)</f>
        <v>0</v>
      </c>
      <c r="BI87" s="174" t="n">
        <f aca="false">IF(N87="nulová",J87,0)</f>
        <v>0</v>
      </c>
      <c r="BJ87" s="10" t="s">
        <v>77</v>
      </c>
      <c r="BK87" s="174" t="n">
        <f aca="false">ROUND(I87*H87,2)</f>
        <v>0</v>
      </c>
      <c r="BL87" s="10" t="s">
        <v>137</v>
      </c>
      <c r="BM87" s="10" t="s">
        <v>156</v>
      </c>
    </row>
    <row r="88" s="26" customFormat="true" ht="16.5" hidden="false" customHeight="true" outlineLevel="0" collapsed="false">
      <c r="B88" s="164"/>
      <c r="C88" s="165" t="s">
        <v>157</v>
      </c>
      <c r="D88" s="165" t="s">
        <v>132</v>
      </c>
      <c r="E88" s="166" t="s">
        <v>158</v>
      </c>
      <c r="F88" s="167" t="s">
        <v>159</v>
      </c>
      <c r="G88" s="168" t="s">
        <v>135</v>
      </c>
      <c r="H88" s="169" t="n">
        <v>1</v>
      </c>
      <c r="I88" s="169"/>
      <c r="J88" s="169" t="n">
        <f aca="false">ROUND(I88*H88,2)</f>
        <v>0</v>
      </c>
      <c r="K88" s="167" t="s">
        <v>136</v>
      </c>
      <c r="L88" s="27"/>
      <c r="M88" s="170"/>
      <c r="N88" s="171" t="s">
        <v>40</v>
      </c>
      <c r="O88" s="172" t="n">
        <v>0</v>
      </c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</v>
      </c>
      <c r="T88" s="173" t="n">
        <f aca="false">S88*H88</f>
        <v>0</v>
      </c>
      <c r="AR88" s="10" t="s">
        <v>137</v>
      </c>
      <c r="AT88" s="10" t="s">
        <v>132</v>
      </c>
      <c r="AU88" s="10" t="s">
        <v>79</v>
      </c>
      <c r="AY88" s="10" t="s">
        <v>131</v>
      </c>
      <c r="BE88" s="174" t="n">
        <f aca="false">IF(N88="základní",J88,0)</f>
        <v>0</v>
      </c>
      <c r="BF88" s="174" t="n">
        <f aca="false">IF(N88="snížená",J88,0)</f>
        <v>0</v>
      </c>
      <c r="BG88" s="174" t="n">
        <f aca="false">IF(N88="zákl. přenesená",J88,0)</f>
        <v>0</v>
      </c>
      <c r="BH88" s="174" t="n">
        <f aca="false">IF(N88="sníž. přenesená",J88,0)</f>
        <v>0</v>
      </c>
      <c r="BI88" s="174" t="n">
        <f aca="false">IF(N88="nulová",J88,0)</f>
        <v>0</v>
      </c>
      <c r="BJ88" s="10" t="s">
        <v>77</v>
      </c>
      <c r="BK88" s="174" t="n">
        <f aca="false">ROUND(I88*H88,2)</f>
        <v>0</v>
      </c>
      <c r="BL88" s="10" t="s">
        <v>137</v>
      </c>
      <c r="BM88" s="10" t="s">
        <v>160</v>
      </c>
    </row>
    <row r="89" s="153" customFormat="true" ht="29.25" hidden="false" customHeight="true" outlineLevel="0" collapsed="false">
      <c r="B89" s="154"/>
      <c r="D89" s="155" t="s">
        <v>68</v>
      </c>
      <c r="E89" s="175" t="s">
        <v>161</v>
      </c>
      <c r="F89" s="175" t="s">
        <v>162</v>
      </c>
      <c r="J89" s="176" t="n">
        <f aca="false">BK89</f>
        <v>0</v>
      </c>
      <c r="L89" s="154"/>
      <c r="M89" s="158"/>
      <c r="N89" s="159"/>
      <c r="O89" s="159"/>
      <c r="P89" s="160" t="n">
        <f aca="false">SUM(P90:P91)</f>
        <v>0</v>
      </c>
      <c r="Q89" s="159"/>
      <c r="R89" s="160" t="n">
        <f aca="false">SUM(R90:R91)</f>
        <v>0</v>
      </c>
      <c r="S89" s="159"/>
      <c r="T89" s="161" t="n">
        <f aca="false">SUM(T90:T91)</f>
        <v>0</v>
      </c>
      <c r="AR89" s="155" t="s">
        <v>130</v>
      </c>
      <c r="AT89" s="162" t="s">
        <v>68</v>
      </c>
      <c r="AU89" s="162" t="s">
        <v>77</v>
      </c>
      <c r="AY89" s="155" t="s">
        <v>131</v>
      </c>
      <c r="BK89" s="163" t="n">
        <f aca="false">SUM(BK90:BK91)</f>
        <v>0</v>
      </c>
    </row>
    <row r="90" s="26" customFormat="true" ht="16.5" hidden="false" customHeight="true" outlineLevel="0" collapsed="false">
      <c r="B90" s="164"/>
      <c r="C90" s="165" t="s">
        <v>163</v>
      </c>
      <c r="D90" s="165" t="s">
        <v>132</v>
      </c>
      <c r="E90" s="166" t="s">
        <v>164</v>
      </c>
      <c r="F90" s="167" t="s">
        <v>165</v>
      </c>
      <c r="G90" s="168" t="s">
        <v>135</v>
      </c>
      <c r="H90" s="169" t="n">
        <v>1</v>
      </c>
      <c r="I90" s="169"/>
      <c r="J90" s="169" t="n">
        <f aca="false">ROUND(I90*H90,2)</f>
        <v>0</v>
      </c>
      <c r="K90" s="167" t="s">
        <v>136</v>
      </c>
      <c r="L90" s="27"/>
      <c r="M90" s="170"/>
      <c r="N90" s="171" t="s">
        <v>40</v>
      </c>
      <c r="O90" s="172" t="n">
        <v>0</v>
      </c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AR90" s="10" t="s">
        <v>137</v>
      </c>
      <c r="AT90" s="10" t="s">
        <v>132</v>
      </c>
      <c r="AU90" s="10" t="s">
        <v>79</v>
      </c>
      <c r="AY90" s="10" t="s">
        <v>131</v>
      </c>
      <c r="BE90" s="174" t="n">
        <f aca="false">IF(N90="základní",J90,0)</f>
        <v>0</v>
      </c>
      <c r="BF90" s="174" t="n">
        <f aca="false">IF(N90="snížená",J90,0)</f>
        <v>0</v>
      </c>
      <c r="BG90" s="174" t="n">
        <f aca="false">IF(N90="zákl. přenesená",J90,0)</f>
        <v>0</v>
      </c>
      <c r="BH90" s="174" t="n">
        <f aca="false">IF(N90="sníž. přenesená",J90,0)</f>
        <v>0</v>
      </c>
      <c r="BI90" s="174" t="n">
        <f aca="false">IF(N90="nulová",J90,0)</f>
        <v>0</v>
      </c>
      <c r="BJ90" s="10" t="s">
        <v>77</v>
      </c>
      <c r="BK90" s="174" t="n">
        <f aca="false">ROUND(I90*H90,2)</f>
        <v>0</v>
      </c>
      <c r="BL90" s="10" t="s">
        <v>137</v>
      </c>
      <c r="BM90" s="10" t="s">
        <v>166</v>
      </c>
    </row>
    <row r="91" s="26" customFormat="true" ht="54" hidden="false" customHeight="false" outlineLevel="0" collapsed="false">
      <c r="B91" s="27"/>
      <c r="D91" s="177" t="s">
        <v>148</v>
      </c>
      <c r="F91" s="178" t="s">
        <v>167</v>
      </c>
      <c r="L91" s="27"/>
      <c r="M91" s="180"/>
      <c r="N91" s="181"/>
      <c r="O91" s="181"/>
      <c r="P91" s="181"/>
      <c r="Q91" s="181"/>
      <c r="R91" s="181"/>
      <c r="S91" s="181"/>
      <c r="T91" s="182"/>
      <c r="AT91" s="10" t="s">
        <v>148</v>
      </c>
      <c r="AU91" s="10" t="s">
        <v>79</v>
      </c>
    </row>
    <row r="92" s="26" customFormat="true" ht="6.75" hidden="false" customHeight="true" outlineLevel="0" collapsed="false">
      <c r="B92" s="48"/>
      <c r="C92" s="49"/>
      <c r="D92" s="49"/>
      <c r="E92" s="49"/>
      <c r="F92" s="49"/>
      <c r="G92" s="49"/>
      <c r="H92" s="49"/>
      <c r="I92" s="49"/>
      <c r="J92" s="49"/>
      <c r="K92" s="49"/>
      <c r="L92" s="27"/>
    </row>
  </sheetData>
  <autoFilter ref="C78:K9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8</v>
      </c>
      <c r="G1" s="105" t="s">
        <v>99</v>
      </c>
      <c r="H1" s="105"/>
      <c r="I1" s="2"/>
      <c r="J1" s="105" t="s">
        <v>100</v>
      </c>
      <c r="K1" s="3" t="s">
        <v>101</v>
      </c>
      <c r="L1" s="105" t="s">
        <v>102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Kutná Hora (KH) - opěrné zdi kolem chrámu sv. Barbor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4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168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0. 1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3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5</v>
      </c>
      <c r="E27" s="28"/>
      <c r="F27" s="28"/>
      <c r="G27" s="28"/>
      <c r="H27" s="28"/>
      <c r="I27" s="28"/>
      <c r="J27" s="80" t="n">
        <f aca="false">ROUND(J89,1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7</v>
      </c>
      <c r="G29" s="28"/>
      <c r="H29" s="28"/>
      <c r="I29" s="33" t="s">
        <v>36</v>
      </c>
      <c r="J29" s="33" t="s">
        <v>38</v>
      </c>
      <c r="K29" s="32"/>
    </row>
    <row r="30" s="26" customFormat="true" ht="14.25" hidden="false" customHeight="true" outlineLevel="0" collapsed="false">
      <c r="B30" s="27"/>
      <c r="C30" s="28"/>
      <c r="D30" s="37" t="s">
        <v>39</v>
      </c>
      <c r="E30" s="37" t="s">
        <v>40</v>
      </c>
      <c r="F30" s="114" t="n">
        <f aca="false">ROUND(SUM(BE89:BE439), 1)</f>
        <v>0</v>
      </c>
      <c r="G30" s="28"/>
      <c r="H30" s="28"/>
      <c r="I30" s="115" t="n">
        <v>0.21</v>
      </c>
      <c r="J30" s="114" t="n">
        <f aca="false">ROUND(ROUND((SUM(BE89:BE439)), 1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1</v>
      </c>
      <c r="F31" s="114" t="n">
        <f aca="false">ROUND(SUM(BF89:BF439), 1)</f>
        <v>0</v>
      </c>
      <c r="G31" s="28"/>
      <c r="H31" s="28"/>
      <c r="I31" s="115" t="n">
        <v>0.15</v>
      </c>
      <c r="J31" s="114" t="n">
        <f aca="false">ROUND(ROUND((SUM(BF89:BF439)), 1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2</v>
      </c>
      <c r="F32" s="114" t="n">
        <f aca="false">ROUND(SUM(BG89:BG439), 1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3</v>
      </c>
      <c r="F33" s="114" t="n">
        <f aca="false">ROUND(SUM(BH89:BH439), 1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4</v>
      </c>
      <c r="F34" s="114" t="n">
        <f aca="false">ROUND(SUM(BI89:BI439), 1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5</v>
      </c>
      <c r="E36" s="69"/>
      <c r="F36" s="69"/>
      <c r="G36" s="118" t="s">
        <v>46</v>
      </c>
      <c r="H36" s="119" t="s">
        <v>47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Kutná Hora (KH) - opěrné zdi kolem chrámu sv. Barbor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4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01 - Oprava opěrné zdi - fotodokumentace A1-A20 + část vnitřních líců ozn.B 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Kutná Hora</v>
      </c>
      <c r="G49" s="28"/>
      <c r="H49" s="28"/>
      <c r="I49" s="23" t="s">
        <v>22</v>
      </c>
      <c r="J49" s="62" t="str">
        <f aca="false">IF(J12="","",J12)</f>
        <v>10. 1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o Kutná Hora</v>
      </c>
      <c r="G51" s="28"/>
      <c r="H51" s="28"/>
      <c r="I51" s="23" t="s">
        <v>30</v>
      </c>
      <c r="J51" s="123" t="str">
        <f aca="false">E21</f>
        <v>Ing. Mgr. Jan Valenta Ph.D.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7</v>
      </c>
      <c r="D54" s="116"/>
      <c r="E54" s="116"/>
      <c r="F54" s="116"/>
      <c r="G54" s="116"/>
      <c r="H54" s="116"/>
      <c r="I54" s="116"/>
      <c r="J54" s="125" t="s">
        <v>108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9</v>
      </c>
      <c r="D56" s="28"/>
      <c r="E56" s="28"/>
      <c r="F56" s="28"/>
      <c r="G56" s="28"/>
      <c r="H56" s="28"/>
      <c r="I56" s="28"/>
      <c r="J56" s="80" t="n">
        <f aca="false">J89</f>
        <v>0</v>
      </c>
      <c r="K56" s="32"/>
      <c r="AU56" s="10" t="s">
        <v>110</v>
      </c>
    </row>
    <row r="57" s="128" customFormat="true" ht="24.75" hidden="false" customHeight="true" outlineLevel="0" collapsed="false">
      <c r="B57" s="129"/>
      <c r="C57" s="130"/>
      <c r="D57" s="131" t="s">
        <v>169</v>
      </c>
      <c r="E57" s="132"/>
      <c r="F57" s="132"/>
      <c r="G57" s="132"/>
      <c r="H57" s="132"/>
      <c r="I57" s="132"/>
      <c r="J57" s="133" t="n">
        <f aca="false">J90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170</v>
      </c>
      <c r="E58" s="139"/>
      <c r="F58" s="139"/>
      <c r="G58" s="139"/>
      <c r="H58" s="139"/>
      <c r="I58" s="139"/>
      <c r="J58" s="140" t="n">
        <f aca="false">J91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171</v>
      </c>
      <c r="E59" s="139"/>
      <c r="F59" s="139"/>
      <c r="G59" s="139"/>
      <c r="H59" s="139"/>
      <c r="I59" s="139"/>
      <c r="J59" s="140" t="n">
        <f aca="false">J135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172</v>
      </c>
      <c r="E60" s="139"/>
      <c r="F60" s="139"/>
      <c r="G60" s="139"/>
      <c r="H60" s="139"/>
      <c r="I60" s="139"/>
      <c r="J60" s="140" t="n">
        <f aca="false">J144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173</v>
      </c>
      <c r="E61" s="139"/>
      <c r="F61" s="139"/>
      <c r="G61" s="139"/>
      <c r="H61" s="139"/>
      <c r="I61" s="139"/>
      <c r="J61" s="140" t="n">
        <f aca="false">J147</f>
        <v>0</v>
      </c>
      <c r="K61" s="141"/>
    </row>
    <row r="62" s="135" customFormat="true" ht="19.5" hidden="false" customHeight="true" outlineLevel="0" collapsed="false">
      <c r="B62" s="136"/>
      <c r="C62" s="137"/>
      <c r="D62" s="138" t="s">
        <v>174</v>
      </c>
      <c r="E62" s="139"/>
      <c r="F62" s="139"/>
      <c r="G62" s="139"/>
      <c r="H62" s="139"/>
      <c r="I62" s="139"/>
      <c r="J62" s="140" t="n">
        <f aca="false">J171</f>
        <v>0</v>
      </c>
      <c r="K62" s="141"/>
    </row>
    <row r="63" s="135" customFormat="true" ht="19.5" hidden="false" customHeight="true" outlineLevel="0" collapsed="false">
      <c r="B63" s="136"/>
      <c r="C63" s="137"/>
      <c r="D63" s="138" t="s">
        <v>175</v>
      </c>
      <c r="E63" s="139"/>
      <c r="F63" s="139"/>
      <c r="G63" s="139"/>
      <c r="H63" s="139"/>
      <c r="I63" s="139"/>
      <c r="J63" s="140" t="n">
        <f aca="false">J193</f>
        <v>0</v>
      </c>
      <c r="K63" s="141"/>
    </row>
    <row r="64" s="135" customFormat="true" ht="19.5" hidden="false" customHeight="true" outlineLevel="0" collapsed="false">
      <c r="B64" s="136"/>
      <c r="C64" s="137"/>
      <c r="D64" s="138" t="s">
        <v>176</v>
      </c>
      <c r="E64" s="139"/>
      <c r="F64" s="139"/>
      <c r="G64" s="139"/>
      <c r="H64" s="139"/>
      <c r="I64" s="139"/>
      <c r="J64" s="140" t="n">
        <f aca="false">J378</f>
        <v>0</v>
      </c>
      <c r="K64" s="141"/>
    </row>
    <row r="65" s="135" customFormat="true" ht="19.5" hidden="false" customHeight="true" outlineLevel="0" collapsed="false">
      <c r="B65" s="136"/>
      <c r="C65" s="137"/>
      <c r="D65" s="138" t="s">
        <v>177</v>
      </c>
      <c r="E65" s="139"/>
      <c r="F65" s="139"/>
      <c r="G65" s="139"/>
      <c r="H65" s="139"/>
      <c r="I65" s="139"/>
      <c r="J65" s="140" t="n">
        <f aca="false">J401</f>
        <v>0</v>
      </c>
      <c r="K65" s="141"/>
    </row>
    <row r="66" s="135" customFormat="true" ht="19.5" hidden="false" customHeight="true" outlineLevel="0" collapsed="false">
      <c r="B66" s="136"/>
      <c r="C66" s="137"/>
      <c r="D66" s="138" t="s">
        <v>178</v>
      </c>
      <c r="E66" s="139"/>
      <c r="F66" s="139"/>
      <c r="G66" s="139"/>
      <c r="H66" s="139"/>
      <c r="I66" s="139"/>
      <c r="J66" s="140" t="n">
        <f aca="false">J408</f>
        <v>0</v>
      </c>
      <c r="K66" s="141"/>
    </row>
    <row r="67" s="128" customFormat="true" ht="24.75" hidden="false" customHeight="true" outlineLevel="0" collapsed="false">
      <c r="B67" s="129"/>
      <c r="C67" s="130"/>
      <c r="D67" s="131" t="s">
        <v>179</v>
      </c>
      <c r="E67" s="132"/>
      <c r="F67" s="132"/>
      <c r="G67" s="132"/>
      <c r="H67" s="132"/>
      <c r="I67" s="132"/>
      <c r="J67" s="133" t="n">
        <f aca="false">J410</f>
        <v>0</v>
      </c>
      <c r="K67" s="134"/>
    </row>
    <row r="68" s="135" customFormat="true" ht="19.5" hidden="false" customHeight="true" outlineLevel="0" collapsed="false">
      <c r="B68" s="136"/>
      <c r="C68" s="137"/>
      <c r="D68" s="138" t="s">
        <v>180</v>
      </c>
      <c r="E68" s="139"/>
      <c r="F68" s="139"/>
      <c r="G68" s="139"/>
      <c r="H68" s="139"/>
      <c r="I68" s="139"/>
      <c r="J68" s="140" t="n">
        <f aca="false">J411</f>
        <v>0</v>
      </c>
      <c r="K68" s="141"/>
    </row>
    <row r="69" s="135" customFormat="true" ht="19.5" hidden="false" customHeight="true" outlineLevel="0" collapsed="false">
      <c r="B69" s="136"/>
      <c r="C69" s="137"/>
      <c r="D69" s="138" t="s">
        <v>181</v>
      </c>
      <c r="E69" s="139"/>
      <c r="F69" s="139"/>
      <c r="G69" s="139"/>
      <c r="H69" s="139"/>
      <c r="I69" s="139"/>
      <c r="J69" s="140" t="n">
        <f aca="false">J417</f>
        <v>0</v>
      </c>
      <c r="K69" s="141"/>
    </row>
    <row r="70" s="26" customFormat="true" ht="21.75" hidden="false" customHeight="true" outlineLevel="0" collapsed="false">
      <c r="B70" s="27"/>
      <c r="C70" s="28"/>
      <c r="D70" s="28"/>
      <c r="E70" s="28"/>
      <c r="F70" s="28"/>
      <c r="G70" s="28"/>
      <c r="H70" s="28"/>
      <c r="I70" s="28"/>
      <c r="J70" s="28"/>
      <c r="K70" s="32"/>
    </row>
    <row r="71" s="26" customFormat="true" ht="6.75" hidden="false" customHeight="true" outlineLevel="0" collapsed="false">
      <c r="B71" s="48"/>
      <c r="C71" s="49"/>
      <c r="D71" s="49"/>
      <c r="E71" s="49"/>
      <c r="F71" s="49"/>
      <c r="G71" s="49"/>
      <c r="H71" s="49"/>
      <c r="I71" s="49"/>
      <c r="J71" s="49"/>
      <c r="K71" s="50"/>
    </row>
    <row r="75" s="26" customFormat="true" ht="6.75" hidden="false" customHeight="tru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27"/>
    </row>
    <row r="76" s="26" customFormat="true" ht="36.75" hidden="false" customHeight="true" outlineLevel="0" collapsed="false">
      <c r="B76" s="27"/>
      <c r="C76" s="53" t="s">
        <v>114</v>
      </c>
      <c r="L76" s="27"/>
    </row>
    <row r="77" s="26" customFormat="true" ht="6.75" hidden="false" customHeight="true" outlineLevel="0" collapsed="false">
      <c r="B77" s="27"/>
      <c r="L77" s="27"/>
    </row>
    <row r="78" s="26" customFormat="true" ht="14.25" hidden="false" customHeight="true" outlineLevel="0" collapsed="false">
      <c r="B78" s="27"/>
      <c r="C78" s="56" t="s">
        <v>16</v>
      </c>
      <c r="L78" s="27"/>
    </row>
    <row r="79" s="26" customFormat="true" ht="16.5" hidden="false" customHeight="true" outlineLevel="0" collapsed="false">
      <c r="B79" s="27"/>
      <c r="E79" s="106" t="str">
        <f aca="false">E7</f>
        <v>Kutná Hora (KH) - opěrné zdi kolem chrámu sv. Barbory</v>
      </c>
      <c r="F79" s="106"/>
      <c r="G79" s="106"/>
      <c r="H79" s="106"/>
      <c r="L79" s="27"/>
    </row>
    <row r="80" s="26" customFormat="true" ht="14.25" hidden="false" customHeight="true" outlineLevel="0" collapsed="false">
      <c r="B80" s="27"/>
      <c r="C80" s="56" t="s">
        <v>104</v>
      </c>
      <c r="L80" s="27"/>
    </row>
    <row r="81" s="26" customFormat="true" ht="17.25" hidden="false" customHeight="true" outlineLevel="0" collapsed="false">
      <c r="B81" s="27"/>
      <c r="E81" s="60" t="str">
        <f aca="false">E9</f>
        <v>01 - Oprava opěrné zdi - fotodokumentace A1-A20 + část vnitřních líců ozn.B </v>
      </c>
      <c r="F81" s="60"/>
      <c r="G81" s="60"/>
      <c r="H81" s="60"/>
      <c r="L81" s="27"/>
    </row>
    <row r="82" s="26" customFormat="true" ht="6.75" hidden="false" customHeight="true" outlineLevel="0" collapsed="false">
      <c r="B82" s="27"/>
      <c r="L82" s="27"/>
    </row>
    <row r="83" s="26" customFormat="true" ht="18" hidden="false" customHeight="true" outlineLevel="0" collapsed="false">
      <c r="B83" s="27"/>
      <c r="C83" s="56" t="s">
        <v>20</v>
      </c>
      <c r="F83" s="142" t="str">
        <f aca="false">F12</f>
        <v>Kutná Hora</v>
      </c>
      <c r="I83" s="56" t="s">
        <v>22</v>
      </c>
      <c r="J83" s="143" t="str">
        <f aca="false">IF(J12="","",J12)</f>
        <v>10. 1. 2018</v>
      </c>
      <c r="L83" s="27"/>
    </row>
    <row r="84" s="26" customFormat="true" ht="6.75" hidden="false" customHeight="true" outlineLevel="0" collapsed="false">
      <c r="B84" s="27"/>
      <c r="L84" s="27"/>
    </row>
    <row r="85" s="26" customFormat="true" ht="15" hidden="false" customHeight="false" outlineLevel="0" collapsed="false">
      <c r="B85" s="27"/>
      <c r="C85" s="56" t="s">
        <v>24</v>
      </c>
      <c r="F85" s="142" t="str">
        <f aca="false">E15</f>
        <v>Město Kutná Hora</v>
      </c>
      <c r="I85" s="56" t="s">
        <v>30</v>
      </c>
      <c r="J85" s="142" t="str">
        <f aca="false">E21</f>
        <v>Ing. Mgr. Jan Valenta Ph.D.</v>
      </c>
      <c r="L85" s="27"/>
    </row>
    <row r="86" s="26" customFormat="true" ht="14.25" hidden="false" customHeight="true" outlineLevel="0" collapsed="false">
      <c r="B86" s="27"/>
      <c r="C86" s="56" t="s">
        <v>28</v>
      </c>
      <c r="F86" s="142" t="str">
        <f aca="false">IF(E18="","",E18)</f>
        <v> </v>
      </c>
      <c r="L86" s="27"/>
    </row>
    <row r="87" s="26" customFormat="true" ht="9.75" hidden="false" customHeight="true" outlineLevel="0" collapsed="false">
      <c r="B87" s="27"/>
      <c r="L87" s="27"/>
    </row>
    <row r="88" s="144" customFormat="true" ht="29.25" hidden="false" customHeight="true" outlineLevel="0" collapsed="false">
      <c r="B88" s="145"/>
      <c r="C88" s="146" t="s">
        <v>115</v>
      </c>
      <c r="D88" s="147" t="s">
        <v>54</v>
      </c>
      <c r="E88" s="147" t="s">
        <v>50</v>
      </c>
      <c r="F88" s="147" t="s">
        <v>116</v>
      </c>
      <c r="G88" s="147" t="s">
        <v>117</v>
      </c>
      <c r="H88" s="147" t="s">
        <v>118</v>
      </c>
      <c r="I88" s="147" t="s">
        <v>119</v>
      </c>
      <c r="J88" s="147" t="s">
        <v>108</v>
      </c>
      <c r="K88" s="148" t="s">
        <v>120</v>
      </c>
      <c r="L88" s="145"/>
      <c r="M88" s="73" t="s">
        <v>121</v>
      </c>
      <c r="N88" s="74" t="s">
        <v>39</v>
      </c>
      <c r="O88" s="74" t="s">
        <v>122</v>
      </c>
      <c r="P88" s="74" t="s">
        <v>123</v>
      </c>
      <c r="Q88" s="74" t="s">
        <v>124</v>
      </c>
      <c r="R88" s="74" t="s">
        <v>125</v>
      </c>
      <c r="S88" s="74" t="s">
        <v>126</v>
      </c>
      <c r="T88" s="75" t="s">
        <v>127</v>
      </c>
    </row>
    <row r="89" s="26" customFormat="true" ht="29.25" hidden="false" customHeight="true" outlineLevel="0" collapsed="false">
      <c r="B89" s="27"/>
      <c r="C89" s="77" t="s">
        <v>109</v>
      </c>
      <c r="J89" s="149" t="n">
        <f aca="false">BK89</f>
        <v>0</v>
      </c>
      <c r="L89" s="27"/>
      <c r="M89" s="76"/>
      <c r="N89" s="65"/>
      <c r="O89" s="65"/>
      <c r="P89" s="150" t="n">
        <f aca="false">P90+P410</f>
        <v>6228.21992</v>
      </c>
      <c r="Q89" s="65"/>
      <c r="R89" s="150" t="n">
        <f aca="false">R90+R410</f>
        <v>162.9842037</v>
      </c>
      <c r="S89" s="65"/>
      <c r="T89" s="151" t="n">
        <f aca="false">T90+T410</f>
        <v>181.6599</v>
      </c>
      <c r="AT89" s="10" t="s">
        <v>68</v>
      </c>
      <c r="AU89" s="10" t="s">
        <v>110</v>
      </c>
      <c r="BK89" s="152" t="n">
        <f aca="false">BK90+BK410</f>
        <v>0</v>
      </c>
    </row>
    <row r="90" s="153" customFormat="true" ht="36.75" hidden="false" customHeight="true" outlineLevel="0" collapsed="false">
      <c r="B90" s="154"/>
      <c r="D90" s="155" t="s">
        <v>68</v>
      </c>
      <c r="E90" s="156" t="s">
        <v>182</v>
      </c>
      <c r="F90" s="156" t="s">
        <v>183</v>
      </c>
      <c r="J90" s="157" t="n">
        <f aca="false">BK90</f>
        <v>0</v>
      </c>
      <c r="L90" s="154"/>
      <c r="M90" s="158"/>
      <c r="N90" s="159"/>
      <c r="O90" s="159"/>
      <c r="P90" s="160" t="n">
        <f aca="false">P91+P135+P144+P147+P171+P193+P378+P401+P408</f>
        <v>6131.67567</v>
      </c>
      <c r="Q90" s="159"/>
      <c r="R90" s="160" t="n">
        <f aca="false">R91+R135+R144+R147+R171+R193+R378+R401+R408</f>
        <v>162.8507971</v>
      </c>
      <c r="S90" s="159"/>
      <c r="T90" s="161" t="n">
        <f aca="false">T91+T135+T144+T147+T171+T193+T378+T401+T408</f>
        <v>181.6599</v>
      </c>
      <c r="AR90" s="155" t="s">
        <v>77</v>
      </c>
      <c r="AT90" s="162" t="s">
        <v>68</v>
      </c>
      <c r="AU90" s="162" t="s">
        <v>69</v>
      </c>
      <c r="AY90" s="155" t="s">
        <v>131</v>
      </c>
      <c r="BK90" s="163" t="n">
        <f aca="false">BK91+BK135+BK144+BK147+BK171+BK193+BK378+BK401+BK408</f>
        <v>0</v>
      </c>
    </row>
    <row r="91" s="153" customFormat="true" ht="19.5" hidden="false" customHeight="true" outlineLevel="0" collapsed="false">
      <c r="B91" s="154"/>
      <c r="D91" s="155" t="s">
        <v>68</v>
      </c>
      <c r="E91" s="175" t="s">
        <v>77</v>
      </c>
      <c r="F91" s="175" t="s">
        <v>184</v>
      </c>
      <c r="J91" s="176" t="n">
        <f aca="false">BK91</f>
        <v>0</v>
      </c>
      <c r="L91" s="154"/>
      <c r="M91" s="158"/>
      <c r="N91" s="159"/>
      <c r="O91" s="159"/>
      <c r="P91" s="160" t="n">
        <f aca="false">SUM(P92:P134)</f>
        <v>51.26828</v>
      </c>
      <c r="Q91" s="159"/>
      <c r="R91" s="160" t="n">
        <f aca="false">SUM(R92:R134)</f>
        <v>0.0247464</v>
      </c>
      <c r="S91" s="159"/>
      <c r="T91" s="161" t="n">
        <f aca="false">SUM(T92:T134)</f>
        <v>2.733</v>
      </c>
      <c r="AR91" s="155" t="s">
        <v>77</v>
      </c>
      <c r="AT91" s="162" t="s">
        <v>68</v>
      </c>
      <c r="AU91" s="162" t="s">
        <v>77</v>
      </c>
      <c r="AY91" s="155" t="s">
        <v>131</v>
      </c>
      <c r="BK91" s="163" t="n">
        <f aca="false">SUM(BK92:BK134)</f>
        <v>0</v>
      </c>
    </row>
    <row r="92" s="26" customFormat="true" ht="16.5" hidden="false" customHeight="true" outlineLevel="0" collapsed="false">
      <c r="B92" s="164"/>
      <c r="C92" s="165" t="s">
        <v>77</v>
      </c>
      <c r="D92" s="165" t="s">
        <v>132</v>
      </c>
      <c r="E92" s="166" t="s">
        <v>185</v>
      </c>
      <c r="F92" s="167" t="s">
        <v>186</v>
      </c>
      <c r="G92" s="168" t="s">
        <v>187</v>
      </c>
      <c r="H92" s="169" t="n">
        <v>3</v>
      </c>
      <c r="I92" s="169"/>
      <c r="J92" s="169" t="n">
        <f aca="false">ROUND(I92*H92,2)</f>
        <v>0</v>
      </c>
      <c r="K92" s="167" t="s">
        <v>136</v>
      </c>
      <c r="L92" s="27"/>
      <c r="M92" s="170"/>
      <c r="N92" s="171" t="s">
        <v>40</v>
      </c>
      <c r="O92" s="172" t="n">
        <v>0.811</v>
      </c>
      <c r="P92" s="172" t="n">
        <f aca="false">O92*H92</f>
        <v>2.433</v>
      </c>
      <c r="Q92" s="172" t="n">
        <v>0</v>
      </c>
      <c r="R92" s="172" t="n">
        <f aca="false">Q92*H92</f>
        <v>0</v>
      </c>
      <c r="S92" s="172" t="n">
        <v>0.586</v>
      </c>
      <c r="T92" s="173" t="n">
        <f aca="false">S92*H92</f>
        <v>1.758</v>
      </c>
      <c r="AR92" s="10" t="s">
        <v>150</v>
      </c>
      <c r="AT92" s="10" t="s">
        <v>132</v>
      </c>
      <c r="AU92" s="10" t="s">
        <v>79</v>
      </c>
      <c r="AY92" s="10" t="s">
        <v>131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10" t="s">
        <v>77</v>
      </c>
      <c r="BK92" s="174" t="n">
        <f aca="false">ROUND(I92*H92,2)</f>
        <v>0</v>
      </c>
      <c r="BL92" s="10" t="s">
        <v>150</v>
      </c>
      <c r="BM92" s="10" t="s">
        <v>188</v>
      </c>
    </row>
    <row r="93" s="26" customFormat="true" ht="27" hidden="false" customHeight="false" outlineLevel="0" collapsed="false">
      <c r="B93" s="27"/>
      <c r="D93" s="177" t="s">
        <v>148</v>
      </c>
      <c r="F93" s="178" t="s">
        <v>189</v>
      </c>
      <c r="L93" s="27"/>
      <c r="M93" s="179"/>
      <c r="N93" s="28"/>
      <c r="O93" s="28"/>
      <c r="P93" s="28"/>
      <c r="Q93" s="28"/>
      <c r="R93" s="28"/>
      <c r="S93" s="28"/>
      <c r="T93" s="67"/>
      <c r="AT93" s="10" t="s">
        <v>148</v>
      </c>
      <c r="AU93" s="10" t="s">
        <v>79</v>
      </c>
    </row>
    <row r="94" s="183" customFormat="true" ht="13.5" hidden="false" customHeight="false" outlineLevel="0" collapsed="false">
      <c r="B94" s="184"/>
      <c r="D94" s="177" t="s">
        <v>190</v>
      </c>
      <c r="E94" s="185"/>
      <c r="F94" s="186" t="s">
        <v>191</v>
      </c>
      <c r="H94" s="187" t="n">
        <v>1</v>
      </c>
      <c r="L94" s="184"/>
      <c r="M94" s="188"/>
      <c r="N94" s="189"/>
      <c r="O94" s="189"/>
      <c r="P94" s="189"/>
      <c r="Q94" s="189"/>
      <c r="R94" s="189"/>
      <c r="S94" s="189"/>
      <c r="T94" s="190"/>
      <c r="AT94" s="185" t="s">
        <v>190</v>
      </c>
      <c r="AU94" s="185" t="s">
        <v>79</v>
      </c>
      <c r="AV94" s="183" t="s">
        <v>79</v>
      </c>
      <c r="AW94" s="183" t="s">
        <v>32</v>
      </c>
      <c r="AX94" s="183" t="s">
        <v>69</v>
      </c>
      <c r="AY94" s="185" t="s">
        <v>131</v>
      </c>
    </row>
    <row r="95" s="183" customFormat="true" ht="13.5" hidden="false" customHeight="false" outlineLevel="0" collapsed="false">
      <c r="B95" s="184"/>
      <c r="D95" s="177" t="s">
        <v>190</v>
      </c>
      <c r="E95" s="185"/>
      <c r="F95" s="186" t="s">
        <v>192</v>
      </c>
      <c r="H95" s="187" t="n">
        <v>1</v>
      </c>
      <c r="L95" s="184"/>
      <c r="M95" s="188"/>
      <c r="N95" s="189"/>
      <c r="O95" s="189"/>
      <c r="P95" s="189"/>
      <c r="Q95" s="189"/>
      <c r="R95" s="189"/>
      <c r="S95" s="189"/>
      <c r="T95" s="190"/>
      <c r="AT95" s="185" t="s">
        <v>190</v>
      </c>
      <c r="AU95" s="185" t="s">
        <v>79</v>
      </c>
      <c r="AV95" s="183" t="s">
        <v>79</v>
      </c>
      <c r="AW95" s="183" t="s">
        <v>32</v>
      </c>
      <c r="AX95" s="183" t="s">
        <v>69</v>
      </c>
      <c r="AY95" s="185" t="s">
        <v>131</v>
      </c>
    </row>
    <row r="96" s="183" customFormat="true" ht="13.5" hidden="false" customHeight="false" outlineLevel="0" collapsed="false">
      <c r="B96" s="184"/>
      <c r="D96" s="177" t="s">
        <v>190</v>
      </c>
      <c r="E96" s="185"/>
      <c r="F96" s="186" t="s">
        <v>193</v>
      </c>
      <c r="H96" s="187" t="n">
        <v>1</v>
      </c>
      <c r="L96" s="184"/>
      <c r="M96" s="188"/>
      <c r="N96" s="189"/>
      <c r="O96" s="189"/>
      <c r="P96" s="189"/>
      <c r="Q96" s="189"/>
      <c r="R96" s="189"/>
      <c r="S96" s="189"/>
      <c r="T96" s="190"/>
      <c r="AT96" s="185" t="s">
        <v>190</v>
      </c>
      <c r="AU96" s="185" t="s">
        <v>79</v>
      </c>
      <c r="AV96" s="183" t="s">
        <v>79</v>
      </c>
      <c r="AW96" s="183" t="s">
        <v>32</v>
      </c>
      <c r="AX96" s="183" t="s">
        <v>69</v>
      </c>
      <c r="AY96" s="185" t="s">
        <v>131</v>
      </c>
    </row>
    <row r="97" s="191" customFormat="true" ht="13.5" hidden="false" customHeight="false" outlineLevel="0" collapsed="false">
      <c r="B97" s="192"/>
      <c r="D97" s="177" t="s">
        <v>190</v>
      </c>
      <c r="E97" s="193"/>
      <c r="F97" s="194" t="s">
        <v>194</v>
      </c>
      <c r="H97" s="195" t="n">
        <v>3</v>
      </c>
      <c r="L97" s="192"/>
      <c r="M97" s="196"/>
      <c r="N97" s="197"/>
      <c r="O97" s="197"/>
      <c r="P97" s="197"/>
      <c r="Q97" s="197"/>
      <c r="R97" s="197"/>
      <c r="S97" s="197"/>
      <c r="T97" s="198"/>
      <c r="AT97" s="193" t="s">
        <v>190</v>
      </c>
      <c r="AU97" s="193" t="s">
        <v>79</v>
      </c>
      <c r="AV97" s="191" t="s">
        <v>150</v>
      </c>
      <c r="AW97" s="191" t="s">
        <v>32</v>
      </c>
      <c r="AX97" s="191" t="s">
        <v>77</v>
      </c>
      <c r="AY97" s="193" t="s">
        <v>131</v>
      </c>
    </row>
    <row r="98" s="26" customFormat="true" ht="25.5" hidden="false" customHeight="true" outlineLevel="0" collapsed="false">
      <c r="B98" s="164"/>
      <c r="C98" s="165" t="s">
        <v>79</v>
      </c>
      <c r="D98" s="165" t="s">
        <v>132</v>
      </c>
      <c r="E98" s="166" t="s">
        <v>195</v>
      </c>
      <c r="F98" s="167" t="s">
        <v>196</v>
      </c>
      <c r="G98" s="168" t="s">
        <v>187</v>
      </c>
      <c r="H98" s="169" t="n">
        <v>3</v>
      </c>
      <c r="I98" s="169"/>
      <c r="J98" s="169" t="n">
        <f aca="false">ROUND(I98*H98,2)</f>
        <v>0</v>
      </c>
      <c r="K98" s="167" t="s">
        <v>136</v>
      </c>
      <c r="L98" s="27"/>
      <c r="M98" s="170"/>
      <c r="N98" s="171" t="s">
        <v>40</v>
      </c>
      <c r="O98" s="172" t="n">
        <v>2.537</v>
      </c>
      <c r="P98" s="172" t="n">
        <f aca="false">O98*H98</f>
        <v>7.611</v>
      </c>
      <c r="Q98" s="172" t="n">
        <v>0</v>
      </c>
      <c r="R98" s="172" t="n">
        <f aca="false">Q98*H98</f>
        <v>0</v>
      </c>
      <c r="S98" s="172" t="n">
        <v>0.325</v>
      </c>
      <c r="T98" s="173" t="n">
        <f aca="false">S98*H98</f>
        <v>0.975</v>
      </c>
      <c r="AR98" s="10" t="s">
        <v>150</v>
      </c>
      <c r="AT98" s="10" t="s">
        <v>132</v>
      </c>
      <c r="AU98" s="10" t="s">
        <v>79</v>
      </c>
      <c r="AY98" s="10" t="s">
        <v>131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10" t="s">
        <v>77</v>
      </c>
      <c r="BK98" s="174" t="n">
        <f aca="false">ROUND(I98*H98,2)</f>
        <v>0</v>
      </c>
      <c r="BL98" s="10" t="s">
        <v>150</v>
      </c>
      <c r="BM98" s="10" t="s">
        <v>197</v>
      </c>
    </row>
    <row r="99" s="199" customFormat="true" ht="13.5" hidden="false" customHeight="false" outlineLevel="0" collapsed="false">
      <c r="B99" s="200"/>
      <c r="D99" s="177" t="s">
        <v>190</v>
      </c>
      <c r="E99" s="201"/>
      <c r="F99" s="202" t="s">
        <v>198</v>
      </c>
      <c r="H99" s="201"/>
      <c r="L99" s="200"/>
      <c r="M99" s="203"/>
      <c r="N99" s="204"/>
      <c r="O99" s="204"/>
      <c r="P99" s="204"/>
      <c r="Q99" s="204"/>
      <c r="R99" s="204"/>
      <c r="S99" s="204"/>
      <c r="T99" s="205"/>
      <c r="AT99" s="201" t="s">
        <v>190</v>
      </c>
      <c r="AU99" s="201" t="s">
        <v>79</v>
      </c>
      <c r="AV99" s="199" t="s">
        <v>77</v>
      </c>
      <c r="AW99" s="199" t="s">
        <v>32</v>
      </c>
      <c r="AX99" s="199" t="s">
        <v>69</v>
      </c>
      <c r="AY99" s="201" t="s">
        <v>131</v>
      </c>
    </row>
    <row r="100" s="183" customFormat="true" ht="13.5" hidden="false" customHeight="false" outlineLevel="0" collapsed="false">
      <c r="B100" s="184"/>
      <c r="D100" s="177" t="s">
        <v>190</v>
      </c>
      <c r="E100" s="185"/>
      <c r="F100" s="186" t="s">
        <v>191</v>
      </c>
      <c r="H100" s="187" t="n">
        <v>1</v>
      </c>
      <c r="L100" s="184"/>
      <c r="M100" s="188"/>
      <c r="N100" s="189"/>
      <c r="O100" s="189"/>
      <c r="P100" s="189"/>
      <c r="Q100" s="189"/>
      <c r="R100" s="189"/>
      <c r="S100" s="189"/>
      <c r="T100" s="190"/>
      <c r="AT100" s="185" t="s">
        <v>190</v>
      </c>
      <c r="AU100" s="185" t="s">
        <v>79</v>
      </c>
      <c r="AV100" s="183" t="s">
        <v>79</v>
      </c>
      <c r="AW100" s="183" t="s">
        <v>32</v>
      </c>
      <c r="AX100" s="183" t="s">
        <v>69</v>
      </c>
      <c r="AY100" s="185" t="s">
        <v>131</v>
      </c>
    </row>
    <row r="101" s="183" customFormat="true" ht="13.5" hidden="false" customHeight="false" outlineLevel="0" collapsed="false">
      <c r="B101" s="184"/>
      <c r="D101" s="177" t="s">
        <v>190</v>
      </c>
      <c r="E101" s="185"/>
      <c r="F101" s="186" t="s">
        <v>192</v>
      </c>
      <c r="H101" s="187" t="n">
        <v>1</v>
      </c>
      <c r="L101" s="184"/>
      <c r="M101" s="188"/>
      <c r="N101" s="189"/>
      <c r="O101" s="189"/>
      <c r="P101" s="189"/>
      <c r="Q101" s="189"/>
      <c r="R101" s="189"/>
      <c r="S101" s="189"/>
      <c r="T101" s="190"/>
      <c r="AT101" s="185" t="s">
        <v>190</v>
      </c>
      <c r="AU101" s="185" t="s">
        <v>79</v>
      </c>
      <c r="AV101" s="183" t="s">
        <v>79</v>
      </c>
      <c r="AW101" s="183" t="s">
        <v>32</v>
      </c>
      <c r="AX101" s="183" t="s">
        <v>69</v>
      </c>
      <c r="AY101" s="185" t="s">
        <v>131</v>
      </c>
    </row>
    <row r="102" s="183" customFormat="true" ht="13.5" hidden="false" customHeight="false" outlineLevel="0" collapsed="false">
      <c r="B102" s="184"/>
      <c r="D102" s="177" t="s">
        <v>190</v>
      </c>
      <c r="E102" s="185"/>
      <c r="F102" s="186" t="s">
        <v>193</v>
      </c>
      <c r="H102" s="187" t="n">
        <v>1</v>
      </c>
      <c r="L102" s="184"/>
      <c r="M102" s="188"/>
      <c r="N102" s="189"/>
      <c r="O102" s="189"/>
      <c r="P102" s="189"/>
      <c r="Q102" s="189"/>
      <c r="R102" s="189"/>
      <c r="S102" s="189"/>
      <c r="T102" s="190"/>
      <c r="AT102" s="185" t="s">
        <v>190</v>
      </c>
      <c r="AU102" s="185" t="s">
        <v>79</v>
      </c>
      <c r="AV102" s="183" t="s">
        <v>79</v>
      </c>
      <c r="AW102" s="183" t="s">
        <v>32</v>
      </c>
      <c r="AX102" s="183" t="s">
        <v>69</v>
      </c>
      <c r="AY102" s="185" t="s">
        <v>131</v>
      </c>
    </row>
    <row r="103" s="191" customFormat="true" ht="13.5" hidden="false" customHeight="false" outlineLevel="0" collapsed="false">
      <c r="B103" s="192"/>
      <c r="D103" s="177" t="s">
        <v>190</v>
      </c>
      <c r="E103" s="193"/>
      <c r="F103" s="194" t="s">
        <v>194</v>
      </c>
      <c r="H103" s="195" t="n">
        <v>3</v>
      </c>
      <c r="L103" s="192"/>
      <c r="M103" s="196"/>
      <c r="N103" s="197"/>
      <c r="O103" s="197"/>
      <c r="P103" s="197"/>
      <c r="Q103" s="197"/>
      <c r="R103" s="197"/>
      <c r="S103" s="197"/>
      <c r="T103" s="198"/>
      <c r="AT103" s="193" t="s">
        <v>190</v>
      </c>
      <c r="AU103" s="193" t="s">
        <v>79</v>
      </c>
      <c r="AV103" s="191" t="s">
        <v>150</v>
      </c>
      <c r="AW103" s="191" t="s">
        <v>32</v>
      </c>
      <c r="AX103" s="191" t="s">
        <v>77</v>
      </c>
      <c r="AY103" s="193" t="s">
        <v>131</v>
      </c>
    </row>
    <row r="104" s="26" customFormat="true" ht="16.5" hidden="false" customHeight="true" outlineLevel="0" collapsed="false">
      <c r="B104" s="164"/>
      <c r="C104" s="165" t="s">
        <v>144</v>
      </c>
      <c r="D104" s="165" t="s">
        <v>132</v>
      </c>
      <c r="E104" s="166" t="s">
        <v>199</v>
      </c>
      <c r="F104" s="167" t="s">
        <v>200</v>
      </c>
      <c r="G104" s="168" t="s">
        <v>201</v>
      </c>
      <c r="H104" s="169" t="n">
        <v>0.45</v>
      </c>
      <c r="I104" s="169"/>
      <c r="J104" s="169" t="n">
        <f aca="false">ROUND(I104*H104,2)</f>
        <v>0</v>
      </c>
      <c r="K104" s="167" t="s">
        <v>136</v>
      </c>
      <c r="L104" s="27"/>
      <c r="M104" s="170"/>
      <c r="N104" s="171" t="s">
        <v>40</v>
      </c>
      <c r="O104" s="172" t="n">
        <v>1.992</v>
      </c>
      <c r="P104" s="172" t="n">
        <f aca="false">O104*H104</f>
        <v>0.8964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AR104" s="10" t="s">
        <v>150</v>
      </c>
      <c r="AT104" s="10" t="s">
        <v>132</v>
      </c>
      <c r="AU104" s="10" t="s">
        <v>79</v>
      </c>
      <c r="AY104" s="10" t="s">
        <v>131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10" t="s">
        <v>77</v>
      </c>
      <c r="BK104" s="174" t="n">
        <f aca="false">ROUND(I104*H104,2)</f>
        <v>0</v>
      </c>
      <c r="BL104" s="10" t="s">
        <v>150</v>
      </c>
      <c r="BM104" s="10" t="s">
        <v>202</v>
      </c>
    </row>
    <row r="105" s="199" customFormat="true" ht="13.5" hidden="false" customHeight="false" outlineLevel="0" collapsed="false">
      <c r="B105" s="200"/>
      <c r="D105" s="177" t="s">
        <v>190</v>
      </c>
      <c r="E105" s="201"/>
      <c r="F105" s="202" t="s">
        <v>198</v>
      </c>
      <c r="H105" s="201"/>
      <c r="L105" s="200"/>
      <c r="M105" s="203"/>
      <c r="N105" s="204"/>
      <c r="O105" s="204"/>
      <c r="P105" s="204"/>
      <c r="Q105" s="204"/>
      <c r="R105" s="204"/>
      <c r="S105" s="204"/>
      <c r="T105" s="205"/>
      <c r="AT105" s="201" t="s">
        <v>190</v>
      </c>
      <c r="AU105" s="201" t="s">
        <v>79</v>
      </c>
      <c r="AV105" s="199" t="s">
        <v>77</v>
      </c>
      <c r="AW105" s="199" t="s">
        <v>32</v>
      </c>
      <c r="AX105" s="199" t="s">
        <v>69</v>
      </c>
      <c r="AY105" s="201" t="s">
        <v>131</v>
      </c>
    </row>
    <row r="106" s="183" customFormat="true" ht="13.5" hidden="false" customHeight="false" outlineLevel="0" collapsed="false">
      <c r="B106" s="184"/>
      <c r="D106" s="177" t="s">
        <v>190</v>
      </c>
      <c r="E106" s="185"/>
      <c r="F106" s="186" t="s">
        <v>203</v>
      </c>
      <c r="H106" s="187" t="n">
        <v>0.15</v>
      </c>
      <c r="L106" s="184"/>
      <c r="M106" s="188"/>
      <c r="N106" s="189"/>
      <c r="O106" s="189"/>
      <c r="P106" s="189"/>
      <c r="Q106" s="189"/>
      <c r="R106" s="189"/>
      <c r="S106" s="189"/>
      <c r="T106" s="190"/>
      <c r="AT106" s="185" t="s">
        <v>190</v>
      </c>
      <c r="AU106" s="185" t="s">
        <v>79</v>
      </c>
      <c r="AV106" s="183" t="s">
        <v>79</v>
      </c>
      <c r="AW106" s="183" t="s">
        <v>32</v>
      </c>
      <c r="AX106" s="183" t="s">
        <v>69</v>
      </c>
      <c r="AY106" s="185" t="s">
        <v>131</v>
      </c>
    </row>
    <row r="107" s="183" customFormat="true" ht="13.5" hidden="false" customHeight="false" outlineLevel="0" collapsed="false">
      <c r="B107" s="184"/>
      <c r="D107" s="177" t="s">
        <v>190</v>
      </c>
      <c r="E107" s="185"/>
      <c r="F107" s="186" t="s">
        <v>204</v>
      </c>
      <c r="H107" s="187" t="n">
        <v>0.15</v>
      </c>
      <c r="L107" s="184"/>
      <c r="M107" s="188"/>
      <c r="N107" s="189"/>
      <c r="O107" s="189"/>
      <c r="P107" s="189"/>
      <c r="Q107" s="189"/>
      <c r="R107" s="189"/>
      <c r="S107" s="189"/>
      <c r="T107" s="190"/>
      <c r="AT107" s="185" t="s">
        <v>190</v>
      </c>
      <c r="AU107" s="185" t="s">
        <v>79</v>
      </c>
      <c r="AV107" s="183" t="s">
        <v>79</v>
      </c>
      <c r="AW107" s="183" t="s">
        <v>32</v>
      </c>
      <c r="AX107" s="183" t="s">
        <v>69</v>
      </c>
      <c r="AY107" s="185" t="s">
        <v>131</v>
      </c>
    </row>
    <row r="108" s="183" customFormat="true" ht="13.5" hidden="false" customHeight="false" outlineLevel="0" collapsed="false">
      <c r="B108" s="184"/>
      <c r="D108" s="177" t="s">
        <v>190</v>
      </c>
      <c r="E108" s="185"/>
      <c r="F108" s="186" t="s">
        <v>205</v>
      </c>
      <c r="H108" s="187" t="n">
        <v>0.15</v>
      </c>
      <c r="L108" s="184"/>
      <c r="M108" s="188"/>
      <c r="N108" s="189"/>
      <c r="O108" s="189"/>
      <c r="P108" s="189"/>
      <c r="Q108" s="189"/>
      <c r="R108" s="189"/>
      <c r="S108" s="189"/>
      <c r="T108" s="190"/>
      <c r="AT108" s="185" t="s">
        <v>190</v>
      </c>
      <c r="AU108" s="185" t="s">
        <v>79</v>
      </c>
      <c r="AV108" s="183" t="s">
        <v>79</v>
      </c>
      <c r="AW108" s="183" t="s">
        <v>32</v>
      </c>
      <c r="AX108" s="183" t="s">
        <v>69</v>
      </c>
      <c r="AY108" s="185" t="s">
        <v>131</v>
      </c>
    </row>
    <row r="109" s="191" customFormat="true" ht="13.5" hidden="false" customHeight="false" outlineLevel="0" collapsed="false">
      <c r="B109" s="192"/>
      <c r="D109" s="177" t="s">
        <v>190</v>
      </c>
      <c r="E109" s="193"/>
      <c r="F109" s="194" t="s">
        <v>194</v>
      </c>
      <c r="H109" s="195" t="n">
        <v>0.45</v>
      </c>
      <c r="L109" s="192"/>
      <c r="M109" s="196"/>
      <c r="N109" s="197"/>
      <c r="O109" s="197"/>
      <c r="P109" s="197"/>
      <c r="Q109" s="197"/>
      <c r="R109" s="197"/>
      <c r="S109" s="197"/>
      <c r="T109" s="198"/>
      <c r="AT109" s="193" t="s">
        <v>190</v>
      </c>
      <c r="AU109" s="193" t="s">
        <v>79</v>
      </c>
      <c r="AV109" s="191" t="s">
        <v>150</v>
      </c>
      <c r="AW109" s="191" t="s">
        <v>32</v>
      </c>
      <c r="AX109" s="191" t="s">
        <v>77</v>
      </c>
      <c r="AY109" s="193" t="s">
        <v>131</v>
      </c>
    </row>
    <row r="110" s="26" customFormat="true" ht="25.5" hidden="false" customHeight="true" outlineLevel="0" collapsed="false">
      <c r="B110" s="164"/>
      <c r="C110" s="165" t="s">
        <v>150</v>
      </c>
      <c r="D110" s="165" t="s">
        <v>132</v>
      </c>
      <c r="E110" s="166" t="s">
        <v>206</v>
      </c>
      <c r="F110" s="167" t="s">
        <v>207</v>
      </c>
      <c r="G110" s="168" t="s">
        <v>187</v>
      </c>
      <c r="H110" s="169" t="n">
        <v>137.49</v>
      </c>
      <c r="I110" s="169"/>
      <c r="J110" s="169" t="n">
        <f aca="false">ROUND(I110*H110,2)</f>
        <v>0</v>
      </c>
      <c r="K110" s="167" t="s">
        <v>136</v>
      </c>
      <c r="L110" s="27"/>
      <c r="M110" s="170"/>
      <c r="N110" s="171" t="s">
        <v>40</v>
      </c>
      <c r="O110" s="172" t="n">
        <v>0.172</v>
      </c>
      <c r="P110" s="172" t="n">
        <f aca="false">O110*H110</f>
        <v>23.64828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AR110" s="10" t="s">
        <v>150</v>
      </c>
      <c r="AT110" s="10" t="s">
        <v>132</v>
      </c>
      <c r="AU110" s="10" t="s">
        <v>79</v>
      </c>
      <c r="AY110" s="10" t="s">
        <v>131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10" t="s">
        <v>77</v>
      </c>
      <c r="BK110" s="174" t="n">
        <f aca="false">ROUND(I110*H110,2)</f>
        <v>0</v>
      </c>
      <c r="BL110" s="10" t="s">
        <v>150</v>
      </c>
      <c r="BM110" s="10" t="s">
        <v>208</v>
      </c>
    </row>
    <row r="111" s="183" customFormat="true" ht="13.5" hidden="false" customHeight="false" outlineLevel="0" collapsed="false">
      <c r="B111" s="184"/>
      <c r="D111" s="177" t="s">
        <v>190</v>
      </c>
      <c r="E111" s="185"/>
      <c r="F111" s="186" t="s">
        <v>209</v>
      </c>
      <c r="H111" s="187" t="n">
        <v>13.65</v>
      </c>
      <c r="L111" s="184"/>
      <c r="M111" s="188"/>
      <c r="N111" s="189"/>
      <c r="O111" s="189"/>
      <c r="P111" s="189"/>
      <c r="Q111" s="189"/>
      <c r="R111" s="189"/>
      <c r="S111" s="189"/>
      <c r="T111" s="190"/>
      <c r="AT111" s="185" t="s">
        <v>190</v>
      </c>
      <c r="AU111" s="185" t="s">
        <v>79</v>
      </c>
      <c r="AV111" s="183" t="s">
        <v>79</v>
      </c>
      <c r="AW111" s="183" t="s">
        <v>32</v>
      </c>
      <c r="AX111" s="183" t="s">
        <v>69</v>
      </c>
      <c r="AY111" s="185" t="s">
        <v>131</v>
      </c>
    </row>
    <row r="112" s="183" customFormat="true" ht="13.5" hidden="false" customHeight="false" outlineLevel="0" collapsed="false">
      <c r="B112" s="184"/>
      <c r="D112" s="177" t="s">
        <v>190</v>
      </c>
      <c r="E112" s="185"/>
      <c r="F112" s="186" t="s">
        <v>210</v>
      </c>
      <c r="H112" s="187" t="n">
        <v>12.3</v>
      </c>
      <c r="L112" s="184"/>
      <c r="M112" s="188"/>
      <c r="N112" s="189"/>
      <c r="O112" s="189"/>
      <c r="P112" s="189"/>
      <c r="Q112" s="189"/>
      <c r="R112" s="189"/>
      <c r="S112" s="189"/>
      <c r="T112" s="190"/>
      <c r="AT112" s="185" t="s">
        <v>190</v>
      </c>
      <c r="AU112" s="185" t="s">
        <v>79</v>
      </c>
      <c r="AV112" s="183" t="s">
        <v>79</v>
      </c>
      <c r="AW112" s="183" t="s">
        <v>32</v>
      </c>
      <c r="AX112" s="183" t="s">
        <v>69</v>
      </c>
      <c r="AY112" s="185" t="s">
        <v>131</v>
      </c>
    </row>
    <row r="113" s="183" customFormat="true" ht="13.5" hidden="false" customHeight="false" outlineLevel="0" collapsed="false">
      <c r="B113" s="184"/>
      <c r="D113" s="177" t="s">
        <v>190</v>
      </c>
      <c r="E113" s="185"/>
      <c r="F113" s="186" t="s">
        <v>211</v>
      </c>
      <c r="H113" s="187" t="n">
        <v>4.35</v>
      </c>
      <c r="L113" s="184"/>
      <c r="M113" s="188"/>
      <c r="N113" s="189"/>
      <c r="O113" s="189"/>
      <c r="P113" s="189"/>
      <c r="Q113" s="189"/>
      <c r="R113" s="189"/>
      <c r="S113" s="189"/>
      <c r="T113" s="190"/>
      <c r="AT113" s="185" t="s">
        <v>190</v>
      </c>
      <c r="AU113" s="185" t="s">
        <v>79</v>
      </c>
      <c r="AV113" s="183" t="s">
        <v>79</v>
      </c>
      <c r="AW113" s="183" t="s">
        <v>32</v>
      </c>
      <c r="AX113" s="183" t="s">
        <v>69</v>
      </c>
      <c r="AY113" s="185" t="s">
        <v>131</v>
      </c>
    </row>
    <row r="114" s="183" customFormat="true" ht="13.5" hidden="false" customHeight="false" outlineLevel="0" collapsed="false">
      <c r="B114" s="184"/>
      <c r="D114" s="177" t="s">
        <v>190</v>
      </c>
      <c r="E114" s="185"/>
      <c r="F114" s="186" t="s">
        <v>212</v>
      </c>
      <c r="H114" s="187" t="n">
        <v>7.2</v>
      </c>
      <c r="L114" s="184"/>
      <c r="M114" s="188"/>
      <c r="N114" s="189"/>
      <c r="O114" s="189"/>
      <c r="P114" s="189"/>
      <c r="Q114" s="189"/>
      <c r="R114" s="189"/>
      <c r="S114" s="189"/>
      <c r="T114" s="190"/>
      <c r="AT114" s="185" t="s">
        <v>190</v>
      </c>
      <c r="AU114" s="185" t="s">
        <v>79</v>
      </c>
      <c r="AV114" s="183" t="s">
        <v>79</v>
      </c>
      <c r="AW114" s="183" t="s">
        <v>32</v>
      </c>
      <c r="AX114" s="183" t="s">
        <v>69</v>
      </c>
      <c r="AY114" s="185" t="s">
        <v>131</v>
      </c>
    </row>
    <row r="115" s="183" customFormat="true" ht="13.5" hidden="false" customHeight="false" outlineLevel="0" collapsed="false">
      <c r="B115" s="184"/>
      <c r="D115" s="177" t="s">
        <v>190</v>
      </c>
      <c r="E115" s="185"/>
      <c r="F115" s="186" t="s">
        <v>213</v>
      </c>
      <c r="H115" s="187" t="n">
        <v>6.75</v>
      </c>
      <c r="L115" s="184"/>
      <c r="M115" s="188"/>
      <c r="N115" s="189"/>
      <c r="O115" s="189"/>
      <c r="P115" s="189"/>
      <c r="Q115" s="189"/>
      <c r="R115" s="189"/>
      <c r="S115" s="189"/>
      <c r="T115" s="190"/>
      <c r="AT115" s="185" t="s">
        <v>190</v>
      </c>
      <c r="AU115" s="185" t="s">
        <v>79</v>
      </c>
      <c r="AV115" s="183" t="s">
        <v>79</v>
      </c>
      <c r="AW115" s="183" t="s">
        <v>32</v>
      </c>
      <c r="AX115" s="183" t="s">
        <v>69</v>
      </c>
      <c r="AY115" s="185" t="s">
        <v>131</v>
      </c>
    </row>
    <row r="116" s="183" customFormat="true" ht="13.5" hidden="false" customHeight="false" outlineLevel="0" collapsed="false">
      <c r="B116" s="184"/>
      <c r="D116" s="177" t="s">
        <v>190</v>
      </c>
      <c r="E116" s="185"/>
      <c r="F116" s="186" t="s">
        <v>214</v>
      </c>
      <c r="H116" s="187" t="n">
        <v>7.8</v>
      </c>
      <c r="L116" s="184"/>
      <c r="M116" s="188"/>
      <c r="N116" s="189"/>
      <c r="O116" s="189"/>
      <c r="P116" s="189"/>
      <c r="Q116" s="189"/>
      <c r="R116" s="189"/>
      <c r="S116" s="189"/>
      <c r="T116" s="190"/>
      <c r="AT116" s="185" t="s">
        <v>190</v>
      </c>
      <c r="AU116" s="185" t="s">
        <v>79</v>
      </c>
      <c r="AV116" s="183" t="s">
        <v>79</v>
      </c>
      <c r="AW116" s="183" t="s">
        <v>32</v>
      </c>
      <c r="AX116" s="183" t="s">
        <v>69</v>
      </c>
      <c r="AY116" s="185" t="s">
        <v>131</v>
      </c>
    </row>
    <row r="117" s="183" customFormat="true" ht="13.5" hidden="false" customHeight="false" outlineLevel="0" collapsed="false">
      <c r="B117" s="184"/>
      <c r="D117" s="177" t="s">
        <v>190</v>
      </c>
      <c r="E117" s="185"/>
      <c r="F117" s="186" t="s">
        <v>215</v>
      </c>
      <c r="H117" s="187" t="n">
        <v>18.6</v>
      </c>
      <c r="L117" s="184"/>
      <c r="M117" s="188"/>
      <c r="N117" s="189"/>
      <c r="O117" s="189"/>
      <c r="P117" s="189"/>
      <c r="Q117" s="189"/>
      <c r="R117" s="189"/>
      <c r="S117" s="189"/>
      <c r="T117" s="190"/>
      <c r="AT117" s="185" t="s">
        <v>190</v>
      </c>
      <c r="AU117" s="185" t="s">
        <v>79</v>
      </c>
      <c r="AV117" s="183" t="s">
        <v>79</v>
      </c>
      <c r="AW117" s="183" t="s">
        <v>32</v>
      </c>
      <c r="AX117" s="183" t="s">
        <v>69</v>
      </c>
      <c r="AY117" s="185" t="s">
        <v>131</v>
      </c>
    </row>
    <row r="118" s="183" customFormat="true" ht="13.5" hidden="false" customHeight="false" outlineLevel="0" collapsed="false">
      <c r="B118" s="184"/>
      <c r="D118" s="177" t="s">
        <v>190</v>
      </c>
      <c r="E118" s="185"/>
      <c r="F118" s="186" t="s">
        <v>216</v>
      </c>
      <c r="H118" s="187" t="n">
        <v>5.18</v>
      </c>
      <c r="L118" s="184"/>
      <c r="M118" s="188"/>
      <c r="N118" s="189"/>
      <c r="O118" s="189"/>
      <c r="P118" s="189"/>
      <c r="Q118" s="189"/>
      <c r="R118" s="189"/>
      <c r="S118" s="189"/>
      <c r="T118" s="190"/>
      <c r="AT118" s="185" t="s">
        <v>190</v>
      </c>
      <c r="AU118" s="185" t="s">
        <v>79</v>
      </c>
      <c r="AV118" s="183" t="s">
        <v>79</v>
      </c>
      <c r="AW118" s="183" t="s">
        <v>32</v>
      </c>
      <c r="AX118" s="183" t="s">
        <v>69</v>
      </c>
      <c r="AY118" s="185" t="s">
        <v>131</v>
      </c>
    </row>
    <row r="119" s="183" customFormat="true" ht="13.5" hidden="false" customHeight="false" outlineLevel="0" collapsed="false">
      <c r="B119" s="184"/>
      <c r="D119" s="177" t="s">
        <v>190</v>
      </c>
      <c r="E119" s="185"/>
      <c r="F119" s="186" t="s">
        <v>217</v>
      </c>
      <c r="H119" s="187" t="n">
        <v>6.6</v>
      </c>
      <c r="L119" s="184"/>
      <c r="M119" s="188"/>
      <c r="N119" s="189"/>
      <c r="O119" s="189"/>
      <c r="P119" s="189"/>
      <c r="Q119" s="189"/>
      <c r="R119" s="189"/>
      <c r="S119" s="189"/>
      <c r="T119" s="190"/>
      <c r="AT119" s="185" t="s">
        <v>190</v>
      </c>
      <c r="AU119" s="185" t="s">
        <v>79</v>
      </c>
      <c r="AV119" s="183" t="s">
        <v>79</v>
      </c>
      <c r="AW119" s="183" t="s">
        <v>32</v>
      </c>
      <c r="AX119" s="183" t="s">
        <v>69</v>
      </c>
      <c r="AY119" s="185" t="s">
        <v>131</v>
      </c>
    </row>
    <row r="120" s="183" customFormat="true" ht="13.5" hidden="false" customHeight="false" outlineLevel="0" collapsed="false">
      <c r="B120" s="184"/>
      <c r="D120" s="177" t="s">
        <v>190</v>
      </c>
      <c r="E120" s="185"/>
      <c r="F120" s="186" t="s">
        <v>218</v>
      </c>
      <c r="H120" s="187" t="n">
        <v>4.95</v>
      </c>
      <c r="L120" s="184"/>
      <c r="M120" s="188"/>
      <c r="N120" s="189"/>
      <c r="O120" s="189"/>
      <c r="P120" s="189"/>
      <c r="Q120" s="189"/>
      <c r="R120" s="189"/>
      <c r="S120" s="189"/>
      <c r="T120" s="190"/>
      <c r="AT120" s="185" t="s">
        <v>190</v>
      </c>
      <c r="AU120" s="185" t="s">
        <v>79</v>
      </c>
      <c r="AV120" s="183" t="s">
        <v>79</v>
      </c>
      <c r="AW120" s="183" t="s">
        <v>32</v>
      </c>
      <c r="AX120" s="183" t="s">
        <v>69</v>
      </c>
      <c r="AY120" s="185" t="s">
        <v>131</v>
      </c>
    </row>
    <row r="121" s="183" customFormat="true" ht="13.5" hidden="false" customHeight="false" outlineLevel="0" collapsed="false">
      <c r="B121" s="184"/>
      <c r="D121" s="177" t="s">
        <v>190</v>
      </c>
      <c r="E121" s="185"/>
      <c r="F121" s="186" t="s">
        <v>219</v>
      </c>
      <c r="H121" s="187" t="n">
        <v>6.75</v>
      </c>
      <c r="L121" s="184"/>
      <c r="M121" s="188"/>
      <c r="N121" s="189"/>
      <c r="O121" s="189"/>
      <c r="P121" s="189"/>
      <c r="Q121" s="189"/>
      <c r="R121" s="189"/>
      <c r="S121" s="189"/>
      <c r="T121" s="190"/>
      <c r="AT121" s="185" t="s">
        <v>190</v>
      </c>
      <c r="AU121" s="185" t="s">
        <v>79</v>
      </c>
      <c r="AV121" s="183" t="s">
        <v>79</v>
      </c>
      <c r="AW121" s="183" t="s">
        <v>32</v>
      </c>
      <c r="AX121" s="183" t="s">
        <v>69</v>
      </c>
      <c r="AY121" s="185" t="s">
        <v>131</v>
      </c>
    </row>
    <row r="122" s="183" customFormat="true" ht="13.5" hidden="false" customHeight="false" outlineLevel="0" collapsed="false">
      <c r="B122" s="184"/>
      <c r="D122" s="177" t="s">
        <v>190</v>
      </c>
      <c r="E122" s="185"/>
      <c r="F122" s="186" t="s">
        <v>220</v>
      </c>
      <c r="H122" s="187" t="n">
        <v>4.88</v>
      </c>
      <c r="L122" s="184"/>
      <c r="M122" s="188"/>
      <c r="N122" s="189"/>
      <c r="O122" s="189"/>
      <c r="P122" s="189"/>
      <c r="Q122" s="189"/>
      <c r="R122" s="189"/>
      <c r="S122" s="189"/>
      <c r="T122" s="190"/>
      <c r="AT122" s="185" t="s">
        <v>190</v>
      </c>
      <c r="AU122" s="185" t="s">
        <v>79</v>
      </c>
      <c r="AV122" s="183" t="s">
        <v>79</v>
      </c>
      <c r="AW122" s="183" t="s">
        <v>32</v>
      </c>
      <c r="AX122" s="183" t="s">
        <v>69</v>
      </c>
      <c r="AY122" s="185" t="s">
        <v>131</v>
      </c>
    </row>
    <row r="123" s="183" customFormat="true" ht="13.5" hidden="false" customHeight="false" outlineLevel="0" collapsed="false">
      <c r="B123" s="184"/>
      <c r="D123" s="177" t="s">
        <v>190</v>
      </c>
      <c r="E123" s="185"/>
      <c r="F123" s="186" t="s">
        <v>221</v>
      </c>
      <c r="H123" s="187" t="n">
        <v>4.05</v>
      </c>
      <c r="L123" s="184"/>
      <c r="M123" s="188"/>
      <c r="N123" s="189"/>
      <c r="O123" s="189"/>
      <c r="P123" s="189"/>
      <c r="Q123" s="189"/>
      <c r="R123" s="189"/>
      <c r="S123" s="189"/>
      <c r="T123" s="190"/>
      <c r="AT123" s="185" t="s">
        <v>190</v>
      </c>
      <c r="AU123" s="185" t="s">
        <v>79</v>
      </c>
      <c r="AV123" s="183" t="s">
        <v>79</v>
      </c>
      <c r="AW123" s="183" t="s">
        <v>32</v>
      </c>
      <c r="AX123" s="183" t="s">
        <v>69</v>
      </c>
      <c r="AY123" s="185" t="s">
        <v>131</v>
      </c>
    </row>
    <row r="124" s="183" customFormat="true" ht="13.5" hidden="false" customHeight="false" outlineLevel="0" collapsed="false">
      <c r="B124" s="184"/>
      <c r="D124" s="177" t="s">
        <v>190</v>
      </c>
      <c r="E124" s="185"/>
      <c r="F124" s="186" t="s">
        <v>222</v>
      </c>
      <c r="H124" s="187" t="n">
        <v>5.48</v>
      </c>
      <c r="L124" s="184"/>
      <c r="M124" s="188"/>
      <c r="N124" s="189"/>
      <c r="O124" s="189"/>
      <c r="P124" s="189"/>
      <c r="Q124" s="189"/>
      <c r="R124" s="189"/>
      <c r="S124" s="189"/>
      <c r="T124" s="190"/>
      <c r="AT124" s="185" t="s">
        <v>190</v>
      </c>
      <c r="AU124" s="185" t="s">
        <v>79</v>
      </c>
      <c r="AV124" s="183" t="s">
        <v>79</v>
      </c>
      <c r="AW124" s="183" t="s">
        <v>32</v>
      </c>
      <c r="AX124" s="183" t="s">
        <v>69</v>
      </c>
      <c r="AY124" s="185" t="s">
        <v>131</v>
      </c>
    </row>
    <row r="125" s="183" customFormat="true" ht="13.5" hidden="false" customHeight="false" outlineLevel="0" collapsed="false">
      <c r="B125" s="184"/>
      <c r="D125" s="177" t="s">
        <v>190</v>
      </c>
      <c r="E125" s="185"/>
      <c r="F125" s="186" t="s">
        <v>223</v>
      </c>
      <c r="H125" s="187" t="n">
        <v>3.75</v>
      </c>
      <c r="L125" s="184"/>
      <c r="M125" s="188"/>
      <c r="N125" s="189"/>
      <c r="O125" s="189"/>
      <c r="P125" s="189"/>
      <c r="Q125" s="189"/>
      <c r="R125" s="189"/>
      <c r="S125" s="189"/>
      <c r="T125" s="190"/>
      <c r="AT125" s="185" t="s">
        <v>190</v>
      </c>
      <c r="AU125" s="185" t="s">
        <v>79</v>
      </c>
      <c r="AV125" s="183" t="s">
        <v>79</v>
      </c>
      <c r="AW125" s="183" t="s">
        <v>32</v>
      </c>
      <c r="AX125" s="183" t="s">
        <v>69</v>
      </c>
      <c r="AY125" s="185" t="s">
        <v>131</v>
      </c>
    </row>
    <row r="126" s="183" customFormat="true" ht="13.5" hidden="false" customHeight="false" outlineLevel="0" collapsed="false">
      <c r="B126" s="184"/>
      <c r="D126" s="177" t="s">
        <v>190</v>
      </c>
      <c r="E126" s="185"/>
      <c r="F126" s="186" t="s">
        <v>224</v>
      </c>
      <c r="H126" s="187" t="n">
        <v>6.45</v>
      </c>
      <c r="L126" s="184"/>
      <c r="M126" s="188"/>
      <c r="N126" s="189"/>
      <c r="O126" s="189"/>
      <c r="P126" s="189"/>
      <c r="Q126" s="189"/>
      <c r="R126" s="189"/>
      <c r="S126" s="189"/>
      <c r="T126" s="190"/>
      <c r="AT126" s="185" t="s">
        <v>190</v>
      </c>
      <c r="AU126" s="185" t="s">
        <v>79</v>
      </c>
      <c r="AV126" s="183" t="s">
        <v>79</v>
      </c>
      <c r="AW126" s="183" t="s">
        <v>32</v>
      </c>
      <c r="AX126" s="183" t="s">
        <v>69</v>
      </c>
      <c r="AY126" s="185" t="s">
        <v>131</v>
      </c>
    </row>
    <row r="127" s="183" customFormat="true" ht="13.5" hidden="false" customHeight="false" outlineLevel="0" collapsed="false">
      <c r="B127" s="184"/>
      <c r="D127" s="177" t="s">
        <v>190</v>
      </c>
      <c r="E127" s="185"/>
      <c r="F127" s="186" t="s">
        <v>225</v>
      </c>
      <c r="H127" s="187" t="n">
        <v>6.6</v>
      </c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90</v>
      </c>
      <c r="AU127" s="185" t="s">
        <v>79</v>
      </c>
      <c r="AV127" s="183" t="s">
        <v>79</v>
      </c>
      <c r="AW127" s="183" t="s">
        <v>32</v>
      </c>
      <c r="AX127" s="183" t="s">
        <v>69</v>
      </c>
      <c r="AY127" s="185" t="s">
        <v>131</v>
      </c>
    </row>
    <row r="128" s="183" customFormat="true" ht="13.5" hidden="false" customHeight="false" outlineLevel="0" collapsed="false">
      <c r="B128" s="184"/>
      <c r="D128" s="177" t="s">
        <v>190</v>
      </c>
      <c r="E128" s="185"/>
      <c r="F128" s="186" t="s">
        <v>226</v>
      </c>
      <c r="H128" s="187" t="n">
        <v>5.7</v>
      </c>
      <c r="L128" s="184"/>
      <c r="M128" s="188"/>
      <c r="N128" s="189"/>
      <c r="O128" s="189"/>
      <c r="P128" s="189"/>
      <c r="Q128" s="189"/>
      <c r="R128" s="189"/>
      <c r="S128" s="189"/>
      <c r="T128" s="190"/>
      <c r="AT128" s="185" t="s">
        <v>190</v>
      </c>
      <c r="AU128" s="185" t="s">
        <v>79</v>
      </c>
      <c r="AV128" s="183" t="s">
        <v>79</v>
      </c>
      <c r="AW128" s="183" t="s">
        <v>32</v>
      </c>
      <c r="AX128" s="183" t="s">
        <v>69</v>
      </c>
      <c r="AY128" s="185" t="s">
        <v>131</v>
      </c>
    </row>
    <row r="129" s="183" customFormat="true" ht="13.5" hidden="false" customHeight="false" outlineLevel="0" collapsed="false">
      <c r="B129" s="184"/>
      <c r="D129" s="177" t="s">
        <v>190</v>
      </c>
      <c r="E129" s="185"/>
      <c r="F129" s="186" t="s">
        <v>227</v>
      </c>
      <c r="H129" s="187" t="n">
        <v>6.45</v>
      </c>
      <c r="L129" s="184"/>
      <c r="M129" s="188"/>
      <c r="N129" s="189"/>
      <c r="O129" s="189"/>
      <c r="P129" s="189"/>
      <c r="Q129" s="189"/>
      <c r="R129" s="189"/>
      <c r="S129" s="189"/>
      <c r="T129" s="190"/>
      <c r="AT129" s="185" t="s">
        <v>190</v>
      </c>
      <c r="AU129" s="185" t="s">
        <v>79</v>
      </c>
      <c r="AV129" s="183" t="s">
        <v>79</v>
      </c>
      <c r="AW129" s="183" t="s">
        <v>32</v>
      </c>
      <c r="AX129" s="183" t="s">
        <v>69</v>
      </c>
      <c r="AY129" s="185" t="s">
        <v>131</v>
      </c>
    </row>
    <row r="130" s="191" customFormat="true" ht="13.5" hidden="false" customHeight="false" outlineLevel="0" collapsed="false">
      <c r="B130" s="192"/>
      <c r="D130" s="177" t="s">
        <v>190</v>
      </c>
      <c r="E130" s="193"/>
      <c r="F130" s="194" t="s">
        <v>194</v>
      </c>
      <c r="H130" s="195" t="n">
        <v>137.49</v>
      </c>
      <c r="L130" s="192"/>
      <c r="M130" s="196"/>
      <c r="N130" s="197"/>
      <c r="O130" s="197"/>
      <c r="P130" s="197"/>
      <c r="Q130" s="197"/>
      <c r="R130" s="197"/>
      <c r="S130" s="197"/>
      <c r="T130" s="198"/>
      <c r="AT130" s="193" t="s">
        <v>190</v>
      </c>
      <c r="AU130" s="193" t="s">
        <v>79</v>
      </c>
      <c r="AV130" s="191" t="s">
        <v>150</v>
      </c>
      <c r="AW130" s="191" t="s">
        <v>32</v>
      </c>
      <c r="AX130" s="191" t="s">
        <v>77</v>
      </c>
      <c r="AY130" s="193" t="s">
        <v>131</v>
      </c>
    </row>
    <row r="131" s="26" customFormat="true" ht="16.5" hidden="false" customHeight="true" outlineLevel="0" collapsed="false">
      <c r="B131" s="164"/>
      <c r="C131" s="165" t="s">
        <v>130</v>
      </c>
      <c r="D131" s="165" t="s">
        <v>132</v>
      </c>
      <c r="E131" s="166" t="s">
        <v>228</v>
      </c>
      <c r="F131" s="167" t="s">
        <v>229</v>
      </c>
      <c r="G131" s="168" t="s">
        <v>187</v>
      </c>
      <c r="H131" s="169" t="n">
        <v>137.48</v>
      </c>
      <c r="I131" s="169"/>
      <c r="J131" s="169" t="n">
        <f aca="false">ROUND(I131*H131,2)</f>
        <v>0</v>
      </c>
      <c r="K131" s="167" t="s">
        <v>136</v>
      </c>
      <c r="L131" s="27"/>
      <c r="M131" s="170"/>
      <c r="N131" s="171" t="s">
        <v>40</v>
      </c>
      <c r="O131" s="172" t="n">
        <v>0.07</v>
      </c>
      <c r="P131" s="172" t="n">
        <f aca="false">O131*H131</f>
        <v>9.6236</v>
      </c>
      <c r="Q131" s="172" t="n">
        <v>0.00018</v>
      </c>
      <c r="R131" s="172" t="n">
        <f aca="false">Q131*H131</f>
        <v>0.0247464</v>
      </c>
      <c r="S131" s="172" t="n">
        <v>0</v>
      </c>
      <c r="T131" s="173" t="n">
        <f aca="false">S131*H131</f>
        <v>0</v>
      </c>
      <c r="AR131" s="10" t="s">
        <v>150</v>
      </c>
      <c r="AT131" s="10" t="s">
        <v>132</v>
      </c>
      <c r="AU131" s="10" t="s">
        <v>79</v>
      </c>
      <c r="AY131" s="10" t="s">
        <v>131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10" t="s">
        <v>77</v>
      </c>
      <c r="BK131" s="174" t="n">
        <f aca="false">ROUND(I131*H131,2)</f>
        <v>0</v>
      </c>
      <c r="BL131" s="10" t="s">
        <v>150</v>
      </c>
      <c r="BM131" s="10" t="s">
        <v>230</v>
      </c>
    </row>
    <row r="132" s="26" customFormat="true" ht="25.5" hidden="false" customHeight="true" outlineLevel="0" collapsed="false">
      <c r="B132" s="164"/>
      <c r="C132" s="165" t="s">
        <v>157</v>
      </c>
      <c r="D132" s="165" t="s">
        <v>132</v>
      </c>
      <c r="E132" s="166" t="s">
        <v>231</v>
      </c>
      <c r="F132" s="167" t="s">
        <v>232</v>
      </c>
      <c r="G132" s="168" t="s">
        <v>201</v>
      </c>
      <c r="H132" s="169" t="n">
        <v>2.1</v>
      </c>
      <c r="I132" s="169"/>
      <c r="J132" s="169" t="n">
        <f aca="false">ROUND(I132*H132,2)</f>
        <v>0</v>
      </c>
      <c r="K132" s="167" t="s">
        <v>136</v>
      </c>
      <c r="L132" s="27"/>
      <c r="M132" s="170"/>
      <c r="N132" s="171" t="s">
        <v>40</v>
      </c>
      <c r="O132" s="172" t="n">
        <v>3.36</v>
      </c>
      <c r="P132" s="172" t="n">
        <f aca="false">O132*H132</f>
        <v>7.056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0" t="s">
        <v>150</v>
      </c>
      <c r="AT132" s="10" t="s">
        <v>132</v>
      </c>
      <c r="AU132" s="10" t="s">
        <v>79</v>
      </c>
      <c r="AY132" s="10" t="s">
        <v>131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10" t="s">
        <v>77</v>
      </c>
      <c r="BK132" s="174" t="n">
        <f aca="false">ROUND(I132*H132,2)</f>
        <v>0</v>
      </c>
      <c r="BL132" s="10" t="s">
        <v>150</v>
      </c>
      <c r="BM132" s="10" t="s">
        <v>233</v>
      </c>
    </row>
    <row r="133" s="183" customFormat="true" ht="13.5" hidden="false" customHeight="false" outlineLevel="0" collapsed="false">
      <c r="B133" s="184"/>
      <c r="D133" s="177" t="s">
        <v>190</v>
      </c>
      <c r="E133" s="185"/>
      <c r="F133" s="186" t="s">
        <v>234</v>
      </c>
      <c r="H133" s="187" t="n">
        <v>2.1</v>
      </c>
      <c r="L133" s="184"/>
      <c r="M133" s="188"/>
      <c r="N133" s="189"/>
      <c r="O133" s="189"/>
      <c r="P133" s="189"/>
      <c r="Q133" s="189"/>
      <c r="R133" s="189"/>
      <c r="S133" s="189"/>
      <c r="T133" s="190"/>
      <c r="AT133" s="185" t="s">
        <v>190</v>
      </c>
      <c r="AU133" s="185" t="s">
        <v>79</v>
      </c>
      <c r="AV133" s="183" t="s">
        <v>79</v>
      </c>
      <c r="AW133" s="183" t="s">
        <v>32</v>
      </c>
      <c r="AX133" s="183" t="s">
        <v>77</v>
      </c>
      <c r="AY133" s="185" t="s">
        <v>131</v>
      </c>
    </row>
    <row r="134" s="26" customFormat="true" ht="16.5" hidden="false" customHeight="true" outlineLevel="0" collapsed="false">
      <c r="B134" s="164"/>
      <c r="C134" s="165" t="s">
        <v>163</v>
      </c>
      <c r="D134" s="165" t="s">
        <v>132</v>
      </c>
      <c r="E134" s="166" t="s">
        <v>235</v>
      </c>
      <c r="F134" s="167" t="s">
        <v>236</v>
      </c>
      <c r="G134" s="168" t="s">
        <v>135</v>
      </c>
      <c r="H134" s="169" t="n">
        <v>1</v>
      </c>
      <c r="I134" s="169"/>
      <c r="J134" s="169" t="n">
        <f aca="false">ROUND(I134*H134,2)</f>
        <v>0</v>
      </c>
      <c r="K134" s="167"/>
      <c r="L134" s="27"/>
      <c r="M134" s="170"/>
      <c r="N134" s="171" t="s">
        <v>40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0" t="s">
        <v>150</v>
      </c>
      <c r="AT134" s="10" t="s">
        <v>132</v>
      </c>
      <c r="AU134" s="10" t="s">
        <v>79</v>
      </c>
      <c r="AY134" s="10" t="s">
        <v>131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10" t="s">
        <v>77</v>
      </c>
      <c r="BK134" s="174" t="n">
        <f aca="false">ROUND(I134*H134,2)</f>
        <v>0</v>
      </c>
      <c r="BL134" s="10" t="s">
        <v>150</v>
      </c>
      <c r="BM134" s="10" t="s">
        <v>237</v>
      </c>
    </row>
    <row r="135" s="153" customFormat="true" ht="29.25" hidden="false" customHeight="true" outlineLevel="0" collapsed="false">
      <c r="B135" s="154"/>
      <c r="D135" s="155" t="s">
        <v>68</v>
      </c>
      <c r="E135" s="175" t="s">
        <v>150</v>
      </c>
      <c r="F135" s="175" t="s">
        <v>238</v>
      </c>
      <c r="J135" s="176" t="n">
        <f aca="false">BK135</f>
        <v>0</v>
      </c>
      <c r="L135" s="154"/>
      <c r="M135" s="158"/>
      <c r="N135" s="159"/>
      <c r="O135" s="159"/>
      <c r="P135" s="160" t="n">
        <f aca="false">SUM(P136:P143)</f>
        <v>0.51</v>
      </c>
      <c r="Q135" s="159"/>
      <c r="R135" s="160" t="n">
        <f aca="false">SUM(R136:R143)</f>
        <v>0</v>
      </c>
      <c r="S135" s="159"/>
      <c r="T135" s="161" t="n">
        <f aca="false">SUM(T136:T143)</f>
        <v>0</v>
      </c>
      <c r="AR135" s="155" t="s">
        <v>77</v>
      </c>
      <c r="AT135" s="162" t="s">
        <v>68</v>
      </c>
      <c r="AU135" s="162" t="s">
        <v>77</v>
      </c>
      <c r="AY135" s="155" t="s">
        <v>131</v>
      </c>
      <c r="BK135" s="163" t="n">
        <f aca="false">SUM(BK136:BK143)</f>
        <v>0</v>
      </c>
    </row>
    <row r="136" s="26" customFormat="true" ht="25.5" hidden="false" customHeight="true" outlineLevel="0" collapsed="false">
      <c r="B136" s="164"/>
      <c r="C136" s="165" t="s">
        <v>239</v>
      </c>
      <c r="D136" s="165" t="s">
        <v>132</v>
      </c>
      <c r="E136" s="166" t="s">
        <v>240</v>
      </c>
      <c r="F136" s="167" t="s">
        <v>241</v>
      </c>
      <c r="G136" s="168" t="s">
        <v>187</v>
      </c>
      <c r="H136" s="169" t="n">
        <v>3</v>
      </c>
      <c r="I136" s="169"/>
      <c r="J136" s="169" t="n">
        <f aca="false">ROUND(I136*H136,2)</f>
        <v>0</v>
      </c>
      <c r="K136" s="167" t="s">
        <v>136</v>
      </c>
      <c r="L136" s="27"/>
      <c r="M136" s="170"/>
      <c r="N136" s="171" t="s">
        <v>40</v>
      </c>
      <c r="O136" s="172" t="n">
        <v>0.105</v>
      </c>
      <c r="P136" s="172" t="n">
        <f aca="false">O136*H136</f>
        <v>0.315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0" t="s">
        <v>150</v>
      </c>
      <c r="AT136" s="10" t="s">
        <v>132</v>
      </c>
      <c r="AU136" s="10" t="s">
        <v>79</v>
      </c>
      <c r="AY136" s="10" t="s">
        <v>131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10" t="s">
        <v>77</v>
      </c>
      <c r="BK136" s="174" t="n">
        <f aca="false">ROUND(I136*H136,2)</f>
        <v>0</v>
      </c>
      <c r="BL136" s="10" t="s">
        <v>150</v>
      </c>
      <c r="BM136" s="10" t="s">
        <v>242</v>
      </c>
    </row>
    <row r="137" s="199" customFormat="true" ht="13.5" hidden="false" customHeight="false" outlineLevel="0" collapsed="false">
      <c r="B137" s="200"/>
      <c r="D137" s="177" t="s">
        <v>190</v>
      </c>
      <c r="E137" s="201"/>
      <c r="F137" s="202" t="s">
        <v>198</v>
      </c>
      <c r="H137" s="201"/>
      <c r="L137" s="200"/>
      <c r="M137" s="203"/>
      <c r="N137" s="204"/>
      <c r="O137" s="204"/>
      <c r="P137" s="204"/>
      <c r="Q137" s="204"/>
      <c r="R137" s="204"/>
      <c r="S137" s="204"/>
      <c r="T137" s="205"/>
      <c r="AT137" s="201" t="s">
        <v>190</v>
      </c>
      <c r="AU137" s="201" t="s">
        <v>79</v>
      </c>
      <c r="AV137" s="199" t="s">
        <v>77</v>
      </c>
      <c r="AW137" s="199" t="s">
        <v>32</v>
      </c>
      <c r="AX137" s="199" t="s">
        <v>69</v>
      </c>
      <c r="AY137" s="201" t="s">
        <v>131</v>
      </c>
    </row>
    <row r="138" s="183" customFormat="true" ht="13.5" hidden="false" customHeight="false" outlineLevel="0" collapsed="false">
      <c r="B138" s="184"/>
      <c r="D138" s="177" t="s">
        <v>190</v>
      </c>
      <c r="E138" s="185"/>
      <c r="F138" s="186" t="s">
        <v>191</v>
      </c>
      <c r="H138" s="187" t="n">
        <v>1</v>
      </c>
      <c r="L138" s="184"/>
      <c r="M138" s="188"/>
      <c r="N138" s="189"/>
      <c r="O138" s="189"/>
      <c r="P138" s="189"/>
      <c r="Q138" s="189"/>
      <c r="R138" s="189"/>
      <c r="S138" s="189"/>
      <c r="T138" s="190"/>
      <c r="AT138" s="185" t="s">
        <v>190</v>
      </c>
      <c r="AU138" s="185" t="s">
        <v>79</v>
      </c>
      <c r="AV138" s="183" t="s">
        <v>79</v>
      </c>
      <c r="AW138" s="183" t="s">
        <v>32</v>
      </c>
      <c r="AX138" s="183" t="s">
        <v>69</v>
      </c>
      <c r="AY138" s="185" t="s">
        <v>131</v>
      </c>
    </row>
    <row r="139" s="183" customFormat="true" ht="13.5" hidden="false" customHeight="false" outlineLevel="0" collapsed="false">
      <c r="B139" s="184"/>
      <c r="D139" s="177" t="s">
        <v>190</v>
      </c>
      <c r="E139" s="185"/>
      <c r="F139" s="186" t="s">
        <v>192</v>
      </c>
      <c r="H139" s="187" t="n">
        <v>1</v>
      </c>
      <c r="L139" s="184"/>
      <c r="M139" s="188"/>
      <c r="N139" s="189"/>
      <c r="O139" s="189"/>
      <c r="P139" s="189"/>
      <c r="Q139" s="189"/>
      <c r="R139" s="189"/>
      <c r="S139" s="189"/>
      <c r="T139" s="190"/>
      <c r="AT139" s="185" t="s">
        <v>190</v>
      </c>
      <c r="AU139" s="185" t="s">
        <v>79</v>
      </c>
      <c r="AV139" s="183" t="s">
        <v>79</v>
      </c>
      <c r="AW139" s="183" t="s">
        <v>32</v>
      </c>
      <c r="AX139" s="183" t="s">
        <v>69</v>
      </c>
      <c r="AY139" s="185" t="s">
        <v>131</v>
      </c>
    </row>
    <row r="140" s="183" customFormat="true" ht="13.5" hidden="false" customHeight="false" outlineLevel="0" collapsed="false">
      <c r="B140" s="184"/>
      <c r="D140" s="177" t="s">
        <v>190</v>
      </c>
      <c r="E140" s="185"/>
      <c r="F140" s="186" t="s">
        <v>193</v>
      </c>
      <c r="H140" s="187" t="n">
        <v>1</v>
      </c>
      <c r="L140" s="184"/>
      <c r="M140" s="188"/>
      <c r="N140" s="189"/>
      <c r="O140" s="189"/>
      <c r="P140" s="189"/>
      <c r="Q140" s="189"/>
      <c r="R140" s="189"/>
      <c r="S140" s="189"/>
      <c r="T140" s="190"/>
      <c r="AT140" s="185" t="s">
        <v>190</v>
      </c>
      <c r="AU140" s="185" t="s">
        <v>79</v>
      </c>
      <c r="AV140" s="183" t="s">
        <v>79</v>
      </c>
      <c r="AW140" s="183" t="s">
        <v>32</v>
      </c>
      <c r="AX140" s="183" t="s">
        <v>69</v>
      </c>
      <c r="AY140" s="185" t="s">
        <v>131</v>
      </c>
    </row>
    <row r="141" s="191" customFormat="true" ht="13.5" hidden="false" customHeight="false" outlineLevel="0" collapsed="false">
      <c r="B141" s="192"/>
      <c r="D141" s="177" t="s">
        <v>190</v>
      </c>
      <c r="E141" s="193"/>
      <c r="F141" s="194" t="s">
        <v>194</v>
      </c>
      <c r="H141" s="195" t="n">
        <v>3</v>
      </c>
      <c r="L141" s="192"/>
      <c r="M141" s="196"/>
      <c r="N141" s="197"/>
      <c r="O141" s="197"/>
      <c r="P141" s="197"/>
      <c r="Q141" s="197"/>
      <c r="R141" s="197"/>
      <c r="S141" s="197"/>
      <c r="T141" s="198"/>
      <c r="AT141" s="193" t="s">
        <v>190</v>
      </c>
      <c r="AU141" s="193" t="s">
        <v>79</v>
      </c>
      <c r="AV141" s="191" t="s">
        <v>150</v>
      </c>
      <c r="AW141" s="191" t="s">
        <v>32</v>
      </c>
      <c r="AX141" s="191" t="s">
        <v>77</v>
      </c>
      <c r="AY141" s="193" t="s">
        <v>131</v>
      </c>
    </row>
    <row r="142" s="26" customFormat="true" ht="25.5" hidden="false" customHeight="true" outlineLevel="0" collapsed="false">
      <c r="B142" s="164"/>
      <c r="C142" s="165" t="s">
        <v>243</v>
      </c>
      <c r="D142" s="165" t="s">
        <v>132</v>
      </c>
      <c r="E142" s="166" t="s">
        <v>244</v>
      </c>
      <c r="F142" s="167" t="s">
        <v>245</v>
      </c>
      <c r="G142" s="168" t="s">
        <v>187</v>
      </c>
      <c r="H142" s="169" t="n">
        <v>15</v>
      </c>
      <c r="I142" s="169"/>
      <c r="J142" s="169" t="n">
        <f aca="false">ROUND(I142*H142,2)</f>
        <v>0</v>
      </c>
      <c r="K142" s="167" t="s">
        <v>136</v>
      </c>
      <c r="L142" s="27"/>
      <c r="M142" s="170"/>
      <c r="N142" s="171" t="s">
        <v>40</v>
      </c>
      <c r="O142" s="172" t="n">
        <v>0.013</v>
      </c>
      <c r="P142" s="172" t="n">
        <f aca="false">O142*H142</f>
        <v>0.195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0" t="s">
        <v>150</v>
      </c>
      <c r="AT142" s="10" t="s">
        <v>132</v>
      </c>
      <c r="AU142" s="10" t="s">
        <v>79</v>
      </c>
      <c r="AY142" s="10" t="s">
        <v>131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10" t="s">
        <v>77</v>
      </c>
      <c r="BK142" s="174" t="n">
        <f aca="false">ROUND(I142*H142,2)</f>
        <v>0</v>
      </c>
      <c r="BL142" s="10" t="s">
        <v>150</v>
      </c>
      <c r="BM142" s="10" t="s">
        <v>246</v>
      </c>
    </row>
    <row r="143" s="183" customFormat="true" ht="13.5" hidden="false" customHeight="false" outlineLevel="0" collapsed="false">
      <c r="B143" s="184"/>
      <c r="D143" s="177" t="s">
        <v>190</v>
      </c>
      <c r="E143" s="185"/>
      <c r="F143" s="186" t="s">
        <v>247</v>
      </c>
      <c r="H143" s="187" t="n">
        <v>15</v>
      </c>
      <c r="L143" s="184"/>
      <c r="M143" s="188"/>
      <c r="N143" s="189"/>
      <c r="O143" s="189"/>
      <c r="P143" s="189"/>
      <c r="Q143" s="189"/>
      <c r="R143" s="189"/>
      <c r="S143" s="189"/>
      <c r="T143" s="190"/>
      <c r="AT143" s="185" t="s">
        <v>190</v>
      </c>
      <c r="AU143" s="185" t="s">
        <v>79</v>
      </c>
      <c r="AV143" s="183" t="s">
        <v>79</v>
      </c>
      <c r="AW143" s="183" t="s">
        <v>32</v>
      </c>
      <c r="AX143" s="183" t="s">
        <v>77</v>
      </c>
      <c r="AY143" s="185" t="s">
        <v>131</v>
      </c>
    </row>
    <row r="144" s="153" customFormat="true" ht="29.25" hidden="false" customHeight="true" outlineLevel="0" collapsed="false">
      <c r="B144" s="154"/>
      <c r="D144" s="155" t="s">
        <v>68</v>
      </c>
      <c r="E144" s="175" t="s">
        <v>130</v>
      </c>
      <c r="F144" s="175" t="s">
        <v>248</v>
      </c>
      <c r="J144" s="176" t="n">
        <f aca="false">BK144</f>
        <v>0</v>
      </c>
      <c r="L144" s="154"/>
      <c r="M144" s="158"/>
      <c r="N144" s="159"/>
      <c r="O144" s="159"/>
      <c r="P144" s="160" t="n">
        <f aca="false">SUM(P145:P146)</f>
        <v>2.976</v>
      </c>
      <c r="Q144" s="159"/>
      <c r="R144" s="160" t="n">
        <f aca="false">SUM(R145:R146)</f>
        <v>1.84212</v>
      </c>
      <c r="S144" s="159"/>
      <c r="T144" s="161" t="n">
        <f aca="false">SUM(T145:T146)</f>
        <v>0</v>
      </c>
      <c r="AR144" s="155" t="s">
        <v>77</v>
      </c>
      <c r="AT144" s="162" t="s">
        <v>68</v>
      </c>
      <c r="AU144" s="162" t="s">
        <v>77</v>
      </c>
      <c r="AY144" s="155" t="s">
        <v>131</v>
      </c>
      <c r="BK144" s="163" t="n">
        <f aca="false">SUM(BK145:BK146)</f>
        <v>0</v>
      </c>
    </row>
    <row r="145" s="26" customFormat="true" ht="16.5" hidden="false" customHeight="true" outlineLevel="0" collapsed="false">
      <c r="B145" s="164"/>
      <c r="C145" s="165" t="s">
        <v>249</v>
      </c>
      <c r="D145" s="165" t="s">
        <v>132</v>
      </c>
      <c r="E145" s="166" t="s">
        <v>250</v>
      </c>
      <c r="F145" s="167" t="s">
        <v>251</v>
      </c>
      <c r="G145" s="168" t="s">
        <v>187</v>
      </c>
      <c r="H145" s="169" t="n">
        <v>3</v>
      </c>
      <c r="I145" s="169"/>
      <c r="J145" s="169" t="n">
        <f aca="false">ROUND(I145*H145,2)</f>
        <v>0</v>
      </c>
      <c r="K145" s="167" t="s">
        <v>136</v>
      </c>
      <c r="L145" s="27"/>
      <c r="M145" s="170"/>
      <c r="N145" s="171" t="s">
        <v>40</v>
      </c>
      <c r="O145" s="172" t="n">
        <v>0.992</v>
      </c>
      <c r="P145" s="172" t="n">
        <f aca="false">O145*H145</f>
        <v>2.976</v>
      </c>
      <c r="Q145" s="172" t="n">
        <v>0.61404</v>
      </c>
      <c r="R145" s="172" t="n">
        <f aca="false">Q145*H145</f>
        <v>1.84212</v>
      </c>
      <c r="S145" s="172" t="n">
        <v>0</v>
      </c>
      <c r="T145" s="173" t="n">
        <f aca="false">S145*H145</f>
        <v>0</v>
      </c>
      <c r="AR145" s="10" t="s">
        <v>150</v>
      </c>
      <c r="AT145" s="10" t="s">
        <v>132</v>
      </c>
      <c r="AU145" s="10" t="s">
        <v>79</v>
      </c>
      <c r="AY145" s="10" t="s">
        <v>131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10" t="s">
        <v>77</v>
      </c>
      <c r="BK145" s="174" t="n">
        <f aca="false">ROUND(I145*H145,2)</f>
        <v>0</v>
      </c>
      <c r="BL145" s="10" t="s">
        <v>150</v>
      </c>
      <c r="BM145" s="10" t="s">
        <v>252</v>
      </c>
    </row>
    <row r="146" s="183" customFormat="true" ht="13.5" hidden="false" customHeight="false" outlineLevel="0" collapsed="false">
      <c r="B146" s="184"/>
      <c r="D146" s="177" t="s">
        <v>190</v>
      </c>
      <c r="E146" s="185"/>
      <c r="F146" s="186" t="s">
        <v>253</v>
      </c>
      <c r="H146" s="187" t="n">
        <v>3</v>
      </c>
      <c r="L146" s="184"/>
      <c r="M146" s="188"/>
      <c r="N146" s="189"/>
      <c r="O146" s="189"/>
      <c r="P146" s="189"/>
      <c r="Q146" s="189"/>
      <c r="R146" s="189"/>
      <c r="S146" s="189"/>
      <c r="T146" s="190"/>
      <c r="AT146" s="185" t="s">
        <v>190</v>
      </c>
      <c r="AU146" s="185" t="s">
        <v>79</v>
      </c>
      <c r="AV146" s="183" t="s">
        <v>79</v>
      </c>
      <c r="AW146" s="183" t="s">
        <v>32</v>
      </c>
      <c r="AX146" s="183" t="s">
        <v>77</v>
      </c>
      <c r="AY146" s="185" t="s">
        <v>131</v>
      </c>
    </row>
    <row r="147" s="153" customFormat="true" ht="29.25" hidden="false" customHeight="true" outlineLevel="0" collapsed="false">
      <c r="B147" s="154"/>
      <c r="D147" s="155" t="s">
        <v>68</v>
      </c>
      <c r="E147" s="175" t="s">
        <v>243</v>
      </c>
      <c r="F147" s="175" t="s">
        <v>254</v>
      </c>
      <c r="J147" s="176" t="n">
        <f aca="false">BK147</f>
        <v>0</v>
      </c>
      <c r="L147" s="154"/>
      <c r="M147" s="158"/>
      <c r="N147" s="159"/>
      <c r="O147" s="159"/>
      <c r="P147" s="160" t="n">
        <f aca="false">SUM(P148:P170)</f>
        <v>38.493</v>
      </c>
      <c r="Q147" s="159"/>
      <c r="R147" s="160" t="n">
        <f aca="false">SUM(R148:R170)</f>
        <v>0</v>
      </c>
      <c r="S147" s="159"/>
      <c r="T147" s="161" t="n">
        <f aca="false">SUM(T148:T170)</f>
        <v>0.045825</v>
      </c>
      <c r="AR147" s="155" t="s">
        <v>77</v>
      </c>
      <c r="AT147" s="162" t="s">
        <v>68</v>
      </c>
      <c r="AU147" s="162" t="s">
        <v>77</v>
      </c>
      <c r="AY147" s="155" t="s">
        <v>131</v>
      </c>
      <c r="BK147" s="163" t="n">
        <f aca="false">SUM(BK148:BK170)</f>
        <v>0</v>
      </c>
    </row>
    <row r="148" s="26" customFormat="true" ht="25.5" hidden="false" customHeight="true" outlineLevel="0" collapsed="false">
      <c r="B148" s="164"/>
      <c r="C148" s="165" t="s">
        <v>255</v>
      </c>
      <c r="D148" s="165" t="s">
        <v>132</v>
      </c>
      <c r="E148" s="166" t="s">
        <v>256</v>
      </c>
      <c r="F148" s="167" t="s">
        <v>257</v>
      </c>
      <c r="G148" s="168" t="s">
        <v>187</v>
      </c>
      <c r="H148" s="169" t="n">
        <v>91.65</v>
      </c>
      <c r="I148" s="169"/>
      <c r="J148" s="169" t="n">
        <f aca="false">ROUND(I148*H148,2)</f>
        <v>0</v>
      </c>
      <c r="K148" s="167" t="s">
        <v>136</v>
      </c>
      <c r="L148" s="27"/>
      <c r="M148" s="170"/>
      <c r="N148" s="171" t="s">
        <v>40</v>
      </c>
      <c r="O148" s="172" t="n">
        <v>0.42</v>
      </c>
      <c r="P148" s="172" t="n">
        <f aca="false">O148*H148</f>
        <v>38.493</v>
      </c>
      <c r="Q148" s="172" t="n">
        <v>0</v>
      </c>
      <c r="R148" s="172" t="n">
        <f aca="false">Q148*H148</f>
        <v>0</v>
      </c>
      <c r="S148" s="172" t="n">
        <v>0.0005</v>
      </c>
      <c r="T148" s="173" t="n">
        <f aca="false">S148*H148</f>
        <v>0.045825</v>
      </c>
      <c r="AR148" s="10" t="s">
        <v>150</v>
      </c>
      <c r="AT148" s="10" t="s">
        <v>132</v>
      </c>
      <c r="AU148" s="10" t="s">
        <v>79</v>
      </c>
      <c r="AY148" s="10" t="s">
        <v>131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10" t="s">
        <v>77</v>
      </c>
      <c r="BK148" s="174" t="n">
        <f aca="false">ROUND(I148*H148,2)</f>
        <v>0</v>
      </c>
      <c r="BL148" s="10" t="s">
        <v>150</v>
      </c>
      <c r="BM148" s="10" t="s">
        <v>258</v>
      </c>
    </row>
    <row r="149" s="183" customFormat="true" ht="13.5" hidden="false" customHeight="false" outlineLevel="0" collapsed="false">
      <c r="B149" s="184"/>
      <c r="D149" s="177" t="s">
        <v>190</v>
      </c>
      <c r="E149" s="185"/>
      <c r="F149" s="186" t="s">
        <v>259</v>
      </c>
      <c r="H149" s="187" t="n">
        <v>9.1</v>
      </c>
      <c r="L149" s="184"/>
      <c r="M149" s="188"/>
      <c r="N149" s="189"/>
      <c r="O149" s="189"/>
      <c r="P149" s="189"/>
      <c r="Q149" s="189"/>
      <c r="R149" s="189"/>
      <c r="S149" s="189"/>
      <c r="T149" s="190"/>
      <c r="AT149" s="185" t="s">
        <v>190</v>
      </c>
      <c r="AU149" s="185" t="s">
        <v>79</v>
      </c>
      <c r="AV149" s="183" t="s">
        <v>79</v>
      </c>
      <c r="AW149" s="183" t="s">
        <v>32</v>
      </c>
      <c r="AX149" s="183" t="s">
        <v>69</v>
      </c>
      <c r="AY149" s="185" t="s">
        <v>131</v>
      </c>
    </row>
    <row r="150" s="183" customFormat="true" ht="13.5" hidden="false" customHeight="false" outlineLevel="0" collapsed="false">
      <c r="B150" s="184"/>
      <c r="D150" s="177" t="s">
        <v>190</v>
      </c>
      <c r="E150" s="185"/>
      <c r="F150" s="186" t="s">
        <v>260</v>
      </c>
      <c r="H150" s="187" t="n">
        <v>8.2</v>
      </c>
      <c r="L150" s="184"/>
      <c r="M150" s="188"/>
      <c r="N150" s="189"/>
      <c r="O150" s="189"/>
      <c r="P150" s="189"/>
      <c r="Q150" s="189"/>
      <c r="R150" s="189"/>
      <c r="S150" s="189"/>
      <c r="T150" s="190"/>
      <c r="AT150" s="185" t="s">
        <v>190</v>
      </c>
      <c r="AU150" s="185" t="s">
        <v>79</v>
      </c>
      <c r="AV150" s="183" t="s">
        <v>79</v>
      </c>
      <c r="AW150" s="183" t="s">
        <v>32</v>
      </c>
      <c r="AX150" s="183" t="s">
        <v>69</v>
      </c>
      <c r="AY150" s="185" t="s">
        <v>131</v>
      </c>
    </row>
    <row r="151" s="183" customFormat="true" ht="13.5" hidden="false" customHeight="false" outlineLevel="0" collapsed="false">
      <c r="B151" s="184"/>
      <c r="D151" s="177" t="s">
        <v>190</v>
      </c>
      <c r="E151" s="185"/>
      <c r="F151" s="186" t="s">
        <v>261</v>
      </c>
      <c r="H151" s="187" t="n">
        <v>2.9</v>
      </c>
      <c r="L151" s="184"/>
      <c r="M151" s="188"/>
      <c r="N151" s="189"/>
      <c r="O151" s="189"/>
      <c r="P151" s="189"/>
      <c r="Q151" s="189"/>
      <c r="R151" s="189"/>
      <c r="S151" s="189"/>
      <c r="T151" s="190"/>
      <c r="AT151" s="185" t="s">
        <v>190</v>
      </c>
      <c r="AU151" s="185" t="s">
        <v>79</v>
      </c>
      <c r="AV151" s="183" t="s">
        <v>79</v>
      </c>
      <c r="AW151" s="183" t="s">
        <v>32</v>
      </c>
      <c r="AX151" s="183" t="s">
        <v>69</v>
      </c>
      <c r="AY151" s="185" t="s">
        <v>131</v>
      </c>
    </row>
    <row r="152" s="183" customFormat="true" ht="13.5" hidden="false" customHeight="false" outlineLevel="0" collapsed="false">
      <c r="B152" s="184"/>
      <c r="D152" s="177" t="s">
        <v>190</v>
      </c>
      <c r="E152" s="185"/>
      <c r="F152" s="186" t="s">
        <v>262</v>
      </c>
      <c r="H152" s="187" t="n">
        <v>4.8</v>
      </c>
      <c r="L152" s="184"/>
      <c r="M152" s="188"/>
      <c r="N152" s="189"/>
      <c r="O152" s="189"/>
      <c r="P152" s="189"/>
      <c r="Q152" s="189"/>
      <c r="R152" s="189"/>
      <c r="S152" s="189"/>
      <c r="T152" s="190"/>
      <c r="AT152" s="185" t="s">
        <v>190</v>
      </c>
      <c r="AU152" s="185" t="s">
        <v>79</v>
      </c>
      <c r="AV152" s="183" t="s">
        <v>79</v>
      </c>
      <c r="AW152" s="183" t="s">
        <v>32</v>
      </c>
      <c r="AX152" s="183" t="s">
        <v>69</v>
      </c>
      <c r="AY152" s="185" t="s">
        <v>131</v>
      </c>
    </row>
    <row r="153" s="183" customFormat="true" ht="13.5" hidden="false" customHeight="false" outlineLevel="0" collapsed="false">
      <c r="B153" s="184"/>
      <c r="D153" s="177" t="s">
        <v>190</v>
      </c>
      <c r="E153" s="185"/>
      <c r="F153" s="186" t="s">
        <v>263</v>
      </c>
      <c r="H153" s="187" t="n">
        <v>4.5</v>
      </c>
      <c r="L153" s="184"/>
      <c r="M153" s="188"/>
      <c r="N153" s="189"/>
      <c r="O153" s="189"/>
      <c r="P153" s="189"/>
      <c r="Q153" s="189"/>
      <c r="R153" s="189"/>
      <c r="S153" s="189"/>
      <c r="T153" s="190"/>
      <c r="AT153" s="185" t="s">
        <v>190</v>
      </c>
      <c r="AU153" s="185" t="s">
        <v>79</v>
      </c>
      <c r="AV153" s="183" t="s">
        <v>79</v>
      </c>
      <c r="AW153" s="183" t="s">
        <v>32</v>
      </c>
      <c r="AX153" s="183" t="s">
        <v>69</v>
      </c>
      <c r="AY153" s="185" t="s">
        <v>131</v>
      </c>
    </row>
    <row r="154" s="183" customFormat="true" ht="13.5" hidden="false" customHeight="false" outlineLevel="0" collapsed="false">
      <c r="B154" s="184"/>
      <c r="D154" s="177" t="s">
        <v>190</v>
      </c>
      <c r="E154" s="185"/>
      <c r="F154" s="186" t="s">
        <v>264</v>
      </c>
      <c r="H154" s="187" t="n">
        <v>5.2</v>
      </c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90</v>
      </c>
      <c r="AU154" s="185" t="s">
        <v>79</v>
      </c>
      <c r="AV154" s="183" t="s">
        <v>79</v>
      </c>
      <c r="AW154" s="183" t="s">
        <v>32</v>
      </c>
      <c r="AX154" s="183" t="s">
        <v>69</v>
      </c>
      <c r="AY154" s="185" t="s">
        <v>131</v>
      </c>
    </row>
    <row r="155" s="183" customFormat="true" ht="13.5" hidden="false" customHeight="false" outlineLevel="0" collapsed="false">
      <c r="B155" s="184"/>
      <c r="D155" s="177" t="s">
        <v>190</v>
      </c>
      <c r="E155" s="185"/>
      <c r="F155" s="186" t="s">
        <v>265</v>
      </c>
      <c r="H155" s="187" t="n">
        <v>12.4</v>
      </c>
      <c r="L155" s="184"/>
      <c r="M155" s="188"/>
      <c r="N155" s="189"/>
      <c r="O155" s="189"/>
      <c r="P155" s="189"/>
      <c r="Q155" s="189"/>
      <c r="R155" s="189"/>
      <c r="S155" s="189"/>
      <c r="T155" s="190"/>
      <c r="AT155" s="185" t="s">
        <v>190</v>
      </c>
      <c r="AU155" s="185" t="s">
        <v>79</v>
      </c>
      <c r="AV155" s="183" t="s">
        <v>79</v>
      </c>
      <c r="AW155" s="183" t="s">
        <v>32</v>
      </c>
      <c r="AX155" s="183" t="s">
        <v>69</v>
      </c>
      <c r="AY155" s="185" t="s">
        <v>131</v>
      </c>
    </row>
    <row r="156" s="183" customFormat="true" ht="13.5" hidden="false" customHeight="false" outlineLevel="0" collapsed="false">
      <c r="B156" s="184"/>
      <c r="D156" s="177" t="s">
        <v>190</v>
      </c>
      <c r="E156" s="185"/>
      <c r="F156" s="186" t="s">
        <v>266</v>
      </c>
      <c r="H156" s="187" t="n">
        <v>3.45</v>
      </c>
      <c r="L156" s="184"/>
      <c r="M156" s="188"/>
      <c r="N156" s="189"/>
      <c r="O156" s="189"/>
      <c r="P156" s="189"/>
      <c r="Q156" s="189"/>
      <c r="R156" s="189"/>
      <c r="S156" s="189"/>
      <c r="T156" s="190"/>
      <c r="AT156" s="185" t="s">
        <v>190</v>
      </c>
      <c r="AU156" s="185" t="s">
        <v>79</v>
      </c>
      <c r="AV156" s="183" t="s">
        <v>79</v>
      </c>
      <c r="AW156" s="183" t="s">
        <v>32</v>
      </c>
      <c r="AX156" s="183" t="s">
        <v>69</v>
      </c>
      <c r="AY156" s="185" t="s">
        <v>131</v>
      </c>
    </row>
    <row r="157" s="183" customFormat="true" ht="13.5" hidden="false" customHeight="false" outlineLevel="0" collapsed="false">
      <c r="B157" s="184"/>
      <c r="D157" s="177" t="s">
        <v>190</v>
      </c>
      <c r="E157" s="185"/>
      <c r="F157" s="186" t="s">
        <v>267</v>
      </c>
      <c r="H157" s="187" t="n">
        <v>4.4</v>
      </c>
      <c r="L157" s="184"/>
      <c r="M157" s="188"/>
      <c r="N157" s="189"/>
      <c r="O157" s="189"/>
      <c r="P157" s="189"/>
      <c r="Q157" s="189"/>
      <c r="R157" s="189"/>
      <c r="S157" s="189"/>
      <c r="T157" s="190"/>
      <c r="AT157" s="185" t="s">
        <v>190</v>
      </c>
      <c r="AU157" s="185" t="s">
        <v>79</v>
      </c>
      <c r="AV157" s="183" t="s">
        <v>79</v>
      </c>
      <c r="AW157" s="183" t="s">
        <v>32</v>
      </c>
      <c r="AX157" s="183" t="s">
        <v>69</v>
      </c>
      <c r="AY157" s="185" t="s">
        <v>131</v>
      </c>
    </row>
    <row r="158" s="183" customFormat="true" ht="13.5" hidden="false" customHeight="false" outlineLevel="0" collapsed="false">
      <c r="B158" s="184"/>
      <c r="D158" s="177" t="s">
        <v>190</v>
      </c>
      <c r="E158" s="185"/>
      <c r="F158" s="186" t="s">
        <v>268</v>
      </c>
      <c r="H158" s="187" t="n">
        <v>3.3</v>
      </c>
      <c r="L158" s="184"/>
      <c r="M158" s="188"/>
      <c r="N158" s="189"/>
      <c r="O158" s="189"/>
      <c r="P158" s="189"/>
      <c r="Q158" s="189"/>
      <c r="R158" s="189"/>
      <c r="S158" s="189"/>
      <c r="T158" s="190"/>
      <c r="AT158" s="185" t="s">
        <v>190</v>
      </c>
      <c r="AU158" s="185" t="s">
        <v>79</v>
      </c>
      <c r="AV158" s="183" t="s">
        <v>79</v>
      </c>
      <c r="AW158" s="183" t="s">
        <v>32</v>
      </c>
      <c r="AX158" s="183" t="s">
        <v>69</v>
      </c>
      <c r="AY158" s="185" t="s">
        <v>131</v>
      </c>
    </row>
    <row r="159" s="183" customFormat="true" ht="13.5" hidden="false" customHeight="false" outlineLevel="0" collapsed="false">
      <c r="B159" s="184"/>
      <c r="D159" s="177" t="s">
        <v>190</v>
      </c>
      <c r="E159" s="185"/>
      <c r="F159" s="186" t="s">
        <v>269</v>
      </c>
      <c r="H159" s="187" t="n">
        <v>4.5</v>
      </c>
      <c r="L159" s="184"/>
      <c r="M159" s="188"/>
      <c r="N159" s="189"/>
      <c r="O159" s="189"/>
      <c r="P159" s="189"/>
      <c r="Q159" s="189"/>
      <c r="R159" s="189"/>
      <c r="S159" s="189"/>
      <c r="T159" s="190"/>
      <c r="AT159" s="185" t="s">
        <v>190</v>
      </c>
      <c r="AU159" s="185" t="s">
        <v>79</v>
      </c>
      <c r="AV159" s="183" t="s">
        <v>79</v>
      </c>
      <c r="AW159" s="183" t="s">
        <v>32</v>
      </c>
      <c r="AX159" s="183" t="s">
        <v>69</v>
      </c>
      <c r="AY159" s="185" t="s">
        <v>131</v>
      </c>
    </row>
    <row r="160" s="183" customFormat="true" ht="13.5" hidden="false" customHeight="false" outlineLevel="0" collapsed="false">
      <c r="B160" s="184"/>
      <c r="D160" s="177" t="s">
        <v>190</v>
      </c>
      <c r="E160" s="185"/>
      <c r="F160" s="186" t="s">
        <v>270</v>
      </c>
      <c r="H160" s="187" t="n">
        <v>3.25</v>
      </c>
      <c r="L160" s="184"/>
      <c r="M160" s="188"/>
      <c r="N160" s="189"/>
      <c r="O160" s="189"/>
      <c r="P160" s="189"/>
      <c r="Q160" s="189"/>
      <c r="R160" s="189"/>
      <c r="S160" s="189"/>
      <c r="T160" s="190"/>
      <c r="AT160" s="185" t="s">
        <v>190</v>
      </c>
      <c r="AU160" s="185" t="s">
        <v>79</v>
      </c>
      <c r="AV160" s="183" t="s">
        <v>79</v>
      </c>
      <c r="AW160" s="183" t="s">
        <v>32</v>
      </c>
      <c r="AX160" s="183" t="s">
        <v>69</v>
      </c>
      <c r="AY160" s="185" t="s">
        <v>131</v>
      </c>
    </row>
    <row r="161" s="183" customFormat="true" ht="13.5" hidden="false" customHeight="false" outlineLevel="0" collapsed="false">
      <c r="B161" s="184"/>
      <c r="D161" s="177" t="s">
        <v>190</v>
      </c>
      <c r="E161" s="185"/>
      <c r="F161" s="186" t="s">
        <v>271</v>
      </c>
      <c r="H161" s="187" t="n">
        <v>2.7</v>
      </c>
      <c r="L161" s="184"/>
      <c r="M161" s="188"/>
      <c r="N161" s="189"/>
      <c r="O161" s="189"/>
      <c r="P161" s="189"/>
      <c r="Q161" s="189"/>
      <c r="R161" s="189"/>
      <c r="S161" s="189"/>
      <c r="T161" s="190"/>
      <c r="AT161" s="185" t="s">
        <v>190</v>
      </c>
      <c r="AU161" s="185" t="s">
        <v>79</v>
      </c>
      <c r="AV161" s="183" t="s">
        <v>79</v>
      </c>
      <c r="AW161" s="183" t="s">
        <v>32</v>
      </c>
      <c r="AX161" s="183" t="s">
        <v>69</v>
      </c>
      <c r="AY161" s="185" t="s">
        <v>131</v>
      </c>
    </row>
    <row r="162" s="183" customFormat="true" ht="13.5" hidden="false" customHeight="false" outlineLevel="0" collapsed="false">
      <c r="B162" s="184"/>
      <c r="D162" s="177" t="s">
        <v>190</v>
      </c>
      <c r="E162" s="185"/>
      <c r="F162" s="186" t="s">
        <v>272</v>
      </c>
      <c r="H162" s="187" t="n">
        <v>3.65</v>
      </c>
      <c r="L162" s="184"/>
      <c r="M162" s="188"/>
      <c r="N162" s="189"/>
      <c r="O162" s="189"/>
      <c r="P162" s="189"/>
      <c r="Q162" s="189"/>
      <c r="R162" s="189"/>
      <c r="S162" s="189"/>
      <c r="T162" s="190"/>
      <c r="AT162" s="185" t="s">
        <v>190</v>
      </c>
      <c r="AU162" s="185" t="s">
        <v>79</v>
      </c>
      <c r="AV162" s="183" t="s">
        <v>79</v>
      </c>
      <c r="AW162" s="183" t="s">
        <v>32</v>
      </c>
      <c r="AX162" s="183" t="s">
        <v>69</v>
      </c>
      <c r="AY162" s="185" t="s">
        <v>131</v>
      </c>
    </row>
    <row r="163" s="183" customFormat="true" ht="13.5" hidden="false" customHeight="false" outlineLevel="0" collapsed="false">
      <c r="B163" s="184"/>
      <c r="D163" s="177" t="s">
        <v>190</v>
      </c>
      <c r="E163" s="185"/>
      <c r="F163" s="186" t="s">
        <v>273</v>
      </c>
      <c r="H163" s="187" t="n">
        <v>2.5</v>
      </c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90</v>
      </c>
      <c r="AU163" s="185" t="s">
        <v>79</v>
      </c>
      <c r="AV163" s="183" t="s">
        <v>79</v>
      </c>
      <c r="AW163" s="183" t="s">
        <v>32</v>
      </c>
      <c r="AX163" s="183" t="s">
        <v>69</v>
      </c>
      <c r="AY163" s="185" t="s">
        <v>131</v>
      </c>
    </row>
    <row r="164" s="183" customFormat="true" ht="13.5" hidden="false" customHeight="false" outlineLevel="0" collapsed="false">
      <c r="B164" s="184"/>
      <c r="D164" s="177" t="s">
        <v>190</v>
      </c>
      <c r="E164" s="185"/>
      <c r="F164" s="186" t="s">
        <v>274</v>
      </c>
      <c r="H164" s="187" t="n">
        <v>4.3</v>
      </c>
      <c r="L164" s="184"/>
      <c r="M164" s="188"/>
      <c r="N164" s="189"/>
      <c r="O164" s="189"/>
      <c r="P164" s="189"/>
      <c r="Q164" s="189"/>
      <c r="R164" s="189"/>
      <c r="S164" s="189"/>
      <c r="T164" s="190"/>
      <c r="AT164" s="185" t="s">
        <v>190</v>
      </c>
      <c r="AU164" s="185" t="s">
        <v>79</v>
      </c>
      <c r="AV164" s="183" t="s">
        <v>79</v>
      </c>
      <c r="AW164" s="183" t="s">
        <v>32</v>
      </c>
      <c r="AX164" s="183" t="s">
        <v>69</v>
      </c>
      <c r="AY164" s="185" t="s">
        <v>131</v>
      </c>
    </row>
    <row r="165" s="183" customFormat="true" ht="13.5" hidden="false" customHeight="false" outlineLevel="0" collapsed="false">
      <c r="B165" s="184"/>
      <c r="D165" s="177" t="s">
        <v>190</v>
      </c>
      <c r="E165" s="185"/>
      <c r="F165" s="186" t="s">
        <v>275</v>
      </c>
      <c r="H165" s="187" t="n">
        <v>4.4</v>
      </c>
      <c r="L165" s="184"/>
      <c r="M165" s="188"/>
      <c r="N165" s="189"/>
      <c r="O165" s="189"/>
      <c r="P165" s="189"/>
      <c r="Q165" s="189"/>
      <c r="R165" s="189"/>
      <c r="S165" s="189"/>
      <c r="T165" s="190"/>
      <c r="AT165" s="185" t="s">
        <v>190</v>
      </c>
      <c r="AU165" s="185" t="s">
        <v>79</v>
      </c>
      <c r="AV165" s="183" t="s">
        <v>79</v>
      </c>
      <c r="AW165" s="183" t="s">
        <v>32</v>
      </c>
      <c r="AX165" s="183" t="s">
        <v>69</v>
      </c>
      <c r="AY165" s="185" t="s">
        <v>131</v>
      </c>
    </row>
    <row r="166" s="183" customFormat="true" ht="13.5" hidden="false" customHeight="false" outlineLevel="0" collapsed="false">
      <c r="B166" s="184"/>
      <c r="D166" s="177" t="s">
        <v>190</v>
      </c>
      <c r="E166" s="185"/>
      <c r="F166" s="186" t="s">
        <v>276</v>
      </c>
      <c r="H166" s="187" t="n">
        <v>3.8</v>
      </c>
      <c r="L166" s="184"/>
      <c r="M166" s="188"/>
      <c r="N166" s="189"/>
      <c r="O166" s="189"/>
      <c r="P166" s="189"/>
      <c r="Q166" s="189"/>
      <c r="R166" s="189"/>
      <c r="S166" s="189"/>
      <c r="T166" s="190"/>
      <c r="AT166" s="185" t="s">
        <v>190</v>
      </c>
      <c r="AU166" s="185" t="s">
        <v>79</v>
      </c>
      <c r="AV166" s="183" t="s">
        <v>79</v>
      </c>
      <c r="AW166" s="183" t="s">
        <v>32</v>
      </c>
      <c r="AX166" s="183" t="s">
        <v>69</v>
      </c>
      <c r="AY166" s="185" t="s">
        <v>131</v>
      </c>
    </row>
    <row r="167" s="183" customFormat="true" ht="13.5" hidden="false" customHeight="false" outlineLevel="0" collapsed="false">
      <c r="B167" s="184"/>
      <c r="D167" s="177" t="s">
        <v>190</v>
      </c>
      <c r="E167" s="185"/>
      <c r="F167" s="186" t="s">
        <v>277</v>
      </c>
      <c r="H167" s="187" t="n">
        <v>4.3</v>
      </c>
      <c r="L167" s="184"/>
      <c r="M167" s="188"/>
      <c r="N167" s="189"/>
      <c r="O167" s="189"/>
      <c r="P167" s="189"/>
      <c r="Q167" s="189"/>
      <c r="R167" s="189"/>
      <c r="S167" s="189"/>
      <c r="T167" s="190"/>
      <c r="AT167" s="185" t="s">
        <v>190</v>
      </c>
      <c r="AU167" s="185" t="s">
        <v>79</v>
      </c>
      <c r="AV167" s="183" t="s">
        <v>79</v>
      </c>
      <c r="AW167" s="183" t="s">
        <v>32</v>
      </c>
      <c r="AX167" s="183" t="s">
        <v>69</v>
      </c>
      <c r="AY167" s="185" t="s">
        <v>131</v>
      </c>
    </row>
    <row r="168" s="191" customFormat="true" ht="13.5" hidden="false" customHeight="false" outlineLevel="0" collapsed="false">
      <c r="B168" s="192"/>
      <c r="D168" s="177" t="s">
        <v>190</v>
      </c>
      <c r="E168" s="193"/>
      <c r="F168" s="194" t="s">
        <v>194</v>
      </c>
      <c r="H168" s="195" t="n">
        <v>91.65</v>
      </c>
      <c r="L168" s="192"/>
      <c r="M168" s="196"/>
      <c r="N168" s="197"/>
      <c r="O168" s="197"/>
      <c r="P168" s="197"/>
      <c r="Q168" s="197"/>
      <c r="R168" s="197"/>
      <c r="S168" s="197"/>
      <c r="T168" s="198"/>
      <c r="AT168" s="193" t="s">
        <v>190</v>
      </c>
      <c r="AU168" s="193" t="s">
        <v>79</v>
      </c>
      <c r="AV168" s="191" t="s">
        <v>150</v>
      </c>
      <c r="AW168" s="191" t="s">
        <v>32</v>
      </c>
      <c r="AX168" s="191" t="s">
        <v>77</v>
      </c>
      <c r="AY168" s="193" t="s">
        <v>131</v>
      </c>
    </row>
    <row r="169" s="26" customFormat="true" ht="16.5" hidden="false" customHeight="true" outlineLevel="0" collapsed="false">
      <c r="B169" s="164"/>
      <c r="C169" s="165" t="s">
        <v>278</v>
      </c>
      <c r="D169" s="165" t="s">
        <v>132</v>
      </c>
      <c r="E169" s="166" t="s">
        <v>279</v>
      </c>
      <c r="F169" s="167" t="s">
        <v>280</v>
      </c>
      <c r="G169" s="168" t="s">
        <v>281</v>
      </c>
      <c r="H169" s="169" t="n">
        <v>1</v>
      </c>
      <c r="I169" s="169"/>
      <c r="J169" s="169" t="n">
        <f aca="false">ROUND(I169*H169,2)</f>
        <v>0</v>
      </c>
      <c r="K169" s="167"/>
      <c r="L169" s="27"/>
      <c r="M169" s="170"/>
      <c r="N169" s="171" t="s">
        <v>40</v>
      </c>
      <c r="O169" s="172" t="n">
        <v>0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0" t="s">
        <v>150</v>
      </c>
      <c r="AT169" s="10" t="s">
        <v>132</v>
      </c>
      <c r="AU169" s="10" t="s">
        <v>79</v>
      </c>
      <c r="AY169" s="10" t="s">
        <v>131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10" t="s">
        <v>77</v>
      </c>
      <c r="BK169" s="174" t="n">
        <f aca="false">ROUND(I169*H169,2)</f>
        <v>0</v>
      </c>
      <c r="BL169" s="10" t="s">
        <v>150</v>
      </c>
      <c r="BM169" s="10" t="s">
        <v>282</v>
      </c>
    </row>
    <row r="170" s="183" customFormat="true" ht="13.5" hidden="false" customHeight="false" outlineLevel="0" collapsed="false">
      <c r="B170" s="184"/>
      <c r="D170" s="177" t="s">
        <v>190</v>
      </c>
      <c r="E170" s="185"/>
      <c r="F170" s="186" t="s">
        <v>283</v>
      </c>
      <c r="H170" s="187" t="n">
        <v>1</v>
      </c>
      <c r="L170" s="184"/>
      <c r="M170" s="188"/>
      <c r="N170" s="189"/>
      <c r="O170" s="189"/>
      <c r="P170" s="189"/>
      <c r="Q170" s="189"/>
      <c r="R170" s="189"/>
      <c r="S170" s="189"/>
      <c r="T170" s="190"/>
      <c r="AT170" s="185" t="s">
        <v>190</v>
      </c>
      <c r="AU170" s="185" t="s">
        <v>79</v>
      </c>
      <c r="AV170" s="183" t="s">
        <v>79</v>
      </c>
      <c r="AW170" s="183" t="s">
        <v>32</v>
      </c>
      <c r="AX170" s="183" t="s">
        <v>77</v>
      </c>
      <c r="AY170" s="185" t="s">
        <v>131</v>
      </c>
    </row>
    <row r="171" s="153" customFormat="true" ht="29.25" hidden="false" customHeight="true" outlineLevel="0" collapsed="false">
      <c r="B171" s="154"/>
      <c r="D171" s="155" t="s">
        <v>68</v>
      </c>
      <c r="E171" s="175" t="s">
        <v>284</v>
      </c>
      <c r="F171" s="175" t="s">
        <v>285</v>
      </c>
      <c r="J171" s="176" t="n">
        <f aca="false">BK171</f>
        <v>0</v>
      </c>
      <c r="L171" s="154"/>
      <c r="M171" s="158"/>
      <c r="N171" s="159"/>
      <c r="O171" s="159"/>
      <c r="P171" s="160" t="n">
        <f aca="false">SUM(P172:P192)</f>
        <v>86.36658</v>
      </c>
      <c r="Q171" s="159"/>
      <c r="R171" s="160" t="n">
        <f aca="false">SUM(R172:R192)</f>
        <v>0</v>
      </c>
      <c r="S171" s="159"/>
      <c r="T171" s="161" t="n">
        <f aca="false">SUM(T172:T192)</f>
        <v>0</v>
      </c>
      <c r="AR171" s="155" t="s">
        <v>77</v>
      </c>
      <c r="AT171" s="162" t="s">
        <v>68</v>
      </c>
      <c r="AU171" s="162" t="s">
        <v>77</v>
      </c>
      <c r="AY171" s="155" t="s">
        <v>131</v>
      </c>
      <c r="BK171" s="163" t="n">
        <f aca="false">SUM(BK172:BK192)</f>
        <v>0</v>
      </c>
    </row>
    <row r="172" s="26" customFormat="true" ht="25.5" hidden="false" customHeight="true" outlineLevel="0" collapsed="false">
      <c r="B172" s="164"/>
      <c r="C172" s="165" t="s">
        <v>286</v>
      </c>
      <c r="D172" s="165" t="s">
        <v>132</v>
      </c>
      <c r="E172" s="166" t="s">
        <v>287</v>
      </c>
      <c r="F172" s="167" t="s">
        <v>288</v>
      </c>
      <c r="G172" s="168" t="s">
        <v>187</v>
      </c>
      <c r="H172" s="169" t="n">
        <v>327.15</v>
      </c>
      <c r="I172" s="169"/>
      <c r="J172" s="169" t="n">
        <f aca="false">ROUND(I172*H172,2)</f>
        <v>0</v>
      </c>
      <c r="K172" s="167" t="s">
        <v>136</v>
      </c>
      <c r="L172" s="27"/>
      <c r="M172" s="170"/>
      <c r="N172" s="171" t="s">
        <v>40</v>
      </c>
      <c r="O172" s="172" t="n">
        <v>0.162</v>
      </c>
      <c r="P172" s="172" t="n">
        <f aca="false">O172*H172</f>
        <v>52.9983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0" t="s">
        <v>150</v>
      </c>
      <c r="AT172" s="10" t="s">
        <v>132</v>
      </c>
      <c r="AU172" s="10" t="s">
        <v>79</v>
      </c>
      <c r="AY172" s="10" t="s">
        <v>131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10" t="s">
        <v>77</v>
      </c>
      <c r="BK172" s="174" t="n">
        <f aca="false">ROUND(I172*H172,2)</f>
        <v>0</v>
      </c>
      <c r="BL172" s="10" t="s">
        <v>150</v>
      </c>
      <c r="BM172" s="10" t="s">
        <v>289</v>
      </c>
    </row>
    <row r="173" s="183" customFormat="true" ht="13.5" hidden="false" customHeight="false" outlineLevel="0" collapsed="false">
      <c r="B173" s="184"/>
      <c r="D173" s="177" t="s">
        <v>190</v>
      </c>
      <c r="E173" s="185"/>
      <c r="F173" s="186" t="s">
        <v>214</v>
      </c>
      <c r="H173" s="187" t="n">
        <v>7.8</v>
      </c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90</v>
      </c>
      <c r="AU173" s="185" t="s">
        <v>79</v>
      </c>
      <c r="AV173" s="183" t="s">
        <v>79</v>
      </c>
      <c r="AW173" s="183" t="s">
        <v>32</v>
      </c>
      <c r="AX173" s="183" t="s">
        <v>69</v>
      </c>
      <c r="AY173" s="185" t="s">
        <v>131</v>
      </c>
    </row>
    <row r="174" s="183" customFormat="true" ht="13.5" hidden="false" customHeight="false" outlineLevel="0" collapsed="false">
      <c r="B174" s="184"/>
      <c r="D174" s="177" t="s">
        <v>190</v>
      </c>
      <c r="E174" s="185"/>
      <c r="F174" s="186" t="s">
        <v>215</v>
      </c>
      <c r="H174" s="187" t="n">
        <v>18.6</v>
      </c>
      <c r="L174" s="184"/>
      <c r="M174" s="188"/>
      <c r="N174" s="189"/>
      <c r="O174" s="189"/>
      <c r="P174" s="189"/>
      <c r="Q174" s="189"/>
      <c r="R174" s="189"/>
      <c r="S174" s="189"/>
      <c r="T174" s="190"/>
      <c r="AT174" s="185" t="s">
        <v>190</v>
      </c>
      <c r="AU174" s="185" t="s">
        <v>79</v>
      </c>
      <c r="AV174" s="183" t="s">
        <v>79</v>
      </c>
      <c r="AW174" s="183" t="s">
        <v>32</v>
      </c>
      <c r="AX174" s="183" t="s">
        <v>69</v>
      </c>
      <c r="AY174" s="185" t="s">
        <v>131</v>
      </c>
    </row>
    <row r="175" s="183" customFormat="true" ht="13.5" hidden="false" customHeight="false" outlineLevel="0" collapsed="false">
      <c r="B175" s="184"/>
      <c r="D175" s="177" t="s">
        <v>190</v>
      </c>
      <c r="E175" s="185"/>
      <c r="F175" s="186" t="s">
        <v>290</v>
      </c>
      <c r="H175" s="187" t="n">
        <v>14.33</v>
      </c>
      <c r="L175" s="184"/>
      <c r="M175" s="188"/>
      <c r="N175" s="189"/>
      <c r="O175" s="189"/>
      <c r="P175" s="189"/>
      <c r="Q175" s="189"/>
      <c r="R175" s="189"/>
      <c r="S175" s="189"/>
      <c r="T175" s="190"/>
      <c r="AT175" s="185" t="s">
        <v>190</v>
      </c>
      <c r="AU175" s="185" t="s">
        <v>79</v>
      </c>
      <c r="AV175" s="183" t="s">
        <v>79</v>
      </c>
      <c r="AW175" s="183" t="s">
        <v>32</v>
      </c>
      <c r="AX175" s="183" t="s">
        <v>69</v>
      </c>
      <c r="AY175" s="185" t="s">
        <v>131</v>
      </c>
    </row>
    <row r="176" s="183" customFormat="true" ht="13.5" hidden="false" customHeight="false" outlineLevel="0" collapsed="false">
      <c r="B176" s="184"/>
      <c r="D176" s="177" t="s">
        <v>190</v>
      </c>
      <c r="E176" s="185"/>
      <c r="F176" s="186" t="s">
        <v>291</v>
      </c>
      <c r="H176" s="187" t="n">
        <v>12.32</v>
      </c>
      <c r="L176" s="184"/>
      <c r="M176" s="188"/>
      <c r="N176" s="189"/>
      <c r="O176" s="189"/>
      <c r="P176" s="189"/>
      <c r="Q176" s="189"/>
      <c r="R176" s="189"/>
      <c r="S176" s="189"/>
      <c r="T176" s="190"/>
      <c r="AT176" s="185" t="s">
        <v>190</v>
      </c>
      <c r="AU176" s="185" t="s">
        <v>79</v>
      </c>
      <c r="AV176" s="183" t="s">
        <v>79</v>
      </c>
      <c r="AW176" s="183" t="s">
        <v>32</v>
      </c>
      <c r="AX176" s="183" t="s">
        <v>69</v>
      </c>
      <c r="AY176" s="185" t="s">
        <v>131</v>
      </c>
    </row>
    <row r="177" s="183" customFormat="true" ht="13.5" hidden="false" customHeight="false" outlineLevel="0" collapsed="false">
      <c r="B177" s="184"/>
      <c r="D177" s="177" t="s">
        <v>190</v>
      </c>
      <c r="E177" s="185"/>
      <c r="F177" s="186" t="s">
        <v>292</v>
      </c>
      <c r="H177" s="187" t="n">
        <v>16.74</v>
      </c>
      <c r="L177" s="184"/>
      <c r="M177" s="188"/>
      <c r="N177" s="189"/>
      <c r="O177" s="189"/>
      <c r="P177" s="189"/>
      <c r="Q177" s="189"/>
      <c r="R177" s="189"/>
      <c r="S177" s="189"/>
      <c r="T177" s="190"/>
      <c r="AT177" s="185" t="s">
        <v>190</v>
      </c>
      <c r="AU177" s="185" t="s">
        <v>79</v>
      </c>
      <c r="AV177" s="183" t="s">
        <v>79</v>
      </c>
      <c r="AW177" s="183" t="s">
        <v>32</v>
      </c>
      <c r="AX177" s="183" t="s">
        <v>69</v>
      </c>
      <c r="AY177" s="185" t="s">
        <v>131</v>
      </c>
    </row>
    <row r="178" s="183" customFormat="true" ht="13.5" hidden="false" customHeight="false" outlineLevel="0" collapsed="false">
      <c r="B178" s="184"/>
      <c r="D178" s="177" t="s">
        <v>190</v>
      </c>
      <c r="E178" s="185"/>
      <c r="F178" s="186" t="s">
        <v>293</v>
      </c>
      <c r="H178" s="187" t="n">
        <v>12.6</v>
      </c>
      <c r="L178" s="184"/>
      <c r="M178" s="188"/>
      <c r="N178" s="189"/>
      <c r="O178" s="189"/>
      <c r="P178" s="189"/>
      <c r="Q178" s="189"/>
      <c r="R178" s="189"/>
      <c r="S178" s="189"/>
      <c r="T178" s="190"/>
      <c r="AT178" s="185" t="s">
        <v>190</v>
      </c>
      <c r="AU178" s="185" t="s">
        <v>79</v>
      </c>
      <c r="AV178" s="183" t="s">
        <v>79</v>
      </c>
      <c r="AW178" s="183" t="s">
        <v>32</v>
      </c>
      <c r="AX178" s="183" t="s">
        <v>69</v>
      </c>
      <c r="AY178" s="185" t="s">
        <v>131</v>
      </c>
    </row>
    <row r="179" s="183" customFormat="true" ht="13.5" hidden="false" customHeight="false" outlineLevel="0" collapsed="false">
      <c r="B179" s="184"/>
      <c r="D179" s="177" t="s">
        <v>190</v>
      </c>
      <c r="E179" s="185"/>
      <c r="F179" s="186" t="s">
        <v>294</v>
      </c>
      <c r="H179" s="187" t="n">
        <v>16.65</v>
      </c>
      <c r="L179" s="184"/>
      <c r="M179" s="188"/>
      <c r="N179" s="189"/>
      <c r="O179" s="189"/>
      <c r="P179" s="189"/>
      <c r="Q179" s="189"/>
      <c r="R179" s="189"/>
      <c r="S179" s="189"/>
      <c r="T179" s="190"/>
      <c r="AT179" s="185" t="s">
        <v>190</v>
      </c>
      <c r="AU179" s="185" t="s">
        <v>79</v>
      </c>
      <c r="AV179" s="183" t="s">
        <v>79</v>
      </c>
      <c r="AW179" s="183" t="s">
        <v>32</v>
      </c>
      <c r="AX179" s="183" t="s">
        <v>69</v>
      </c>
      <c r="AY179" s="185" t="s">
        <v>131</v>
      </c>
    </row>
    <row r="180" s="183" customFormat="true" ht="13.5" hidden="false" customHeight="false" outlineLevel="0" collapsed="false">
      <c r="B180" s="184"/>
      <c r="D180" s="177" t="s">
        <v>190</v>
      </c>
      <c r="E180" s="185"/>
      <c r="F180" s="186" t="s">
        <v>295</v>
      </c>
      <c r="H180" s="187" t="n">
        <v>11.61</v>
      </c>
      <c r="L180" s="184"/>
      <c r="M180" s="188"/>
      <c r="N180" s="189"/>
      <c r="O180" s="189"/>
      <c r="P180" s="189"/>
      <c r="Q180" s="189"/>
      <c r="R180" s="189"/>
      <c r="S180" s="189"/>
      <c r="T180" s="190"/>
      <c r="AT180" s="185" t="s">
        <v>190</v>
      </c>
      <c r="AU180" s="185" t="s">
        <v>79</v>
      </c>
      <c r="AV180" s="183" t="s">
        <v>79</v>
      </c>
      <c r="AW180" s="183" t="s">
        <v>32</v>
      </c>
      <c r="AX180" s="183" t="s">
        <v>69</v>
      </c>
      <c r="AY180" s="185" t="s">
        <v>131</v>
      </c>
    </row>
    <row r="181" s="183" customFormat="true" ht="13.5" hidden="false" customHeight="false" outlineLevel="0" collapsed="false">
      <c r="B181" s="184"/>
      <c r="D181" s="177" t="s">
        <v>190</v>
      </c>
      <c r="E181" s="185"/>
      <c r="F181" s="186" t="s">
        <v>296</v>
      </c>
      <c r="H181" s="187" t="n">
        <v>26.6</v>
      </c>
      <c r="L181" s="184"/>
      <c r="M181" s="188"/>
      <c r="N181" s="189"/>
      <c r="O181" s="189"/>
      <c r="P181" s="189"/>
      <c r="Q181" s="189"/>
      <c r="R181" s="189"/>
      <c r="S181" s="189"/>
      <c r="T181" s="190"/>
      <c r="AT181" s="185" t="s">
        <v>190</v>
      </c>
      <c r="AU181" s="185" t="s">
        <v>79</v>
      </c>
      <c r="AV181" s="183" t="s">
        <v>79</v>
      </c>
      <c r="AW181" s="183" t="s">
        <v>32</v>
      </c>
      <c r="AX181" s="183" t="s">
        <v>69</v>
      </c>
      <c r="AY181" s="185" t="s">
        <v>131</v>
      </c>
    </row>
    <row r="182" s="183" customFormat="true" ht="13.5" hidden="false" customHeight="false" outlineLevel="0" collapsed="false">
      <c r="B182" s="184"/>
      <c r="D182" s="177" t="s">
        <v>190</v>
      </c>
      <c r="E182" s="185"/>
      <c r="F182" s="186" t="s">
        <v>297</v>
      </c>
      <c r="H182" s="187" t="n">
        <v>9.75</v>
      </c>
      <c r="L182" s="184"/>
      <c r="M182" s="188"/>
      <c r="N182" s="189"/>
      <c r="O182" s="189"/>
      <c r="P182" s="189"/>
      <c r="Q182" s="189"/>
      <c r="R182" s="189"/>
      <c r="S182" s="189"/>
      <c r="T182" s="190"/>
      <c r="AT182" s="185" t="s">
        <v>190</v>
      </c>
      <c r="AU182" s="185" t="s">
        <v>79</v>
      </c>
      <c r="AV182" s="183" t="s">
        <v>79</v>
      </c>
      <c r="AW182" s="183" t="s">
        <v>32</v>
      </c>
      <c r="AX182" s="183" t="s">
        <v>69</v>
      </c>
      <c r="AY182" s="185" t="s">
        <v>131</v>
      </c>
    </row>
    <row r="183" s="183" customFormat="true" ht="13.5" hidden="false" customHeight="false" outlineLevel="0" collapsed="false">
      <c r="B183" s="184"/>
      <c r="D183" s="177" t="s">
        <v>190</v>
      </c>
      <c r="E183" s="185"/>
      <c r="F183" s="186" t="s">
        <v>298</v>
      </c>
      <c r="H183" s="187" t="n">
        <v>40.17</v>
      </c>
      <c r="L183" s="184"/>
      <c r="M183" s="188"/>
      <c r="N183" s="189"/>
      <c r="O183" s="189"/>
      <c r="P183" s="189"/>
      <c r="Q183" s="189"/>
      <c r="R183" s="189"/>
      <c r="S183" s="189"/>
      <c r="T183" s="190"/>
      <c r="AT183" s="185" t="s">
        <v>190</v>
      </c>
      <c r="AU183" s="185" t="s">
        <v>79</v>
      </c>
      <c r="AV183" s="183" t="s">
        <v>79</v>
      </c>
      <c r="AW183" s="183" t="s">
        <v>32</v>
      </c>
      <c r="AX183" s="183" t="s">
        <v>69</v>
      </c>
      <c r="AY183" s="185" t="s">
        <v>131</v>
      </c>
    </row>
    <row r="184" s="183" customFormat="true" ht="13.5" hidden="false" customHeight="false" outlineLevel="0" collapsed="false">
      <c r="B184" s="184"/>
      <c r="D184" s="177" t="s">
        <v>190</v>
      </c>
      <c r="E184" s="185"/>
      <c r="F184" s="186" t="s">
        <v>299</v>
      </c>
      <c r="H184" s="187" t="n">
        <v>14.96</v>
      </c>
      <c r="L184" s="184"/>
      <c r="M184" s="188"/>
      <c r="N184" s="189"/>
      <c r="O184" s="189"/>
      <c r="P184" s="189"/>
      <c r="Q184" s="189"/>
      <c r="R184" s="189"/>
      <c r="S184" s="189"/>
      <c r="T184" s="190"/>
      <c r="AT184" s="185" t="s">
        <v>190</v>
      </c>
      <c r="AU184" s="185" t="s">
        <v>79</v>
      </c>
      <c r="AV184" s="183" t="s">
        <v>79</v>
      </c>
      <c r="AW184" s="183" t="s">
        <v>32</v>
      </c>
      <c r="AX184" s="183" t="s">
        <v>69</v>
      </c>
      <c r="AY184" s="185" t="s">
        <v>131</v>
      </c>
    </row>
    <row r="185" s="183" customFormat="true" ht="13.5" hidden="false" customHeight="false" outlineLevel="0" collapsed="false">
      <c r="B185" s="184"/>
      <c r="D185" s="177" t="s">
        <v>190</v>
      </c>
      <c r="E185" s="185"/>
      <c r="F185" s="186" t="s">
        <v>300</v>
      </c>
      <c r="H185" s="187" t="n">
        <v>49</v>
      </c>
      <c r="L185" s="184"/>
      <c r="M185" s="188"/>
      <c r="N185" s="189"/>
      <c r="O185" s="189"/>
      <c r="P185" s="189"/>
      <c r="Q185" s="189"/>
      <c r="R185" s="189"/>
      <c r="S185" s="189"/>
      <c r="T185" s="190"/>
      <c r="AT185" s="185" t="s">
        <v>190</v>
      </c>
      <c r="AU185" s="185" t="s">
        <v>79</v>
      </c>
      <c r="AV185" s="183" t="s">
        <v>79</v>
      </c>
      <c r="AW185" s="183" t="s">
        <v>32</v>
      </c>
      <c r="AX185" s="183" t="s">
        <v>69</v>
      </c>
      <c r="AY185" s="185" t="s">
        <v>131</v>
      </c>
    </row>
    <row r="186" s="183" customFormat="true" ht="13.5" hidden="false" customHeight="false" outlineLevel="0" collapsed="false">
      <c r="B186" s="184"/>
      <c r="D186" s="177" t="s">
        <v>190</v>
      </c>
      <c r="E186" s="185"/>
      <c r="F186" s="186" t="s">
        <v>301</v>
      </c>
      <c r="H186" s="187" t="n">
        <v>21.5</v>
      </c>
      <c r="L186" s="184"/>
      <c r="M186" s="188"/>
      <c r="N186" s="189"/>
      <c r="O186" s="189"/>
      <c r="P186" s="189"/>
      <c r="Q186" s="189"/>
      <c r="R186" s="189"/>
      <c r="S186" s="189"/>
      <c r="T186" s="190"/>
      <c r="AT186" s="185" t="s">
        <v>190</v>
      </c>
      <c r="AU186" s="185" t="s">
        <v>79</v>
      </c>
      <c r="AV186" s="183" t="s">
        <v>79</v>
      </c>
      <c r="AW186" s="183" t="s">
        <v>32</v>
      </c>
      <c r="AX186" s="183" t="s">
        <v>69</v>
      </c>
      <c r="AY186" s="185" t="s">
        <v>131</v>
      </c>
    </row>
    <row r="187" s="206" customFormat="true" ht="13.5" hidden="false" customHeight="false" outlineLevel="0" collapsed="false">
      <c r="B187" s="207"/>
      <c r="D187" s="177" t="s">
        <v>190</v>
      </c>
      <c r="E187" s="208"/>
      <c r="F187" s="209" t="s">
        <v>302</v>
      </c>
      <c r="H187" s="210" t="n">
        <v>272.63</v>
      </c>
      <c r="L187" s="207"/>
      <c r="M187" s="211"/>
      <c r="N187" s="212"/>
      <c r="O187" s="212"/>
      <c r="P187" s="212"/>
      <c r="Q187" s="212"/>
      <c r="R187" s="212"/>
      <c r="S187" s="212"/>
      <c r="T187" s="213"/>
      <c r="AT187" s="208" t="s">
        <v>190</v>
      </c>
      <c r="AU187" s="208" t="s">
        <v>79</v>
      </c>
      <c r="AV187" s="206" t="s">
        <v>144</v>
      </c>
      <c r="AW187" s="206" t="s">
        <v>32</v>
      </c>
      <c r="AX187" s="206" t="s">
        <v>69</v>
      </c>
      <c r="AY187" s="208" t="s">
        <v>131</v>
      </c>
    </row>
    <row r="188" s="183" customFormat="true" ht="13.5" hidden="false" customHeight="false" outlineLevel="0" collapsed="false">
      <c r="B188" s="184"/>
      <c r="D188" s="177" t="s">
        <v>190</v>
      </c>
      <c r="E188" s="185"/>
      <c r="F188" s="186" t="s">
        <v>303</v>
      </c>
      <c r="H188" s="187" t="n">
        <v>54.52</v>
      </c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90</v>
      </c>
      <c r="AU188" s="185" t="s">
        <v>79</v>
      </c>
      <c r="AV188" s="183" t="s">
        <v>79</v>
      </c>
      <c r="AW188" s="183" t="s">
        <v>32</v>
      </c>
      <c r="AX188" s="183" t="s">
        <v>69</v>
      </c>
      <c r="AY188" s="185" t="s">
        <v>131</v>
      </c>
    </row>
    <row r="189" s="191" customFormat="true" ht="13.5" hidden="false" customHeight="false" outlineLevel="0" collapsed="false">
      <c r="B189" s="192"/>
      <c r="D189" s="177" t="s">
        <v>190</v>
      </c>
      <c r="E189" s="193"/>
      <c r="F189" s="194" t="s">
        <v>194</v>
      </c>
      <c r="H189" s="195" t="n">
        <v>327.15</v>
      </c>
      <c r="L189" s="192"/>
      <c r="M189" s="196"/>
      <c r="N189" s="197"/>
      <c r="O189" s="197"/>
      <c r="P189" s="197"/>
      <c r="Q189" s="197"/>
      <c r="R189" s="197"/>
      <c r="S189" s="197"/>
      <c r="T189" s="198"/>
      <c r="AT189" s="193" t="s">
        <v>190</v>
      </c>
      <c r="AU189" s="193" t="s">
        <v>79</v>
      </c>
      <c r="AV189" s="191" t="s">
        <v>150</v>
      </c>
      <c r="AW189" s="191" t="s">
        <v>32</v>
      </c>
      <c r="AX189" s="191" t="s">
        <v>77</v>
      </c>
      <c r="AY189" s="193" t="s">
        <v>131</v>
      </c>
    </row>
    <row r="190" s="26" customFormat="true" ht="25.5" hidden="false" customHeight="true" outlineLevel="0" collapsed="false">
      <c r="B190" s="164"/>
      <c r="C190" s="165" t="s">
        <v>304</v>
      </c>
      <c r="D190" s="165" t="s">
        <v>132</v>
      </c>
      <c r="E190" s="166" t="s">
        <v>305</v>
      </c>
      <c r="F190" s="167" t="s">
        <v>306</v>
      </c>
      <c r="G190" s="168" t="s">
        <v>187</v>
      </c>
      <c r="H190" s="169" t="n">
        <v>29442.96</v>
      </c>
      <c r="I190" s="169"/>
      <c r="J190" s="169" t="n">
        <f aca="false">ROUND(I190*H190,2)</f>
        <v>0</v>
      </c>
      <c r="K190" s="167" t="s">
        <v>136</v>
      </c>
      <c r="L190" s="27"/>
      <c r="M190" s="170"/>
      <c r="N190" s="171" t="s">
        <v>40</v>
      </c>
      <c r="O190" s="172" t="n">
        <v>0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0" t="s">
        <v>150</v>
      </c>
      <c r="AT190" s="10" t="s">
        <v>132</v>
      </c>
      <c r="AU190" s="10" t="s">
        <v>79</v>
      </c>
      <c r="AY190" s="10" t="s">
        <v>131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10" t="s">
        <v>77</v>
      </c>
      <c r="BK190" s="174" t="n">
        <f aca="false">ROUND(I190*H190,2)</f>
        <v>0</v>
      </c>
      <c r="BL190" s="10" t="s">
        <v>150</v>
      </c>
      <c r="BM190" s="10" t="s">
        <v>307</v>
      </c>
    </row>
    <row r="191" s="183" customFormat="true" ht="13.5" hidden="false" customHeight="false" outlineLevel="0" collapsed="false">
      <c r="B191" s="184"/>
      <c r="D191" s="177" t="s">
        <v>190</v>
      </c>
      <c r="E191" s="185"/>
      <c r="F191" s="186" t="s">
        <v>308</v>
      </c>
      <c r="H191" s="187" t="n">
        <v>29442.96</v>
      </c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90</v>
      </c>
      <c r="AU191" s="185" t="s">
        <v>79</v>
      </c>
      <c r="AV191" s="183" t="s">
        <v>79</v>
      </c>
      <c r="AW191" s="183" t="s">
        <v>32</v>
      </c>
      <c r="AX191" s="183" t="s">
        <v>77</v>
      </c>
      <c r="AY191" s="185" t="s">
        <v>131</v>
      </c>
    </row>
    <row r="192" s="26" customFormat="true" ht="25.5" hidden="false" customHeight="true" outlineLevel="0" collapsed="false">
      <c r="B192" s="164"/>
      <c r="C192" s="165" t="s">
        <v>11</v>
      </c>
      <c r="D192" s="165" t="s">
        <v>132</v>
      </c>
      <c r="E192" s="166" t="s">
        <v>309</v>
      </c>
      <c r="F192" s="167" t="s">
        <v>310</v>
      </c>
      <c r="G192" s="168" t="s">
        <v>187</v>
      </c>
      <c r="H192" s="169" t="n">
        <v>327.14</v>
      </c>
      <c r="I192" s="169"/>
      <c r="J192" s="169" t="n">
        <f aca="false">ROUND(I192*H192,2)</f>
        <v>0</v>
      </c>
      <c r="K192" s="167" t="s">
        <v>136</v>
      </c>
      <c r="L192" s="27"/>
      <c r="M192" s="170"/>
      <c r="N192" s="171" t="s">
        <v>40</v>
      </c>
      <c r="O192" s="172" t="n">
        <v>0.102</v>
      </c>
      <c r="P192" s="172" t="n">
        <f aca="false">O192*H192</f>
        <v>33.36828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0" t="s">
        <v>150</v>
      </c>
      <c r="AT192" s="10" t="s">
        <v>132</v>
      </c>
      <c r="AU192" s="10" t="s">
        <v>79</v>
      </c>
      <c r="AY192" s="10" t="s">
        <v>131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10" t="s">
        <v>77</v>
      </c>
      <c r="BK192" s="174" t="n">
        <f aca="false">ROUND(I192*H192,2)</f>
        <v>0</v>
      </c>
      <c r="BL192" s="10" t="s">
        <v>150</v>
      </c>
      <c r="BM192" s="10" t="s">
        <v>311</v>
      </c>
    </row>
    <row r="193" s="153" customFormat="true" ht="29.25" hidden="false" customHeight="true" outlineLevel="0" collapsed="false">
      <c r="B193" s="154"/>
      <c r="D193" s="155" t="s">
        <v>68</v>
      </c>
      <c r="E193" s="175" t="s">
        <v>312</v>
      </c>
      <c r="F193" s="175" t="s">
        <v>313</v>
      </c>
      <c r="J193" s="176" t="n">
        <f aca="false">BK193</f>
        <v>0</v>
      </c>
      <c r="L193" s="154"/>
      <c r="M193" s="158"/>
      <c r="N193" s="159"/>
      <c r="O193" s="159"/>
      <c r="P193" s="160" t="n">
        <f aca="false">SUM(P194:P377)</f>
        <v>5276.10071</v>
      </c>
      <c r="Q193" s="159"/>
      <c r="R193" s="160" t="n">
        <f aca="false">SUM(R194:R377)</f>
        <v>160.9839307</v>
      </c>
      <c r="S193" s="159"/>
      <c r="T193" s="161" t="n">
        <f aca="false">SUM(T194:T377)</f>
        <v>178.881075</v>
      </c>
      <c r="AR193" s="155" t="s">
        <v>77</v>
      </c>
      <c r="AT193" s="162" t="s">
        <v>68</v>
      </c>
      <c r="AU193" s="162" t="s">
        <v>77</v>
      </c>
      <c r="AY193" s="155" t="s">
        <v>131</v>
      </c>
      <c r="BK193" s="163" t="n">
        <f aca="false">SUM(BK194:BK377)</f>
        <v>0</v>
      </c>
    </row>
    <row r="194" s="26" customFormat="true" ht="16.5" hidden="false" customHeight="true" outlineLevel="0" collapsed="false">
      <c r="B194" s="164"/>
      <c r="C194" s="165" t="s">
        <v>314</v>
      </c>
      <c r="D194" s="165" t="s">
        <v>132</v>
      </c>
      <c r="E194" s="166" t="s">
        <v>315</v>
      </c>
      <c r="F194" s="167" t="s">
        <v>316</v>
      </c>
      <c r="G194" s="168" t="s">
        <v>187</v>
      </c>
      <c r="H194" s="169" t="n">
        <v>351.07</v>
      </c>
      <c r="I194" s="169"/>
      <c r="J194" s="169" t="n">
        <f aca="false">ROUND(I194*H194,2)</f>
        <v>0</v>
      </c>
      <c r="K194" s="167" t="s">
        <v>136</v>
      </c>
      <c r="L194" s="27"/>
      <c r="M194" s="170"/>
      <c r="N194" s="171" t="s">
        <v>40</v>
      </c>
      <c r="O194" s="172" t="n">
        <v>0.273</v>
      </c>
      <c r="P194" s="172" t="n">
        <f aca="false">O194*H194</f>
        <v>95.84211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0" t="s">
        <v>150</v>
      </c>
      <c r="AT194" s="10" t="s">
        <v>132</v>
      </c>
      <c r="AU194" s="10" t="s">
        <v>79</v>
      </c>
      <c r="AY194" s="10" t="s">
        <v>131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10" t="s">
        <v>77</v>
      </c>
      <c r="BK194" s="174" t="n">
        <f aca="false">ROUND(I194*H194,2)</f>
        <v>0</v>
      </c>
      <c r="BL194" s="10" t="s">
        <v>150</v>
      </c>
      <c r="BM194" s="10" t="s">
        <v>317</v>
      </c>
    </row>
    <row r="195" s="183" customFormat="true" ht="13.5" hidden="false" customHeight="false" outlineLevel="0" collapsed="false">
      <c r="B195" s="184"/>
      <c r="D195" s="177" t="s">
        <v>190</v>
      </c>
      <c r="E195" s="185"/>
      <c r="F195" s="186" t="s">
        <v>318</v>
      </c>
      <c r="H195" s="187" t="n">
        <v>12.4</v>
      </c>
      <c r="L195" s="184"/>
      <c r="M195" s="188"/>
      <c r="N195" s="189"/>
      <c r="O195" s="189"/>
      <c r="P195" s="189"/>
      <c r="Q195" s="189"/>
      <c r="R195" s="189"/>
      <c r="S195" s="189"/>
      <c r="T195" s="190"/>
      <c r="AT195" s="185" t="s">
        <v>190</v>
      </c>
      <c r="AU195" s="185" t="s">
        <v>79</v>
      </c>
      <c r="AV195" s="183" t="s">
        <v>79</v>
      </c>
      <c r="AW195" s="183" t="s">
        <v>32</v>
      </c>
      <c r="AX195" s="183" t="s">
        <v>69</v>
      </c>
      <c r="AY195" s="185" t="s">
        <v>131</v>
      </c>
    </row>
    <row r="196" s="183" customFormat="true" ht="13.5" hidden="false" customHeight="false" outlineLevel="0" collapsed="false">
      <c r="B196" s="184"/>
      <c r="D196" s="177" t="s">
        <v>190</v>
      </c>
      <c r="E196" s="185"/>
      <c r="F196" s="186" t="s">
        <v>319</v>
      </c>
      <c r="H196" s="187" t="n">
        <v>9.23</v>
      </c>
      <c r="L196" s="184"/>
      <c r="M196" s="188"/>
      <c r="N196" s="189"/>
      <c r="O196" s="189"/>
      <c r="P196" s="189"/>
      <c r="Q196" s="189"/>
      <c r="R196" s="189"/>
      <c r="S196" s="189"/>
      <c r="T196" s="190"/>
      <c r="AT196" s="185" t="s">
        <v>190</v>
      </c>
      <c r="AU196" s="185" t="s">
        <v>79</v>
      </c>
      <c r="AV196" s="183" t="s">
        <v>79</v>
      </c>
      <c r="AW196" s="183" t="s">
        <v>32</v>
      </c>
      <c r="AX196" s="183" t="s">
        <v>69</v>
      </c>
      <c r="AY196" s="185" t="s">
        <v>131</v>
      </c>
    </row>
    <row r="197" s="183" customFormat="true" ht="13.5" hidden="false" customHeight="false" outlineLevel="0" collapsed="false">
      <c r="B197" s="184"/>
      <c r="D197" s="177" t="s">
        <v>190</v>
      </c>
      <c r="E197" s="185"/>
      <c r="F197" s="186" t="s">
        <v>320</v>
      </c>
      <c r="H197" s="187" t="n">
        <v>2.97</v>
      </c>
      <c r="L197" s="184"/>
      <c r="M197" s="188"/>
      <c r="N197" s="189"/>
      <c r="O197" s="189"/>
      <c r="P197" s="189"/>
      <c r="Q197" s="189"/>
      <c r="R197" s="189"/>
      <c r="S197" s="189"/>
      <c r="T197" s="190"/>
      <c r="AT197" s="185" t="s">
        <v>190</v>
      </c>
      <c r="AU197" s="185" t="s">
        <v>79</v>
      </c>
      <c r="AV197" s="183" t="s">
        <v>79</v>
      </c>
      <c r="AW197" s="183" t="s">
        <v>32</v>
      </c>
      <c r="AX197" s="183" t="s">
        <v>69</v>
      </c>
      <c r="AY197" s="185" t="s">
        <v>131</v>
      </c>
    </row>
    <row r="198" s="183" customFormat="true" ht="13.5" hidden="false" customHeight="false" outlineLevel="0" collapsed="false">
      <c r="B198" s="184"/>
      <c r="D198" s="177" t="s">
        <v>190</v>
      </c>
      <c r="E198" s="185"/>
      <c r="F198" s="186" t="s">
        <v>321</v>
      </c>
      <c r="H198" s="187" t="n">
        <v>6.72</v>
      </c>
      <c r="L198" s="184"/>
      <c r="M198" s="188"/>
      <c r="N198" s="189"/>
      <c r="O198" s="189"/>
      <c r="P198" s="189"/>
      <c r="Q198" s="189"/>
      <c r="R198" s="189"/>
      <c r="S198" s="189"/>
      <c r="T198" s="190"/>
      <c r="AT198" s="185" t="s">
        <v>190</v>
      </c>
      <c r="AU198" s="185" t="s">
        <v>79</v>
      </c>
      <c r="AV198" s="183" t="s">
        <v>79</v>
      </c>
      <c r="AW198" s="183" t="s">
        <v>32</v>
      </c>
      <c r="AX198" s="183" t="s">
        <v>69</v>
      </c>
      <c r="AY198" s="185" t="s">
        <v>131</v>
      </c>
    </row>
    <row r="199" s="183" customFormat="true" ht="13.5" hidden="false" customHeight="false" outlineLevel="0" collapsed="false">
      <c r="B199" s="184"/>
      <c r="D199" s="177" t="s">
        <v>190</v>
      </c>
      <c r="E199" s="185"/>
      <c r="F199" s="186" t="s">
        <v>322</v>
      </c>
      <c r="H199" s="187" t="n">
        <v>8.12</v>
      </c>
      <c r="L199" s="184"/>
      <c r="M199" s="188"/>
      <c r="N199" s="189"/>
      <c r="O199" s="189"/>
      <c r="P199" s="189"/>
      <c r="Q199" s="189"/>
      <c r="R199" s="189"/>
      <c r="S199" s="189"/>
      <c r="T199" s="190"/>
      <c r="AT199" s="185" t="s">
        <v>190</v>
      </c>
      <c r="AU199" s="185" t="s">
        <v>79</v>
      </c>
      <c r="AV199" s="183" t="s">
        <v>79</v>
      </c>
      <c r="AW199" s="183" t="s">
        <v>32</v>
      </c>
      <c r="AX199" s="183" t="s">
        <v>69</v>
      </c>
      <c r="AY199" s="185" t="s">
        <v>131</v>
      </c>
    </row>
    <row r="200" s="183" customFormat="true" ht="13.5" hidden="false" customHeight="false" outlineLevel="0" collapsed="false">
      <c r="B200" s="184"/>
      <c r="D200" s="177" t="s">
        <v>190</v>
      </c>
      <c r="E200" s="185"/>
      <c r="F200" s="186" t="s">
        <v>323</v>
      </c>
      <c r="H200" s="187" t="n">
        <v>9.92</v>
      </c>
      <c r="L200" s="184"/>
      <c r="M200" s="188"/>
      <c r="N200" s="189"/>
      <c r="O200" s="189"/>
      <c r="P200" s="189"/>
      <c r="Q200" s="189"/>
      <c r="R200" s="189"/>
      <c r="S200" s="189"/>
      <c r="T200" s="190"/>
      <c r="AT200" s="185" t="s">
        <v>190</v>
      </c>
      <c r="AU200" s="185" t="s">
        <v>79</v>
      </c>
      <c r="AV200" s="183" t="s">
        <v>79</v>
      </c>
      <c r="AW200" s="183" t="s">
        <v>32</v>
      </c>
      <c r="AX200" s="183" t="s">
        <v>69</v>
      </c>
      <c r="AY200" s="185" t="s">
        <v>131</v>
      </c>
    </row>
    <row r="201" s="183" customFormat="true" ht="13.5" hidden="false" customHeight="false" outlineLevel="0" collapsed="false">
      <c r="B201" s="184"/>
      <c r="D201" s="177" t="s">
        <v>190</v>
      </c>
      <c r="E201" s="185"/>
      <c r="F201" s="186" t="s">
        <v>324</v>
      </c>
      <c r="H201" s="187" t="n">
        <v>31</v>
      </c>
      <c r="L201" s="184"/>
      <c r="M201" s="188"/>
      <c r="N201" s="189"/>
      <c r="O201" s="189"/>
      <c r="P201" s="189"/>
      <c r="Q201" s="189"/>
      <c r="R201" s="189"/>
      <c r="S201" s="189"/>
      <c r="T201" s="190"/>
      <c r="AT201" s="185" t="s">
        <v>190</v>
      </c>
      <c r="AU201" s="185" t="s">
        <v>79</v>
      </c>
      <c r="AV201" s="183" t="s">
        <v>79</v>
      </c>
      <c r="AW201" s="183" t="s">
        <v>32</v>
      </c>
      <c r="AX201" s="183" t="s">
        <v>69</v>
      </c>
      <c r="AY201" s="185" t="s">
        <v>131</v>
      </c>
    </row>
    <row r="202" s="183" customFormat="true" ht="13.5" hidden="false" customHeight="false" outlineLevel="0" collapsed="false">
      <c r="B202" s="184"/>
      <c r="D202" s="177" t="s">
        <v>190</v>
      </c>
      <c r="E202" s="185"/>
      <c r="F202" s="186" t="s">
        <v>325</v>
      </c>
      <c r="H202" s="187" t="n">
        <v>10.1</v>
      </c>
      <c r="L202" s="184"/>
      <c r="M202" s="188"/>
      <c r="N202" s="189"/>
      <c r="O202" s="189"/>
      <c r="P202" s="189"/>
      <c r="Q202" s="189"/>
      <c r="R202" s="189"/>
      <c r="S202" s="189"/>
      <c r="T202" s="190"/>
      <c r="AT202" s="185" t="s">
        <v>190</v>
      </c>
      <c r="AU202" s="185" t="s">
        <v>79</v>
      </c>
      <c r="AV202" s="183" t="s">
        <v>79</v>
      </c>
      <c r="AW202" s="183" t="s">
        <v>32</v>
      </c>
      <c r="AX202" s="183" t="s">
        <v>69</v>
      </c>
      <c r="AY202" s="185" t="s">
        <v>131</v>
      </c>
    </row>
    <row r="203" s="183" customFormat="true" ht="13.5" hidden="false" customHeight="false" outlineLevel="0" collapsed="false">
      <c r="B203" s="184"/>
      <c r="D203" s="177" t="s">
        <v>190</v>
      </c>
      <c r="E203" s="185"/>
      <c r="F203" s="186" t="s">
        <v>326</v>
      </c>
      <c r="H203" s="187" t="n">
        <v>18.92</v>
      </c>
      <c r="L203" s="184"/>
      <c r="M203" s="188"/>
      <c r="N203" s="189"/>
      <c r="O203" s="189"/>
      <c r="P203" s="189"/>
      <c r="Q203" s="189"/>
      <c r="R203" s="189"/>
      <c r="S203" s="189"/>
      <c r="T203" s="190"/>
      <c r="AT203" s="185" t="s">
        <v>190</v>
      </c>
      <c r="AU203" s="185" t="s">
        <v>79</v>
      </c>
      <c r="AV203" s="183" t="s">
        <v>79</v>
      </c>
      <c r="AW203" s="183" t="s">
        <v>32</v>
      </c>
      <c r="AX203" s="183" t="s">
        <v>69</v>
      </c>
      <c r="AY203" s="185" t="s">
        <v>131</v>
      </c>
    </row>
    <row r="204" s="183" customFormat="true" ht="13.5" hidden="false" customHeight="false" outlineLevel="0" collapsed="false">
      <c r="B204" s="184"/>
      <c r="D204" s="177" t="s">
        <v>190</v>
      </c>
      <c r="E204" s="185"/>
      <c r="F204" s="186" t="s">
        <v>327</v>
      </c>
      <c r="H204" s="187" t="n">
        <v>9.12</v>
      </c>
      <c r="L204" s="184"/>
      <c r="M204" s="188"/>
      <c r="N204" s="189"/>
      <c r="O204" s="189"/>
      <c r="P204" s="189"/>
      <c r="Q204" s="189"/>
      <c r="R204" s="189"/>
      <c r="S204" s="189"/>
      <c r="T204" s="190"/>
      <c r="AT204" s="185" t="s">
        <v>190</v>
      </c>
      <c r="AU204" s="185" t="s">
        <v>79</v>
      </c>
      <c r="AV204" s="183" t="s">
        <v>79</v>
      </c>
      <c r="AW204" s="183" t="s">
        <v>32</v>
      </c>
      <c r="AX204" s="183" t="s">
        <v>69</v>
      </c>
      <c r="AY204" s="185" t="s">
        <v>131</v>
      </c>
    </row>
    <row r="205" s="183" customFormat="true" ht="13.5" hidden="false" customHeight="false" outlineLevel="0" collapsed="false">
      <c r="B205" s="184"/>
      <c r="D205" s="177" t="s">
        <v>190</v>
      </c>
      <c r="E205" s="185"/>
      <c r="F205" s="186" t="s">
        <v>328</v>
      </c>
      <c r="H205" s="187" t="n">
        <v>19.8</v>
      </c>
      <c r="L205" s="184"/>
      <c r="M205" s="188"/>
      <c r="N205" s="189"/>
      <c r="O205" s="189"/>
      <c r="P205" s="189"/>
      <c r="Q205" s="189"/>
      <c r="R205" s="189"/>
      <c r="S205" s="189"/>
      <c r="T205" s="190"/>
      <c r="AT205" s="185" t="s">
        <v>190</v>
      </c>
      <c r="AU205" s="185" t="s">
        <v>79</v>
      </c>
      <c r="AV205" s="183" t="s">
        <v>79</v>
      </c>
      <c r="AW205" s="183" t="s">
        <v>32</v>
      </c>
      <c r="AX205" s="183" t="s">
        <v>69</v>
      </c>
      <c r="AY205" s="185" t="s">
        <v>131</v>
      </c>
    </row>
    <row r="206" s="183" customFormat="true" ht="13.5" hidden="false" customHeight="false" outlineLevel="0" collapsed="false">
      <c r="B206" s="184"/>
      <c r="D206" s="177" t="s">
        <v>190</v>
      </c>
      <c r="E206" s="185"/>
      <c r="F206" s="186" t="s">
        <v>329</v>
      </c>
      <c r="H206" s="187" t="n">
        <v>10.82</v>
      </c>
      <c r="L206" s="184"/>
      <c r="M206" s="188"/>
      <c r="N206" s="189"/>
      <c r="O206" s="189"/>
      <c r="P206" s="189"/>
      <c r="Q206" s="189"/>
      <c r="R206" s="189"/>
      <c r="S206" s="189"/>
      <c r="T206" s="190"/>
      <c r="AT206" s="185" t="s">
        <v>190</v>
      </c>
      <c r="AU206" s="185" t="s">
        <v>79</v>
      </c>
      <c r="AV206" s="183" t="s">
        <v>79</v>
      </c>
      <c r="AW206" s="183" t="s">
        <v>32</v>
      </c>
      <c r="AX206" s="183" t="s">
        <v>69</v>
      </c>
      <c r="AY206" s="185" t="s">
        <v>131</v>
      </c>
    </row>
    <row r="207" s="183" customFormat="true" ht="13.5" hidden="false" customHeight="false" outlineLevel="0" collapsed="false">
      <c r="B207" s="184"/>
      <c r="D207" s="177" t="s">
        <v>190</v>
      </c>
      <c r="E207" s="185"/>
      <c r="F207" s="186" t="s">
        <v>330</v>
      </c>
      <c r="H207" s="187" t="n">
        <v>15.66</v>
      </c>
      <c r="L207" s="184"/>
      <c r="M207" s="188"/>
      <c r="N207" s="189"/>
      <c r="O207" s="189"/>
      <c r="P207" s="189"/>
      <c r="Q207" s="189"/>
      <c r="R207" s="189"/>
      <c r="S207" s="189"/>
      <c r="T207" s="190"/>
      <c r="AT207" s="185" t="s">
        <v>190</v>
      </c>
      <c r="AU207" s="185" t="s">
        <v>79</v>
      </c>
      <c r="AV207" s="183" t="s">
        <v>79</v>
      </c>
      <c r="AW207" s="183" t="s">
        <v>32</v>
      </c>
      <c r="AX207" s="183" t="s">
        <v>69</v>
      </c>
      <c r="AY207" s="185" t="s">
        <v>131</v>
      </c>
    </row>
    <row r="208" s="183" customFormat="true" ht="13.5" hidden="false" customHeight="false" outlineLevel="0" collapsed="false">
      <c r="B208" s="184"/>
      <c r="D208" s="177" t="s">
        <v>190</v>
      </c>
      <c r="E208" s="185"/>
      <c r="F208" s="186" t="s">
        <v>331</v>
      </c>
      <c r="H208" s="187" t="n">
        <v>14.07</v>
      </c>
      <c r="L208" s="184"/>
      <c r="M208" s="188"/>
      <c r="N208" s="189"/>
      <c r="O208" s="189"/>
      <c r="P208" s="189"/>
      <c r="Q208" s="189"/>
      <c r="R208" s="189"/>
      <c r="S208" s="189"/>
      <c r="T208" s="190"/>
      <c r="AT208" s="185" t="s">
        <v>190</v>
      </c>
      <c r="AU208" s="185" t="s">
        <v>79</v>
      </c>
      <c r="AV208" s="183" t="s">
        <v>79</v>
      </c>
      <c r="AW208" s="183" t="s">
        <v>32</v>
      </c>
      <c r="AX208" s="183" t="s">
        <v>69</v>
      </c>
      <c r="AY208" s="185" t="s">
        <v>131</v>
      </c>
    </row>
    <row r="209" s="183" customFormat="true" ht="13.5" hidden="false" customHeight="false" outlineLevel="0" collapsed="false">
      <c r="B209" s="184"/>
      <c r="D209" s="177" t="s">
        <v>190</v>
      </c>
      <c r="E209" s="185"/>
      <c r="F209" s="186" t="s">
        <v>332</v>
      </c>
      <c r="H209" s="187" t="n">
        <v>13.5</v>
      </c>
      <c r="L209" s="184"/>
      <c r="M209" s="188"/>
      <c r="N209" s="189"/>
      <c r="O209" s="189"/>
      <c r="P209" s="189"/>
      <c r="Q209" s="189"/>
      <c r="R209" s="189"/>
      <c r="S209" s="189"/>
      <c r="T209" s="190"/>
      <c r="AT209" s="185" t="s">
        <v>190</v>
      </c>
      <c r="AU209" s="185" t="s">
        <v>79</v>
      </c>
      <c r="AV209" s="183" t="s">
        <v>79</v>
      </c>
      <c r="AW209" s="183" t="s">
        <v>32</v>
      </c>
      <c r="AX209" s="183" t="s">
        <v>69</v>
      </c>
      <c r="AY209" s="185" t="s">
        <v>131</v>
      </c>
    </row>
    <row r="210" s="183" customFormat="true" ht="13.5" hidden="false" customHeight="false" outlineLevel="0" collapsed="false">
      <c r="B210" s="184"/>
      <c r="D210" s="177" t="s">
        <v>190</v>
      </c>
      <c r="E210" s="185"/>
      <c r="F210" s="186" t="s">
        <v>333</v>
      </c>
      <c r="H210" s="187" t="n">
        <v>18.76</v>
      </c>
      <c r="L210" s="184"/>
      <c r="M210" s="188"/>
      <c r="N210" s="189"/>
      <c r="O210" s="189"/>
      <c r="P210" s="189"/>
      <c r="Q210" s="189"/>
      <c r="R210" s="189"/>
      <c r="S210" s="189"/>
      <c r="T210" s="190"/>
      <c r="AT210" s="185" t="s">
        <v>190</v>
      </c>
      <c r="AU210" s="185" t="s">
        <v>79</v>
      </c>
      <c r="AV210" s="183" t="s">
        <v>79</v>
      </c>
      <c r="AW210" s="183" t="s">
        <v>32</v>
      </c>
      <c r="AX210" s="183" t="s">
        <v>69</v>
      </c>
      <c r="AY210" s="185" t="s">
        <v>131</v>
      </c>
    </row>
    <row r="211" s="183" customFormat="true" ht="13.5" hidden="false" customHeight="false" outlineLevel="0" collapsed="false">
      <c r="B211" s="184"/>
      <c r="D211" s="177" t="s">
        <v>190</v>
      </c>
      <c r="E211" s="185"/>
      <c r="F211" s="186" t="s">
        <v>334</v>
      </c>
      <c r="H211" s="187" t="n">
        <v>21.56</v>
      </c>
      <c r="L211" s="184"/>
      <c r="M211" s="188"/>
      <c r="N211" s="189"/>
      <c r="O211" s="189"/>
      <c r="P211" s="189"/>
      <c r="Q211" s="189"/>
      <c r="R211" s="189"/>
      <c r="S211" s="189"/>
      <c r="T211" s="190"/>
      <c r="AT211" s="185" t="s">
        <v>190</v>
      </c>
      <c r="AU211" s="185" t="s">
        <v>79</v>
      </c>
      <c r="AV211" s="183" t="s">
        <v>79</v>
      </c>
      <c r="AW211" s="183" t="s">
        <v>32</v>
      </c>
      <c r="AX211" s="183" t="s">
        <v>69</v>
      </c>
      <c r="AY211" s="185" t="s">
        <v>131</v>
      </c>
    </row>
    <row r="212" s="183" customFormat="true" ht="13.5" hidden="false" customHeight="false" outlineLevel="0" collapsed="false">
      <c r="B212" s="184"/>
      <c r="D212" s="177" t="s">
        <v>190</v>
      </c>
      <c r="E212" s="185"/>
      <c r="F212" s="186" t="s">
        <v>335</v>
      </c>
      <c r="H212" s="187" t="n">
        <v>20.45</v>
      </c>
      <c r="L212" s="184"/>
      <c r="M212" s="188"/>
      <c r="N212" s="189"/>
      <c r="O212" s="189"/>
      <c r="P212" s="189"/>
      <c r="Q212" s="189"/>
      <c r="R212" s="189"/>
      <c r="S212" s="189"/>
      <c r="T212" s="190"/>
      <c r="AT212" s="185" t="s">
        <v>190</v>
      </c>
      <c r="AU212" s="185" t="s">
        <v>79</v>
      </c>
      <c r="AV212" s="183" t="s">
        <v>79</v>
      </c>
      <c r="AW212" s="183" t="s">
        <v>32</v>
      </c>
      <c r="AX212" s="183" t="s">
        <v>69</v>
      </c>
      <c r="AY212" s="185" t="s">
        <v>131</v>
      </c>
    </row>
    <row r="213" s="183" customFormat="true" ht="13.5" hidden="false" customHeight="false" outlineLevel="0" collapsed="false">
      <c r="B213" s="184"/>
      <c r="D213" s="177" t="s">
        <v>190</v>
      </c>
      <c r="E213" s="185"/>
      <c r="F213" s="186" t="s">
        <v>336</v>
      </c>
      <c r="H213" s="187" t="n">
        <v>27.95</v>
      </c>
      <c r="L213" s="184"/>
      <c r="M213" s="188"/>
      <c r="N213" s="189"/>
      <c r="O213" s="189"/>
      <c r="P213" s="189"/>
      <c r="Q213" s="189"/>
      <c r="R213" s="189"/>
      <c r="S213" s="189"/>
      <c r="T213" s="190"/>
      <c r="AT213" s="185" t="s">
        <v>190</v>
      </c>
      <c r="AU213" s="185" t="s">
        <v>79</v>
      </c>
      <c r="AV213" s="183" t="s">
        <v>79</v>
      </c>
      <c r="AW213" s="183" t="s">
        <v>32</v>
      </c>
      <c r="AX213" s="183" t="s">
        <v>69</v>
      </c>
      <c r="AY213" s="185" t="s">
        <v>131</v>
      </c>
    </row>
    <row r="214" s="183" customFormat="true" ht="13.5" hidden="false" customHeight="false" outlineLevel="0" collapsed="false">
      <c r="B214" s="184"/>
      <c r="D214" s="177" t="s">
        <v>190</v>
      </c>
      <c r="E214" s="185"/>
      <c r="F214" s="186" t="s">
        <v>337</v>
      </c>
      <c r="H214" s="187" t="n">
        <v>70</v>
      </c>
      <c r="L214" s="184"/>
      <c r="M214" s="188"/>
      <c r="N214" s="189"/>
      <c r="O214" s="189"/>
      <c r="P214" s="189"/>
      <c r="Q214" s="189"/>
      <c r="R214" s="189"/>
      <c r="S214" s="189"/>
      <c r="T214" s="190"/>
      <c r="AT214" s="185" t="s">
        <v>190</v>
      </c>
      <c r="AU214" s="185" t="s">
        <v>79</v>
      </c>
      <c r="AV214" s="183" t="s">
        <v>79</v>
      </c>
      <c r="AW214" s="183" t="s">
        <v>32</v>
      </c>
      <c r="AX214" s="183" t="s">
        <v>69</v>
      </c>
      <c r="AY214" s="185" t="s">
        <v>131</v>
      </c>
    </row>
    <row r="215" s="191" customFormat="true" ht="13.5" hidden="false" customHeight="false" outlineLevel="0" collapsed="false">
      <c r="B215" s="192"/>
      <c r="D215" s="177" t="s">
        <v>190</v>
      </c>
      <c r="E215" s="193"/>
      <c r="F215" s="194" t="s">
        <v>194</v>
      </c>
      <c r="H215" s="195" t="n">
        <v>351.07</v>
      </c>
      <c r="L215" s="192"/>
      <c r="M215" s="196"/>
      <c r="N215" s="197"/>
      <c r="O215" s="197"/>
      <c r="P215" s="197"/>
      <c r="Q215" s="197"/>
      <c r="R215" s="197"/>
      <c r="S215" s="197"/>
      <c r="T215" s="198"/>
      <c r="AT215" s="193" t="s">
        <v>190</v>
      </c>
      <c r="AU215" s="193" t="s">
        <v>79</v>
      </c>
      <c r="AV215" s="191" t="s">
        <v>150</v>
      </c>
      <c r="AW215" s="191" t="s">
        <v>32</v>
      </c>
      <c r="AX215" s="191" t="s">
        <v>77</v>
      </c>
      <c r="AY215" s="193" t="s">
        <v>131</v>
      </c>
    </row>
    <row r="216" s="26" customFormat="true" ht="16.5" hidden="false" customHeight="true" outlineLevel="0" collapsed="false">
      <c r="B216" s="164"/>
      <c r="C216" s="165" t="s">
        <v>338</v>
      </c>
      <c r="D216" s="165" t="s">
        <v>132</v>
      </c>
      <c r="E216" s="166" t="s">
        <v>339</v>
      </c>
      <c r="F216" s="167" t="s">
        <v>340</v>
      </c>
      <c r="G216" s="168" t="s">
        <v>187</v>
      </c>
      <c r="H216" s="169" t="n">
        <v>351.05</v>
      </c>
      <c r="I216" s="169"/>
      <c r="J216" s="169" t="n">
        <f aca="false">ROUND(I216*H216,2)</f>
        <v>0</v>
      </c>
      <c r="K216" s="167" t="s">
        <v>136</v>
      </c>
      <c r="L216" s="27"/>
      <c r="M216" s="170"/>
      <c r="N216" s="171" t="s">
        <v>40</v>
      </c>
      <c r="O216" s="172" t="n">
        <v>0.51</v>
      </c>
      <c r="P216" s="172" t="n">
        <f aca="false">O216*H216</f>
        <v>179.0355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0" t="s">
        <v>150</v>
      </c>
      <c r="AT216" s="10" t="s">
        <v>132</v>
      </c>
      <c r="AU216" s="10" t="s">
        <v>79</v>
      </c>
      <c r="AY216" s="10" t="s">
        <v>131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10" t="s">
        <v>77</v>
      </c>
      <c r="BK216" s="174" t="n">
        <f aca="false">ROUND(I216*H216,2)</f>
        <v>0</v>
      </c>
      <c r="BL216" s="10" t="s">
        <v>150</v>
      </c>
      <c r="BM216" s="10" t="s">
        <v>341</v>
      </c>
    </row>
    <row r="217" s="26" customFormat="true" ht="25.5" hidden="false" customHeight="true" outlineLevel="0" collapsed="false">
      <c r="B217" s="164"/>
      <c r="C217" s="165" t="s">
        <v>342</v>
      </c>
      <c r="D217" s="165" t="s">
        <v>132</v>
      </c>
      <c r="E217" s="166" t="s">
        <v>343</v>
      </c>
      <c r="F217" s="167" t="s">
        <v>344</v>
      </c>
      <c r="G217" s="168" t="s">
        <v>187</v>
      </c>
      <c r="H217" s="169" t="n">
        <v>351.07</v>
      </c>
      <c r="I217" s="169"/>
      <c r="J217" s="169" t="n">
        <f aca="false">ROUND(I217*H217,2)</f>
        <v>0</v>
      </c>
      <c r="K217" s="167" t="s">
        <v>136</v>
      </c>
      <c r="L217" s="27"/>
      <c r="M217" s="170"/>
      <c r="N217" s="171" t="s">
        <v>40</v>
      </c>
      <c r="O217" s="172" t="n">
        <v>3.28</v>
      </c>
      <c r="P217" s="172" t="n">
        <f aca="false">O217*H217</f>
        <v>1151.5096</v>
      </c>
      <c r="Q217" s="172" t="n">
        <v>0</v>
      </c>
      <c r="R217" s="172" t="n">
        <f aca="false">Q217*H217</f>
        <v>0</v>
      </c>
      <c r="S217" s="172" t="n">
        <v>0.1225</v>
      </c>
      <c r="T217" s="173" t="n">
        <f aca="false">S217*H217</f>
        <v>43.006075</v>
      </c>
      <c r="AR217" s="10" t="s">
        <v>150</v>
      </c>
      <c r="AT217" s="10" t="s">
        <v>132</v>
      </c>
      <c r="AU217" s="10" t="s">
        <v>79</v>
      </c>
      <c r="AY217" s="10" t="s">
        <v>131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10" t="s">
        <v>77</v>
      </c>
      <c r="BK217" s="174" t="n">
        <f aca="false">ROUND(I217*H217,2)</f>
        <v>0</v>
      </c>
      <c r="BL217" s="10" t="s">
        <v>150</v>
      </c>
      <c r="BM217" s="10" t="s">
        <v>345</v>
      </c>
    </row>
    <row r="218" s="183" customFormat="true" ht="13.5" hidden="false" customHeight="false" outlineLevel="0" collapsed="false">
      <c r="B218" s="184"/>
      <c r="D218" s="177" t="s">
        <v>190</v>
      </c>
      <c r="E218" s="185"/>
      <c r="F218" s="186" t="s">
        <v>318</v>
      </c>
      <c r="H218" s="187" t="n">
        <v>12.4</v>
      </c>
      <c r="L218" s="184"/>
      <c r="M218" s="188"/>
      <c r="N218" s="189"/>
      <c r="O218" s="189"/>
      <c r="P218" s="189"/>
      <c r="Q218" s="189"/>
      <c r="R218" s="189"/>
      <c r="S218" s="189"/>
      <c r="T218" s="190"/>
      <c r="AT218" s="185" t="s">
        <v>190</v>
      </c>
      <c r="AU218" s="185" t="s">
        <v>79</v>
      </c>
      <c r="AV218" s="183" t="s">
        <v>79</v>
      </c>
      <c r="AW218" s="183" t="s">
        <v>32</v>
      </c>
      <c r="AX218" s="183" t="s">
        <v>69</v>
      </c>
      <c r="AY218" s="185" t="s">
        <v>131</v>
      </c>
    </row>
    <row r="219" s="183" customFormat="true" ht="13.5" hidden="false" customHeight="false" outlineLevel="0" collapsed="false">
      <c r="B219" s="184"/>
      <c r="D219" s="177" t="s">
        <v>190</v>
      </c>
      <c r="E219" s="185"/>
      <c r="F219" s="186" t="s">
        <v>319</v>
      </c>
      <c r="H219" s="187" t="n">
        <v>9.23</v>
      </c>
      <c r="L219" s="184"/>
      <c r="M219" s="188"/>
      <c r="N219" s="189"/>
      <c r="O219" s="189"/>
      <c r="P219" s="189"/>
      <c r="Q219" s="189"/>
      <c r="R219" s="189"/>
      <c r="S219" s="189"/>
      <c r="T219" s="190"/>
      <c r="AT219" s="185" t="s">
        <v>190</v>
      </c>
      <c r="AU219" s="185" t="s">
        <v>79</v>
      </c>
      <c r="AV219" s="183" t="s">
        <v>79</v>
      </c>
      <c r="AW219" s="183" t="s">
        <v>32</v>
      </c>
      <c r="AX219" s="183" t="s">
        <v>69</v>
      </c>
      <c r="AY219" s="185" t="s">
        <v>131</v>
      </c>
    </row>
    <row r="220" s="183" customFormat="true" ht="13.5" hidden="false" customHeight="false" outlineLevel="0" collapsed="false">
      <c r="B220" s="184"/>
      <c r="D220" s="177" t="s">
        <v>190</v>
      </c>
      <c r="E220" s="185"/>
      <c r="F220" s="186" t="s">
        <v>320</v>
      </c>
      <c r="H220" s="187" t="n">
        <v>2.97</v>
      </c>
      <c r="L220" s="184"/>
      <c r="M220" s="188"/>
      <c r="N220" s="189"/>
      <c r="O220" s="189"/>
      <c r="P220" s="189"/>
      <c r="Q220" s="189"/>
      <c r="R220" s="189"/>
      <c r="S220" s="189"/>
      <c r="T220" s="190"/>
      <c r="AT220" s="185" t="s">
        <v>190</v>
      </c>
      <c r="AU220" s="185" t="s">
        <v>79</v>
      </c>
      <c r="AV220" s="183" t="s">
        <v>79</v>
      </c>
      <c r="AW220" s="183" t="s">
        <v>32</v>
      </c>
      <c r="AX220" s="183" t="s">
        <v>69</v>
      </c>
      <c r="AY220" s="185" t="s">
        <v>131</v>
      </c>
    </row>
    <row r="221" s="183" customFormat="true" ht="13.5" hidden="false" customHeight="false" outlineLevel="0" collapsed="false">
      <c r="B221" s="184"/>
      <c r="D221" s="177" t="s">
        <v>190</v>
      </c>
      <c r="E221" s="185"/>
      <c r="F221" s="186" t="s">
        <v>321</v>
      </c>
      <c r="H221" s="187" t="n">
        <v>6.72</v>
      </c>
      <c r="L221" s="184"/>
      <c r="M221" s="188"/>
      <c r="N221" s="189"/>
      <c r="O221" s="189"/>
      <c r="P221" s="189"/>
      <c r="Q221" s="189"/>
      <c r="R221" s="189"/>
      <c r="S221" s="189"/>
      <c r="T221" s="190"/>
      <c r="AT221" s="185" t="s">
        <v>190</v>
      </c>
      <c r="AU221" s="185" t="s">
        <v>79</v>
      </c>
      <c r="AV221" s="183" t="s">
        <v>79</v>
      </c>
      <c r="AW221" s="183" t="s">
        <v>32</v>
      </c>
      <c r="AX221" s="183" t="s">
        <v>69</v>
      </c>
      <c r="AY221" s="185" t="s">
        <v>131</v>
      </c>
    </row>
    <row r="222" s="183" customFormat="true" ht="13.5" hidden="false" customHeight="false" outlineLevel="0" collapsed="false">
      <c r="B222" s="184"/>
      <c r="D222" s="177" t="s">
        <v>190</v>
      </c>
      <c r="E222" s="185"/>
      <c r="F222" s="186" t="s">
        <v>322</v>
      </c>
      <c r="H222" s="187" t="n">
        <v>8.12</v>
      </c>
      <c r="L222" s="184"/>
      <c r="M222" s="188"/>
      <c r="N222" s="189"/>
      <c r="O222" s="189"/>
      <c r="P222" s="189"/>
      <c r="Q222" s="189"/>
      <c r="R222" s="189"/>
      <c r="S222" s="189"/>
      <c r="T222" s="190"/>
      <c r="AT222" s="185" t="s">
        <v>190</v>
      </c>
      <c r="AU222" s="185" t="s">
        <v>79</v>
      </c>
      <c r="AV222" s="183" t="s">
        <v>79</v>
      </c>
      <c r="AW222" s="183" t="s">
        <v>32</v>
      </c>
      <c r="AX222" s="183" t="s">
        <v>69</v>
      </c>
      <c r="AY222" s="185" t="s">
        <v>131</v>
      </c>
    </row>
    <row r="223" s="183" customFormat="true" ht="13.5" hidden="false" customHeight="false" outlineLevel="0" collapsed="false">
      <c r="B223" s="184"/>
      <c r="D223" s="177" t="s">
        <v>190</v>
      </c>
      <c r="E223" s="185"/>
      <c r="F223" s="186" t="s">
        <v>323</v>
      </c>
      <c r="H223" s="187" t="n">
        <v>9.92</v>
      </c>
      <c r="L223" s="184"/>
      <c r="M223" s="188"/>
      <c r="N223" s="189"/>
      <c r="O223" s="189"/>
      <c r="P223" s="189"/>
      <c r="Q223" s="189"/>
      <c r="R223" s="189"/>
      <c r="S223" s="189"/>
      <c r="T223" s="190"/>
      <c r="AT223" s="185" t="s">
        <v>190</v>
      </c>
      <c r="AU223" s="185" t="s">
        <v>79</v>
      </c>
      <c r="AV223" s="183" t="s">
        <v>79</v>
      </c>
      <c r="AW223" s="183" t="s">
        <v>32</v>
      </c>
      <c r="AX223" s="183" t="s">
        <v>69</v>
      </c>
      <c r="AY223" s="185" t="s">
        <v>131</v>
      </c>
    </row>
    <row r="224" s="183" customFormat="true" ht="13.5" hidden="false" customHeight="false" outlineLevel="0" collapsed="false">
      <c r="B224" s="184"/>
      <c r="D224" s="177" t="s">
        <v>190</v>
      </c>
      <c r="E224" s="185"/>
      <c r="F224" s="186" t="s">
        <v>324</v>
      </c>
      <c r="H224" s="187" t="n">
        <v>31</v>
      </c>
      <c r="L224" s="184"/>
      <c r="M224" s="188"/>
      <c r="N224" s="189"/>
      <c r="O224" s="189"/>
      <c r="P224" s="189"/>
      <c r="Q224" s="189"/>
      <c r="R224" s="189"/>
      <c r="S224" s="189"/>
      <c r="T224" s="190"/>
      <c r="AT224" s="185" t="s">
        <v>190</v>
      </c>
      <c r="AU224" s="185" t="s">
        <v>79</v>
      </c>
      <c r="AV224" s="183" t="s">
        <v>79</v>
      </c>
      <c r="AW224" s="183" t="s">
        <v>32</v>
      </c>
      <c r="AX224" s="183" t="s">
        <v>69</v>
      </c>
      <c r="AY224" s="185" t="s">
        <v>131</v>
      </c>
    </row>
    <row r="225" s="183" customFormat="true" ht="13.5" hidden="false" customHeight="false" outlineLevel="0" collapsed="false">
      <c r="B225" s="184"/>
      <c r="D225" s="177" t="s">
        <v>190</v>
      </c>
      <c r="E225" s="185"/>
      <c r="F225" s="186" t="s">
        <v>325</v>
      </c>
      <c r="H225" s="187" t="n">
        <v>10.1</v>
      </c>
      <c r="L225" s="184"/>
      <c r="M225" s="188"/>
      <c r="N225" s="189"/>
      <c r="O225" s="189"/>
      <c r="P225" s="189"/>
      <c r="Q225" s="189"/>
      <c r="R225" s="189"/>
      <c r="S225" s="189"/>
      <c r="T225" s="190"/>
      <c r="AT225" s="185" t="s">
        <v>190</v>
      </c>
      <c r="AU225" s="185" t="s">
        <v>79</v>
      </c>
      <c r="AV225" s="183" t="s">
        <v>79</v>
      </c>
      <c r="AW225" s="183" t="s">
        <v>32</v>
      </c>
      <c r="AX225" s="183" t="s">
        <v>69</v>
      </c>
      <c r="AY225" s="185" t="s">
        <v>131</v>
      </c>
    </row>
    <row r="226" s="183" customFormat="true" ht="13.5" hidden="false" customHeight="false" outlineLevel="0" collapsed="false">
      <c r="B226" s="184"/>
      <c r="D226" s="177" t="s">
        <v>190</v>
      </c>
      <c r="E226" s="185"/>
      <c r="F226" s="186" t="s">
        <v>326</v>
      </c>
      <c r="H226" s="187" t="n">
        <v>18.92</v>
      </c>
      <c r="L226" s="184"/>
      <c r="M226" s="188"/>
      <c r="N226" s="189"/>
      <c r="O226" s="189"/>
      <c r="P226" s="189"/>
      <c r="Q226" s="189"/>
      <c r="R226" s="189"/>
      <c r="S226" s="189"/>
      <c r="T226" s="190"/>
      <c r="AT226" s="185" t="s">
        <v>190</v>
      </c>
      <c r="AU226" s="185" t="s">
        <v>79</v>
      </c>
      <c r="AV226" s="183" t="s">
        <v>79</v>
      </c>
      <c r="AW226" s="183" t="s">
        <v>32</v>
      </c>
      <c r="AX226" s="183" t="s">
        <v>69</v>
      </c>
      <c r="AY226" s="185" t="s">
        <v>131</v>
      </c>
    </row>
    <row r="227" s="183" customFormat="true" ht="13.5" hidden="false" customHeight="false" outlineLevel="0" collapsed="false">
      <c r="B227" s="184"/>
      <c r="D227" s="177" t="s">
        <v>190</v>
      </c>
      <c r="E227" s="185"/>
      <c r="F227" s="186" t="s">
        <v>327</v>
      </c>
      <c r="H227" s="187" t="n">
        <v>9.12</v>
      </c>
      <c r="L227" s="184"/>
      <c r="M227" s="188"/>
      <c r="N227" s="189"/>
      <c r="O227" s="189"/>
      <c r="P227" s="189"/>
      <c r="Q227" s="189"/>
      <c r="R227" s="189"/>
      <c r="S227" s="189"/>
      <c r="T227" s="190"/>
      <c r="AT227" s="185" t="s">
        <v>190</v>
      </c>
      <c r="AU227" s="185" t="s">
        <v>79</v>
      </c>
      <c r="AV227" s="183" t="s">
        <v>79</v>
      </c>
      <c r="AW227" s="183" t="s">
        <v>32</v>
      </c>
      <c r="AX227" s="183" t="s">
        <v>69</v>
      </c>
      <c r="AY227" s="185" t="s">
        <v>131</v>
      </c>
    </row>
    <row r="228" s="183" customFormat="true" ht="13.5" hidden="false" customHeight="false" outlineLevel="0" collapsed="false">
      <c r="B228" s="184"/>
      <c r="D228" s="177" t="s">
        <v>190</v>
      </c>
      <c r="E228" s="185"/>
      <c r="F228" s="186" t="s">
        <v>328</v>
      </c>
      <c r="H228" s="187" t="n">
        <v>19.8</v>
      </c>
      <c r="L228" s="184"/>
      <c r="M228" s="188"/>
      <c r="N228" s="189"/>
      <c r="O228" s="189"/>
      <c r="P228" s="189"/>
      <c r="Q228" s="189"/>
      <c r="R228" s="189"/>
      <c r="S228" s="189"/>
      <c r="T228" s="190"/>
      <c r="AT228" s="185" t="s">
        <v>190</v>
      </c>
      <c r="AU228" s="185" t="s">
        <v>79</v>
      </c>
      <c r="AV228" s="183" t="s">
        <v>79</v>
      </c>
      <c r="AW228" s="183" t="s">
        <v>32</v>
      </c>
      <c r="AX228" s="183" t="s">
        <v>69</v>
      </c>
      <c r="AY228" s="185" t="s">
        <v>131</v>
      </c>
    </row>
    <row r="229" s="183" customFormat="true" ht="13.5" hidden="false" customHeight="false" outlineLevel="0" collapsed="false">
      <c r="B229" s="184"/>
      <c r="D229" s="177" t="s">
        <v>190</v>
      </c>
      <c r="E229" s="185"/>
      <c r="F229" s="186" t="s">
        <v>329</v>
      </c>
      <c r="H229" s="187" t="n">
        <v>10.82</v>
      </c>
      <c r="L229" s="184"/>
      <c r="M229" s="188"/>
      <c r="N229" s="189"/>
      <c r="O229" s="189"/>
      <c r="P229" s="189"/>
      <c r="Q229" s="189"/>
      <c r="R229" s="189"/>
      <c r="S229" s="189"/>
      <c r="T229" s="190"/>
      <c r="AT229" s="185" t="s">
        <v>190</v>
      </c>
      <c r="AU229" s="185" t="s">
        <v>79</v>
      </c>
      <c r="AV229" s="183" t="s">
        <v>79</v>
      </c>
      <c r="AW229" s="183" t="s">
        <v>32</v>
      </c>
      <c r="AX229" s="183" t="s">
        <v>69</v>
      </c>
      <c r="AY229" s="185" t="s">
        <v>131</v>
      </c>
    </row>
    <row r="230" s="183" customFormat="true" ht="13.5" hidden="false" customHeight="false" outlineLevel="0" collapsed="false">
      <c r="B230" s="184"/>
      <c r="D230" s="177" t="s">
        <v>190</v>
      </c>
      <c r="E230" s="185"/>
      <c r="F230" s="186" t="s">
        <v>330</v>
      </c>
      <c r="H230" s="187" t="n">
        <v>15.66</v>
      </c>
      <c r="L230" s="184"/>
      <c r="M230" s="188"/>
      <c r="N230" s="189"/>
      <c r="O230" s="189"/>
      <c r="P230" s="189"/>
      <c r="Q230" s="189"/>
      <c r="R230" s="189"/>
      <c r="S230" s="189"/>
      <c r="T230" s="190"/>
      <c r="AT230" s="185" t="s">
        <v>190</v>
      </c>
      <c r="AU230" s="185" t="s">
        <v>79</v>
      </c>
      <c r="AV230" s="183" t="s">
        <v>79</v>
      </c>
      <c r="AW230" s="183" t="s">
        <v>32</v>
      </c>
      <c r="AX230" s="183" t="s">
        <v>69</v>
      </c>
      <c r="AY230" s="185" t="s">
        <v>131</v>
      </c>
    </row>
    <row r="231" s="183" customFormat="true" ht="13.5" hidden="false" customHeight="false" outlineLevel="0" collapsed="false">
      <c r="B231" s="184"/>
      <c r="D231" s="177" t="s">
        <v>190</v>
      </c>
      <c r="E231" s="185"/>
      <c r="F231" s="186" t="s">
        <v>331</v>
      </c>
      <c r="H231" s="187" t="n">
        <v>14.07</v>
      </c>
      <c r="L231" s="184"/>
      <c r="M231" s="188"/>
      <c r="N231" s="189"/>
      <c r="O231" s="189"/>
      <c r="P231" s="189"/>
      <c r="Q231" s="189"/>
      <c r="R231" s="189"/>
      <c r="S231" s="189"/>
      <c r="T231" s="190"/>
      <c r="AT231" s="185" t="s">
        <v>190</v>
      </c>
      <c r="AU231" s="185" t="s">
        <v>79</v>
      </c>
      <c r="AV231" s="183" t="s">
        <v>79</v>
      </c>
      <c r="AW231" s="183" t="s">
        <v>32</v>
      </c>
      <c r="AX231" s="183" t="s">
        <v>69</v>
      </c>
      <c r="AY231" s="185" t="s">
        <v>131</v>
      </c>
    </row>
    <row r="232" s="183" customFormat="true" ht="13.5" hidden="false" customHeight="false" outlineLevel="0" collapsed="false">
      <c r="B232" s="184"/>
      <c r="D232" s="177" t="s">
        <v>190</v>
      </c>
      <c r="E232" s="185"/>
      <c r="F232" s="186" t="s">
        <v>332</v>
      </c>
      <c r="H232" s="187" t="n">
        <v>13.5</v>
      </c>
      <c r="L232" s="184"/>
      <c r="M232" s="188"/>
      <c r="N232" s="189"/>
      <c r="O232" s="189"/>
      <c r="P232" s="189"/>
      <c r="Q232" s="189"/>
      <c r="R232" s="189"/>
      <c r="S232" s="189"/>
      <c r="T232" s="190"/>
      <c r="AT232" s="185" t="s">
        <v>190</v>
      </c>
      <c r="AU232" s="185" t="s">
        <v>79</v>
      </c>
      <c r="AV232" s="183" t="s">
        <v>79</v>
      </c>
      <c r="AW232" s="183" t="s">
        <v>32</v>
      </c>
      <c r="AX232" s="183" t="s">
        <v>69</v>
      </c>
      <c r="AY232" s="185" t="s">
        <v>131</v>
      </c>
    </row>
    <row r="233" s="183" customFormat="true" ht="13.5" hidden="false" customHeight="false" outlineLevel="0" collapsed="false">
      <c r="B233" s="184"/>
      <c r="D233" s="177" t="s">
        <v>190</v>
      </c>
      <c r="E233" s="185"/>
      <c r="F233" s="186" t="s">
        <v>333</v>
      </c>
      <c r="H233" s="187" t="n">
        <v>18.76</v>
      </c>
      <c r="L233" s="184"/>
      <c r="M233" s="188"/>
      <c r="N233" s="189"/>
      <c r="O233" s="189"/>
      <c r="P233" s="189"/>
      <c r="Q233" s="189"/>
      <c r="R233" s="189"/>
      <c r="S233" s="189"/>
      <c r="T233" s="190"/>
      <c r="AT233" s="185" t="s">
        <v>190</v>
      </c>
      <c r="AU233" s="185" t="s">
        <v>79</v>
      </c>
      <c r="AV233" s="183" t="s">
        <v>79</v>
      </c>
      <c r="AW233" s="183" t="s">
        <v>32</v>
      </c>
      <c r="AX233" s="183" t="s">
        <v>69</v>
      </c>
      <c r="AY233" s="185" t="s">
        <v>131</v>
      </c>
    </row>
    <row r="234" s="183" customFormat="true" ht="13.5" hidden="false" customHeight="false" outlineLevel="0" collapsed="false">
      <c r="B234" s="184"/>
      <c r="D234" s="177" t="s">
        <v>190</v>
      </c>
      <c r="E234" s="185"/>
      <c r="F234" s="186" t="s">
        <v>334</v>
      </c>
      <c r="H234" s="187" t="n">
        <v>21.56</v>
      </c>
      <c r="L234" s="184"/>
      <c r="M234" s="188"/>
      <c r="N234" s="189"/>
      <c r="O234" s="189"/>
      <c r="P234" s="189"/>
      <c r="Q234" s="189"/>
      <c r="R234" s="189"/>
      <c r="S234" s="189"/>
      <c r="T234" s="190"/>
      <c r="AT234" s="185" t="s">
        <v>190</v>
      </c>
      <c r="AU234" s="185" t="s">
        <v>79</v>
      </c>
      <c r="AV234" s="183" t="s">
        <v>79</v>
      </c>
      <c r="AW234" s="183" t="s">
        <v>32</v>
      </c>
      <c r="AX234" s="183" t="s">
        <v>69</v>
      </c>
      <c r="AY234" s="185" t="s">
        <v>131</v>
      </c>
    </row>
    <row r="235" s="183" customFormat="true" ht="13.5" hidden="false" customHeight="false" outlineLevel="0" collapsed="false">
      <c r="B235" s="184"/>
      <c r="D235" s="177" t="s">
        <v>190</v>
      </c>
      <c r="E235" s="185"/>
      <c r="F235" s="186" t="s">
        <v>335</v>
      </c>
      <c r="H235" s="187" t="n">
        <v>20.45</v>
      </c>
      <c r="L235" s="184"/>
      <c r="M235" s="188"/>
      <c r="N235" s="189"/>
      <c r="O235" s="189"/>
      <c r="P235" s="189"/>
      <c r="Q235" s="189"/>
      <c r="R235" s="189"/>
      <c r="S235" s="189"/>
      <c r="T235" s="190"/>
      <c r="AT235" s="185" t="s">
        <v>190</v>
      </c>
      <c r="AU235" s="185" t="s">
        <v>79</v>
      </c>
      <c r="AV235" s="183" t="s">
        <v>79</v>
      </c>
      <c r="AW235" s="183" t="s">
        <v>32</v>
      </c>
      <c r="AX235" s="183" t="s">
        <v>69</v>
      </c>
      <c r="AY235" s="185" t="s">
        <v>131</v>
      </c>
    </row>
    <row r="236" s="183" customFormat="true" ht="13.5" hidden="false" customHeight="false" outlineLevel="0" collapsed="false">
      <c r="B236" s="184"/>
      <c r="D236" s="177" t="s">
        <v>190</v>
      </c>
      <c r="E236" s="185"/>
      <c r="F236" s="186" t="s">
        <v>336</v>
      </c>
      <c r="H236" s="187" t="n">
        <v>27.95</v>
      </c>
      <c r="L236" s="184"/>
      <c r="M236" s="188"/>
      <c r="N236" s="189"/>
      <c r="O236" s="189"/>
      <c r="P236" s="189"/>
      <c r="Q236" s="189"/>
      <c r="R236" s="189"/>
      <c r="S236" s="189"/>
      <c r="T236" s="190"/>
      <c r="AT236" s="185" t="s">
        <v>190</v>
      </c>
      <c r="AU236" s="185" t="s">
        <v>79</v>
      </c>
      <c r="AV236" s="183" t="s">
        <v>79</v>
      </c>
      <c r="AW236" s="183" t="s">
        <v>32</v>
      </c>
      <c r="AX236" s="183" t="s">
        <v>69</v>
      </c>
      <c r="AY236" s="185" t="s">
        <v>131</v>
      </c>
    </row>
    <row r="237" s="183" customFormat="true" ht="13.5" hidden="false" customHeight="false" outlineLevel="0" collapsed="false">
      <c r="B237" s="184"/>
      <c r="D237" s="177" t="s">
        <v>190</v>
      </c>
      <c r="E237" s="185"/>
      <c r="F237" s="186" t="s">
        <v>337</v>
      </c>
      <c r="H237" s="187" t="n">
        <v>70</v>
      </c>
      <c r="L237" s="184"/>
      <c r="M237" s="188"/>
      <c r="N237" s="189"/>
      <c r="O237" s="189"/>
      <c r="P237" s="189"/>
      <c r="Q237" s="189"/>
      <c r="R237" s="189"/>
      <c r="S237" s="189"/>
      <c r="T237" s="190"/>
      <c r="AT237" s="185" t="s">
        <v>190</v>
      </c>
      <c r="AU237" s="185" t="s">
        <v>79</v>
      </c>
      <c r="AV237" s="183" t="s">
        <v>79</v>
      </c>
      <c r="AW237" s="183" t="s">
        <v>32</v>
      </c>
      <c r="AX237" s="183" t="s">
        <v>69</v>
      </c>
      <c r="AY237" s="185" t="s">
        <v>131</v>
      </c>
    </row>
    <row r="238" s="191" customFormat="true" ht="13.5" hidden="false" customHeight="false" outlineLevel="0" collapsed="false">
      <c r="B238" s="192"/>
      <c r="D238" s="177" t="s">
        <v>190</v>
      </c>
      <c r="E238" s="193"/>
      <c r="F238" s="194" t="s">
        <v>194</v>
      </c>
      <c r="H238" s="195" t="n">
        <v>351.07</v>
      </c>
      <c r="L238" s="192"/>
      <c r="M238" s="196"/>
      <c r="N238" s="197"/>
      <c r="O238" s="197"/>
      <c r="P238" s="197"/>
      <c r="Q238" s="197"/>
      <c r="R238" s="197"/>
      <c r="S238" s="197"/>
      <c r="T238" s="198"/>
      <c r="AT238" s="193" t="s">
        <v>190</v>
      </c>
      <c r="AU238" s="193" t="s">
        <v>79</v>
      </c>
      <c r="AV238" s="191" t="s">
        <v>150</v>
      </c>
      <c r="AW238" s="191" t="s">
        <v>32</v>
      </c>
      <c r="AX238" s="191" t="s">
        <v>77</v>
      </c>
      <c r="AY238" s="193" t="s">
        <v>131</v>
      </c>
    </row>
    <row r="239" s="26" customFormat="true" ht="25.5" hidden="false" customHeight="true" outlineLevel="0" collapsed="false">
      <c r="B239" s="164"/>
      <c r="C239" s="165" t="s">
        <v>346</v>
      </c>
      <c r="D239" s="165" t="s">
        <v>132</v>
      </c>
      <c r="E239" s="166" t="s">
        <v>347</v>
      </c>
      <c r="F239" s="167" t="s">
        <v>348</v>
      </c>
      <c r="G239" s="168" t="s">
        <v>187</v>
      </c>
      <c r="H239" s="169" t="n">
        <v>351.05</v>
      </c>
      <c r="I239" s="169"/>
      <c r="J239" s="169" t="n">
        <f aca="false">ROUND(I239*H239,2)</f>
        <v>0</v>
      </c>
      <c r="K239" s="167"/>
      <c r="L239" s="27"/>
      <c r="M239" s="170"/>
      <c r="N239" s="171" t="s">
        <v>40</v>
      </c>
      <c r="O239" s="172" t="n">
        <v>0</v>
      </c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AR239" s="10" t="s">
        <v>150</v>
      </c>
      <c r="AT239" s="10" t="s">
        <v>132</v>
      </c>
      <c r="AU239" s="10" t="s">
        <v>79</v>
      </c>
      <c r="AY239" s="10" t="s">
        <v>131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10" t="s">
        <v>77</v>
      </c>
      <c r="BK239" s="174" t="n">
        <f aca="false">ROUND(I239*H239,2)</f>
        <v>0</v>
      </c>
      <c r="BL239" s="10" t="s">
        <v>150</v>
      </c>
      <c r="BM239" s="10" t="s">
        <v>349</v>
      </c>
    </row>
    <row r="240" s="26" customFormat="true" ht="175.5" hidden="false" customHeight="false" outlineLevel="0" collapsed="false">
      <c r="B240" s="27"/>
      <c r="D240" s="177" t="s">
        <v>148</v>
      </c>
      <c r="F240" s="178" t="s">
        <v>350</v>
      </c>
      <c r="L240" s="27"/>
      <c r="M240" s="179"/>
      <c r="N240" s="28"/>
      <c r="O240" s="28"/>
      <c r="P240" s="28"/>
      <c r="Q240" s="28"/>
      <c r="R240" s="28"/>
      <c r="S240" s="28"/>
      <c r="T240" s="67"/>
      <c r="AT240" s="10" t="s">
        <v>148</v>
      </c>
      <c r="AU240" s="10" t="s">
        <v>79</v>
      </c>
    </row>
    <row r="241" s="26" customFormat="true" ht="16.5" hidden="false" customHeight="true" outlineLevel="0" collapsed="false">
      <c r="B241" s="164"/>
      <c r="C241" s="165" t="s">
        <v>351</v>
      </c>
      <c r="D241" s="165" t="s">
        <v>132</v>
      </c>
      <c r="E241" s="166" t="s">
        <v>352</v>
      </c>
      <c r="F241" s="167" t="s">
        <v>353</v>
      </c>
      <c r="G241" s="168" t="s">
        <v>201</v>
      </c>
      <c r="H241" s="169" t="n">
        <v>54.35</v>
      </c>
      <c r="I241" s="169"/>
      <c r="J241" s="169" t="n">
        <f aca="false">ROUND(I241*H241,2)</f>
        <v>0</v>
      </c>
      <c r="K241" s="167" t="s">
        <v>136</v>
      </c>
      <c r="L241" s="27"/>
      <c r="M241" s="170"/>
      <c r="N241" s="171" t="s">
        <v>40</v>
      </c>
      <c r="O241" s="172" t="n">
        <v>37.23</v>
      </c>
      <c r="P241" s="172" t="n">
        <f aca="false">O241*H241</f>
        <v>2023.4505</v>
      </c>
      <c r="Q241" s="172" t="n">
        <v>0.50375</v>
      </c>
      <c r="R241" s="172" t="n">
        <f aca="false">Q241*H241</f>
        <v>27.3788125</v>
      </c>
      <c r="S241" s="172" t="n">
        <v>2.5</v>
      </c>
      <c r="T241" s="173" t="n">
        <f aca="false">S241*H241</f>
        <v>135.875</v>
      </c>
      <c r="AR241" s="10" t="s">
        <v>150</v>
      </c>
      <c r="AT241" s="10" t="s">
        <v>132</v>
      </c>
      <c r="AU241" s="10" t="s">
        <v>79</v>
      </c>
      <c r="AY241" s="10" t="s">
        <v>131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10" t="s">
        <v>77</v>
      </c>
      <c r="BK241" s="174" t="n">
        <f aca="false">ROUND(I241*H241,2)</f>
        <v>0</v>
      </c>
      <c r="BL241" s="10" t="s">
        <v>150</v>
      </c>
      <c r="BM241" s="10" t="s">
        <v>354</v>
      </c>
    </row>
    <row r="242" s="26" customFormat="true" ht="40.5" hidden="false" customHeight="false" outlineLevel="0" collapsed="false">
      <c r="B242" s="27"/>
      <c r="D242" s="177" t="s">
        <v>148</v>
      </c>
      <c r="F242" s="178" t="s">
        <v>355</v>
      </c>
      <c r="L242" s="27"/>
      <c r="M242" s="179"/>
      <c r="N242" s="28"/>
      <c r="O242" s="28"/>
      <c r="P242" s="28"/>
      <c r="Q242" s="28"/>
      <c r="R242" s="28"/>
      <c r="S242" s="28"/>
      <c r="T242" s="67"/>
      <c r="AT242" s="10" t="s">
        <v>148</v>
      </c>
      <c r="AU242" s="10" t="s">
        <v>79</v>
      </c>
    </row>
    <row r="243" s="183" customFormat="true" ht="13.5" hidden="false" customHeight="false" outlineLevel="0" collapsed="false">
      <c r="B243" s="184"/>
      <c r="D243" s="177" t="s">
        <v>190</v>
      </c>
      <c r="E243" s="185"/>
      <c r="F243" s="186" t="s">
        <v>356</v>
      </c>
      <c r="H243" s="187" t="n">
        <v>3.22</v>
      </c>
      <c r="L243" s="184"/>
      <c r="M243" s="188"/>
      <c r="N243" s="189"/>
      <c r="O243" s="189"/>
      <c r="P243" s="189"/>
      <c r="Q243" s="189"/>
      <c r="R243" s="189"/>
      <c r="S243" s="189"/>
      <c r="T243" s="190"/>
      <c r="AT243" s="185" t="s">
        <v>190</v>
      </c>
      <c r="AU243" s="185" t="s">
        <v>79</v>
      </c>
      <c r="AV243" s="183" t="s">
        <v>79</v>
      </c>
      <c r="AW243" s="183" t="s">
        <v>32</v>
      </c>
      <c r="AX243" s="183" t="s">
        <v>69</v>
      </c>
      <c r="AY243" s="185" t="s">
        <v>131</v>
      </c>
    </row>
    <row r="244" s="183" customFormat="true" ht="13.5" hidden="false" customHeight="false" outlineLevel="0" collapsed="false">
      <c r="B244" s="184"/>
      <c r="D244" s="177" t="s">
        <v>190</v>
      </c>
      <c r="E244" s="185"/>
      <c r="F244" s="186" t="s">
        <v>357</v>
      </c>
      <c r="H244" s="187" t="n">
        <v>0.73</v>
      </c>
      <c r="L244" s="184"/>
      <c r="M244" s="188"/>
      <c r="N244" s="189"/>
      <c r="O244" s="189"/>
      <c r="P244" s="189"/>
      <c r="Q244" s="189"/>
      <c r="R244" s="189"/>
      <c r="S244" s="189"/>
      <c r="T244" s="190"/>
      <c r="AT244" s="185" t="s">
        <v>190</v>
      </c>
      <c r="AU244" s="185" t="s">
        <v>79</v>
      </c>
      <c r="AV244" s="183" t="s">
        <v>79</v>
      </c>
      <c r="AW244" s="183" t="s">
        <v>32</v>
      </c>
      <c r="AX244" s="183" t="s">
        <v>69</v>
      </c>
      <c r="AY244" s="185" t="s">
        <v>131</v>
      </c>
    </row>
    <row r="245" s="206" customFormat="true" ht="13.5" hidden="false" customHeight="false" outlineLevel="0" collapsed="false">
      <c r="B245" s="207"/>
      <c r="D245" s="177" t="s">
        <v>190</v>
      </c>
      <c r="E245" s="208"/>
      <c r="F245" s="209" t="s">
        <v>358</v>
      </c>
      <c r="H245" s="210" t="n">
        <v>3.95</v>
      </c>
      <c r="L245" s="207"/>
      <c r="M245" s="211"/>
      <c r="N245" s="212"/>
      <c r="O245" s="212"/>
      <c r="P245" s="212"/>
      <c r="Q245" s="212"/>
      <c r="R245" s="212"/>
      <c r="S245" s="212"/>
      <c r="T245" s="213"/>
      <c r="AT245" s="208" t="s">
        <v>190</v>
      </c>
      <c r="AU245" s="208" t="s">
        <v>79</v>
      </c>
      <c r="AV245" s="206" t="s">
        <v>144</v>
      </c>
      <c r="AW245" s="206" t="s">
        <v>32</v>
      </c>
      <c r="AX245" s="206" t="s">
        <v>69</v>
      </c>
      <c r="AY245" s="208" t="s">
        <v>131</v>
      </c>
    </row>
    <row r="246" s="183" customFormat="true" ht="13.5" hidden="false" customHeight="false" outlineLevel="0" collapsed="false">
      <c r="B246" s="184"/>
      <c r="D246" s="177" t="s">
        <v>190</v>
      </c>
      <c r="E246" s="185"/>
      <c r="F246" s="186" t="s">
        <v>359</v>
      </c>
      <c r="H246" s="187" t="n">
        <v>2.67</v>
      </c>
      <c r="L246" s="184"/>
      <c r="M246" s="188"/>
      <c r="N246" s="189"/>
      <c r="O246" s="189"/>
      <c r="P246" s="189"/>
      <c r="Q246" s="189"/>
      <c r="R246" s="189"/>
      <c r="S246" s="189"/>
      <c r="T246" s="190"/>
      <c r="AT246" s="185" t="s">
        <v>190</v>
      </c>
      <c r="AU246" s="185" t="s">
        <v>79</v>
      </c>
      <c r="AV246" s="183" t="s">
        <v>79</v>
      </c>
      <c r="AW246" s="183" t="s">
        <v>32</v>
      </c>
      <c r="AX246" s="183" t="s">
        <v>69</v>
      </c>
      <c r="AY246" s="185" t="s">
        <v>131</v>
      </c>
    </row>
    <row r="247" s="183" customFormat="true" ht="13.5" hidden="false" customHeight="false" outlineLevel="0" collapsed="false">
      <c r="B247" s="184"/>
      <c r="D247" s="177" t="s">
        <v>190</v>
      </c>
      <c r="E247" s="185"/>
      <c r="F247" s="186" t="s">
        <v>360</v>
      </c>
      <c r="H247" s="187" t="n">
        <v>0.9</v>
      </c>
      <c r="L247" s="184"/>
      <c r="M247" s="188"/>
      <c r="N247" s="189"/>
      <c r="O247" s="189"/>
      <c r="P247" s="189"/>
      <c r="Q247" s="189"/>
      <c r="R247" s="189"/>
      <c r="S247" s="189"/>
      <c r="T247" s="190"/>
      <c r="AT247" s="185" t="s">
        <v>190</v>
      </c>
      <c r="AU247" s="185" t="s">
        <v>79</v>
      </c>
      <c r="AV247" s="183" t="s">
        <v>79</v>
      </c>
      <c r="AW247" s="183" t="s">
        <v>32</v>
      </c>
      <c r="AX247" s="183" t="s">
        <v>69</v>
      </c>
      <c r="AY247" s="185" t="s">
        <v>131</v>
      </c>
    </row>
    <row r="248" s="206" customFormat="true" ht="13.5" hidden="false" customHeight="false" outlineLevel="0" collapsed="false">
      <c r="B248" s="207"/>
      <c r="D248" s="177" t="s">
        <v>190</v>
      </c>
      <c r="E248" s="208"/>
      <c r="F248" s="209" t="s">
        <v>361</v>
      </c>
      <c r="H248" s="210" t="n">
        <v>3.57</v>
      </c>
      <c r="L248" s="207"/>
      <c r="M248" s="211"/>
      <c r="N248" s="212"/>
      <c r="O248" s="212"/>
      <c r="P248" s="212"/>
      <c r="Q248" s="212"/>
      <c r="R248" s="212"/>
      <c r="S248" s="212"/>
      <c r="T248" s="213"/>
      <c r="AT248" s="208" t="s">
        <v>190</v>
      </c>
      <c r="AU248" s="208" t="s">
        <v>79</v>
      </c>
      <c r="AV248" s="206" t="s">
        <v>144</v>
      </c>
      <c r="AW248" s="206" t="s">
        <v>32</v>
      </c>
      <c r="AX248" s="206" t="s">
        <v>69</v>
      </c>
      <c r="AY248" s="208" t="s">
        <v>131</v>
      </c>
    </row>
    <row r="249" s="183" customFormat="true" ht="13.5" hidden="false" customHeight="false" outlineLevel="0" collapsed="false">
      <c r="B249" s="184"/>
      <c r="D249" s="177" t="s">
        <v>190</v>
      </c>
      <c r="E249" s="185"/>
      <c r="F249" s="186" t="s">
        <v>362</v>
      </c>
      <c r="H249" s="187" t="n">
        <v>0.29</v>
      </c>
      <c r="L249" s="184"/>
      <c r="M249" s="188"/>
      <c r="N249" s="189"/>
      <c r="O249" s="189"/>
      <c r="P249" s="189"/>
      <c r="Q249" s="189"/>
      <c r="R249" s="189"/>
      <c r="S249" s="189"/>
      <c r="T249" s="190"/>
      <c r="AT249" s="185" t="s">
        <v>190</v>
      </c>
      <c r="AU249" s="185" t="s">
        <v>79</v>
      </c>
      <c r="AV249" s="183" t="s">
        <v>79</v>
      </c>
      <c r="AW249" s="183" t="s">
        <v>32</v>
      </c>
      <c r="AX249" s="183" t="s">
        <v>69</v>
      </c>
      <c r="AY249" s="185" t="s">
        <v>131</v>
      </c>
    </row>
    <row r="250" s="206" customFormat="true" ht="13.5" hidden="false" customHeight="false" outlineLevel="0" collapsed="false">
      <c r="B250" s="207"/>
      <c r="D250" s="177" t="s">
        <v>190</v>
      </c>
      <c r="E250" s="208"/>
      <c r="F250" s="209" t="s">
        <v>363</v>
      </c>
      <c r="H250" s="210" t="n">
        <v>0.29</v>
      </c>
      <c r="L250" s="207"/>
      <c r="M250" s="211"/>
      <c r="N250" s="212"/>
      <c r="O250" s="212"/>
      <c r="P250" s="212"/>
      <c r="Q250" s="212"/>
      <c r="R250" s="212"/>
      <c r="S250" s="212"/>
      <c r="T250" s="213"/>
      <c r="AT250" s="208" t="s">
        <v>190</v>
      </c>
      <c r="AU250" s="208" t="s">
        <v>79</v>
      </c>
      <c r="AV250" s="206" t="s">
        <v>144</v>
      </c>
      <c r="AW250" s="206" t="s">
        <v>32</v>
      </c>
      <c r="AX250" s="206" t="s">
        <v>69</v>
      </c>
      <c r="AY250" s="208" t="s">
        <v>131</v>
      </c>
    </row>
    <row r="251" s="183" customFormat="true" ht="13.5" hidden="false" customHeight="false" outlineLevel="0" collapsed="false">
      <c r="B251" s="184"/>
      <c r="D251" s="177" t="s">
        <v>190</v>
      </c>
      <c r="E251" s="185"/>
      <c r="F251" s="186" t="s">
        <v>364</v>
      </c>
      <c r="H251" s="187" t="n">
        <v>0.66</v>
      </c>
      <c r="L251" s="184"/>
      <c r="M251" s="188"/>
      <c r="N251" s="189"/>
      <c r="O251" s="189"/>
      <c r="P251" s="189"/>
      <c r="Q251" s="189"/>
      <c r="R251" s="189"/>
      <c r="S251" s="189"/>
      <c r="T251" s="190"/>
      <c r="AT251" s="185" t="s">
        <v>190</v>
      </c>
      <c r="AU251" s="185" t="s">
        <v>79</v>
      </c>
      <c r="AV251" s="183" t="s">
        <v>79</v>
      </c>
      <c r="AW251" s="183" t="s">
        <v>32</v>
      </c>
      <c r="AX251" s="183" t="s">
        <v>69</v>
      </c>
      <c r="AY251" s="185" t="s">
        <v>131</v>
      </c>
    </row>
    <row r="252" s="206" customFormat="true" ht="13.5" hidden="false" customHeight="false" outlineLevel="0" collapsed="false">
      <c r="B252" s="207"/>
      <c r="D252" s="177" t="s">
        <v>190</v>
      </c>
      <c r="E252" s="208"/>
      <c r="F252" s="209" t="s">
        <v>365</v>
      </c>
      <c r="H252" s="210" t="n">
        <v>0.66</v>
      </c>
      <c r="L252" s="207"/>
      <c r="M252" s="211"/>
      <c r="N252" s="212"/>
      <c r="O252" s="212"/>
      <c r="P252" s="212"/>
      <c r="Q252" s="212"/>
      <c r="R252" s="212"/>
      <c r="S252" s="212"/>
      <c r="T252" s="213"/>
      <c r="AT252" s="208" t="s">
        <v>190</v>
      </c>
      <c r="AU252" s="208" t="s">
        <v>79</v>
      </c>
      <c r="AV252" s="206" t="s">
        <v>144</v>
      </c>
      <c r="AW252" s="206" t="s">
        <v>32</v>
      </c>
      <c r="AX252" s="206" t="s">
        <v>69</v>
      </c>
      <c r="AY252" s="208" t="s">
        <v>131</v>
      </c>
    </row>
    <row r="253" s="183" customFormat="true" ht="13.5" hidden="false" customHeight="false" outlineLevel="0" collapsed="false">
      <c r="B253" s="184"/>
      <c r="D253" s="177" t="s">
        <v>190</v>
      </c>
      <c r="E253" s="185"/>
      <c r="F253" s="186" t="s">
        <v>366</v>
      </c>
      <c r="H253" s="187" t="n">
        <v>0.79</v>
      </c>
      <c r="L253" s="184"/>
      <c r="M253" s="188"/>
      <c r="N253" s="189"/>
      <c r="O253" s="189"/>
      <c r="P253" s="189"/>
      <c r="Q253" s="189"/>
      <c r="R253" s="189"/>
      <c r="S253" s="189"/>
      <c r="T253" s="190"/>
      <c r="AT253" s="185" t="s">
        <v>190</v>
      </c>
      <c r="AU253" s="185" t="s">
        <v>79</v>
      </c>
      <c r="AV253" s="183" t="s">
        <v>79</v>
      </c>
      <c r="AW253" s="183" t="s">
        <v>32</v>
      </c>
      <c r="AX253" s="183" t="s">
        <v>69</v>
      </c>
      <c r="AY253" s="185" t="s">
        <v>131</v>
      </c>
    </row>
    <row r="254" s="183" customFormat="true" ht="13.5" hidden="false" customHeight="false" outlineLevel="0" collapsed="false">
      <c r="B254" s="184"/>
      <c r="D254" s="177" t="s">
        <v>190</v>
      </c>
      <c r="E254" s="185"/>
      <c r="F254" s="186" t="s">
        <v>367</v>
      </c>
      <c r="H254" s="187" t="n">
        <v>0.59</v>
      </c>
      <c r="L254" s="184"/>
      <c r="M254" s="188"/>
      <c r="N254" s="189"/>
      <c r="O254" s="189"/>
      <c r="P254" s="189"/>
      <c r="Q254" s="189"/>
      <c r="R254" s="189"/>
      <c r="S254" s="189"/>
      <c r="T254" s="190"/>
      <c r="AT254" s="185" t="s">
        <v>190</v>
      </c>
      <c r="AU254" s="185" t="s">
        <v>79</v>
      </c>
      <c r="AV254" s="183" t="s">
        <v>79</v>
      </c>
      <c r="AW254" s="183" t="s">
        <v>32</v>
      </c>
      <c r="AX254" s="183" t="s">
        <v>69</v>
      </c>
      <c r="AY254" s="185" t="s">
        <v>131</v>
      </c>
    </row>
    <row r="255" s="206" customFormat="true" ht="13.5" hidden="false" customHeight="false" outlineLevel="0" collapsed="false">
      <c r="B255" s="207"/>
      <c r="D255" s="177" t="s">
        <v>190</v>
      </c>
      <c r="E255" s="208"/>
      <c r="F255" s="209" t="s">
        <v>368</v>
      </c>
      <c r="H255" s="210" t="n">
        <v>1.38</v>
      </c>
      <c r="L255" s="207"/>
      <c r="M255" s="211"/>
      <c r="N255" s="212"/>
      <c r="O255" s="212"/>
      <c r="P255" s="212"/>
      <c r="Q255" s="212"/>
      <c r="R255" s="212"/>
      <c r="S255" s="212"/>
      <c r="T255" s="213"/>
      <c r="AT255" s="208" t="s">
        <v>190</v>
      </c>
      <c r="AU255" s="208" t="s">
        <v>79</v>
      </c>
      <c r="AV255" s="206" t="s">
        <v>144</v>
      </c>
      <c r="AW255" s="206" t="s">
        <v>32</v>
      </c>
      <c r="AX255" s="206" t="s">
        <v>69</v>
      </c>
      <c r="AY255" s="208" t="s">
        <v>131</v>
      </c>
    </row>
    <row r="256" s="183" customFormat="true" ht="13.5" hidden="false" customHeight="false" outlineLevel="0" collapsed="false">
      <c r="B256" s="184"/>
      <c r="D256" s="177" t="s">
        <v>190</v>
      </c>
      <c r="E256" s="185"/>
      <c r="F256" s="186" t="s">
        <v>369</v>
      </c>
      <c r="H256" s="187" t="n">
        <v>0.94</v>
      </c>
      <c r="L256" s="184"/>
      <c r="M256" s="188"/>
      <c r="N256" s="189"/>
      <c r="O256" s="189"/>
      <c r="P256" s="189"/>
      <c r="Q256" s="189"/>
      <c r="R256" s="189"/>
      <c r="S256" s="189"/>
      <c r="T256" s="190"/>
      <c r="AT256" s="185" t="s">
        <v>190</v>
      </c>
      <c r="AU256" s="185" t="s">
        <v>79</v>
      </c>
      <c r="AV256" s="183" t="s">
        <v>79</v>
      </c>
      <c r="AW256" s="183" t="s">
        <v>32</v>
      </c>
      <c r="AX256" s="183" t="s">
        <v>69</v>
      </c>
      <c r="AY256" s="185" t="s">
        <v>131</v>
      </c>
    </row>
    <row r="257" s="183" customFormat="true" ht="13.5" hidden="false" customHeight="false" outlineLevel="0" collapsed="false">
      <c r="B257" s="184"/>
      <c r="D257" s="177" t="s">
        <v>190</v>
      </c>
      <c r="E257" s="185"/>
      <c r="F257" s="186" t="s">
        <v>370</v>
      </c>
      <c r="H257" s="187" t="n">
        <v>0.97</v>
      </c>
      <c r="L257" s="184"/>
      <c r="M257" s="188"/>
      <c r="N257" s="189"/>
      <c r="O257" s="189"/>
      <c r="P257" s="189"/>
      <c r="Q257" s="189"/>
      <c r="R257" s="189"/>
      <c r="S257" s="189"/>
      <c r="T257" s="190"/>
      <c r="AT257" s="185" t="s">
        <v>190</v>
      </c>
      <c r="AU257" s="185" t="s">
        <v>79</v>
      </c>
      <c r="AV257" s="183" t="s">
        <v>79</v>
      </c>
      <c r="AW257" s="183" t="s">
        <v>32</v>
      </c>
      <c r="AX257" s="183" t="s">
        <v>69</v>
      </c>
      <c r="AY257" s="185" t="s">
        <v>131</v>
      </c>
    </row>
    <row r="258" s="206" customFormat="true" ht="13.5" hidden="false" customHeight="false" outlineLevel="0" collapsed="false">
      <c r="B258" s="207"/>
      <c r="D258" s="177" t="s">
        <v>190</v>
      </c>
      <c r="E258" s="208"/>
      <c r="F258" s="209" t="s">
        <v>371</v>
      </c>
      <c r="H258" s="210" t="n">
        <v>1.91</v>
      </c>
      <c r="L258" s="207"/>
      <c r="M258" s="211"/>
      <c r="N258" s="212"/>
      <c r="O258" s="212"/>
      <c r="P258" s="212"/>
      <c r="Q258" s="212"/>
      <c r="R258" s="212"/>
      <c r="S258" s="212"/>
      <c r="T258" s="213"/>
      <c r="AT258" s="208" t="s">
        <v>190</v>
      </c>
      <c r="AU258" s="208" t="s">
        <v>79</v>
      </c>
      <c r="AV258" s="206" t="s">
        <v>144</v>
      </c>
      <c r="AW258" s="206" t="s">
        <v>32</v>
      </c>
      <c r="AX258" s="206" t="s">
        <v>69</v>
      </c>
      <c r="AY258" s="208" t="s">
        <v>131</v>
      </c>
    </row>
    <row r="259" s="183" customFormat="true" ht="13.5" hidden="false" customHeight="false" outlineLevel="0" collapsed="false">
      <c r="B259" s="184"/>
      <c r="D259" s="177" t="s">
        <v>190</v>
      </c>
      <c r="E259" s="185"/>
      <c r="F259" s="186" t="s">
        <v>372</v>
      </c>
      <c r="H259" s="187" t="n">
        <v>3.9</v>
      </c>
      <c r="L259" s="184"/>
      <c r="M259" s="188"/>
      <c r="N259" s="189"/>
      <c r="O259" s="189"/>
      <c r="P259" s="189"/>
      <c r="Q259" s="189"/>
      <c r="R259" s="189"/>
      <c r="S259" s="189"/>
      <c r="T259" s="190"/>
      <c r="AT259" s="185" t="s">
        <v>190</v>
      </c>
      <c r="AU259" s="185" t="s">
        <v>79</v>
      </c>
      <c r="AV259" s="183" t="s">
        <v>79</v>
      </c>
      <c r="AW259" s="183" t="s">
        <v>32</v>
      </c>
      <c r="AX259" s="183" t="s">
        <v>69</v>
      </c>
      <c r="AY259" s="185" t="s">
        <v>131</v>
      </c>
    </row>
    <row r="260" s="183" customFormat="true" ht="13.5" hidden="false" customHeight="false" outlineLevel="0" collapsed="false">
      <c r="B260" s="184"/>
      <c r="D260" s="177" t="s">
        <v>190</v>
      </c>
      <c r="E260" s="185"/>
      <c r="F260" s="186" t="s">
        <v>373</v>
      </c>
      <c r="H260" s="187" t="n">
        <v>3.02</v>
      </c>
      <c r="L260" s="184"/>
      <c r="M260" s="188"/>
      <c r="N260" s="189"/>
      <c r="O260" s="189"/>
      <c r="P260" s="189"/>
      <c r="Q260" s="189"/>
      <c r="R260" s="189"/>
      <c r="S260" s="189"/>
      <c r="T260" s="190"/>
      <c r="AT260" s="185" t="s">
        <v>190</v>
      </c>
      <c r="AU260" s="185" t="s">
        <v>79</v>
      </c>
      <c r="AV260" s="183" t="s">
        <v>79</v>
      </c>
      <c r="AW260" s="183" t="s">
        <v>32</v>
      </c>
      <c r="AX260" s="183" t="s">
        <v>69</v>
      </c>
      <c r="AY260" s="185" t="s">
        <v>131</v>
      </c>
    </row>
    <row r="261" s="206" customFormat="true" ht="13.5" hidden="false" customHeight="false" outlineLevel="0" collapsed="false">
      <c r="B261" s="207"/>
      <c r="D261" s="177" t="s">
        <v>190</v>
      </c>
      <c r="E261" s="208"/>
      <c r="F261" s="209" t="s">
        <v>374</v>
      </c>
      <c r="H261" s="210" t="n">
        <v>6.92</v>
      </c>
      <c r="L261" s="207"/>
      <c r="M261" s="211"/>
      <c r="N261" s="212"/>
      <c r="O261" s="212"/>
      <c r="P261" s="212"/>
      <c r="Q261" s="212"/>
      <c r="R261" s="212"/>
      <c r="S261" s="212"/>
      <c r="T261" s="213"/>
      <c r="AT261" s="208" t="s">
        <v>190</v>
      </c>
      <c r="AU261" s="208" t="s">
        <v>79</v>
      </c>
      <c r="AV261" s="206" t="s">
        <v>144</v>
      </c>
      <c r="AW261" s="206" t="s">
        <v>32</v>
      </c>
      <c r="AX261" s="206" t="s">
        <v>69</v>
      </c>
      <c r="AY261" s="208" t="s">
        <v>131</v>
      </c>
    </row>
    <row r="262" s="183" customFormat="true" ht="13.5" hidden="false" customHeight="false" outlineLevel="0" collapsed="false">
      <c r="B262" s="184"/>
      <c r="D262" s="177" t="s">
        <v>190</v>
      </c>
      <c r="E262" s="185"/>
      <c r="F262" s="186" t="s">
        <v>375</v>
      </c>
      <c r="H262" s="187" t="n">
        <v>2.63</v>
      </c>
      <c r="L262" s="184"/>
      <c r="M262" s="188"/>
      <c r="N262" s="189"/>
      <c r="O262" s="189"/>
      <c r="P262" s="189"/>
      <c r="Q262" s="189"/>
      <c r="R262" s="189"/>
      <c r="S262" s="189"/>
      <c r="T262" s="190"/>
      <c r="AT262" s="185" t="s">
        <v>190</v>
      </c>
      <c r="AU262" s="185" t="s">
        <v>79</v>
      </c>
      <c r="AV262" s="183" t="s">
        <v>79</v>
      </c>
      <c r="AW262" s="183" t="s">
        <v>32</v>
      </c>
      <c r="AX262" s="183" t="s">
        <v>69</v>
      </c>
      <c r="AY262" s="185" t="s">
        <v>131</v>
      </c>
    </row>
    <row r="263" s="206" customFormat="true" ht="13.5" hidden="false" customHeight="false" outlineLevel="0" collapsed="false">
      <c r="B263" s="207"/>
      <c r="D263" s="177" t="s">
        <v>190</v>
      </c>
      <c r="E263" s="208"/>
      <c r="F263" s="209" t="s">
        <v>376</v>
      </c>
      <c r="H263" s="210" t="n">
        <v>2.63</v>
      </c>
      <c r="L263" s="207"/>
      <c r="M263" s="211"/>
      <c r="N263" s="212"/>
      <c r="O263" s="212"/>
      <c r="P263" s="212"/>
      <c r="Q263" s="212"/>
      <c r="R263" s="212"/>
      <c r="S263" s="212"/>
      <c r="T263" s="213"/>
      <c r="AT263" s="208" t="s">
        <v>190</v>
      </c>
      <c r="AU263" s="208" t="s">
        <v>79</v>
      </c>
      <c r="AV263" s="206" t="s">
        <v>144</v>
      </c>
      <c r="AW263" s="206" t="s">
        <v>32</v>
      </c>
      <c r="AX263" s="206" t="s">
        <v>69</v>
      </c>
      <c r="AY263" s="208" t="s">
        <v>131</v>
      </c>
    </row>
    <row r="264" s="183" customFormat="true" ht="13.5" hidden="false" customHeight="false" outlineLevel="0" collapsed="false">
      <c r="B264" s="184"/>
      <c r="D264" s="177" t="s">
        <v>190</v>
      </c>
      <c r="E264" s="185"/>
      <c r="F264" s="186" t="s">
        <v>377</v>
      </c>
      <c r="H264" s="187" t="n">
        <v>1.84</v>
      </c>
      <c r="L264" s="184"/>
      <c r="M264" s="188"/>
      <c r="N264" s="189"/>
      <c r="O264" s="189"/>
      <c r="P264" s="189"/>
      <c r="Q264" s="189"/>
      <c r="R264" s="189"/>
      <c r="S264" s="189"/>
      <c r="T264" s="190"/>
      <c r="AT264" s="185" t="s">
        <v>190</v>
      </c>
      <c r="AU264" s="185" t="s">
        <v>79</v>
      </c>
      <c r="AV264" s="183" t="s">
        <v>79</v>
      </c>
      <c r="AW264" s="183" t="s">
        <v>32</v>
      </c>
      <c r="AX264" s="183" t="s">
        <v>69</v>
      </c>
      <c r="AY264" s="185" t="s">
        <v>131</v>
      </c>
    </row>
    <row r="265" s="206" customFormat="true" ht="13.5" hidden="false" customHeight="false" outlineLevel="0" collapsed="false">
      <c r="B265" s="207"/>
      <c r="D265" s="177" t="s">
        <v>190</v>
      </c>
      <c r="E265" s="208"/>
      <c r="F265" s="209" t="s">
        <v>378</v>
      </c>
      <c r="H265" s="210" t="n">
        <v>1.84</v>
      </c>
      <c r="L265" s="207"/>
      <c r="M265" s="211"/>
      <c r="N265" s="212"/>
      <c r="O265" s="212"/>
      <c r="P265" s="212"/>
      <c r="Q265" s="212"/>
      <c r="R265" s="212"/>
      <c r="S265" s="212"/>
      <c r="T265" s="213"/>
      <c r="AT265" s="208" t="s">
        <v>190</v>
      </c>
      <c r="AU265" s="208" t="s">
        <v>79</v>
      </c>
      <c r="AV265" s="206" t="s">
        <v>144</v>
      </c>
      <c r="AW265" s="206" t="s">
        <v>32</v>
      </c>
      <c r="AX265" s="206" t="s">
        <v>69</v>
      </c>
      <c r="AY265" s="208" t="s">
        <v>131</v>
      </c>
    </row>
    <row r="266" s="183" customFormat="true" ht="13.5" hidden="false" customHeight="false" outlineLevel="0" collapsed="false">
      <c r="B266" s="184"/>
      <c r="D266" s="177" t="s">
        <v>190</v>
      </c>
      <c r="E266" s="185"/>
      <c r="F266" s="186" t="s">
        <v>379</v>
      </c>
      <c r="H266" s="187" t="n">
        <v>0.89</v>
      </c>
      <c r="L266" s="184"/>
      <c r="M266" s="188"/>
      <c r="N266" s="189"/>
      <c r="O266" s="189"/>
      <c r="P266" s="189"/>
      <c r="Q266" s="189"/>
      <c r="R266" s="189"/>
      <c r="S266" s="189"/>
      <c r="T266" s="190"/>
      <c r="AT266" s="185" t="s">
        <v>190</v>
      </c>
      <c r="AU266" s="185" t="s">
        <v>79</v>
      </c>
      <c r="AV266" s="183" t="s">
        <v>79</v>
      </c>
      <c r="AW266" s="183" t="s">
        <v>32</v>
      </c>
      <c r="AX266" s="183" t="s">
        <v>69</v>
      </c>
      <c r="AY266" s="185" t="s">
        <v>131</v>
      </c>
    </row>
    <row r="267" s="206" customFormat="true" ht="13.5" hidden="false" customHeight="false" outlineLevel="0" collapsed="false">
      <c r="B267" s="207"/>
      <c r="D267" s="177" t="s">
        <v>190</v>
      </c>
      <c r="E267" s="208"/>
      <c r="F267" s="209" t="s">
        <v>380</v>
      </c>
      <c r="H267" s="210" t="n">
        <v>0.89</v>
      </c>
      <c r="L267" s="207"/>
      <c r="M267" s="211"/>
      <c r="N267" s="212"/>
      <c r="O267" s="212"/>
      <c r="P267" s="212"/>
      <c r="Q267" s="212"/>
      <c r="R267" s="212"/>
      <c r="S267" s="212"/>
      <c r="T267" s="213"/>
      <c r="AT267" s="208" t="s">
        <v>190</v>
      </c>
      <c r="AU267" s="208" t="s">
        <v>79</v>
      </c>
      <c r="AV267" s="206" t="s">
        <v>144</v>
      </c>
      <c r="AW267" s="206" t="s">
        <v>32</v>
      </c>
      <c r="AX267" s="206" t="s">
        <v>69</v>
      </c>
      <c r="AY267" s="208" t="s">
        <v>131</v>
      </c>
    </row>
    <row r="268" s="183" customFormat="true" ht="13.5" hidden="false" customHeight="false" outlineLevel="0" collapsed="false">
      <c r="B268" s="184"/>
      <c r="D268" s="177" t="s">
        <v>190</v>
      </c>
      <c r="E268" s="185"/>
      <c r="F268" s="186" t="s">
        <v>381</v>
      </c>
      <c r="H268" s="187" t="n">
        <v>1.93</v>
      </c>
      <c r="L268" s="184"/>
      <c r="M268" s="188"/>
      <c r="N268" s="189"/>
      <c r="O268" s="189"/>
      <c r="P268" s="189"/>
      <c r="Q268" s="189"/>
      <c r="R268" s="189"/>
      <c r="S268" s="189"/>
      <c r="T268" s="190"/>
      <c r="AT268" s="185" t="s">
        <v>190</v>
      </c>
      <c r="AU268" s="185" t="s">
        <v>79</v>
      </c>
      <c r="AV268" s="183" t="s">
        <v>79</v>
      </c>
      <c r="AW268" s="183" t="s">
        <v>32</v>
      </c>
      <c r="AX268" s="183" t="s">
        <v>69</v>
      </c>
      <c r="AY268" s="185" t="s">
        <v>131</v>
      </c>
    </row>
    <row r="269" s="183" customFormat="true" ht="13.5" hidden="false" customHeight="false" outlineLevel="0" collapsed="false">
      <c r="B269" s="184"/>
      <c r="D269" s="177" t="s">
        <v>190</v>
      </c>
      <c r="E269" s="185"/>
      <c r="F269" s="186" t="s">
        <v>382</v>
      </c>
      <c r="H269" s="187" t="n">
        <v>2.08</v>
      </c>
      <c r="L269" s="184"/>
      <c r="M269" s="188"/>
      <c r="N269" s="189"/>
      <c r="O269" s="189"/>
      <c r="P269" s="189"/>
      <c r="Q269" s="189"/>
      <c r="R269" s="189"/>
      <c r="S269" s="189"/>
      <c r="T269" s="190"/>
      <c r="AT269" s="185" t="s">
        <v>190</v>
      </c>
      <c r="AU269" s="185" t="s">
        <v>79</v>
      </c>
      <c r="AV269" s="183" t="s">
        <v>79</v>
      </c>
      <c r="AW269" s="183" t="s">
        <v>32</v>
      </c>
      <c r="AX269" s="183" t="s">
        <v>69</v>
      </c>
      <c r="AY269" s="185" t="s">
        <v>131</v>
      </c>
    </row>
    <row r="270" s="206" customFormat="true" ht="13.5" hidden="false" customHeight="false" outlineLevel="0" collapsed="false">
      <c r="B270" s="207"/>
      <c r="D270" s="177" t="s">
        <v>190</v>
      </c>
      <c r="E270" s="208"/>
      <c r="F270" s="209" t="s">
        <v>383</v>
      </c>
      <c r="H270" s="210" t="n">
        <v>4.01</v>
      </c>
      <c r="L270" s="207"/>
      <c r="M270" s="211"/>
      <c r="N270" s="212"/>
      <c r="O270" s="212"/>
      <c r="P270" s="212"/>
      <c r="Q270" s="212"/>
      <c r="R270" s="212"/>
      <c r="S270" s="212"/>
      <c r="T270" s="213"/>
      <c r="AT270" s="208" t="s">
        <v>190</v>
      </c>
      <c r="AU270" s="208" t="s">
        <v>79</v>
      </c>
      <c r="AV270" s="206" t="s">
        <v>144</v>
      </c>
      <c r="AW270" s="206" t="s">
        <v>32</v>
      </c>
      <c r="AX270" s="206" t="s">
        <v>69</v>
      </c>
      <c r="AY270" s="208" t="s">
        <v>131</v>
      </c>
    </row>
    <row r="271" s="183" customFormat="true" ht="13.5" hidden="false" customHeight="false" outlineLevel="0" collapsed="false">
      <c r="B271" s="184"/>
      <c r="D271" s="177" t="s">
        <v>190</v>
      </c>
      <c r="E271" s="185"/>
      <c r="F271" s="186" t="s">
        <v>384</v>
      </c>
      <c r="H271" s="187" t="n">
        <v>2.88</v>
      </c>
      <c r="L271" s="184"/>
      <c r="M271" s="188"/>
      <c r="N271" s="189"/>
      <c r="O271" s="189"/>
      <c r="P271" s="189"/>
      <c r="Q271" s="189"/>
      <c r="R271" s="189"/>
      <c r="S271" s="189"/>
      <c r="T271" s="190"/>
      <c r="AT271" s="185" t="s">
        <v>190</v>
      </c>
      <c r="AU271" s="185" t="s">
        <v>79</v>
      </c>
      <c r="AV271" s="183" t="s">
        <v>79</v>
      </c>
      <c r="AW271" s="183" t="s">
        <v>32</v>
      </c>
      <c r="AX271" s="183" t="s">
        <v>69</v>
      </c>
      <c r="AY271" s="185" t="s">
        <v>131</v>
      </c>
    </row>
    <row r="272" s="206" customFormat="true" ht="13.5" hidden="false" customHeight="false" outlineLevel="0" collapsed="false">
      <c r="B272" s="207"/>
      <c r="D272" s="177" t="s">
        <v>190</v>
      </c>
      <c r="E272" s="208"/>
      <c r="F272" s="209" t="s">
        <v>385</v>
      </c>
      <c r="H272" s="210" t="n">
        <v>2.88</v>
      </c>
      <c r="L272" s="207"/>
      <c r="M272" s="211"/>
      <c r="N272" s="212"/>
      <c r="O272" s="212"/>
      <c r="P272" s="212"/>
      <c r="Q272" s="212"/>
      <c r="R272" s="212"/>
      <c r="S272" s="212"/>
      <c r="T272" s="213"/>
      <c r="AT272" s="208" t="s">
        <v>190</v>
      </c>
      <c r="AU272" s="208" t="s">
        <v>79</v>
      </c>
      <c r="AV272" s="206" t="s">
        <v>144</v>
      </c>
      <c r="AW272" s="206" t="s">
        <v>32</v>
      </c>
      <c r="AX272" s="206" t="s">
        <v>69</v>
      </c>
      <c r="AY272" s="208" t="s">
        <v>131</v>
      </c>
    </row>
    <row r="273" s="183" customFormat="true" ht="13.5" hidden="false" customHeight="false" outlineLevel="0" collapsed="false">
      <c r="B273" s="184"/>
      <c r="D273" s="177" t="s">
        <v>190</v>
      </c>
      <c r="E273" s="185"/>
      <c r="F273" s="186" t="s">
        <v>386</v>
      </c>
      <c r="H273" s="187" t="n">
        <v>3.05</v>
      </c>
      <c r="L273" s="184"/>
      <c r="M273" s="188"/>
      <c r="N273" s="189"/>
      <c r="O273" s="189"/>
      <c r="P273" s="189"/>
      <c r="Q273" s="189"/>
      <c r="R273" s="189"/>
      <c r="S273" s="189"/>
      <c r="T273" s="190"/>
      <c r="AT273" s="185" t="s">
        <v>190</v>
      </c>
      <c r="AU273" s="185" t="s">
        <v>79</v>
      </c>
      <c r="AV273" s="183" t="s">
        <v>79</v>
      </c>
      <c r="AW273" s="183" t="s">
        <v>32</v>
      </c>
      <c r="AX273" s="183" t="s">
        <v>69</v>
      </c>
      <c r="AY273" s="185" t="s">
        <v>131</v>
      </c>
    </row>
    <row r="274" s="206" customFormat="true" ht="13.5" hidden="false" customHeight="false" outlineLevel="0" collapsed="false">
      <c r="B274" s="207"/>
      <c r="D274" s="177" t="s">
        <v>190</v>
      </c>
      <c r="E274" s="208"/>
      <c r="F274" s="209" t="s">
        <v>387</v>
      </c>
      <c r="H274" s="210" t="n">
        <v>3.05</v>
      </c>
      <c r="L274" s="207"/>
      <c r="M274" s="211"/>
      <c r="N274" s="212"/>
      <c r="O274" s="212"/>
      <c r="P274" s="212"/>
      <c r="Q274" s="212"/>
      <c r="R274" s="212"/>
      <c r="S274" s="212"/>
      <c r="T274" s="213"/>
      <c r="AT274" s="208" t="s">
        <v>190</v>
      </c>
      <c r="AU274" s="208" t="s">
        <v>79</v>
      </c>
      <c r="AV274" s="206" t="s">
        <v>144</v>
      </c>
      <c r="AW274" s="206" t="s">
        <v>32</v>
      </c>
      <c r="AX274" s="206" t="s">
        <v>69</v>
      </c>
      <c r="AY274" s="208" t="s">
        <v>131</v>
      </c>
    </row>
    <row r="275" s="183" customFormat="true" ht="13.5" hidden="false" customHeight="false" outlineLevel="0" collapsed="false">
      <c r="B275" s="184"/>
      <c r="D275" s="177" t="s">
        <v>190</v>
      </c>
      <c r="E275" s="185"/>
      <c r="F275" s="186" t="s">
        <v>388</v>
      </c>
      <c r="H275" s="187" t="n">
        <v>2.35</v>
      </c>
      <c r="L275" s="184"/>
      <c r="M275" s="188"/>
      <c r="N275" s="189"/>
      <c r="O275" s="189"/>
      <c r="P275" s="189"/>
      <c r="Q275" s="189"/>
      <c r="R275" s="189"/>
      <c r="S275" s="189"/>
      <c r="T275" s="190"/>
      <c r="AT275" s="185" t="s">
        <v>190</v>
      </c>
      <c r="AU275" s="185" t="s">
        <v>79</v>
      </c>
      <c r="AV275" s="183" t="s">
        <v>79</v>
      </c>
      <c r="AW275" s="183" t="s">
        <v>32</v>
      </c>
      <c r="AX275" s="183" t="s">
        <v>69</v>
      </c>
      <c r="AY275" s="185" t="s">
        <v>131</v>
      </c>
    </row>
    <row r="276" s="206" customFormat="true" ht="13.5" hidden="false" customHeight="false" outlineLevel="0" collapsed="false">
      <c r="B276" s="207"/>
      <c r="D276" s="177" t="s">
        <v>190</v>
      </c>
      <c r="E276" s="208"/>
      <c r="F276" s="209" t="s">
        <v>389</v>
      </c>
      <c r="H276" s="210" t="n">
        <v>2.35</v>
      </c>
      <c r="L276" s="207"/>
      <c r="M276" s="211"/>
      <c r="N276" s="212"/>
      <c r="O276" s="212"/>
      <c r="P276" s="212"/>
      <c r="Q276" s="212"/>
      <c r="R276" s="212"/>
      <c r="S276" s="212"/>
      <c r="T276" s="213"/>
      <c r="AT276" s="208" t="s">
        <v>190</v>
      </c>
      <c r="AU276" s="208" t="s">
        <v>79</v>
      </c>
      <c r="AV276" s="206" t="s">
        <v>144</v>
      </c>
      <c r="AW276" s="206" t="s">
        <v>32</v>
      </c>
      <c r="AX276" s="206" t="s">
        <v>69</v>
      </c>
      <c r="AY276" s="208" t="s">
        <v>131</v>
      </c>
    </row>
    <row r="277" s="183" customFormat="true" ht="13.5" hidden="false" customHeight="false" outlineLevel="0" collapsed="false">
      <c r="B277" s="184"/>
      <c r="D277" s="177" t="s">
        <v>190</v>
      </c>
      <c r="E277" s="185"/>
      <c r="F277" s="186" t="s">
        <v>390</v>
      </c>
      <c r="H277" s="187" t="n">
        <v>1.32</v>
      </c>
      <c r="L277" s="184"/>
      <c r="M277" s="188"/>
      <c r="N277" s="189"/>
      <c r="O277" s="189"/>
      <c r="P277" s="189"/>
      <c r="Q277" s="189"/>
      <c r="R277" s="189"/>
      <c r="S277" s="189"/>
      <c r="T277" s="190"/>
      <c r="AT277" s="185" t="s">
        <v>190</v>
      </c>
      <c r="AU277" s="185" t="s">
        <v>79</v>
      </c>
      <c r="AV277" s="183" t="s">
        <v>79</v>
      </c>
      <c r="AW277" s="183" t="s">
        <v>32</v>
      </c>
      <c r="AX277" s="183" t="s">
        <v>69</v>
      </c>
      <c r="AY277" s="185" t="s">
        <v>131</v>
      </c>
    </row>
    <row r="278" s="206" customFormat="true" ht="13.5" hidden="false" customHeight="false" outlineLevel="0" collapsed="false">
      <c r="B278" s="207"/>
      <c r="D278" s="177" t="s">
        <v>190</v>
      </c>
      <c r="E278" s="208"/>
      <c r="F278" s="209" t="s">
        <v>391</v>
      </c>
      <c r="H278" s="210" t="n">
        <v>1.32</v>
      </c>
      <c r="L278" s="207"/>
      <c r="M278" s="211"/>
      <c r="N278" s="212"/>
      <c r="O278" s="212"/>
      <c r="P278" s="212"/>
      <c r="Q278" s="212"/>
      <c r="R278" s="212"/>
      <c r="S278" s="212"/>
      <c r="T278" s="213"/>
      <c r="AT278" s="208" t="s">
        <v>190</v>
      </c>
      <c r="AU278" s="208" t="s">
        <v>79</v>
      </c>
      <c r="AV278" s="206" t="s">
        <v>144</v>
      </c>
      <c r="AW278" s="206" t="s">
        <v>32</v>
      </c>
      <c r="AX278" s="206" t="s">
        <v>69</v>
      </c>
      <c r="AY278" s="208" t="s">
        <v>131</v>
      </c>
    </row>
    <row r="279" s="183" customFormat="true" ht="13.5" hidden="false" customHeight="false" outlineLevel="0" collapsed="false">
      <c r="B279" s="184"/>
      <c r="D279" s="177" t="s">
        <v>190</v>
      </c>
      <c r="E279" s="185"/>
      <c r="F279" s="186" t="s">
        <v>392</v>
      </c>
      <c r="H279" s="187" t="n">
        <v>1.83</v>
      </c>
      <c r="L279" s="184"/>
      <c r="M279" s="188"/>
      <c r="N279" s="189"/>
      <c r="O279" s="189"/>
      <c r="P279" s="189"/>
      <c r="Q279" s="189"/>
      <c r="R279" s="189"/>
      <c r="S279" s="189"/>
      <c r="T279" s="190"/>
      <c r="AT279" s="185" t="s">
        <v>190</v>
      </c>
      <c r="AU279" s="185" t="s">
        <v>79</v>
      </c>
      <c r="AV279" s="183" t="s">
        <v>79</v>
      </c>
      <c r="AW279" s="183" t="s">
        <v>32</v>
      </c>
      <c r="AX279" s="183" t="s">
        <v>69</v>
      </c>
      <c r="AY279" s="185" t="s">
        <v>131</v>
      </c>
    </row>
    <row r="280" s="206" customFormat="true" ht="13.5" hidden="false" customHeight="false" outlineLevel="0" collapsed="false">
      <c r="B280" s="207"/>
      <c r="D280" s="177" t="s">
        <v>190</v>
      </c>
      <c r="E280" s="208"/>
      <c r="F280" s="209" t="s">
        <v>393</v>
      </c>
      <c r="H280" s="210" t="n">
        <v>1.83</v>
      </c>
      <c r="L280" s="207"/>
      <c r="M280" s="211"/>
      <c r="N280" s="212"/>
      <c r="O280" s="212"/>
      <c r="P280" s="212"/>
      <c r="Q280" s="212"/>
      <c r="R280" s="212"/>
      <c r="S280" s="212"/>
      <c r="T280" s="213"/>
      <c r="AT280" s="208" t="s">
        <v>190</v>
      </c>
      <c r="AU280" s="208" t="s">
        <v>79</v>
      </c>
      <c r="AV280" s="206" t="s">
        <v>144</v>
      </c>
      <c r="AW280" s="206" t="s">
        <v>32</v>
      </c>
      <c r="AX280" s="206" t="s">
        <v>69</v>
      </c>
      <c r="AY280" s="208" t="s">
        <v>131</v>
      </c>
    </row>
    <row r="281" s="183" customFormat="true" ht="13.5" hidden="false" customHeight="false" outlineLevel="0" collapsed="false">
      <c r="B281" s="184"/>
      <c r="D281" s="177" t="s">
        <v>190</v>
      </c>
      <c r="E281" s="185"/>
      <c r="F281" s="186" t="s">
        <v>394</v>
      </c>
      <c r="H281" s="187" t="n">
        <v>1.43</v>
      </c>
      <c r="L281" s="184"/>
      <c r="M281" s="188"/>
      <c r="N281" s="189"/>
      <c r="O281" s="189"/>
      <c r="P281" s="189"/>
      <c r="Q281" s="189"/>
      <c r="R281" s="189"/>
      <c r="S281" s="189"/>
      <c r="T281" s="190"/>
      <c r="AT281" s="185" t="s">
        <v>190</v>
      </c>
      <c r="AU281" s="185" t="s">
        <v>79</v>
      </c>
      <c r="AV281" s="183" t="s">
        <v>79</v>
      </c>
      <c r="AW281" s="183" t="s">
        <v>32</v>
      </c>
      <c r="AX281" s="183" t="s">
        <v>69</v>
      </c>
      <c r="AY281" s="185" t="s">
        <v>131</v>
      </c>
    </row>
    <row r="282" s="183" customFormat="true" ht="13.5" hidden="false" customHeight="false" outlineLevel="0" collapsed="false">
      <c r="B282" s="184"/>
      <c r="D282" s="177" t="s">
        <v>190</v>
      </c>
      <c r="E282" s="185"/>
      <c r="F282" s="186" t="s">
        <v>395</v>
      </c>
      <c r="H282" s="187" t="n">
        <v>1.89</v>
      </c>
      <c r="L282" s="184"/>
      <c r="M282" s="188"/>
      <c r="N282" s="189"/>
      <c r="O282" s="189"/>
      <c r="P282" s="189"/>
      <c r="Q282" s="189"/>
      <c r="R282" s="189"/>
      <c r="S282" s="189"/>
      <c r="T282" s="190"/>
      <c r="AT282" s="185" t="s">
        <v>190</v>
      </c>
      <c r="AU282" s="185" t="s">
        <v>79</v>
      </c>
      <c r="AV282" s="183" t="s">
        <v>79</v>
      </c>
      <c r="AW282" s="183" t="s">
        <v>32</v>
      </c>
      <c r="AX282" s="183" t="s">
        <v>69</v>
      </c>
      <c r="AY282" s="185" t="s">
        <v>131</v>
      </c>
    </row>
    <row r="283" s="206" customFormat="true" ht="13.5" hidden="false" customHeight="false" outlineLevel="0" collapsed="false">
      <c r="B283" s="207"/>
      <c r="D283" s="177" t="s">
        <v>190</v>
      </c>
      <c r="E283" s="208"/>
      <c r="F283" s="209" t="s">
        <v>396</v>
      </c>
      <c r="H283" s="210" t="n">
        <v>3.32</v>
      </c>
      <c r="L283" s="207"/>
      <c r="M283" s="211"/>
      <c r="N283" s="212"/>
      <c r="O283" s="212"/>
      <c r="P283" s="212"/>
      <c r="Q283" s="212"/>
      <c r="R283" s="212"/>
      <c r="S283" s="212"/>
      <c r="T283" s="213"/>
      <c r="AT283" s="208" t="s">
        <v>190</v>
      </c>
      <c r="AU283" s="208" t="s">
        <v>79</v>
      </c>
      <c r="AV283" s="206" t="s">
        <v>144</v>
      </c>
      <c r="AW283" s="206" t="s">
        <v>32</v>
      </c>
      <c r="AX283" s="206" t="s">
        <v>69</v>
      </c>
      <c r="AY283" s="208" t="s">
        <v>131</v>
      </c>
    </row>
    <row r="284" s="183" customFormat="true" ht="13.5" hidden="false" customHeight="false" outlineLevel="0" collapsed="false">
      <c r="B284" s="184"/>
      <c r="D284" s="177" t="s">
        <v>190</v>
      </c>
      <c r="E284" s="185"/>
      <c r="F284" s="186" t="s">
        <v>397</v>
      </c>
      <c r="H284" s="187" t="n">
        <v>1.99</v>
      </c>
      <c r="L284" s="184"/>
      <c r="M284" s="188"/>
      <c r="N284" s="189"/>
      <c r="O284" s="189"/>
      <c r="P284" s="189"/>
      <c r="Q284" s="189"/>
      <c r="R284" s="189"/>
      <c r="S284" s="189"/>
      <c r="T284" s="190"/>
      <c r="AT284" s="185" t="s">
        <v>190</v>
      </c>
      <c r="AU284" s="185" t="s">
        <v>79</v>
      </c>
      <c r="AV284" s="183" t="s">
        <v>79</v>
      </c>
      <c r="AW284" s="183" t="s">
        <v>32</v>
      </c>
      <c r="AX284" s="183" t="s">
        <v>69</v>
      </c>
      <c r="AY284" s="185" t="s">
        <v>131</v>
      </c>
    </row>
    <row r="285" s="206" customFormat="true" ht="13.5" hidden="false" customHeight="false" outlineLevel="0" collapsed="false">
      <c r="B285" s="207"/>
      <c r="D285" s="177" t="s">
        <v>190</v>
      </c>
      <c r="E285" s="208"/>
      <c r="F285" s="209" t="s">
        <v>398</v>
      </c>
      <c r="H285" s="210" t="n">
        <v>1.99</v>
      </c>
      <c r="L285" s="207"/>
      <c r="M285" s="211"/>
      <c r="N285" s="212"/>
      <c r="O285" s="212"/>
      <c r="P285" s="212"/>
      <c r="Q285" s="212"/>
      <c r="R285" s="212"/>
      <c r="S285" s="212"/>
      <c r="T285" s="213"/>
      <c r="AT285" s="208" t="s">
        <v>190</v>
      </c>
      <c r="AU285" s="208" t="s">
        <v>79</v>
      </c>
      <c r="AV285" s="206" t="s">
        <v>144</v>
      </c>
      <c r="AW285" s="206" t="s">
        <v>32</v>
      </c>
      <c r="AX285" s="206" t="s">
        <v>69</v>
      </c>
      <c r="AY285" s="208" t="s">
        <v>131</v>
      </c>
    </row>
    <row r="286" s="183" customFormat="true" ht="13.5" hidden="false" customHeight="false" outlineLevel="0" collapsed="false">
      <c r="B286" s="184"/>
      <c r="D286" s="177" t="s">
        <v>190</v>
      </c>
      <c r="E286" s="185"/>
      <c r="F286" s="186" t="s">
        <v>399</v>
      </c>
      <c r="H286" s="187" t="n">
        <v>2.73</v>
      </c>
      <c r="L286" s="184"/>
      <c r="M286" s="188"/>
      <c r="N286" s="189"/>
      <c r="O286" s="189"/>
      <c r="P286" s="189"/>
      <c r="Q286" s="189"/>
      <c r="R286" s="189"/>
      <c r="S286" s="189"/>
      <c r="T286" s="190"/>
      <c r="AT286" s="185" t="s">
        <v>190</v>
      </c>
      <c r="AU286" s="185" t="s">
        <v>79</v>
      </c>
      <c r="AV286" s="183" t="s">
        <v>79</v>
      </c>
      <c r="AW286" s="183" t="s">
        <v>32</v>
      </c>
      <c r="AX286" s="183" t="s">
        <v>69</v>
      </c>
      <c r="AY286" s="185" t="s">
        <v>131</v>
      </c>
    </row>
    <row r="287" s="206" customFormat="true" ht="13.5" hidden="false" customHeight="false" outlineLevel="0" collapsed="false">
      <c r="B287" s="207"/>
      <c r="D287" s="177" t="s">
        <v>190</v>
      </c>
      <c r="E287" s="208"/>
      <c r="F287" s="209" t="s">
        <v>400</v>
      </c>
      <c r="H287" s="210" t="n">
        <v>2.73</v>
      </c>
      <c r="L287" s="207"/>
      <c r="M287" s="211"/>
      <c r="N287" s="212"/>
      <c r="O287" s="212"/>
      <c r="P287" s="212"/>
      <c r="Q287" s="212"/>
      <c r="R287" s="212"/>
      <c r="S287" s="212"/>
      <c r="T287" s="213"/>
      <c r="AT287" s="208" t="s">
        <v>190</v>
      </c>
      <c r="AU287" s="208" t="s">
        <v>79</v>
      </c>
      <c r="AV287" s="206" t="s">
        <v>144</v>
      </c>
      <c r="AW287" s="206" t="s">
        <v>32</v>
      </c>
      <c r="AX287" s="206" t="s">
        <v>69</v>
      </c>
      <c r="AY287" s="208" t="s">
        <v>131</v>
      </c>
    </row>
    <row r="288" s="183" customFormat="true" ht="13.5" hidden="false" customHeight="false" outlineLevel="0" collapsed="false">
      <c r="B288" s="184"/>
      <c r="D288" s="177" t="s">
        <v>190</v>
      </c>
      <c r="E288" s="185"/>
      <c r="F288" s="186" t="s">
        <v>401</v>
      </c>
      <c r="H288" s="187" t="n">
        <v>6.83</v>
      </c>
      <c r="L288" s="184"/>
      <c r="M288" s="188"/>
      <c r="N288" s="189"/>
      <c r="O288" s="189"/>
      <c r="P288" s="189"/>
      <c r="Q288" s="189"/>
      <c r="R288" s="189"/>
      <c r="S288" s="189"/>
      <c r="T288" s="190"/>
      <c r="AT288" s="185" t="s">
        <v>190</v>
      </c>
      <c r="AU288" s="185" t="s">
        <v>79</v>
      </c>
      <c r="AV288" s="183" t="s">
        <v>79</v>
      </c>
      <c r="AW288" s="183" t="s">
        <v>32</v>
      </c>
      <c r="AX288" s="183" t="s">
        <v>69</v>
      </c>
      <c r="AY288" s="185" t="s">
        <v>131</v>
      </c>
    </row>
    <row r="289" s="206" customFormat="true" ht="13.5" hidden="false" customHeight="false" outlineLevel="0" collapsed="false">
      <c r="B289" s="207"/>
      <c r="D289" s="177" t="s">
        <v>190</v>
      </c>
      <c r="E289" s="208"/>
      <c r="F289" s="209" t="s">
        <v>402</v>
      </c>
      <c r="H289" s="210" t="n">
        <v>6.83</v>
      </c>
      <c r="L289" s="207"/>
      <c r="M289" s="211"/>
      <c r="N289" s="212"/>
      <c r="O289" s="212"/>
      <c r="P289" s="212"/>
      <c r="Q289" s="212"/>
      <c r="R289" s="212"/>
      <c r="S289" s="212"/>
      <c r="T289" s="213"/>
      <c r="AT289" s="208" t="s">
        <v>190</v>
      </c>
      <c r="AU289" s="208" t="s">
        <v>79</v>
      </c>
      <c r="AV289" s="206" t="s">
        <v>144</v>
      </c>
      <c r="AW289" s="206" t="s">
        <v>32</v>
      </c>
      <c r="AX289" s="206" t="s">
        <v>69</v>
      </c>
      <c r="AY289" s="208" t="s">
        <v>131</v>
      </c>
    </row>
    <row r="290" s="191" customFormat="true" ht="13.5" hidden="false" customHeight="false" outlineLevel="0" collapsed="false">
      <c r="B290" s="192"/>
      <c r="D290" s="177" t="s">
        <v>190</v>
      </c>
      <c r="E290" s="193"/>
      <c r="F290" s="194" t="s">
        <v>194</v>
      </c>
      <c r="H290" s="195" t="n">
        <v>54.35</v>
      </c>
      <c r="L290" s="192"/>
      <c r="M290" s="196"/>
      <c r="N290" s="197"/>
      <c r="O290" s="197"/>
      <c r="P290" s="197"/>
      <c r="Q290" s="197"/>
      <c r="R290" s="197"/>
      <c r="S290" s="197"/>
      <c r="T290" s="198"/>
      <c r="AT290" s="193" t="s">
        <v>190</v>
      </c>
      <c r="AU290" s="193" t="s">
        <v>79</v>
      </c>
      <c r="AV290" s="191" t="s">
        <v>150</v>
      </c>
      <c r="AW290" s="191" t="s">
        <v>32</v>
      </c>
      <c r="AX290" s="191" t="s">
        <v>77</v>
      </c>
      <c r="AY290" s="193" t="s">
        <v>131</v>
      </c>
    </row>
    <row r="291" s="26" customFormat="true" ht="16.5" hidden="false" customHeight="true" outlineLevel="0" collapsed="false">
      <c r="B291" s="164"/>
      <c r="C291" s="165" t="s">
        <v>9</v>
      </c>
      <c r="D291" s="165" t="s">
        <v>132</v>
      </c>
      <c r="E291" s="166" t="s">
        <v>403</v>
      </c>
      <c r="F291" s="167" t="s">
        <v>404</v>
      </c>
      <c r="G291" s="168" t="s">
        <v>201</v>
      </c>
      <c r="H291" s="169" t="n">
        <v>4.2</v>
      </c>
      <c r="I291" s="169"/>
      <c r="J291" s="169" t="n">
        <f aca="false">ROUND(I291*H291,2)</f>
        <v>0</v>
      </c>
      <c r="K291" s="167" t="s">
        <v>136</v>
      </c>
      <c r="L291" s="27"/>
      <c r="M291" s="170"/>
      <c r="N291" s="171" t="s">
        <v>40</v>
      </c>
      <c r="O291" s="172" t="n">
        <v>29.135</v>
      </c>
      <c r="P291" s="172" t="n">
        <f aca="false">O291*H291</f>
        <v>122.367</v>
      </c>
      <c r="Q291" s="172" t="n">
        <v>0.54034</v>
      </c>
      <c r="R291" s="172" t="n">
        <f aca="false">Q291*H291</f>
        <v>2.269428</v>
      </c>
      <c r="S291" s="172" t="n">
        <v>0</v>
      </c>
      <c r="T291" s="173" t="n">
        <f aca="false">S291*H291</f>
        <v>0</v>
      </c>
      <c r="AR291" s="10" t="s">
        <v>150</v>
      </c>
      <c r="AT291" s="10" t="s">
        <v>132</v>
      </c>
      <c r="AU291" s="10" t="s">
        <v>79</v>
      </c>
      <c r="AY291" s="10" t="s">
        <v>131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10" t="s">
        <v>77</v>
      </c>
      <c r="BK291" s="174" t="n">
        <f aca="false">ROUND(I291*H291,2)</f>
        <v>0</v>
      </c>
      <c r="BL291" s="10" t="s">
        <v>150</v>
      </c>
      <c r="BM291" s="10" t="s">
        <v>405</v>
      </c>
    </row>
    <row r="292" s="183" customFormat="true" ht="13.5" hidden="false" customHeight="false" outlineLevel="0" collapsed="false">
      <c r="B292" s="184"/>
      <c r="D292" s="177" t="s">
        <v>190</v>
      </c>
      <c r="E292" s="185"/>
      <c r="F292" s="186" t="s">
        <v>406</v>
      </c>
      <c r="H292" s="187" t="n">
        <v>4.2</v>
      </c>
      <c r="L292" s="184"/>
      <c r="M292" s="188"/>
      <c r="N292" s="189"/>
      <c r="O292" s="189"/>
      <c r="P292" s="189"/>
      <c r="Q292" s="189"/>
      <c r="R292" s="189"/>
      <c r="S292" s="189"/>
      <c r="T292" s="190"/>
      <c r="AT292" s="185" t="s">
        <v>190</v>
      </c>
      <c r="AU292" s="185" t="s">
        <v>79</v>
      </c>
      <c r="AV292" s="183" t="s">
        <v>79</v>
      </c>
      <c r="AW292" s="183" t="s">
        <v>32</v>
      </c>
      <c r="AX292" s="183" t="s">
        <v>77</v>
      </c>
      <c r="AY292" s="185" t="s">
        <v>131</v>
      </c>
    </row>
    <row r="293" s="26" customFormat="true" ht="16.5" hidden="false" customHeight="true" outlineLevel="0" collapsed="false">
      <c r="B293" s="164"/>
      <c r="C293" s="214" t="s">
        <v>407</v>
      </c>
      <c r="D293" s="214" t="s">
        <v>408</v>
      </c>
      <c r="E293" s="215" t="s">
        <v>409</v>
      </c>
      <c r="F293" s="216" t="s">
        <v>410</v>
      </c>
      <c r="G293" s="217" t="s">
        <v>201</v>
      </c>
      <c r="H293" s="218" t="n">
        <v>30.72</v>
      </c>
      <c r="I293" s="218"/>
      <c r="J293" s="218" t="n">
        <f aca="false">ROUND(I293*H293,2)</f>
        <v>0</v>
      </c>
      <c r="K293" s="216"/>
      <c r="L293" s="219"/>
      <c r="M293" s="220"/>
      <c r="N293" s="221" t="s">
        <v>40</v>
      </c>
      <c r="O293" s="172" t="n">
        <v>0</v>
      </c>
      <c r="P293" s="172" t="n">
        <f aca="false">O293*H293</f>
        <v>0</v>
      </c>
      <c r="Q293" s="172" t="n">
        <v>2.6</v>
      </c>
      <c r="R293" s="172" t="n">
        <f aca="false">Q293*H293</f>
        <v>79.872</v>
      </c>
      <c r="S293" s="172" t="n">
        <v>0</v>
      </c>
      <c r="T293" s="173" t="n">
        <f aca="false">S293*H293</f>
        <v>0</v>
      </c>
      <c r="AR293" s="10" t="s">
        <v>239</v>
      </c>
      <c r="AT293" s="10" t="s">
        <v>408</v>
      </c>
      <c r="AU293" s="10" t="s">
        <v>79</v>
      </c>
      <c r="AY293" s="10" t="s">
        <v>131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10" t="s">
        <v>77</v>
      </c>
      <c r="BK293" s="174" t="n">
        <f aca="false">ROUND(I293*H293,2)</f>
        <v>0</v>
      </c>
      <c r="BL293" s="10" t="s">
        <v>150</v>
      </c>
      <c r="BM293" s="10" t="s">
        <v>411</v>
      </c>
    </row>
    <row r="294" s="26" customFormat="true" ht="27" hidden="false" customHeight="false" outlineLevel="0" collapsed="false">
      <c r="B294" s="27"/>
      <c r="D294" s="177" t="s">
        <v>148</v>
      </c>
      <c r="F294" s="178" t="s">
        <v>412</v>
      </c>
      <c r="L294" s="27"/>
      <c r="M294" s="179"/>
      <c r="N294" s="28"/>
      <c r="O294" s="28"/>
      <c r="P294" s="28"/>
      <c r="Q294" s="28"/>
      <c r="R294" s="28"/>
      <c r="S294" s="28"/>
      <c r="T294" s="67"/>
      <c r="AT294" s="10" t="s">
        <v>148</v>
      </c>
      <c r="AU294" s="10" t="s">
        <v>79</v>
      </c>
    </row>
    <row r="295" s="183" customFormat="true" ht="13.5" hidden="false" customHeight="false" outlineLevel="0" collapsed="false">
      <c r="B295" s="184"/>
      <c r="D295" s="177" t="s">
        <v>190</v>
      </c>
      <c r="E295" s="185"/>
      <c r="F295" s="186" t="s">
        <v>413</v>
      </c>
      <c r="H295" s="187" t="n">
        <v>30.72</v>
      </c>
      <c r="L295" s="184"/>
      <c r="M295" s="188"/>
      <c r="N295" s="189"/>
      <c r="O295" s="189"/>
      <c r="P295" s="189"/>
      <c r="Q295" s="189"/>
      <c r="R295" s="189"/>
      <c r="S295" s="189"/>
      <c r="T295" s="190"/>
      <c r="AT295" s="185" t="s">
        <v>190</v>
      </c>
      <c r="AU295" s="185" t="s">
        <v>79</v>
      </c>
      <c r="AV295" s="183" t="s">
        <v>79</v>
      </c>
      <c r="AW295" s="183" t="s">
        <v>32</v>
      </c>
      <c r="AX295" s="183" t="s">
        <v>77</v>
      </c>
      <c r="AY295" s="185" t="s">
        <v>131</v>
      </c>
    </row>
    <row r="296" s="26" customFormat="true" ht="16.5" hidden="false" customHeight="true" outlineLevel="0" collapsed="false">
      <c r="B296" s="164"/>
      <c r="C296" s="165" t="s">
        <v>414</v>
      </c>
      <c r="D296" s="165" t="s">
        <v>132</v>
      </c>
      <c r="E296" s="166" t="s">
        <v>415</v>
      </c>
      <c r="F296" s="167" t="s">
        <v>416</v>
      </c>
      <c r="G296" s="168" t="s">
        <v>201</v>
      </c>
      <c r="H296" s="169" t="n">
        <v>54.32</v>
      </c>
      <c r="I296" s="169"/>
      <c r="J296" s="169" t="n">
        <f aca="false">ROUND(I296*H296,2)</f>
        <v>0</v>
      </c>
      <c r="K296" s="167" t="s">
        <v>136</v>
      </c>
      <c r="L296" s="27"/>
      <c r="M296" s="170"/>
      <c r="N296" s="171" t="s">
        <v>40</v>
      </c>
      <c r="O296" s="172" t="n">
        <v>7.4</v>
      </c>
      <c r="P296" s="172" t="n">
        <f aca="false">O296*H296</f>
        <v>401.968</v>
      </c>
      <c r="Q296" s="172" t="n">
        <v>0</v>
      </c>
      <c r="R296" s="172" t="n">
        <f aca="false">Q296*H296</f>
        <v>0</v>
      </c>
      <c r="S296" s="172" t="n">
        <v>0</v>
      </c>
      <c r="T296" s="173" t="n">
        <f aca="false">S296*H296</f>
        <v>0</v>
      </c>
      <c r="AR296" s="10" t="s">
        <v>150</v>
      </c>
      <c r="AT296" s="10" t="s">
        <v>132</v>
      </c>
      <c r="AU296" s="10" t="s">
        <v>79</v>
      </c>
      <c r="AY296" s="10" t="s">
        <v>131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10" t="s">
        <v>77</v>
      </c>
      <c r="BK296" s="174" t="n">
        <f aca="false">ROUND(I296*H296,2)</f>
        <v>0</v>
      </c>
      <c r="BL296" s="10" t="s">
        <v>150</v>
      </c>
      <c r="BM296" s="10" t="s">
        <v>417</v>
      </c>
    </row>
    <row r="297" s="26" customFormat="true" ht="16.5" hidden="false" customHeight="true" outlineLevel="0" collapsed="false">
      <c r="B297" s="164"/>
      <c r="C297" s="165" t="s">
        <v>418</v>
      </c>
      <c r="D297" s="165" t="s">
        <v>132</v>
      </c>
      <c r="E297" s="166" t="s">
        <v>419</v>
      </c>
      <c r="F297" s="167" t="s">
        <v>420</v>
      </c>
      <c r="G297" s="168" t="s">
        <v>187</v>
      </c>
      <c r="H297" s="169" t="n">
        <v>175.54</v>
      </c>
      <c r="I297" s="169"/>
      <c r="J297" s="169" t="n">
        <f aca="false">ROUND(I297*H297,2)</f>
        <v>0</v>
      </c>
      <c r="K297" s="167" t="s">
        <v>136</v>
      </c>
      <c r="L297" s="27"/>
      <c r="M297" s="170"/>
      <c r="N297" s="171" t="s">
        <v>40</v>
      </c>
      <c r="O297" s="172" t="n">
        <v>1.18</v>
      </c>
      <c r="P297" s="172" t="n">
        <f aca="false">O297*H297</f>
        <v>207.1372</v>
      </c>
      <c r="Q297" s="172" t="n">
        <v>0.03078</v>
      </c>
      <c r="R297" s="172" t="n">
        <f aca="false">Q297*H297</f>
        <v>5.4031212</v>
      </c>
      <c r="S297" s="172" t="n">
        <v>0</v>
      </c>
      <c r="T297" s="173" t="n">
        <f aca="false">S297*H297</f>
        <v>0</v>
      </c>
      <c r="AR297" s="10" t="s">
        <v>150</v>
      </c>
      <c r="AT297" s="10" t="s">
        <v>132</v>
      </c>
      <c r="AU297" s="10" t="s">
        <v>79</v>
      </c>
      <c r="AY297" s="10" t="s">
        <v>131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10" t="s">
        <v>77</v>
      </c>
      <c r="BK297" s="174" t="n">
        <f aca="false">ROUND(I297*H297,2)</f>
        <v>0</v>
      </c>
      <c r="BL297" s="10" t="s">
        <v>150</v>
      </c>
      <c r="BM297" s="10" t="s">
        <v>421</v>
      </c>
    </row>
    <row r="298" s="183" customFormat="true" ht="13.5" hidden="false" customHeight="false" outlineLevel="0" collapsed="false">
      <c r="B298" s="184"/>
      <c r="D298" s="177" t="s">
        <v>190</v>
      </c>
      <c r="E298" s="185"/>
      <c r="F298" s="186" t="s">
        <v>422</v>
      </c>
      <c r="H298" s="187" t="n">
        <v>6.2</v>
      </c>
      <c r="L298" s="184"/>
      <c r="M298" s="188"/>
      <c r="N298" s="189"/>
      <c r="O298" s="189"/>
      <c r="P298" s="189"/>
      <c r="Q298" s="189"/>
      <c r="R298" s="189"/>
      <c r="S298" s="189"/>
      <c r="T298" s="190"/>
      <c r="AT298" s="185" t="s">
        <v>190</v>
      </c>
      <c r="AU298" s="185" t="s">
        <v>79</v>
      </c>
      <c r="AV298" s="183" t="s">
        <v>79</v>
      </c>
      <c r="AW298" s="183" t="s">
        <v>32</v>
      </c>
      <c r="AX298" s="183" t="s">
        <v>69</v>
      </c>
      <c r="AY298" s="185" t="s">
        <v>131</v>
      </c>
    </row>
    <row r="299" s="183" customFormat="true" ht="13.5" hidden="false" customHeight="false" outlineLevel="0" collapsed="false">
      <c r="B299" s="184"/>
      <c r="D299" s="177" t="s">
        <v>190</v>
      </c>
      <c r="E299" s="185"/>
      <c r="F299" s="186" t="s">
        <v>423</v>
      </c>
      <c r="H299" s="187" t="n">
        <v>4.61</v>
      </c>
      <c r="L299" s="184"/>
      <c r="M299" s="188"/>
      <c r="N299" s="189"/>
      <c r="O299" s="189"/>
      <c r="P299" s="189"/>
      <c r="Q299" s="189"/>
      <c r="R299" s="189"/>
      <c r="S299" s="189"/>
      <c r="T299" s="190"/>
      <c r="AT299" s="185" t="s">
        <v>190</v>
      </c>
      <c r="AU299" s="185" t="s">
        <v>79</v>
      </c>
      <c r="AV299" s="183" t="s">
        <v>79</v>
      </c>
      <c r="AW299" s="183" t="s">
        <v>32</v>
      </c>
      <c r="AX299" s="183" t="s">
        <v>69</v>
      </c>
      <c r="AY299" s="185" t="s">
        <v>131</v>
      </c>
    </row>
    <row r="300" s="183" customFormat="true" ht="13.5" hidden="false" customHeight="false" outlineLevel="0" collapsed="false">
      <c r="B300" s="184"/>
      <c r="D300" s="177" t="s">
        <v>190</v>
      </c>
      <c r="E300" s="185"/>
      <c r="F300" s="186" t="s">
        <v>424</v>
      </c>
      <c r="H300" s="187" t="n">
        <v>1.49</v>
      </c>
      <c r="L300" s="184"/>
      <c r="M300" s="188"/>
      <c r="N300" s="189"/>
      <c r="O300" s="189"/>
      <c r="P300" s="189"/>
      <c r="Q300" s="189"/>
      <c r="R300" s="189"/>
      <c r="S300" s="189"/>
      <c r="T300" s="190"/>
      <c r="AT300" s="185" t="s">
        <v>190</v>
      </c>
      <c r="AU300" s="185" t="s">
        <v>79</v>
      </c>
      <c r="AV300" s="183" t="s">
        <v>79</v>
      </c>
      <c r="AW300" s="183" t="s">
        <v>32</v>
      </c>
      <c r="AX300" s="183" t="s">
        <v>69</v>
      </c>
      <c r="AY300" s="185" t="s">
        <v>131</v>
      </c>
    </row>
    <row r="301" s="183" customFormat="true" ht="13.5" hidden="false" customHeight="false" outlineLevel="0" collapsed="false">
      <c r="B301" s="184"/>
      <c r="D301" s="177" t="s">
        <v>190</v>
      </c>
      <c r="E301" s="185"/>
      <c r="F301" s="186" t="s">
        <v>425</v>
      </c>
      <c r="H301" s="187" t="n">
        <v>3.36</v>
      </c>
      <c r="L301" s="184"/>
      <c r="M301" s="188"/>
      <c r="N301" s="189"/>
      <c r="O301" s="189"/>
      <c r="P301" s="189"/>
      <c r="Q301" s="189"/>
      <c r="R301" s="189"/>
      <c r="S301" s="189"/>
      <c r="T301" s="190"/>
      <c r="AT301" s="185" t="s">
        <v>190</v>
      </c>
      <c r="AU301" s="185" t="s">
        <v>79</v>
      </c>
      <c r="AV301" s="183" t="s">
        <v>79</v>
      </c>
      <c r="AW301" s="183" t="s">
        <v>32</v>
      </c>
      <c r="AX301" s="183" t="s">
        <v>69</v>
      </c>
      <c r="AY301" s="185" t="s">
        <v>131</v>
      </c>
    </row>
    <row r="302" s="183" customFormat="true" ht="13.5" hidden="false" customHeight="false" outlineLevel="0" collapsed="false">
      <c r="B302" s="184"/>
      <c r="D302" s="177" t="s">
        <v>190</v>
      </c>
      <c r="E302" s="185"/>
      <c r="F302" s="186" t="s">
        <v>426</v>
      </c>
      <c r="H302" s="187" t="n">
        <v>4.06</v>
      </c>
      <c r="L302" s="184"/>
      <c r="M302" s="188"/>
      <c r="N302" s="189"/>
      <c r="O302" s="189"/>
      <c r="P302" s="189"/>
      <c r="Q302" s="189"/>
      <c r="R302" s="189"/>
      <c r="S302" s="189"/>
      <c r="T302" s="190"/>
      <c r="AT302" s="185" t="s">
        <v>190</v>
      </c>
      <c r="AU302" s="185" t="s">
        <v>79</v>
      </c>
      <c r="AV302" s="183" t="s">
        <v>79</v>
      </c>
      <c r="AW302" s="183" t="s">
        <v>32</v>
      </c>
      <c r="AX302" s="183" t="s">
        <v>69</v>
      </c>
      <c r="AY302" s="185" t="s">
        <v>131</v>
      </c>
    </row>
    <row r="303" s="183" customFormat="true" ht="13.5" hidden="false" customHeight="false" outlineLevel="0" collapsed="false">
      <c r="B303" s="184"/>
      <c r="D303" s="177" t="s">
        <v>190</v>
      </c>
      <c r="E303" s="185"/>
      <c r="F303" s="186" t="s">
        <v>427</v>
      </c>
      <c r="H303" s="187" t="n">
        <v>4.96</v>
      </c>
      <c r="L303" s="184"/>
      <c r="M303" s="188"/>
      <c r="N303" s="189"/>
      <c r="O303" s="189"/>
      <c r="P303" s="189"/>
      <c r="Q303" s="189"/>
      <c r="R303" s="189"/>
      <c r="S303" s="189"/>
      <c r="T303" s="190"/>
      <c r="AT303" s="185" t="s">
        <v>190</v>
      </c>
      <c r="AU303" s="185" t="s">
        <v>79</v>
      </c>
      <c r="AV303" s="183" t="s">
        <v>79</v>
      </c>
      <c r="AW303" s="183" t="s">
        <v>32</v>
      </c>
      <c r="AX303" s="183" t="s">
        <v>69</v>
      </c>
      <c r="AY303" s="185" t="s">
        <v>131</v>
      </c>
    </row>
    <row r="304" s="183" customFormat="true" ht="13.5" hidden="false" customHeight="false" outlineLevel="0" collapsed="false">
      <c r="B304" s="184"/>
      <c r="D304" s="177" t="s">
        <v>190</v>
      </c>
      <c r="E304" s="185"/>
      <c r="F304" s="186" t="s">
        <v>428</v>
      </c>
      <c r="H304" s="187" t="n">
        <v>15.5</v>
      </c>
      <c r="L304" s="184"/>
      <c r="M304" s="188"/>
      <c r="N304" s="189"/>
      <c r="O304" s="189"/>
      <c r="P304" s="189"/>
      <c r="Q304" s="189"/>
      <c r="R304" s="189"/>
      <c r="S304" s="189"/>
      <c r="T304" s="190"/>
      <c r="AT304" s="185" t="s">
        <v>190</v>
      </c>
      <c r="AU304" s="185" t="s">
        <v>79</v>
      </c>
      <c r="AV304" s="183" t="s">
        <v>79</v>
      </c>
      <c r="AW304" s="183" t="s">
        <v>32</v>
      </c>
      <c r="AX304" s="183" t="s">
        <v>69</v>
      </c>
      <c r="AY304" s="185" t="s">
        <v>131</v>
      </c>
    </row>
    <row r="305" s="183" customFormat="true" ht="13.5" hidden="false" customHeight="false" outlineLevel="0" collapsed="false">
      <c r="B305" s="184"/>
      <c r="D305" s="177" t="s">
        <v>190</v>
      </c>
      <c r="E305" s="185"/>
      <c r="F305" s="186" t="s">
        <v>429</v>
      </c>
      <c r="H305" s="187" t="n">
        <v>5.05</v>
      </c>
      <c r="L305" s="184"/>
      <c r="M305" s="188"/>
      <c r="N305" s="189"/>
      <c r="O305" s="189"/>
      <c r="P305" s="189"/>
      <c r="Q305" s="189"/>
      <c r="R305" s="189"/>
      <c r="S305" s="189"/>
      <c r="T305" s="190"/>
      <c r="AT305" s="185" t="s">
        <v>190</v>
      </c>
      <c r="AU305" s="185" t="s">
        <v>79</v>
      </c>
      <c r="AV305" s="183" t="s">
        <v>79</v>
      </c>
      <c r="AW305" s="183" t="s">
        <v>32</v>
      </c>
      <c r="AX305" s="183" t="s">
        <v>69</v>
      </c>
      <c r="AY305" s="185" t="s">
        <v>131</v>
      </c>
    </row>
    <row r="306" s="183" customFormat="true" ht="13.5" hidden="false" customHeight="false" outlineLevel="0" collapsed="false">
      <c r="B306" s="184"/>
      <c r="D306" s="177" t="s">
        <v>190</v>
      </c>
      <c r="E306" s="185"/>
      <c r="F306" s="186" t="s">
        <v>430</v>
      </c>
      <c r="H306" s="187" t="n">
        <v>9.46</v>
      </c>
      <c r="L306" s="184"/>
      <c r="M306" s="188"/>
      <c r="N306" s="189"/>
      <c r="O306" s="189"/>
      <c r="P306" s="189"/>
      <c r="Q306" s="189"/>
      <c r="R306" s="189"/>
      <c r="S306" s="189"/>
      <c r="T306" s="190"/>
      <c r="AT306" s="185" t="s">
        <v>190</v>
      </c>
      <c r="AU306" s="185" t="s">
        <v>79</v>
      </c>
      <c r="AV306" s="183" t="s">
        <v>79</v>
      </c>
      <c r="AW306" s="183" t="s">
        <v>32</v>
      </c>
      <c r="AX306" s="183" t="s">
        <v>69</v>
      </c>
      <c r="AY306" s="185" t="s">
        <v>131</v>
      </c>
    </row>
    <row r="307" s="183" customFormat="true" ht="13.5" hidden="false" customHeight="false" outlineLevel="0" collapsed="false">
      <c r="B307" s="184"/>
      <c r="D307" s="177" t="s">
        <v>190</v>
      </c>
      <c r="E307" s="185"/>
      <c r="F307" s="186" t="s">
        <v>431</v>
      </c>
      <c r="H307" s="187" t="n">
        <v>4.56</v>
      </c>
      <c r="L307" s="184"/>
      <c r="M307" s="188"/>
      <c r="N307" s="189"/>
      <c r="O307" s="189"/>
      <c r="P307" s="189"/>
      <c r="Q307" s="189"/>
      <c r="R307" s="189"/>
      <c r="S307" s="189"/>
      <c r="T307" s="190"/>
      <c r="AT307" s="185" t="s">
        <v>190</v>
      </c>
      <c r="AU307" s="185" t="s">
        <v>79</v>
      </c>
      <c r="AV307" s="183" t="s">
        <v>79</v>
      </c>
      <c r="AW307" s="183" t="s">
        <v>32</v>
      </c>
      <c r="AX307" s="183" t="s">
        <v>69</v>
      </c>
      <c r="AY307" s="185" t="s">
        <v>131</v>
      </c>
    </row>
    <row r="308" s="183" customFormat="true" ht="13.5" hidden="false" customHeight="false" outlineLevel="0" collapsed="false">
      <c r="B308" s="184"/>
      <c r="D308" s="177" t="s">
        <v>190</v>
      </c>
      <c r="E308" s="185"/>
      <c r="F308" s="186" t="s">
        <v>432</v>
      </c>
      <c r="H308" s="187" t="n">
        <v>9.9</v>
      </c>
      <c r="L308" s="184"/>
      <c r="M308" s="188"/>
      <c r="N308" s="189"/>
      <c r="O308" s="189"/>
      <c r="P308" s="189"/>
      <c r="Q308" s="189"/>
      <c r="R308" s="189"/>
      <c r="S308" s="189"/>
      <c r="T308" s="190"/>
      <c r="AT308" s="185" t="s">
        <v>190</v>
      </c>
      <c r="AU308" s="185" t="s">
        <v>79</v>
      </c>
      <c r="AV308" s="183" t="s">
        <v>79</v>
      </c>
      <c r="AW308" s="183" t="s">
        <v>32</v>
      </c>
      <c r="AX308" s="183" t="s">
        <v>69</v>
      </c>
      <c r="AY308" s="185" t="s">
        <v>131</v>
      </c>
    </row>
    <row r="309" s="183" customFormat="true" ht="13.5" hidden="false" customHeight="false" outlineLevel="0" collapsed="false">
      <c r="B309" s="184"/>
      <c r="D309" s="177" t="s">
        <v>190</v>
      </c>
      <c r="E309" s="185"/>
      <c r="F309" s="186" t="s">
        <v>433</v>
      </c>
      <c r="H309" s="187" t="n">
        <v>5.41</v>
      </c>
      <c r="L309" s="184"/>
      <c r="M309" s="188"/>
      <c r="N309" s="189"/>
      <c r="O309" s="189"/>
      <c r="P309" s="189"/>
      <c r="Q309" s="189"/>
      <c r="R309" s="189"/>
      <c r="S309" s="189"/>
      <c r="T309" s="190"/>
      <c r="AT309" s="185" t="s">
        <v>190</v>
      </c>
      <c r="AU309" s="185" t="s">
        <v>79</v>
      </c>
      <c r="AV309" s="183" t="s">
        <v>79</v>
      </c>
      <c r="AW309" s="183" t="s">
        <v>32</v>
      </c>
      <c r="AX309" s="183" t="s">
        <v>69</v>
      </c>
      <c r="AY309" s="185" t="s">
        <v>131</v>
      </c>
    </row>
    <row r="310" s="183" customFormat="true" ht="13.5" hidden="false" customHeight="false" outlineLevel="0" collapsed="false">
      <c r="B310" s="184"/>
      <c r="D310" s="177" t="s">
        <v>190</v>
      </c>
      <c r="E310" s="185"/>
      <c r="F310" s="186" t="s">
        <v>434</v>
      </c>
      <c r="H310" s="187" t="n">
        <v>7.83</v>
      </c>
      <c r="L310" s="184"/>
      <c r="M310" s="188"/>
      <c r="N310" s="189"/>
      <c r="O310" s="189"/>
      <c r="P310" s="189"/>
      <c r="Q310" s="189"/>
      <c r="R310" s="189"/>
      <c r="S310" s="189"/>
      <c r="T310" s="190"/>
      <c r="AT310" s="185" t="s">
        <v>190</v>
      </c>
      <c r="AU310" s="185" t="s">
        <v>79</v>
      </c>
      <c r="AV310" s="183" t="s">
        <v>79</v>
      </c>
      <c r="AW310" s="183" t="s">
        <v>32</v>
      </c>
      <c r="AX310" s="183" t="s">
        <v>69</v>
      </c>
      <c r="AY310" s="185" t="s">
        <v>131</v>
      </c>
    </row>
    <row r="311" s="183" customFormat="true" ht="13.5" hidden="false" customHeight="false" outlineLevel="0" collapsed="false">
      <c r="B311" s="184"/>
      <c r="D311" s="177" t="s">
        <v>190</v>
      </c>
      <c r="E311" s="185"/>
      <c r="F311" s="186" t="s">
        <v>435</v>
      </c>
      <c r="H311" s="187" t="n">
        <v>7.04</v>
      </c>
      <c r="L311" s="184"/>
      <c r="M311" s="188"/>
      <c r="N311" s="189"/>
      <c r="O311" s="189"/>
      <c r="P311" s="189"/>
      <c r="Q311" s="189"/>
      <c r="R311" s="189"/>
      <c r="S311" s="189"/>
      <c r="T311" s="190"/>
      <c r="AT311" s="185" t="s">
        <v>190</v>
      </c>
      <c r="AU311" s="185" t="s">
        <v>79</v>
      </c>
      <c r="AV311" s="183" t="s">
        <v>79</v>
      </c>
      <c r="AW311" s="183" t="s">
        <v>32</v>
      </c>
      <c r="AX311" s="183" t="s">
        <v>69</v>
      </c>
      <c r="AY311" s="185" t="s">
        <v>131</v>
      </c>
    </row>
    <row r="312" s="183" customFormat="true" ht="13.5" hidden="false" customHeight="false" outlineLevel="0" collapsed="false">
      <c r="B312" s="184"/>
      <c r="D312" s="177" t="s">
        <v>190</v>
      </c>
      <c r="E312" s="185"/>
      <c r="F312" s="186" t="s">
        <v>436</v>
      </c>
      <c r="H312" s="187" t="n">
        <v>6.75</v>
      </c>
      <c r="L312" s="184"/>
      <c r="M312" s="188"/>
      <c r="N312" s="189"/>
      <c r="O312" s="189"/>
      <c r="P312" s="189"/>
      <c r="Q312" s="189"/>
      <c r="R312" s="189"/>
      <c r="S312" s="189"/>
      <c r="T312" s="190"/>
      <c r="AT312" s="185" t="s">
        <v>190</v>
      </c>
      <c r="AU312" s="185" t="s">
        <v>79</v>
      </c>
      <c r="AV312" s="183" t="s">
        <v>79</v>
      </c>
      <c r="AW312" s="183" t="s">
        <v>32</v>
      </c>
      <c r="AX312" s="183" t="s">
        <v>69</v>
      </c>
      <c r="AY312" s="185" t="s">
        <v>131</v>
      </c>
    </row>
    <row r="313" s="183" customFormat="true" ht="13.5" hidden="false" customHeight="false" outlineLevel="0" collapsed="false">
      <c r="B313" s="184"/>
      <c r="D313" s="177" t="s">
        <v>190</v>
      </c>
      <c r="E313" s="185"/>
      <c r="F313" s="186" t="s">
        <v>437</v>
      </c>
      <c r="H313" s="187" t="n">
        <v>9.38</v>
      </c>
      <c r="L313" s="184"/>
      <c r="M313" s="188"/>
      <c r="N313" s="189"/>
      <c r="O313" s="189"/>
      <c r="P313" s="189"/>
      <c r="Q313" s="189"/>
      <c r="R313" s="189"/>
      <c r="S313" s="189"/>
      <c r="T313" s="190"/>
      <c r="AT313" s="185" t="s">
        <v>190</v>
      </c>
      <c r="AU313" s="185" t="s">
        <v>79</v>
      </c>
      <c r="AV313" s="183" t="s">
        <v>79</v>
      </c>
      <c r="AW313" s="183" t="s">
        <v>32</v>
      </c>
      <c r="AX313" s="183" t="s">
        <v>69</v>
      </c>
      <c r="AY313" s="185" t="s">
        <v>131</v>
      </c>
    </row>
    <row r="314" s="183" customFormat="true" ht="13.5" hidden="false" customHeight="false" outlineLevel="0" collapsed="false">
      <c r="B314" s="184"/>
      <c r="D314" s="177" t="s">
        <v>190</v>
      </c>
      <c r="E314" s="185"/>
      <c r="F314" s="186" t="s">
        <v>438</v>
      </c>
      <c r="H314" s="187" t="n">
        <v>10.78</v>
      </c>
      <c r="L314" s="184"/>
      <c r="M314" s="188"/>
      <c r="N314" s="189"/>
      <c r="O314" s="189"/>
      <c r="P314" s="189"/>
      <c r="Q314" s="189"/>
      <c r="R314" s="189"/>
      <c r="S314" s="189"/>
      <c r="T314" s="190"/>
      <c r="AT314" s="185" t="s">
        <v>190</v>
      </c>
      <c r="AU314" s="185" t="s">
        <v>79</v>
      </c>
      <c r="AV314" s="183" t="s">
        <v>79</v>
      </c>
      <c r="AW314" s="183" t="s">
        <v>32</v>
      </c>
      <c r="AX314" s="183" t="s">
        <v>69</v>
      </c>
      <c r="AY314" s="185" t="s">
        <v>131</v>
      </c>
    </row>
    <row r="315" s="183" customFormat="true" ht="13.5" hidden="false" customHeight="false" outlineLevel="0" collapsed="false">
      <c r="B315" s="184"/>
      <c r="D315" s="177" t="s">
        <v>190</v>
      </c>
      <c r="E315" s="185"/>
      <c r="F315" s="186" t="s">
        <v>439</v>
      </c>
      <c r="H315" s="187" t="n">
        <v>10.22</v>
      </c>
      <c r="L315" s="184"/>
      <c r="M315" s="188"/>
      <c r="N315" s="189"/>
      <c r="O315" s="189"/>
      <c r="P315" s="189"/>
      <c r="Q315" s="189"/>
      <c r="R315" s="189"/>
      <c r="S315" s="189"/>
      <c r="T315" s="190"/>
      <c r="AT315" s="185" t="s">
        <v>190</v>
      </c>
      <c r="AU315" s="185" t="s">
        <v>79</v>
      </c>
      <c r="AV315" s="183" t="s">
        <v>79</v>
      </c>
      <c r="AW315" s="183" t="s">
        <v>32</v>
      </c>
      <c r="AX315" s="183" t="s">
        <v>69</v>
      </c>
      <c r="AY315" s="185" t="s">
        <v>131</v>
      </c>
    </row>
    <row r="316" s="183" customFormat="true" ht="13.5" hidden="false" customHeight="false" outlineLevel="0" collapsed="false">
      <c r="B316" s="184"/>
      <c r="D316" s="177" t="s">
        <v>190</v>
      </c>
      <c r="E316" s="185"/>
      <c r="F316" s="186" t="s">
        <v>440</v>
      </c>
      <c r="H316" s="187" t="n">
        <v>13.98</v>
      </c>
      <c r="L316" s="184"/>
      <c r="M316" s="188"/>
      <c r="N316" s="189"/>
      <c r="O316" s="189"/>
      <c r="P316" s="189"/>
      <c r="Q316" s="189"/>
      <c r="R316" s="189"/>
      <c r="S316" s="189"/>
      <c r="T316" s="190"/>
      <c r="AT316" s="185" t="s">
        <v>190</v>
      </c>
      <c r="AU316" s="185" t="s">
        <v>79</v>
      </c>
      <c r="AV316" s="183" t="s">
        <v>79</v>
      </c>
      <c r="AW316" s="183" t="s">
        <v>32</v>
      </c>
      <c r="AX316" s="183" t="s">
        <v>69</v>
      </c>
      <c r="AY316" s="185" t="s">
        <v>131</v>
      </c>
    </row>
    <row r="317" s="183" customFormat="true" ht="13.5" hidden="false" customHeight="false" outlineLevel="0" collapsed="false">
      <c r="B317" s="184"/>
      <c r="D317" s="177" t="s">
        <v>190</v>
      </c>
      <c r="E317" s="185"/>
      <c r="F317" s="186" t="s">
        <v>441</v>
      </c>
      <c r="H317" s="187" t="n">
        <v>35</v>
      </c>
      <c r="L317" s="184"/>
      <c r="M317" s="188"/>
      <c r="N317" s="189"/>
      <c r="O317" s="189"/>
      <c r="P317" s="189"/>
      <c r="Q317" s="189"/>
      <c r="R317" s="189"/>
      <c r="S317" s="189"/>
      <c r="T317" s="190"/>
      <c r="AT317" s="185" t="s">
        <v>190</v>
      </c>
      <c r="AU317" s="185" t="s">
        <v>79</v>
      </c>
      <c r="AV317" s="183" t="s">
        <v>79</v>
      </c>
      <c r="AW317" s="183" t="s">
        <v>32</v>
      </c>
      <c r="AX317" s="183" t="s">
        <v>69</v>
      </c>
      <c r="AY317" s="185" t="s">
        <v>131</v>
      </c>
    </row>
    <row r="318" s="191" customFormat="true" ht="13.5" hidden="false" customHeight="false" outlineLevel="0" collapsed="false">
      <c r="B318" s="192"/>
      <c r="D318" s="177" t="s">
        <v>190</v>
      </c>
      <c r="E318" s="193"/>
      <c r="F318" s="194" t="s">
        <v>194</v>
      </c>
      <c r="H318" s="195" t="n">
        <v>175.54</v>
      </c>
      <c r="L318" s="192"/>
      <c r="M318" s="196"/>
      <c r="N318" s="197"/>
      <c r="O318" s="197"/>
      <c r="P318" s="197"/>
      <c r="Q318" s="197"/>
      <c r="R318" s="197"/>
      <c r="S318" s="197"/>
      <c r="T318" s="198"/>
      <c r="AT318" s="193" t="s">
        <v>190</v>
      </c>
      <c r="AU318" s="193" t="s">
        <v>79</v>
      </c>
      <c r="AV318" s="191" t="s">
        <v>150</v>
      </c>
      <c r="AW318" s="191" t="s">
        <v>32</v>
      </c>
      <c r="AX318" s="191" t="s">
        <v>77</v>
      </c>
      <c r="AY318" s="193" t="s">
        <v>131</v>
      </c>
    </row>
    <row r="319" s="26" customFormat="true" ht="25.5" hidden="false" customHeight="true" outlineLevel="0" collapsed="false">
      <c r="B319" s="164"/>
      <c r="C319" s="165" t="s">
        <v>442</v>
      </c>
      <c r="D319" s="165" t="s">
        <v>132</v>
      </c>
      <c r="E319" s="166" t="s">
        <v>443</v>
      </c>
      <c r="F319" s="167" t="s">
        <v>444</v>
      </c>
      <c r="G319" s="168" t="s">
        <v>187</v>
      </c>
      <c r="H319" s="169" t="n">
        <v>351.07</v>
      </c>
      <c r="I319" s="169"/>
      <c r="J319" s="169" t="n">
        <f aca="false">ROUND(I319*H319,2)</f>
        <v>0</v>
      </c>
      <c r="K319" s="167" t="s">
        <v>136</v>
      </c>
      <c r="L319" s="27"/>
      <c r="M319" s="170"/>
      <c r="N319" s="171" t="s">
        <v>40</v>
      </c>
      <c r="O319" s="172" t="n">
        <v>1.832</v>
      </c>
      <c r="P319" s="172" t="n">
        <f aca="false">O319*H319</f>
        <v>643.16024</v>
      </c>
      <c r="Q319" s="172" t="n">
        <v>0.12273</v>
      </c>
      <c r="R319" s="172" t="n">
        <f aca="false">Q319*H319</f>
        <v>43.0868211</v>
      </c>
      <c r="S319" s="172" t="n">
        <v>0</v>
      </c>
      <c r="T319" s="173" t="n">
        <f aca="false">S319*H319</f>
        <v>0</v>
      </c>
      <c r="AR319" s="10" t="s">
        <v>150</v>
      </c>
      <c r="AT319" s="10" t="s">
        <v>132</v>
      </c>
      <c r="AU319" s="10" t="s">
        <v>79</v>
      </c>
      <c r="AY319" s="10" t="s">
        <v>131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10" t="s">
        <v>77</v>
      </c>
      <c r="BK319" s="174" t="n">
        <f aca="false">ROUND(I319*H319,2)</f>
        <v>0</v>
      </c>
      <c r="BL319" s="10" t="s">
        <v>150</v>
      </c>
      <c r="BM319" s="10" t="s">
        <v>445</v>
      </c>
    </row>
    <row r="320" s="183" customFormat="true" ht="13.5" hidden="false" customHeight="false" outlineLevel="0" collapsed="false">
      <c r="B320" s="184"/>
      <c r="D320" s="177" t="s">
        <v>190</v>
      </c>
      <c r="E320" s="185"/>
      <c r="F320" s="186" t="s">
        <v>318</v>
      </c>
      <c r="H320" s="187" t="n">
        <v>12.4</v>
      </c>
      <c r="L320" s="184"/>
      <c r="M320" s="188"/>
      <c r="N320" s="189"/>
      <c r="O320" s="189"/>
      <c r="P320" s="189"/>
      <c r="Q320" s="189"/>
      <c r="R320" s="189"/>
      <c r="S320" s="189"/>
      <c r="T320" s="190"/>
      <c r="AT320" s="185" t="s">
        <v>190</v>
      </c>
      <c r="AU320" s="185" t="s">
        <v>79</v>
      </c>
      <c r="AV320" s="183" t="s">
        <v>79</v>
      </c>
      <c r="AW320" s="183" t="s">
        <v>32</v>
      </c>
      <c r="AX320" s="183" t="s">
        <v>69</v>
      </c>
      <c r="AY320" s="185" t="s">
        <v>131</v>
      </c>
    </row>
    <row r="321" s="183" customFormat="true" ht="13.5" hidden="false" customHeight="false" outlineLevel="0" collapsed="false">
      <c r="B321" s="184"/>
      <c r="D321" s="177" t="s">
        <v>190</v>
      </c>
      <c r="E321" s="185"/>
      <c r="F321" s="186" t="s">
        <v>319</v>
      </c>
      <c r="H321" s="187" t="n">
        <v>9.23</v>
      </c>
      <c r="L321" s="184"/>
      <c r="M321" s="188"/>
      <c r="N321" s="189"/>
      <c r="O321" s="189"/>
      <c r="P321" s="189"/>
      <c r="Q321" s="189"/>
      <c r="R321" s="189"/>
      <c r="S321" s="189"/>
      <c r="T321" s="190"/>
      <c r="AT321" s="185" t="s">
        <v>190</v>
      </c>
      <c r="AU321" s="185" t="s">
        <v>79</v>
      </c>
      <c r="AV321" s="183" t="s">
        <v>79</v>
      </c>
      <c r="AW321" s="183" t="s">
        <v>32</v>
      </c>
      <c r="AX321" s="183" t="s">
        <v>69</v>
      </c>
      <c r="AY321" s="185" t="s">
        <v>131</v>
      </c>
    </row>
    <row r="322" s="183" customFormat="true" ht="13.5" hidden="false" customHeight="false" outlineLevel="0" collapsed="false">
      <c r="B322" s="184"/>
      <c r="D322" s="177" t="s">
        <v>190</v>
      </c>
      <c r="E322" s="185"/>
      <c r="F322" s="186" t="s">
        <v>320</v>
      </c>
      <c r="H322" s="187" t="n">
        <v>2.97</v>
      </c>
      <c r="L322" s="184"/>
      <c r="M322" s="188"/>
      <c r="N322" s="189"/>
      <c r="O322" s="189"/>
      <c r="P322" s="189"/>
      <c r="Q322" s="189"/>
      <c r="R322" s="189"/>
      <c r="S322" s="189"/>
      <c r="T322" s="190"/>
      <c r="AT322" s="185" t="s">
        <v>190</v>
      </c>
      <c r="AU322" s="185" t="s">
        <v>79</v>
      </c>
      <c r="AV322" s="183" t="s">
        <v>79</v>
      </c>
      <c r="AW322" s="183" t="s">
        <v>32</v>
      </c>
      <c r="AX322" s="183" t="s">
        <v>69</v>
      </c>
      <c r="AY322" s="185" t="s">
        <v>131</v>
      </c>
    </row>
    <row r="323" s="183" customFormat="true" ht="13.5" hidden="false" customHeight="false" outlineLevel="0" collapsed="false">
      <c r="B323" s="184"/>
      <c r="D323" s="177" t="s">
        <v>190</v>
      </c>
      <c r="E323" s="185"/>
      <c r="F323" s="186" t="s">
        <v>321</v>
      </c>
      <c r="H323" s="187" t="n">
        <v>6.72</v>
      </c>
      <c r="L323" s="184"/>
      <c r="M323" s="188"/>
      <c r="N323" s="189"/>
      <c r="O323" s="189"/>
      <c r="P323" s="189"/>
      <c r="Q323" s="189"/>
      <c r="R323" s="189"/>
      <c r="S323" s="189"/>
      <c r="T323" s="190"/>
      <c r="AT323" s="185" t="s">
        <v>190</v>
      </c>
      <c r="AU323" s="185" t="s">
        <v>79</v>
      </c>
      <c r="AV323" s="183" t="s">
        <v>79</v>
      </c>
      <c r="AW323" s="183" t="s">
        <v>32</v>
      </c>
      <c r="AX323" s="183" t="s">
        <v>69</v>
      </c>
      <c r="AY323" s="185" t="s">
        <v>131</v>
      </c>
    </row>
    <row r="324" s="183" customFormat="true" ht="13.5" hidden="false" customHeight="false" outlineLevel="0" collapsed="false">
      <c r="B324" s="184"/>
      <c r="D324" s="177" t="s">
        <v>190</v>
      </c>
      <c r="E324" s="185"/>
      <c r="F324" s="186" t="s">
        <v>322</v>
      </c>
      <c r="H324" s="187" t="n">
        <v>8.12</v>
      </c>
      <c r="L324" s="184"/>
      <c r="M324" s="188"/>
      <c r="N324" s="189"/>
      <c r="O324" s="189"/>
      <c r="P324" s="189"/>
      <c r="Q324" s="189"/>
      <c r="R324" s="189"/>
      <c r="S324" s="189"/>
      <c r="T324" s="190"/>
      <c r="AT324" s="185" t="s">
        <v>190</v>
      </c>
      <c r="AU324" s="185" t="s">
        <v>79</v>
      </c>
      <c r="AV324" s="183" t="s">
        <v>79</v>
      </c>
      <c r="AW324" s="183" t="s">
        <v>32</v>
      </c>
      <c r="AX324" s="183" t="s">
        <v>69</v>
      </c>
      <c r="AY324" s="185" t="s">
        <v>131</v>
      </c>
    </row>
    <row r="325" s="183" customFormat="true" ht="13.5" hidden="false" customHeight="false" outlineLevel="0" collapsed="false">
      <c r="B325" s="184"/>
      <c r="D325" s="177" t="s">
        <v>190</v>
      </c>
      <c r="E325" s="185"/>
      <c r="F325" s="186" t="s">
        <v>323</v>
      </c>
      <c r="H325" s="187" t="n">
        <v>9.92</v>
      </c>
      <c r="L325" s="184"/>
      <c r="M325" s="188"/>
      <c r="N325" s="189"/>
      <c r="O325" s="189"/>
      <c r="P325" s="189"/>
      <c r="Q325" s="189"/>
      <c r="R325" s="189"/>
      <c r="S325" s="189"/>
      <c r="T325" s="190"/>
      <c r="AT325" s="185" t="s">
        <v>190</v>
      </c>
      <c r="AU325" s="185" t="s">
        <v>79</v>
      </c>
      <c r="AV325" s="183" t="s">
        <v>79</v>
      </c>
      <c r="AW325" s="183" t="s">
        <v>32</v>
      </c>
      <c r="AX325" s="183" t="s">
        <v>69</v>
      </c>
      <c r="AY325" s="185" t="s">
        <v>131</v>
      </c>
    </row>
    <row r="326" s="183" customFormat="true" ht="13.5" hidden="false" customHeight="false" outlineLevel="0" collapsed="false">
      <c r="B326" s="184"/>
      <c r="D326" s="177" t="s">
        <v>190</v>
      </c>
      <c r="E326" s="185"/>
      <c r="F326" s="186" t="s">
        <v>324</v>
      </c>
      <c r="H326" s="187" t="n">
        <v>31</v>
      </c>
      <c r="L326" s="184"/>
      <c r="M326" s="188"/>
      <c r="N326" s="189"/>
      <c r="O326" s="189"/>
      <c r="P326" s="189"/>
      <c r="Q326" s="189"/>
      <c r="R326" s="189"/>
      <c r="S326" s="189"/>
      <c r="T326" s="190"/>
      <c r="AT326" s="185" t="s">
        <v>190</v>
      </c>
      <c r="AU326" s="185" t="s">
        <v>79</v>
      </c>
      <c r="AV326" s="183" t="s">
        <v>79</v>
      </c>
      <c r="AW326" s="183" t="s">
        <v>32</v>
      </c>
      <c r="AX326" s="183" t="s">
        <v>69</v>
      </c>
      <c r="AY326" s="185" t="s">
        <v>131</v>
      </c>
    </row>
    <row r="327" s="183" customFormat="true" ht="13.5" hidden="false" customHeight="false" outlineLevel="0" collapsed="false">
      <c r="B327" s="184"/>
      <c r="D327" s="177" t="s">
        <v>190</v>
      </c>
      <c r="E327" s="185"/>
      <c r="F327" s="186" t="s">
        <v>325</v>
      </c>
      <c r="H327" s="187" t="n">
        <v>10.1</v>
      </c>
      <c r="L327" s="184"/>
      <c r="M327" s="188"/>
      <c r="N327" s="189"/>
      <c r="O327" s="189"/>
      <c r="P327" s="189"/>
      <c r="Q327" s="189"/>
      <c r="R327" s="189"/>
      <c r="S327" s="189"/>
      <c r="T327" s="190"/>
      <c r="AT327" s="185" t="s">
        <v>190</v>
      </c>
      <c r="AU327" s="185" t="s">
        <v>79</v>
      </c>
      <c r="AV327" s="183" t="s">
        <v>79</v>
      </c>
      <c r="AW327" s="183" t="s">
        <v>32</v>
      </c>
      <c r="AX327" s="183" t="s">
        <v>69</v>
      </c>
      <c r="AY327" s="185" t="s">
        <v>131</v>
      </c>
    </row>
    <row r="328" s="183" customFormat="true" ht="13.5" hidden="false" customHeight="false" outlineLevel="0" collapsed="false">
      <c r="B328" s="184"/>
      <c r="D328" s="177" t="s">
        <v>190</v>
      </c>
      <c r="E328" s="185"/>
      <c r="F328" s="186" t="s">
        <v>326</v>
      </c>
      <c r="H328" s="187" t="n">
        <v>18.92</v>
      </c>
      <c r="L328" s="184"/>
      <c r="M328" s="188"/>
      <c r="N328" s="189"/>
      <c r="O328" s="189"/>
      <c r="P328" s="189"/>
      <c r="Q328" s="189"/>
      <c r="R328" s="189"/>
      <c r="S328" s="189"/>
      <c r="T328" s="190"/>
      <c r="AT328" s="185" t="s">
        <v>190</v>
      </c>
      <c r="AU328" s="185" t="s">
        <v>79</v>
      </c>
      <c r="AV328" s="183" t="s">
        <v>79</v>
      </c>
      <c r="AW328" s="183" t="s">
        <v>32</v>
      </c>
      <c r="AX328" s="183" t="s">
        <v>69</v>
      </c>
      <c r="AY328" s="185" t="s">
        <v>131</v>
      </c>
    </row>
    <row r="329" s="183" customFormat="true" ht="13.5" hidden="false" customHeight="false" outlineLevel="0" collapsed="false">
      <c r="B329" s="184"/>
      <c r="D329" s="177" t="s">
        <v>190</v>
      </c>
      <c r="E329" s="185"/>
      <c r="F329" s="186" t="s">
        <v>327</v>
      </c>
      <c r="H329" s="187" t="n">
        <v>9.12</v>
      </c>
      <c r="L329" s="184"/>
      <c r="M329" s="188"/>
      <c r="N329" s="189"/>
      <c r="O329" s="189"/>
      <c r="P329" s="189"/>
      <c r="Q329" s="189"/>
      <c r="R329" s="189"/>
      <c r="S329" s="189"/>
      <c r="T329" s="190"/>
      <c r="AT329" s="185" t="s">
        <v>190</v>
      </c>
      <c r="AU329" s="185" t="s">
        <v>79</v>
      </c>
      <c r="AV329" s="183" t="s">
        <v>79</v>
      </c>
      <c r="AW329" s="183" t="s">
        <v>32</v>
      </c>
      <c r="AX329" s="183" t="s">
        <v>69</v>
      </c>
      <c r="AY329" s="185" t="s">
        <v>131</v>
      </c>
    </row>
    <row r="330" s="183" customFormat="true" ht="13.5" hidden="false" customHeight="false" outlineLevel="0" collapsed="false">
      <c r="B330" s="184"/>
      <c r="D330" s="177" t="s">
        <v>190</v>
      </c>
      <c r="E330" s="185"/>
      <c r="F330" s="186" t="s">
        <v>328</v>
      </c>
      <c r="H330" s="187" t="n">
        <v>19.8</v>
      </c>
      <c r="L330" s="184"/>
      <c r="M330" s="188"/>
      <c r="N330" s="189"/>
      <c r="O330" s="189"/>
      <c r="P330" s="189"/>
      <c r="Q330" s="189"/>
      <c r="R330" s="189"/>
      <c r="S330" s="189"/>
      <c r="T330" s="190"/>
      <c r="AT330" s="185" t="s">
        <v>190</v>
      </c>
      <c r="AU330" s="185" t="s">
        <v>79</v>
      </c>
      <c r="AV330" s="183" t="s">
        <v>79</v>
      </c>
      <c r="AW330" s="183" t="s">
        <v>32</v>
      </c>
      <c r="AX330" s="183" t="s">
        <v>69</v>
      </c>
      <c r="AY330" s="185" t="s">
        <v>131</v>
      </c>
    </row>
    <row r="331" s="183" customFormat="true" ht="13.5" hidden="false" customHeight="false" outlineLevel="0" collapsed="false">
      <c r="B331" s="184"/>
      <c r="D331" s="177" t="s">
        <v>190</v>
      </c>
      <c r="E331" s="185"/>
      <c r="F331" s="186" t="s">
        <v>329</v>
      </c>
      <c r="H331" s="187" t="n">
        <v>10.82</v>
      </c>
      <c r="L331" s="184"/>
      <c r="M331" s="188"/>
      <c r="N331" s="189"/>
      <c r="O331" s="189"/>
      <c r="P331" s="189"/>
      <c r="Q331" s="189"/>
      <c r="R331" s="189"/>
      <c r="S331" s="189"/>
      <c r="T331" s="190"/>
      <c r="AT331" s="185" t="s">
        <v>190</v>
      </c>
      <c r="AU331" s="185" t="s">
        <v>79</v>
      </c>
      <c r="AV331" s="183" t="s">
        <v>79</v>
      </c>
      <c r="AW331" s="183" t="s">
        <v>32</v>
      </c>
      <c r="AX331" s="183" t="s">
        <v>69</v>
      </c>
      <c r="AY331" s="185" t="s">
        <v>131</v>
      </c>
    </row>
    <row r="332" s="183" customFormat="true" ht="13.5" hidden="false" customHeight="false" outlineLevel="0" collapsed="false">
      <c r="B332" s="184"/>
      <c r="D332" s="177" t="s">
        <v>190</v>
      </c>
      <c r="E332" s="185"/>
      <c r="F332" s="186" t="s">
        <v>330</v>
      </c>
      <c r="H332" s="187" t="n">
        <v>15.66</v>
      </c>
      <c r="L332" s="184"/>
      <c r="M332" s="188"/>
      <c r="N332" s="189"/>
      <c r="O332" s="189"/>
      <c r="P332" s="189"/>
      <c r="Q332" s="189"/>
      <c r="R332" s="189"/>
      <c r="S332" s="189"/>
      <c r="T332" s="190"/>
      <c r="AT332" s="185" t="s">
        <v>190</v>
      </c>
      <c r="AU332" s="185" t="s">
        <v>79</v>
      </c>
      <c r="AV332" s="183" t="s">
        <v>79</v>
      </c>
      <c r="AW332" s="183" t="s">
        <v>32</v>
      </c>
      <c r="AX332" s="183" t="s">
        <v>69</v>
      </c>
      <c r="AY332" s="185" t="s">
        <v>131</v>
      </c>
    </row>
    <row r="333" s="183" customFormat="true" ht="13.5" hidden="false" customHeight="false" outlineLevel="0" collapsed="false">
      <c r="B333" s="184"/>
      <c r="D333" s="177" t="s">
        <v>190</v>
      </c>
      <c r="E333" s="185"/>
      <c r="F333" s="186" t="s">
        <v>331</v>
      </c>
      <c r="H333" s="187" t="n">
        <v>14.07</v>
      </c>
      <c r="L333" s="184"/>
      <c r="M333" s="188"/>
      <c r="N333" s="189"/>
      <c r="O333" s="189"/>
      <c r="P333" s="189"/>
      <c r="Q333" s="189"/>
      <c r="R333" s="189"/>
      <c r="S333" s="189"/>
      <c r="T333" s="190"/>
      <c r="AT333" s="185" t="s">
        <v>190</v>
      </c>
      <c r="AU333" s="185" t="s">
        <v>79</v>
      </c>
      <c r="AV333" s="183" t="s">
        <v>79</v>
      </c>
      <c r="AW333" s="183" t="s">
        <v>32</v>
      </c>
      <c r="AX333" s="183" t="s">
        <v>69</v>
      </c>
      <c r="AY333" s="185" t="s">
        <v>131</v>
      </c>
    </row>
    <row r="334" s="183" customFormat="true" ht="13.5" hidden="false" customHeight="false" outlineLevel="0" collapsed="false">
      <c r="B334" s="184"/>
      <c r="D334" s="177" t="s">
        <v>190</v>
      </c>
      <c r="E334" s="185"/>
      <c r="F334" s="186" t="s">
        <v>332</v>
      </c>
      <c r="H334" s="187" t="n">
        <v>13.5</v>
      </c>
      <c r="L334" s="184"/>
      <c r="M334" s="188"/>
      <c r="N334" s="189"/>
      <c r="O334" s="189"/>
      <c r="P334" s="189"/>
      <c r="Q334" s="189"/>
      <c r="R334" s="189"/>
      <c r="S334" s="189"/>
      <c r="T334" s="190"/>
      <c r="AT334" s="185" t="s">
        <v>190</v>
      </c>
      <c r="AU334" s="185" t="s">
        <v>79</v>
      </c>
      <c r="AV334" s="183" t="s">
        <v>79</v>
      </c>
      <c r="AW334" s="183" t="s">
        <v>32</v>
      </c>
      <c r="AX334" s="183" t="s">
        <v>69</v>
      </c>
      <c r="AY334" s="185" t="s">
        <v>131</v>
      </c>
    </row>
    <row r="335" s="183" customFormat="true" ht="13.5" hidden="false" customHeight="false" outlineLevel="0" collapsed="false">
      <c r="B335" s="184"/>
      <c r="D335" s="177" t="s">
        <v>190</v>
      </c>
      <c r="E335" s="185"/>
      <c r="F335" s="186" t="s">
        <v>333</v>
      </c>
      <c r="H335" s="187" t="n">
        <v>18.76</v>
      </c>
      <c r="L335" s="184"/>
      <c r="M335" s="188"/>
      <c r="N335" s="189"/>
      <c r="O335" s="189"/>
      <c r="P335" s="189"/>
      <c r="Q335" s="189"/>
      <c r="R335" s="189"/>
      <c r="S335" s="189"/>
      <c r="T335" s="190"/>
      <c r="AT335" s="185" t="s">
        <v>190</v>
      </c>
      <c r="AU335" s="185" t="s">
        <v>79</v>
      </c>
      <c r="AV335" s="183" t="s">
        <v>79</v>
      </c>
      <c r="AW335" s="183" t="s">
        <v>32</v>
      </c>
      <c r="AX335" s="183" t="s">
        <v>69</v>
      </c>
      <c r="AY335" s="185" t="s">
        <v>131</v>
      </c>
    </row>
    <row r="336" s="183" customFormat="true" ht="13.5" hidden="false" customHeight="false" outlineLevel="0" collapsed="false">
      <c r="B336" s="184"/>
      <c r="D336" s="177" t="s">
        <v>190</v>
      </c>
      <c r="E336" s="185"/>
      <c r="F336" s="186" t="s">
        <v>334</v>
      </c>
      <c r="H336" s="187" t="n">
        <v>21.56</v>
      </c>
      <c r="L336" s="184"/>
      <c r="M336" s="188"/>
      <c r="N336" s="189"/>
      <c r="O336" s="189"/>
      <c r="P336" s="189"/>
      <c r="Q336" s="189"/>
      <c r="R336" s="189"/>
      <c r="S336" s="189"/>
      <c r="T336" s="190"/>
      <c r="AT336" s="185" t="s">
        <v>190</v>
      </c>
      <c r="AU336" s="185" t="s">
        <v>79</v>
      </c>
      <c r="AV336" s="183" t="s">
        <v>79</v>
      </c>
      <c r="AW336" s="183" t="s">
        <v>32</v>
      </c>
      <c r="AX336" s="183" t="s">
        <v>69</v>
      </c>
      <c r="AY336" s="185" t="s">
        <v>131</v>
      </c>
    </row>
    <row r="337" s="183" customFormat="true" ht="13.5" hidden="false" customHeight="false" outlineLevel="0" collapsed="false">
      <c r="B337" s="184"/>
      <c r="D337" s="177" t="s">
        <v>190</v>
      </c>
      <c r="E337" s="185"/>
      <c r="F337" s="186" t="s">
        <v>335</v>
      </c>
      <c r="H337" s="187" t="n">
        <v>20.45</v>
      </c>
      <c r="L337" s="184"/>
      <c r="M337" s="188"/>
      <c r="N337" s="189"/>
      <c r="O337" s="189"/>
      <c r="P337" s="189"/>
      <c r="Q337" s="189"/>
      <c r="R337" s="189"/>
      <c r="S337" s="189"/>
      <c r="T337" s="190"/>
      <c r="AT337" s="185" t="s">
        <v>190</v>
      </c>
      <c r="AU337" s="185" t="s">
        <v>79</v>
      </c>
      <c r="AV337" s="183" t="s">
        <v>79</v>
      </c>
      <c r="AW337" s="183" t="s">
        <v>32</v>
      </c>
      <c r="AX337" s="183" t="s">
        <v>69</v>
      </c>
      <c r="AY337" s="185" t="s">
        <v>131</v>
      </c>
    </row>
    <row r="338" s="183" customFormat="true" ht="13.5" hidden="false" customHeight="false" outlineLevel="0" collapsed="false">
      <c r="B338" s="184"/>
      <c r="D338" s="177" t="s">
        <v>190</v>
      </c>
      <c r="E338" s="185"/>
      <c r="F338" s="186" t="s">
        <v>336</v>
      </c>
      <c r="H338" s="187" t="n">
        <v>27.95</v>
      </c>
      <c r="L338" s="184"/>
      <c r="M338" s="188"/>
      <c r="N338" s="189"/>
      <c r="O338" s="189"/>
      <c r="P338" s="189"/>
      <c r="Q338" s="189"/>
      <c r="R338" s="189"/>
      <c r="S338" s="189"/>
      <c r="T338" s="190"/>
      <c r="AT338" s="185" t="s">
        <v>190</v>
      </c>
      <c r="AU338" s="185" t="s">
        <v>79</v>
      </c>
      <c r="AV338" s="183" t="s">
        <v>79</v>
      </c>
      <c r="AW338" s="183" t="s">
        <v>32</v>
      </c>
      <c r="AX338" s="183" t="s">
        <v>69</v>
      </c>
      <c r="AY338" s="185" t="s">
        <v>131</v>
      </c>
    </row>
    <row r="339" s="183" customFormat="true" ht="13.5" hidden="false" customHeight="false" outlineLevel="0" collapsed="false">
      <c r="B339" s="184"/>
      <c r="D339" s="177" t="s">
        <v>190</v>
      </c>
      <c r="E339" s="185"/>
      <c r="F339" s="186" t="s">
        <v>337</v>
      </c>
      <c r="H339" s="187" t="n">
        <v>70</v>
      </c>
      <c r="L339" s="184"/>
      <c r="M339" s="188"/>
      <c r="N339" s="189"/>
      <c r="O339" s="189"/>
      <c r="P339" s="189"/>
      <c r="Q339" s="189"/>
      <c r="R339" s="189"/>
      <c r="S339" s="189"/>
      <c r="T339" s="190"/>
      <c r="AT339" s="185" t="s">
        <v>190</v>
      </c>
      <c r="AU339" s="185" t="s">
        <v>79</v>
      </c>
      <c r="AV339" s="183" t="s">
        <v>79</v>
      </c>
      <c r="AW339" s="183" t="s">
        <v>32</v>
      </c>
      <c r="AX339" s="183" t="s">
        <v>69</v>
      </c>
      <c r="AY339" s="185" t="s">
        <v>131</v>
      </c>
    </row>
    <row r="340" s="191" customFormat="true" ht="13.5" hidden="false" customHeight="false" outlineLevel="0" collapsed="false">
      <c r="B340" s="192"/>
      <c r="D340" s="177" t="s">
        <v>190</v>
      </c>
      <c r="E340" s="193"/>
      <c r="F340" s="194" t="s">
        <v>194</v>
      </c>
      <c r="H340" s="195" t="n">
        <v>351.07</v>
      </c>
      <c r="L340" s="192"/>
      <c r="M340" s="196"/>
      <c r="N340" s="197"/>
      <c r="O340" s="197"/>
      <c r="P340" s="197"/>
      <c r="Q340" s="197"/>
      <c r="R340" s="197"/>
      <c r="S340" s="197"/>
      <c r="T340" s="198"/>
      <c r="AT340" s="193" t="s">
        <v>190</v>
      </c>
      <c r="AU340" s="193" t="s">
        <v>79</v>
      </c>
      <c r="AV340" s="191" t="s">
        <v>150</v>
      </c>
      <c r="AW340" s="191" t="s">
        <v>32</v>
      </c>
      <c r="AX340" s="191" t="s">
        <v>77</v>
      </c>
      <c r="AY340" s="193" t="s">
        <v>131</v>
      </c>
    </row>
    <row r="341" s="26" customFormat="true" ht="25.5" hidden="false" customHeight="true" outlineLevel="0" collapsed="false">
      <c r="B341" s="164"/>
      <c r="C341" s="165" t="s">
        <v>446</v>
      </c>
      <c r="D341" s="165" t="s">
        <v>132</v>
      </c>
      <c r="E341" s="166" t="s">
        <v>447</v>
      </c>
      <c r="F341" s="167" t="s">
        <v>448</v>
      </c>
      <c r="G341" s="168" t="s">
        <v>187</v>
      </c>
      <c r="H341" s="169" t="n">
        <v>24.23</v>
      </c>
      <c r="I341" s="169"/>
      <c r="J341" s="169" t="n">
        <f aca="false">ROUND(I341*H341,2)</f>
        <v>0</v>
      </c>
      <c r="K341" s="167"/>
      <c r="L341" s="27"/>
      <c r="M341" s="170"/>
      <c r="N341" s="171" t="s">
        <v>40</v>
      </c>
      <c r="O341" s="172" t="n">
        <v>1.832</v>
      </c>
      <c r="P341" s="172" t="n">
        <f aca="false">O341*H341</f>
        <v>44.38936</v>
      </c>
      <c r="Q341" s="172" t="n">
        <v>0.12273</v>
      </c>
      <c r="R341" s="172" t="n">
        <f aca="false">Q341*H341</f>
        <v>2.9737479</v>
      </c>
      <c r="S341" s="172" t="n">
        <v>0</v>
      </c>
      <c r="T341" s="173" t="n">
        <f aca="false">S341*H341</f>
        <v>0</v>
      </c>
      <c r="AR341" s="10" t="s">
        <v>150</v>
      </c>
      <c r="AT341" s="10" t="s">
        <v>132</v>
      </c>
      <c r="AU341" s="10" t="s">
        <v>79</v>
      </c>
      <c r="AY341" s="10" t="s">
        <v>131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10" t="s">
        <v>77</v>
      </c>
      <c r="BK341" s="174" t="n">
        <f aca="false">ROUND(I341*H341,2)</f>
        <v>0</v>
      </c>
      <c r="BL341" s="10" t="s">
        <v>150</v>
      </c>
      <c r="BM341" s="10" t="s">
        <v>449</v>
      </c>
    </row>
    <row r="342" s="183" customFormat="true" ht="13.5" hidden="false" customHeight="false" outlineLevel="0" collapsed="false">
      <c r="B342" s="184"/>
      <c r="D342" s="177" t="s">
        <v>190</v>
      </c>
      <c r="E342" s="185"/>
      <c r="F342" s="186" t="s">
        <v>450</v>
      </c>
      <c r="H342" s="187" t="n">
        <v>4.18</v>
      </c>
      <c r="L342" s="184"/>
      <c r="M342" s="188"/>
      <c r="N342" s="189"/>
      <c r="O342" s="189"/>
      <c r="P342" s="189"/>
      <c r="Q342" s="189"/>
      <c r="R342" s="189"/>
      <c r="S342" s="189"/>
      <c r="T342" s="190"/>
      <c r="AT342" s="185" t="s">
        <v>190</v>
      </c>
      <c r="AU342" s="185" t="s">
        <v>79</v>
      </c>
      <c r="AV342" s="183" t="s">
        <v>79</v>
      </c>
      <c r="AW342" s="183" t="s">
        <v>32</v>
      </c>
      <c r="AX342" s="183" t="s">
        <v>69</v>
      </c>
      <c r="AY342" s="185" t="s">
        <v>131</v>
      </c>
    </row>
    <row r="343" s="183" customFormat="true" ht="13.5" hidden="false" customHeight="false" outlineLevel="0" collapsed="false">
      <c r="B343" s="184"/>
      <c r="D343" s="177" t="s">
        <v>190</v>
      </c>
      <c r="E343" s="185"/>
      <c r="F343" s="186" t="s">
        <v>451</v>
      </c>
      <c r="H343" s="187" t="n">
        <v>3.13</v>
      </c>
      <c r="L343" s="184"/>
      <c r="M343" s="188"/>
      <c r="N343" s="189"/>
      <c r="O343" s="189"/>
      <c r="P343" s="189"/>
      <c r="Q343" s="189"/>
      <c r="R343" s="189"/>
      <c r="S343" s="189"/>
      <c r="T343" s="190"/>
      <c r="AT343" s="185" t="s">
        <v>190</v>
      </c>
      <c r="AU343" s="185" t="s">
        <v>79</v>
      </c>
      <c r="AV343" s="183" t="s">
        <v>79</v>
      </c>
      <c r="AW343" s="183" t="s">
        <v>32</v>
      </c>
      <c r="AX343" s="183" t="s">
        <v>69</v>
      </c>
      <c r="AY343" s="185" t="s">
        <v>131</v>
      </c>
    </row>
    <row r="344" s="183" customFormat="true" ht="13.5" hidden="false" customHeight="false" outlineLevel="0" collapsed="false">
      <c r="B344" s="184"/>
      <c r="D344" s="177" t="s">
        <v>190</v>
      </c>
      <c r="E344" s="185"/>
      <c r="F344" s="186" t="s">
        <v>452</v>
      </c>
      <c r="H344" s="187" t="n">
        <v>4.2</v>
      </c>
      <c r="L344" s="184"/>
      <c r="M344" s="188"/>
      <c r="N344" s="189"/>
      <c r="O344" s="189"/>
      <c r="P344" s="189"/>
      <c r="Q344" s="189"/>
      <c r="R344" s="189"/>
      <c r="S344" s="189"/>
      <c r="T344" s="190"/>
      <c r="AT344" s="185" t="s">
        <v>190</v>
      </c>
      <c r="AU344" s="185" t="s">
        <v>79</v>
      </c>
      <c r="AV344" s="183" t="s">
        <v>79</v>
      </c>
      <c r="AW344" s="183" t="s">
        <v>32</v>
      </c>
      <c r="AX344" s="183" t="s">
        <v>69</v>
      </c>
      <c r="AY344" s="185" t="s">
        <v>131</v>
      </c>
    </row>
    <row r="345" s="183" customFormat="true" ht="13.5" hidden="false" customHeight="false" outlineLevel="0" collapsed="false">
      <c r="B345" s="184"/>
      <c r="D345" s="177" t="s">
        <v>190</v>
      </c>
      <c r="E345" s="185"/>
      <c r="F345" s="186" t="s">
        <v>453</v>
      </c>
      <c r="H345" s="187" t="n">
        <v>4</v>
      </c>
      <c r="L345" s="184"/>
      <c r="M345" s="188"/>
      <c r="N345" s="189"/>
      <c r="O345" s="189"/>
      <c r="P345" s="189"/>
      <c r="Q345" s="189"/>
      <c r="R345" s="189"/>
      <c r="S345" s="189"/>
      <c r="T345" s="190"/>
      <c r="AT345" s="185" t="s">
        <v>190</v>
      </c>
      <c r="AU345" s="185" t="s">
        <v>79</v>
      </c>
      <c r="AV345" s="183" t="s">
        <v>79</v>
      </c>
      <c r="AW345" s="183" t="s">
        <v>32</v>
      </c>
      <c r="AX345" s="183" t="s">
        <v>69</v>
      </c>
      <c r="AY345" s="185" t="s">
        <v>131</v>
      </c>
    </row>
    <row r="346" s="183" customFormat="true" ht="13.5" hidden="false" customHeight="false" outlineLevel="0" collapsed="false">
      <c r="B346" s="184"/>
      <c r="D346" s="177" t="s">
        <v>190</v>
      </c>
      <c r="E346" s="185"/>
      <c r="F346" s="186" t="s">
        <v>454</v>
      </c>
      <c r="H346" s="187" t="n">
        <v>3.22</v>
      </c>
      <c r="L346" s="184"/>
      <c r="M346" s="188"/>
      <c r="N346" s="189"/>
      <c r="O346" s="189"/>
      <c r="P346" s="189"/>
      <c r="Q346" s="189"/>
      <c r="R346" s="189"/>
      <c r="S346" s="189"/>
      <c r="T346" s="190"/>
      <c r="AT346" s="185" t="s">
        <v>190</v>
      </c>
      <c r="AU346" s="185" t="s">
        <v>79</v>
      </c>
      <c r="AV346" s="183" t="s">
        <v>79</v>
      </c>
      <c r="AW346" s="183" t="s">
        <v>32</v>
      </c>
      <c r="AX346" s="183" t="s">
        <v>69</v>
      </c>
      <c r="AY346" s="185" t="s">
        <v>131</v>
      </c>
    </row>
    <row r="347" s="183" customFormat="true" ht="13.5" hidden="false" customHeight="false" outlineLevel="0" collapsed="false">
      <c r="B347" s="184"/>
      <c r="D347" s="177" t="s">
        <v>190</v>
      </c>
      <c r="E347" s="185"/>
      <c r="F347" s="186" t="s">
        <v>455</v>
      </c>
      <c r="H347" s="187" t="n">
        <v>2.31</v>
      </c>
      <c r="L347" s="184"/>
      <c r="M347" s="188"/>
      <c r="N347" s="189"/>
      <c r="O347" s="189"/>
      <c r="P347" s="189"/>
      <c r="Q347" s="189"/>
      <c r="R347" s="189"/>
      <c r="S347" s="189"/>
      <c r="T347" s="190"/>
      <c r="AT347" s="185" t="s">
        <v>190</v>
      </c>
      <c r="AU347" s="185" t="s">
        <v>79</v>
      </c>
      <c r="AV347" s="183" t="s">
        <v>79</v>
      </c>
      <c r="AW347" s="183" t="s">
        <v>32</v>
      </c>
      <c r="AX347" s="183" t="s">
        <v>69</v>
      </c>
      <c r="AY347" s="185" t="s">
        <v>131</v>
      </c>
    </row>
    <row r="348" s="183" customFormat="true" ht="13.5" hidden="false" customHeight="false" outlineLevel="0" collapsed="false">
      <c r="B348" s="184"/>
      <c r="D348" s="177" t="s">
        <v>190</v>
      </c>
      <c r="E348" s="185"/>
      <c r="F348" s="186" t="s">
        <v>456</v>
      </c>
      <c r="H348" s="187" t="n">
        <v>3.19</v>
      </c>
      <c r="L348" s="184"/>
      <c r="M348" s="188"/>
      <c r="N348" s="189"/>
      <c r="O348" s="189"/>
      <c r="P348" s="189"/>
      <c r="Q348" s="189"/>
      <c r="R348" s="189"/>
      <c r="S348" s="189"/>
      <c r="T348" s="190"/>
      <c r="AT348" s="185" t="s">
        <v>190</v>
      </c>
      <c r="AU348" s="185" t="s">
        <v>79</v>
      </c>
      <c r="AV348" s="183" t="s">
        <v>79</v>
      </c>
      <c r="AW348" s="183" t="s">
        <v>32</v>
      </c>
      <c r="AX348" s="183" t="s">
        <v>69</v>
      </c>
      <c r="AY348" s="185" t="s">
        <v>131</v>
      </c>
    </row>
    <row r="349" s="191" customFormat="true" ht="13.5" hidden="false" customHeight="false" outlineLevel="0" collapsed="false">
      <c r="B349" s="192"/>
      <c r="D349" s="177" t="s">
        <v>190</v>
      </c>
      <c r="E349" s="193"/>
      <c r="F349" s="194" t="s">
        <v>194</v>
      </c>
      <c r="H349" s="195" t="n">
        <v>24.23</v>
      </c>
      <c r="L349" s="192"/>
      <c r="M349" s="196"/>
      <c r="N349" s="197"/>
      <c r="O349" s="197"/>
      <c r="P349" s="197"/>
      <c r="Q349" s="197"/>
      <c r="R349" s="197"/>
      <c r="S349" s="197"/>
      <c r="T349" s="198"/>
      <c r="AT349" s="193" t="s">
        <v>190</v>
      </c>
      <c r="AU349" s="193" t="s">
        <v>79</v>
      </c>
      <c r="AV349" s="191" t="s">
        <v>150</v>
      </c>
      <c r="AW349" s="191" t="s">
        <v>32</v>
      </c>
      <c r="AX349" s="191" t="s">
        <v>77</v>
      </c>
      <c r="AY349" s="193" t="s">
        <v>131</v>
      </c>
    </row>
    <row r="350" s="26" customFormat="true" ht="16.5" hidden="false" customHeight="true" outlineLevel="0" collapsed="false">
      <c r="B350" s="164"/>
      <c r="C350" s="165" t="s">
        <v>457</v>
      </c>
      <c r="D350" s="165" t="s">
        <v>132</v>
      </c>
      <c r="E350" s="166" t="s">
        <v>458</v>
      </c>
      <c r="F350" s="167" t="s">
        <v>459</v>
      </c>
      <c r="G350" s="168" t="s">
        <v>187</v>
      </c>
      <c r="H350" s="169" t="n">
        <v>351.07</v>
      </c>
      <c r="I350" s="169"/>
      <c r="J350" s="169" t="n">
        <f aca="false">ROUND(I350*H350,2)</f>
        <v>0</v>
      </c>
      <c r="K350" s="167" t="s">
        <v>136</v>
      </c>
      <c r="L350" s="27"/>
      <c r="M350" s="170"/>
      <c r="N350" s="171" t="s">
        <v>40</v>
      </c>
      <c r="O350" s="172" t="n">
        <v>1.16</v>
      </c>
      <c r="P350" s="172" t="n">
        <f aca="false">O350*H350</f>
        <v>407.2412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0" t="s">
        <v>150</v>
      </c>
      <c r="AT350" s="10" t="s">
        <v>132</v>
      </c>
      <c r="AU350" s="10" t="s">
        <v>79</v>
      </c>
      <c r="AY350" s="10" t="s">
        <v>131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10" t="s">
        <v>77</v>
      </c>
      <c r="BK350" s="174" t="n">
        <f aca="false">ROUND(I350*H350,2)</f>
        <v>0</v>
      </c>
      <c r="BL350" s="10" t="s">
        <v>150</v>
      </c>
      <c r="BM350" s="10" t="s">
        <v>460</v>
      </c>
    </row>
    <row r="351" s="183" customFormat="true" ht="13.5" hidden="false" customHeight="false" outlineLevel="0" collapsed="false">
      <c r="B351" s="184"/>
      <c r="D351" s="177" t="s">
        <v>190</v>
      </c>
      <c r="E351" s="185"/>
      <c r="F351" s="186" t="s">
        <v>318</v>
      </c>
      <c r="H351" s="187" t="n">
        <v>12.4</v>
      </c>
      <c r="L351" s="184"/>
      <c r="M351" s="188"/>
      <c r="N351" s="189"/>
      <c r="O351" s="189"/>
      <c r="P351" s="189"/>
      <c r="Q351" s="189"/>
      <c r="R351" s="189"/>
      <c r="S351" s="189"/>
      <c r="T351" s="190"/>
      <c r="AT351" s="185" t="s">
        <v>190</v>
      </c>
      <c r="AU351" s="185" t="s">
        <v>79</v>
      </c>
      <c r="AV351" s="183" t="s">
        <v>79</v>
      </c>
      <c r="AW351" s="183" t="s">
        <v>32</v>
      </c>
      <c r="AX351" s="183" t="s">
        <v>69</v>
      </c>
      <c r="AY351" s="185" t="s">
        <v>131</v>
      </c>
    </row>
    <row r="352" s="183" customFormat="true" ht="13.5" hidden="false" customHeight="false" outlineLevel="0" collapsed="false">
      <c r="B352" s="184"/>
      <c r="D352" s="177" t="s">
        <v>190</v>
      </c>
      <c r="E352" s="185"/>
      <c r="F352" s="186" t="s">
        <v>319</v>
      </c>
      <c r="H352" s="187" t="n">
        <v>9.23</v>
      </c>
      <c r="L352" s="184"/>
      <c r="M352" s="188"/>
      <c r="N352" s="189"/>
      <c r="O352" s="189"/>
      <c r="P352" s="189"/>
      <c r="Q352" s="189"/>
      <c r="R352" s="189"/>
      <c r="S352" s="189"/>
      <c r="T352" s="190"/>
      <c r="AT352" s="185" t="s">
        <v>190</v>
      </c>
      <c r="AU352" s="185" t="s">
        <v>79</v>
      </c>
      <c r="AV352" s="183" t="s">
        <v>79</v>
      </c>
      <c r="AW352" s="183" t="s">
        <v>32</v>
      </c>
      <c r="AX352" s="183" t="s">
        <v>69</v>
      </c>
      <c r="AY352" s="185" t="s">
        <v>131</v>
      </c>
    </row>
    <row r="353" s="183" customFormat="true" ht="13.5" hidden="false" customHeight="false" outlineLevel="0" collapsed="false">
      <c r="B353" s="184"/>
      <c r="D353" s="177" t="s">
        <v>190</v>
      </c>
      <c r="E353" s="185"/>
      <c r="F353" s="186" t="s">
        <v>320</v>
      </c>
      <c r="H353" s="187" t="n">
        <v>2.97</v>
      </c>
      <c r="L353" s="184"/>
      <c r="M353" s="188"/>
      <c r="N353" s="189"/>
      <c r="O353" s="189"/>
      <c r="P353" s="189"/>
      <c r="Q353" s="189"/>
      <c r="R353" s="189"/>
      <c r="S353" s="189"/>
      <c r="T353" s="190"/>
      <c r="AT353" s="185" t="s">
        <v>190</v>
      </c>
      <c r="AU353" s="185" t="s">
        <v>79</v>
      </c>
      <c r="AV353" s="183" t="s">
        <v>79</v>
      </c>
      <c r="AW353" s="183" t="s">
        <v>32</v>
      </c>
      <c r="AX353" s="183" t="s">
        <v>69</v>
      </c>
      <c r="AY353" s="185" t="s">
        <v>131</v>
      </c>
    </row>
    <row r="354" s="183" customFormat="true" ht="13.5" hidden="false" customHeight="false" outlineLevel="0" collapsed="false">
      <c r="B354" s="184"/>
      <c r="D354" s="177" t="s">
        <v>190</v>
      </c>
      <c r="E354" s="185"/>
      <c r="F354" s="186" t="s">
        <v>321</v>
      </c>
      <c r="H354" s="187" t="n">
        <v>6.72</v>
      </c>
      <c r="L354" s="184"/>
      <c r="M354" s="188"/>
      <c r="N354" s="189"/>
      <c r="O354" s="189"/>
      <c r="P354" s="189"/>
      <c r="Q354" s="189"/>
      <c r="R354" s="189"/>
      <c r="S354" s="189"/>
      <c r="T354" s="190"/>
      <c r="AT354" s="185" t="s">
        <v>190</v>
      </c>
      <c r="AU354" s="185" t="s">
        <v>79</v>
      </c>
      <c r="AV354" s="183" t="s">
        <v>79</v>
      </c>
      <c r="AW354" s="183" t="s">
        <v>32</v>
      </c>
      <c r="AX354" s="183" t="s">
        <v>69</v>
      </c>
      <c r="AY354" s="185" t="s">
        <v>131</v>
      </c>
    </row>
    <row r="355" s="183" customFormat="true" ht="13.5" hidden="false" customHeight="false" outlineLevel="0" collapsed="false">
      <c r="B355" s="184"/>
      <c r="D355" s="177" t="s">
        <v>190</v>
      </c>
      <c r="E355" s="185"/>
      <c r="F355" s="186" t="s">
        <v>322</v>
      </c>
      <c r="H355" s="187" t="n">
        <v>8.12</v>
      </c>
      <c r="L355" s="184"/>
      <c r="M355" s="188"/>
      <c r="N355" s="189"/>
      <c r="O355" s="189"/>
      <c r="P355" s="189"/>
      <c r="Q355" s="189"/>
      <c r="R355" s="189"/>
      <c r="S355" s="189"/>
      <c r="T355" s="190"/>
      <c r="AT355" s="185" t="s">
        <v>190</v>
      </c>
      <c r="AU355" s="185" t="s">
        <v>79</v>
      </c>
      <c r="AV355" s="183" t="s">
        <v>79</v>
      </c>
      <c r="AW355" s="183" t="s">
        <v>32</v>
      </c>
      <c r="AX355" s="183" t="s">
        <v>69</v>
      </c>
      <c r="AY355" s="185" t="s">
        <v>131</v>
      </c>
    </row>
    <row r="356" s="183" customFormat="true" ht="13.5" hidden="false" customHeight="false" outlineLevel="0" collapsed="false">
      <c r="B356" s="184"/>
      <c r="D356" s="177" t="s">
        <v>190</v>
      </c>
      <c r="E356" s="185"/>
      <c r="F356" s="186" t="s">
        <v>323</v>
      </c>
      <c r="H356" s="187" t="n">
        <v>9.92</v>
      </c>
      <c r="L356" s="184"/>
      <c r="M356" s="188"/>
      <c r="N356" s="189"/>
      <c r="O356" s="189"/>
      <c r="P356" s="189"/>
      <c r="Q356" s="189"/>
      <c r="R356" s="189"/>
      <c r="S356" s="189"/>
      <c r="T356" s="190"/>
      <c r="AT356" s="185" t="s">
        <v>190</v>
      </c>
      <c r="AU356" s="185" t="s">
        <v>79</v>
      </c>
      <c r="AV356" s="183" t="s">
        <v>79</v>
      </c>
      <c r="AW356" s="183" t="s">
        <v>32</v>
      </c>
      <c r="AX356" s="183" t="s">
        <v>69</v>
      </c>
      <c r="AY356" s="185" t="s">
        <v>131</v>
      </c>
    </row>
    <row r="357" s="183" customFormat="true" ht="13.5" hidden="false" customHeight="false" outlineLevel="0" collapsed="false">
      <c r="B357" s="184"/>
      <c r="D357" s="177" t="s">
        <v>190</v>
      </c>
      <c r="E357" s="185"/>
      <c r="F357" s="186" t="s">
        <v>324</v>
      </c>
      <c r="H357" s="187" t="n">
        <v>31</v>
      </c>
      <c r="L357" s="184"/>
      <c r="M357" s="188"/>
      <c r="N357" s="189"/>
      <c r="O357" s="189"/>
      <c r="P357" s="189"/>
      <c r="Q357" s="189"/>
      <c r="R357" s="189"/>
      <c r="S357" s="189"/>
      <c r="T357" s="190"/>
      <c r="AT357" s="185" t="s">
        <v>190</v>
      </c>
      <c r="AU357" s="185" t="s">
        <v>79</v>
      </c>
      <c r="AV357" s="183" t="s">
        <v>79</v>
      </c>
      <c r="AW357" s="183" t="s">
        <v>32</v>
      </c>
      <c r="AX357" s="183" t="s">
        <v>69</v>
      </c>
      <c r="AY357" s="185" t="s">
        <v>131</v>
      </c>
    </row>
    <row r="358" s="183" customFormat="true" ht="13.5" hidden="false" customHeight="false" outlineLevel="0" collapsed="false">
      <c r="B358" s="184"/>
      <c r="D358" s="177" t="s">
        <v>190</v>
      </c>
      <c r="E358" s="185"/>
      <c r="F358" s="186" t="s">
        <v>325</v>
      </c>
      <c r="H358" s="187" t="n">
        <v>10.1</v>
      </c>
      <c r="L358" s="184"/>
      <c r="M358" s="188"/>
      <c r="N358" s="189"/>
      <c r="O358" s="189"/>
      <c r="P358" s="189"/>
      <c r="Q358" s="189"/>
      <c r="R358" s="189"/>
      <c r="S358" s="189"/>
      <c r="T358" s="190"/>
      <c r="AT358" s="185" t="s">
        <v>190</v>
      </c>
      <c r="AU358" s="185" t="s">
        <v>79</v>
      </c>
      <c r="AV358" s="183" t="s">
        <v>79</v>
      </c>
      <c r="AW358" s="183" t="s">
        <v>32</v>
      </c>
      <c r="AX358" s="183" t="s">
        <v>69</v>
      </c>
      <c r="AY358" s="185" t="s">
        <v>131</v>
      </c>
    </row>
    <row r="359" s="183" customFormat="true" ht="13.5" hidden="false" customHeight="false" outlineLevel="0" collapsed="false">
      <c r="B359" s="184"/>
      <c r="D359" s="177" t="s">
        <v>190</v>
      </c>
      <c r="E359" s="185"/>
      <c r="F359" s="186" t="s">
        <v>326</v>
      </c>
      <c r="H359" s="187" t="n">
        <v>18.92</v>
      </c>
      <c r="L359" s="184"/>
      <c r="M359" s="188"/>
      <c r="N359" s="189"/>
      <c r="O359" s="189"/>
      <c r="P359" s="189"/>
      <c r="Q359" s="189"/>
      <c r="R359" s="189"/>
      <c r="S359" s="189"/>
      <c r="T359" s="190"/>
      <c r="AT359" s="185" t="s">
        <v>190</v>
      </c>
      <c r="AU359" s="185" t="s">
        <v>79</v>
      </c>
      <c r="AV359" s="183" t="s">
        <v>79</v>
      </c>
      <c r="AW359" s="183" t="s">
        <v>32</v>
      </c>
      <c r="AX359" s="183" t="s">
        <v>69</v>
      </c>
      <c r="AY359" s="185" t="s">
        <v>131</v>
      </c>
    </row>
    <row r="360" s="183" customFormat="true" ht="13.5" hidden="false" customHeight="false" outlineLevel="0" collapsed="false">
      <c r="B360" s="184"/>
      <c r="D360" s="177" t="s">
        <v>190</v>
      </c>
      <c r="E360" s="185"/>
      <c r="F360" s="186" t="s">
        <v>327</v>
      </c>
      <c r="H360" s="187" t="n">
        <v>9.12</v>
      </c>
      <c r="L360" s="184"/>
      <c r="M360" s="188"/>
      <c r="N360" s="189"/>
      <c r="O360" s="189"/>
      <c r="P360" s="189"/>
      <c r="Q360" s="189"/>
      <c r="R360" s="189"/>
      <c r="S360" s="189"/>
      <c r="T360" s="190"/>
      <c r="AT360" s="185" t="s">
        <v>190</v>
      </c>
      <c r="AU360" s="185" t="s">
        <v>79</v>
      </c>
      <c r="AV360" s="183" t="s">
        <v>79</v>
      </c>
      <c r="AW360" s="183" t="s">
        <v>32</v>
      </c>
      <c r="AX360" s="183" t="s">
        <v>69</v>
      </c>
      <c r="AY360" s="185" t="s">
        <v>131</v>
      </c>
    </row>
    <row r="361" s="183" customFormat="true" ht="13.5" hidden="false" customHeight="false" outlineLevel="0" collapsed="false">
      <c r="B361" s="184"/>
      <c r="D361" s="177" t="s">
        <v>190</v>
      </c>
      <c r="E361" s="185"/>
      <c r="F361" s="186" t="s">
        <v>328</v>
      </c>
      <c r="H361" s="187" t="n">
        <v>19.8</v>
      </c>
      <c r="L361" s="184"/>
      <c r="M361" s="188"/>
      <c r="N361" s="189"/>
      <c r="O361" s="189"/>
      <c r="P361" s="189"/>
      <c r="Q361" s="189"/>
      <c r="R361" s="189"/>
      <c r="S361" s="189"/>
      <c r="T361" s="190"/>
      <c r="AT361" s="185" t="s">
        <v>190</v>
      </c>
      <c r="AU361" s="185" t="s">
        <v>79</v>
      </c>
      <c r="AV361" s="183" t="s">
        <v>79</v>
      </c>
      <c r="AW361" s="183" t="s">
        <v>32</v>
      </c>
      <c r="AX361" s="183" t="s">
        <v>69</v>
      </c>
      <c r="AY361" s="185" t="s">
        <v>131</v>
      </c>
    </row>
    <row r="362" s="183" customFormat="true" ht="13.5" hidden="false" customHeight="false" outlineLevel="0" collapsed="false">
      <c r="B362" s="184"/>
      <c r="D362" s="177" t="s">
        <v>190</v>
      </c>
      <c r="E362" s="185"/>
      <c r="F362" s="186" t="s">
        <v>329</v>
      </c>
      <c r="H362" s="187" t="n">
        <v>10.82</v>
      </c>
      <c r="L362" s="184"/>
      <c r="M362" s="188"/>
      <c r="N362" s="189"/>
      <c r="O362" s="189"/>
      <c r="P362" s="189"/>
      <c r="Q362" s="189"/>
      <c r="R362" s="189"/>
      <c r="S362" s="189"/>
      <c r="T362" s="190"/>
      <c r="AT362" s="185" t="s">
        <v>190</v>
      </c>
      <c r="AU362" s="185" t="s">
        <v>79</v>
      </c>
      <c r="AV362" s="183" t="s">
        <v>79</v>
      </c>
      <c r="AW362" s="183" t="s">
        <v>32</v>
      </c>
      <c r="AX362" s="183" t="s">
        <v>69</v>
      </c>
      <c r="AY362" s="185" t="s">
        <v>131</v>
      </c>
    </row>
    <row r="363" s="183" customFormat="true" ht="13.5" hidden="false" customHeight="false" outlineLevel="0" collapsed="false">
      <c r="B363" s="184"/>
      <c r="D363" s="177" t="s">
        <v>190</v>
      </c>
      <c r="E363" s="185"/>
      <c r="F363" s="186" t="s">
        <v>330</v>
      </c>
      <c r="H363" s="187" t="n">
        <v>15.66</v>
      </c>
      <c r="L363" s="184"/>
      <c r="M363" s="188"/>
      <c r="N363" s="189"/>
      <c r="O363" s="189"/>
      <c r="P363" s="189"/>
      <c r="Q363" s="189"/>
      <c r="R363" s="189"/>
      <c r="S363" s="189"/>
      <c r="T363" s="190"/>
      <c r="AT363" s="185" t="s">
        <v>190</v>
      </c>
      <c r="AU363" s="185" t="s">
        <v>79</v>
      </c>
      <c r="AV363" s="183" t="s">
        <v>79</v>
      </c>
      <c r="AW363" s="183" t="s">
        <v>32</v>
      </c>
      <c r="AX363" s="183" t="s">
        <v>69</v>
      </c>
      <c r="AY363" s="185" t="s">
        <v>131</v>
      </c>
    </row>
    <row r="364" s="183" customFormat="true" ht="13.5" hidden="false" customHeight="false" outlineLevel="0" collapsed="false">
      <c r="B364" s="184"/>
      <c r="D364" s="177" t="s">
        <v>190</v>
      </c>
      <c r="E364" s="185"/>
      <c r="F364" s="186" t="s">
        <v>331</v>
      </c>
      <c r="H364" s="187" t="n">
        <v>14.07</v>
      </c>
      <c r="L364" s="184"/>
      <c r="M364" s="188"/>
      <c r="N364" s="189"/>
      <c r="O364" s="189"/>
      <c r="P364" s="189"/>
      <c r="Q364" s="189"/>
      <c r="R364" s="189"/>
      <c r="S364" s="189"/>
      <c r="T364" s="190"/>
      <c r="AT364" s="185" t="s">
        <v>190</v>
      </c>
      <c r="AU364" s="185" t="s">
        <v>79</v>
      </c>
      <c r="AV364" s="183" t="s">
        <v>79</v>
      </c>
      <c r="AW364" s="183" t="s">
        <v>32</v>
      </c>
      <c r="AX364" s="183" t="s">
        <v>69</v>
      </c>
      <c r="AY364" s="185" t="s">
        <v>131</v>
      </c>
    </row>
    <row r="365" s="183" customFormat="true" ht="13.5" hidden="false" customHeight="false" outlineLevel="0" collapsed="false">
      <c r="B365" s="184"/>
      <c r="D365" s="177" t="s">
        <v>190</v>
      </c>
      <c r="E365" s="185"/>
      <c r="F365" s="186" t="s">
        <v>332</v>
      </c>
      <c r="H365" s="187" t="n">
        <v>13.5</v>
      </c>
      <c r="L365" s="184"/>
      <c r="M365" s="188"/>
      <c r="N365" s="189"/>
      <c r="O365" s="189"/>
      <c r="P365" s="189"/>
      <c r="Q365" s="189"/>
      <c r="R365" s="189"/>
      <c r="S365" s="189"/>
      <c r="T365" s="190"/>
      <c r="AT365" s="185" t="s">
        <v>190</v>
      </c>
      <c r="AU365" s="185" t="s">
        <v>79</v>
      </c>
      <c r="AV365" s="183" t="s">
        <v>79</v>
      </c>
      <c r="AW365" s="183" t="s">
        <v>32</v>
      </c>
      <c r="AX365" s="183" t="s">
        <v>69</v>
      </c>
      <c r="AY365" s="185" t="s">
        <v>131</v>
      </c>
    </row>
    <row r="366" s="183" customFormat="true" ht="13.5" hidden="false" customHeight="false" outlineLevel="0" collapsed="false">
      <c r="B366" s="184"/>
      <c r="D366" s="177" t="s">
        <v>190</v>
      </c>
      <c r="E366" s="185"/>
      <c r="F366" s="186" t="s">
        <v>333</v>
      </c>
      <c r="H366" s="187" t="n">
        <v>18.76</v>
      </c>
      <c r="L366" s="184"/>
      <c r="M366" s="188"/>
      <c r="N366" s="189"/>
      <c r="O366" s="189"/>
      <c r="P366" s="189"/>
      <c r="Q366" s="189"/>
      <c r="R366" s="189"/>
      <c r="S366" s="189"/>
      <c r="T366" s="190"/>
      <c r="AT366" s="185" t="s">
        <v>190</v>
      </c>
      <c r="AU366" s="185" t="s">
        <v>79</v>
      </c>
      <c r="AV366" s="183" t="s">
        <v>79</v>
      </c>
      <c r="AW366" s="183" t="s">
        <v>32</v>
      </c>
      <c r="AX366" s="183" t="s">
        <v>69</v>
      </c>
      <c r="AY366" s="185" t="s">
        <v>131</v>
      </c>
    </row>
    <row r="367" s="183" customFormat="true" ht="13.5" hidden="false" customHeight="false" outlineLevel="0" collapsed="false">
      <c r="B367" s="184"/>
      <c r="D367" s="177" t="s">
        <v>190</v>
      </c>
      <c r="E367" s="185"/>
      <c r="F367" s="186" t="s">
        <v>334</v>
      </c>
      <c r="H367" s="187" t="n">
        <v>21.56</v>
      </c>
      <c r="L367" s="184"/>
      <c r="M367" s="188"/>
      <c r="N367" s="189"/>
      <c r="O367" s="189"/>
      <c r="P367" s="189"/>
      <c r="Q367" s="189"/>
      <c r="R367" s="189"/>
      <c r="S367" s="189"/>
      <c r="T367" s="190"/>
      <c r="AT367" s="185" t="s">
        <v>190</v>
      </c>
      <c r="AU367" s="185" t="s">
        <v>79</v>
      </c>
      <c r="AV367" s="183" t="s">
        <v>79</v>
      </c>
      <c r="AW367" s="183" t="s">
        <v>32</v>
      </c>
      <c r="AX367" s="183" t="s">
        <v>69</v>
      </c>
      <c r="AY367" s="185" t="s">
        <v>131</v>
      </c>
    </row>
    <row r="368" s="183" customFormat="true" ht="13.5" hidden="false" customHeight="false" outlineLevel="0" collapsed="false">
      <c r="B368" s="184"/>
      <c r="D368" s="177" t="s">
        <v>190</v>
      </c>
      <c r="E368" s="185"/>
      <c r="F368" s="186" t="s">
        <v>335</v>
      </c>
      <c r="H368" s="187" t="n">
        <v>20.45</v>
      </c>
      <c r="L368" s="184"/>
      <c r="M368" s="188"/>
      <c r="N368" s="189"/>
      <c r="O368" s="189"/>
      <c r="P368" s="189"/>
      <c r="Q368" s="189"/>
      <c r="R368" s="189"/>
      <c r="S368" s="189"/>
      <c r="T368" s="190"/>
      <c r="AT368" s="185" t="s">
        <v>190</v>
      </c>
      <c r="AU368" s="185" t="s">
        <v>79</v>
      </c>
      <c r="AV368" s="183" t="s">
        <v>79</v>
      </c>
      <c r="AW368" s="183" t="s">
        <v>32</v>
      </c>
      <c r="AX368" s="183" t="s">
        <v>69</v>
      </c>
      <c r="AY368" s="185" t="s">
        <v>131</v>
      </c>
    </row>
    <row r="369" s="183" customFormat="true" ht="13.5" hidden="false" customHeight="false" outlineLevel="0" collapsed="false">
      <c r="B369" s="184"/>
      <c r="D369" s="177" t="s">
        <v>190</v>
      </c>
      <c r="E369" s="185"/>
      <c r="F369" s="186" t="s">
        <v>336</v>
      </c>
      <c r="H369" s="187" t="n">
        <v>27.95</v>
      </c>
      <c r="L369" s="184"/>
      <c r="M369" s="188"/>
      <c r="N369" s="189"/>
      <c r="O369" s="189"/>
      <c r="P369" s="189"/>
      <c r="Q369" s="189"/>
      <c r="R369" s="189"/>
      <c r="S369" s="189"/>
      <c r="T369" s="190"/>
      <c r="AT369" s="185" t="s">
        <v>190</v>
      </c>
      <c r="AU369" s="185" t="s">
        <v>79</v>
      </c>
      <c r="AV369" s="183" t="s">
        <v>79</v>
      </c>
      <c r="AW369" s="183" t="s">
        <v>32</v>
      </c>
      <c r="AX369" s="183" t="s">
        <v>69</v>
      </c>
      <c r="AY369" s="185" t="s">
        <v>131</v>
      </c>
    </row>
    <row r="370" s="183" customFormat="true" ht="13.5" hidden="false" customHeight="false" outlineLevel="0" collapsed="false">
      <c r="B370" s="184"/>
      <c r="D370" s="177" t="s">
        <v>190</v>
      </c>
      <c r="E370" s="185"/>
      <c r="F370" s="186" t="s">
        <v>337</v>
      </c>
      <c r="H370" s="187" t="n">
        <v>70</v>
      </c>
      <c r="L370" s="184"/>
      <c r="M370" s="188"/>
      <c r="N370" s="189"/>
      <c r="O370" s="189"/>
      <c r="P370" s="189"/>
      <c r="Q370" s="189"/>
      <c r="R370" s="189"/>
      <c r="S370" s="189"/>
      <c r="T370" s="190"/>
      <c r="AT370" s="185" t="s">
        <v>190</v>
      </c>
      <c r="AU370" s="185" t="s">
        <v>79</v>
      </c>
      <c r="AV370" s="183" t="s">
        <v>79</v>
      </c>
      <c r="AW370" s="183" t="s">
        <v>32</v>
      </c>
      <c r="AX370" s="183" t="s">
        <v>69</v>
      </c>
      <c r="AY370" s="185" t="s">
        <v>131</v>
      </c>
    </row>
    <row r="371" s="191" customFormat="true" ht="13.5" hidden="false" customHeight="false" outlineLevel="0" collapsed="false">
      <c r="B371" s="192"/>
      <c r="D371" s="177" t="s">
        <v>190</v>
      </c>
      <c r="E371" s="193"/>
      <c r="F371" s="194" t="s">
        <v>194</v>
      </c>
      <c r="H371" s="195" t="n">
        <v>351.07</v>
      </c>
      <c r="L371" s="192"/>
      <c r="M371" s="196"/>
      <c r="N371" s="197"/>
      <c r="O371" s="197"/>
      <c r="P371" s="197"/>
      <c r="Q371" s="197"/>
      <c r="R371" s="197"/>
      <c r="S371" s="197"/>
      <c r="T371" s="198"/>
      <c r="AT371" s="193" t="s">
        <v>190</v>
      </c>
      <c r="AU371" s="193" t="s">
        <v>79</v>
      </c>
      <c r="AV371" s="191" t="s">
        <v>150</v>
      </c>
      <c r="AW371" s="191" t="s">
        <v>32</v>
      </c>
      <c r="AX371" s="191" t="s">
        <v>77</v>
      </c>
      <c r="AY371" s="193" t="s">
        <v>131</v>
      </c>
    </row>
    <row r="372" s="26" customFormat="true" ht="16.5" hidden="false" customHeight="true" outlineLevel="0" collapsed="false">
      <c r="B372" s="164"/>
      <c r="C372" s="165" t="s">
        <v>461</v>
      </c>
      <c r="D372" s="165" t="s">
        <v>132</v>
      </c>
      <c r="E372" s="166" t="s">
        <v>462</v>
      </c>
      <c r="F372" s="167" t="s">
        <v>463</v>
      </c>
      <c r="G372" s="168" t="s">
        <v>464</v>
      </c>
      <c r="H372" s="169" t="n">
        <v>23.6</v>
      </c>
      <c r="I372" s="169"/>
      <c r="J372" s="169" t="n">
        <f aca="false">ROUND(I372*H372,2)</f>
        <v>0</v>
      </c>
      <c r="K372" s="167"/>
      <c r="L372" s="27"/>
      <c r="M372" s="170"/>
      <c r="N372" s="171" t="s">
        <v>40</v>
      </c>
      <c r="O372" s="172" t="n">
        <v>0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0" t="s">
        <v>150</v>
      </c>
      <c r="AT372" s="10" t="s">
        <v>132</v>
      </c>
      <c r="AU372" s="10" t="s">
        <v>79</v>
      </c>
      <c r="AY372" s="10" t="s">
        <v>131</v>
      </c>
      <c r="BE372" s="174" t="n">
        <f aca="false">IF(N372="základní",J372,0)</f>
        <v>0</v>
      </c>
      <c r="BF372" s="174" t="n">
        <f aca="false">IF(N372="snížená",J372,0)</f>
        <v>0</v>
      </c>
      <c r="BG372" s="174" t="n">
        <f aca="false">IF(N372="zákl. přenesená",J372,0)</f>
        <v>0</v>
      </c>
      <c r="BH372" s="174" t="n">
        <f aca="false">IF(N372="sníž. přenesená",J372,0)</f>
        <v>0</v>
      </c>
      <c r="BI372" s="174" t="n">
        <f aca="false">IF(N372="nulová",J372,0)</f>
        <v>0</v>
      </c>
      <c r="BJ372" s="10" t="s">
        <v>77</v>
      </c>
      <c r="BK372" s="174" t="n">
        <f aca="false">ROUND(I372*H372,2)</f>
        <v>0</v>
      </c>
      <c r="BL372" s="10" t="s">
        <v>150</v>
      </c>
      <c r="BM372" s="10" t="s">
        <v>465</v>
      </c>
    </row>
    <row r="373" s="26" customFormat="true" ht="54" hidden="false" customHeight="false" outlineLevel="0" collapsed="false">
      <c r="B373" s="27"/>
      <c r="D373" s="177" t="s">
        <v>148</v>
      </c>
      <c r="F373" s="178" t="s">
        <v>466</v>
      </c>
      <c r="L373" s="27"/>
      <c r="M373" s="179"/>
      <c r="N373" s="28"/>
      <c r="O373" s="28"/>
      <c r="P373" s="28"/>
      <c r="Q373" s="28"/>
      <c r="R373" s="28"/>
      <c r="S373" s="28"/>
      <c r="T373" s="67"/>
      <c r="AT373" s="10" t="s">
        <v>148</v>
      </c>
      <c r="AU373" s="10" t="s">
        <v>79</v>
      </c>
    </row>
    <row r="374" s="183" customFormat="true" ht="13.5" hidden="false" customHeight="false" outlineLevel="0" collapsed="false">
      <c r="B374" s="184"/>
      <c r="D374" s="177" t="s">
        <v>190</v>
      </c>
      <c r="E374" s="185"/>
      <c r="F374" s="186" t="s">
        <v>467</v>
      </c>
      <c r="H374" s="187" t="n">
        <v>1.8</v>
      </c>
      <c r="L374" s="184"/>
      <c r="M374" s="188"/>
      <c r="N374" s="189"/>
      <c r="O374" s="189"/>
      <c r="P374" s="189"/>
      <c r="Q374" s="189"/>
      <c r="R374" s="189"/>
      <c r="S374" s="189"/>
      <c r="T374" s="190"/>
      <c r="AT374" s="185" t="s">
        <v>190</v>
      </c>
      <c r="AU374" s="185" t="s">
        <v>79</v>
      </c>
      <c r="AV374" s="183" t="s">
        <v>79</v>
      </c>
      <c r="AW374" s="183" t="s">
        <v>32</v>
      </c>
      <c r="AX374" s="183" t="s">
        <v>69</v>
      </c>
      <c r="AY374" s="185" t="s">
        <v>131</v>
      </c>
    </row>
    <row r="375" s="183" customFormat="true" ht="13.5" hidden="false" customHeight="false" outlineLevel="0" collapsed="false">
      <c r="B375" s="184"/>
      <c r="D375" s="177" t="s">
        <v>190</v>
      </c>
      <c r="E375" s="185"/>
      <c r="F375" s="186" t="s">
        <v>468</v>
      </c>
      <c r="H375" s="187" t="n">
        <v>3.6</v>
      </c>
      <c r="L375" s="184"/>
      <c r="M375" s="188"/>
      <c r="N375" s="189"/>
      <c r="O375" s="189"/>
      <c r="P375" s="189"/>
      <c r="Q375" s="189"/>
      <c r="R375" s="189"/>
      <c r="S375" s="189"/>
      <c r="T375" s="190"/>
      <c r="AT375" s="185" t="s">
        <v>190</v>
      </c>
      <c r="AU375" s="185" t="s">
        <v>79</v>
      </c>
      <c r="AV375" s="183" t="s">
        <v>79</v>
      </c>
      <c r="AW375" s="183" t="s">
        <v>32</v>
      </c>
      <c r="AX375" s="183" t="s">
        <v>69</v>
      </c>
      <c r="AY375" s="185" t="s">
        <v>131</v>
      </c>
    </row>
    <row r="376" s="183" customFormat="true" ht="13.5" hidden="false" customHeight="false" outlineLevel="0" collapsed="false">
      <c r="B376" s="184"/>
      <c r="D376" s="177" t="s">
        <v>190</v>
      </c>
      <c r="E376" s="185"/>
      <c r="F376" s="186" t="s">
        <v>469</v>
      </c>
      <c r="H376" s="187" t="n">
        <v>18.2</v>
      </c>
      <c r="L376" s="184"/>
      <c r="M376" s="188"/>
      <c r="N376" s="189"/>
      <c r="O376" s="189"/>
      <c r="P376" s="189"/>
      <c r="Q376" s="189"/>
      <c r="R376" s="189"/>
      <c r="S376" s="189"/>
      <c r="T376" s="190"/>
      <c r="AT376" s="185" t="s">
        <v>190</v>
      </c>
      <c r="AU376" s="185" t="s">
        <v>79</v>
      </c>
      <c r="AV376" s="183" t="s">
        <v>79</v>
      </c>
      <c r="AW376" s="183" t="s">
        <v>32</v>
      </c>
      <c r="AX376" s="183" t="s">
        <v>69</v>
      </c>
      <c r="AY376" s="185" t="s">
        <v>131</v>
      </c>
    </row>
    <row r="377" s="191" customFormat="true" ht="13.5" hidden="false" customHeight="false" outlineLevel="0" collapsed="false">
      <c r="B377" s="192"/>
      <c r="D377" s="177" t="s">
        <v>190</v>
      </c>
      <c r="E377" s="193"/>
      <c r="F377" s="194" t="s">
        <v>194</v>
      </c>
      <c r="H377" s="195" t="n">
        <v>23.6</v>
      </c>
      <c r="L377" s="192"/>
      <c r="M377" s="196"/>
      <c r="N377" s="197"/>
      <c r="O377" s="197"/>
      <c r="P377" s="197"/>
      <c r="Q377" s="197"/>
      <c r="R377" s="197"/>
      <c r="S377" s="197"/>
      <c r="T377" s="198"/>
      <c r="AT377" s="193" t="s">
        <v>190</v>
      </c>
      <c r="AU377" s="193" t="s">
        <v>79</v>
      </c>
      <c r="AV377" s="191" t="s">
        <v>150</v>
      </c>
      <c r="AW377" s="191" t="s">
        <v>32</v>
      </c>
      <c r="AX377" s="191" t="s">
        <v>77</v>
      </c>
      <c r="AY377" s="193" t="s">
        <v>131</v>
      </c>
    </row>
    <row r="378" s="153" customFormat="true" ht="29.25" hidden="false" customHeight="true" outlineLevel="0" collapsed="false">
      <c r="B378" s="154"/>
      <c r="D378" s="155" t="s">
        <v>68</v>
      </c>
      <c r="E378" s="175" t="s">
        <v>470</v>
      </c>
      <c r="F378" s="175" t="s">
        <v>471</v>
      </c>
      <c r="J378" s="176" t="n">
        <f aca="false">BK378</f>
        <v>0</v>
      </c>
      <c r="L378" s="154"/>
      <c r="M378" s="158"/>
      <c r="N378" s="159"/>
      <c r="O378" s="159"/>
      <c r="P378" s="160" t="n">
        <f aca="false">SUM(P379:P400)</f>
        <v>0</v>
      </c>
      <c r="Q378" s="159"/>
      <c r="R378" s="160" t="n">
        <f aca="false">SUM(R379:R400)</f>
        <v>0</v>
      </c>
      <c r="S378" s="159"/>
      <c r="T378" s="161" t="n">
        <f aca="false">SUM(T379:T400)</f>
        <v>0</v>
      </c>
      <c r="AR378" s="155" t="s">
        <v>77</v>
      </c>
      <c r="AT378" s="162" t="s">
        <v>68</v>
      </c>
      <c r="AU378" s="162" t="s">
        <v>77</v>
      </c>
      <c r="AY378" s="155" t="s">
        <v>131</v>
      </c>
      <c r="BK378" s="163" t="n">
        <f aca="false">SUM(BK379:BK400)</f>
        <v>0</v>
      </c>
    </row>
    <row r="379" s="26" customFormat="true" ht="16.5" hidden="false" customHeight="true" outlineLevel="0" collapsed="false">
      <c r="B379" s="164"/>
      <c r="C379" s="165" t="s">
        <v>472</v>
      </c>
      <c r="D379" s="165" t="s">
        <v>132</v>
      </c>
      <c r="E379" s="166" t="s">
        <v>473</v>
      </c>
      <c r="F379" s="167" t="s">
        <v>474</v>
      </c>
      <c r="G379" s="168" t="s">
        <v>281</v>
      </c>
      <c r="H379" s="169" t="n">
        <v>3</v>
      </c>
      <c r="I379" s="169"/>
      <c r="J379" s="169" t="n">
        <f aca="false">ROUND(I379*H379,2)</f>
        <v>0</v>
      </c>
      <c r="K379" s="167"/>
      <c r="L379" s="27"/>
      <c r="M379" s="170"/>
      <c r="N379" s="171" t="s">
        <v>40</v>
      </c>
      <c r="O379" s="172" t="n">
        <v>0</v>
      </c>
      <c r="P379" s="172" t="n">
        <f aca="false">O379*H379</f>
        <v>0</v>
      </c>
      <c r="Q379" s="172" t="n">
        <v>0</v>
      </c>
      <c r="R379" s="172" t="n">
        <f aca="false">Q379*H379</f>
        <v>0</v>
      </c>
      <c r="S379" s="172" t="n">
        <v>0</v>
      </c>
      <c r="T379" s="173" t="n">
        <f aca="false">S379*H379</f>
        <v>0</v>
      </c>
      <c r="AR379" s="10" t="s">
        <v>150</v>
      </c>
      <c r="AT379" s="10" t="s">
        <v>132</v>
      </c>
      <c r="AU379" s="10" t="s">
        <v>79</v>
      </c>
      <c r="AY379" s="10" t="s">
        <v>131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10" t="s">
        <v>77</v>
      </c>
      <c r="BK379" s="174" t="n">
        <f aca="false">ROUND(I379*H379,2)</f>
        <v>0</v>
      </c>
      <c r="BL379" s="10" t="s">
        <v>150</v>
      </c>
      <c r="BM379" s="10" t="s">
        <v>475</v>
      </c>
    </row>
    <row r="380" s="26" customFormat="true" ht="27" hidden="false" customHeight="false" outlineLevel="0" collapsed="false">
      <c r="B380" s="27"/>
      <c r="D380" s="177" t="s">
        <v>148</v>
      </c>
      <c r="F380" s="178" t="s">
        <v>476</v>
      </c>
      <c r="L380" s="27"/>
      <c r="M380" s="179"/>
      <c r="N380" s="28"/>
      <c r="O380" s="28"/>
      <c r="P380" s="28"/>
      <c r="Q380" s="28"/>
      <c r="R380" s="28"/>
      <c r="S380" s="28"/>
      <c r="T380" s="67"/>
      <c r="AT380" s="10" t="s">
        <v>148</v>
      </c>
      <c r="AU380" s="10" t="s">
        <v>79</v>
      </c>
    </row>
    <row r="381" s="183" customFormat="true" ht="13.5" hidden="false" customHeight="false" outlineLevel="0" collapsed="false">
      <c r="B381" s="184"/>
      <c r="D381" s="177" t="s">
        <v>190</v>
      </c>
      <c r="E381" s="185"/>
      <c r="F381" s="186" t="s">
        <v>477</v>
      </c>
      <c r="H381" s="187" t="n">
        <v>1</v>
      </c>
      <c r="L381" s="184"/>
      <c r="M381" s="188"/>
      <c r="N381" s="189"/>
      <c r="O381" s="189"/>
      <c r="P381" s="189"/>
      <c r="Q381" s="189"/>
      <c r="R381" s="189"/>
      <c r="S381" s="189"/>
      <c r="T381" s="190"/>
      <c r="AT381" s="185" t="s">
        <v>190</v>
      </c>
      <c r="AU381" s="185" t="s">
        <v>79</v>
      </c>
      <c r="AV381" s="183" t="s">
        <v>79</v>
      </c>
      <c r="AW381" s="183" t="s">
        <v>32</v>
      </c>
      <c r="AX381" s="183" t="s">
        <v>69</v>
      </c>
      <c r="AY381" s="185" t="s">
        <v>131</v>
      </c>
    </row>
    <row r="382" s="183" customFormat="true" ht="13.5" hidden="false" customHeight="false" outlineLevel="0" collapsed="false">
      <c r="B382" s="184"/>
      <c r="D382" s="177" t="s">
        <v>190</v>
      </c>
      <c r="E382" s="185"/>
      <c r="F382" s="186" t="s">
        <v>478</v>
      </c>
      <c r="H382" s="187" t="n">
        <v>1</v>
      </c>
      <c r="L382" s="184"/>
      <c r="M382" s="188"/>
      <c r="N382" s="189"/>
      <c r="O382" s="189"/>
      <c r="P382" s="189"/>
      <c r="Q382" s="189"/>
      <c r="R382" s="189"/>
      <c r="S382" s="189"/>
      <c r="T382" s="190"/>
      <c r="AT382" s="185" t="s">
        <v>190</v>
      </c>
      <c r="AU382" s="185" t="s">
        <v>79</v>
      </c>
      <c r="AV382" s="183" t="s">
        <v>79</v>
      </c>
      <c r="AW382" s="183" t="s">
        <v>32</v>
      </c>
      <c r="AX382" s="183" t="s">
        <v>69</v>
      </c>
      <c r="AY382" s="185" t="s">
        <v>131</v>
      </c>
    </row>
    <row r="383" s="183" customFormat="true" ht="13.5" hidden="false" customHeight="false" outlineLevel="0" collapsed="false">
      <c r="B383" s="184"/>
      <c r="D383" s="177" t="s">
        <v>190</v>
      </c>
      <c r="E383" s="185"/>
      <c r="F383" s="186" t="s">
        <v>479</v>
      </c>
      <c r="H383" s="187" t="n">
        <v>1</v>
      </c>
      <c r="L383" s="184"/>
      <c r="M383" s="188"/>
      <c r="N383" s="189"/>
      <c r="O383" s="189"/>
      <c r="P383" s="189"/>
      <c r="Q383" s="189"/>
      <c r="R383" s="189"/>
      <c r="S383" s="189"/>
      <c r="T383" s="190"/>
      <c r="AT383" s="185" t="s">
        <v>190</v>
      </c>
      <c r="AU383" s="185" t="s">
        <v>79</v>
      </c>
      <c r="AV383" s="183" t="s">
        <v>79</v>
      </c>
      <c r="AW383" s="183" t="s">
        <v>32</v>
      </c>
      <c r="AX383" s="183" t="s">
        <v>69</v>
      </c>
      <c r="AY383" s="185" t="s">
        <v>131</v>
      </c>
    </row>
    <row r="384" s="191" customFormat="true" ht="13.5" hidden="false" customHeight="false" outlineLevel="0" collapsed="false">
      <c r="B384" s="192"/>
      <c r="D384" s="177" t="s">
        <v>190</v>
      </c>
      <c r="E384" s="193"/>
      <c r="F384" s="194" t="s">
        <v>194</v>
      </c>
      <c r="H384" s="195" t="n">
        <v>3</v>
      </c>
      <c r="L384" s="192"/>
      <c r="M384" s="196"/>
      <c r="N384" s="197"/>
      <c r="O384" s="197"/>
      <c r="P384" s="197"/>
      <c r="Q384" s="197"/>
      <c r="R384" s="197"/>
      <c r="S384" s="197"/>
      <c r="T384" s="198"/>
      <c r="AT384" s="193" t="s">
        <v>190</v>
      </c>
      <c r="AU384" s="193" t="s">
        <v>79</v>
      </c>
      <c r="AV384" s="191" t="s">
        <v>150</v>
      </c>
      <c r="AW384" s="191" t="s">
        <v>32</v>
      </c>
      <c r="AX384" s="191" t="s">
        <v>77</v>
      </c>
      <c r="AY384" s="193" t="s">
        <v>131</v>
      </c>
    </row>
    <row r="385" s="26" customFormat="true" ht="16.5" hidden="false" customHeight="true" outlineLevel="0" collapsed="false">
      <c r="B385" s="164"/>
      <c r="C385" s="165" t="s">
        <v>480</v>
      </c>
      <c r="D385" s="165" t="s">
        <v>132</v>
      </c>
      <c r="E385" s="166" t="s">
        <v>481</v>
      </c>
      <c r="F385" s="167" t="s">
        <v>482</v>
      </c>
      <c r="G385" s="168" t="s">
        <v>281</v>
      </c>
      <c r="H385" s="169" t="n">
        <v>3</v>
      </c>
      <c r="I385" s="169"/>
      <c r="J385" s="169" t="n">
        <f aca="false">ROUND(I385*H385,2)</f>
        <v>0</v>
      </c>
      <c r="K385" s="167"/>
      <c r="L385" s="27"/>
      <c r="M385" s="170"/>
      <c r="N385" s="171" t="s">
        <v>40</v>
      </c>
      <c r="O385" s="172" t="n">
        <v>0</v>
      </c>
      <c r="P385" s="172" t="n">
        <f aca="false">O385*H385</f>
        <v>0</v>
      </c>
      <c r="Q385" s="172" t="n">
        <v>0</v>
      </c>
      <c r="R385" s="172" t="n">
        <f aca="false">Q385*H385</f>
        <v>0</v>
      </c>
      <c r="S385" s="172" t="n">
        <v>0</v>
      </c>
      <c r="T385" s="173" t="n">
        <f aca="false">S385*H385</f>
        <v>0</v>
      </c>
      <c r="AR385" s="10" t="s">
        <v>150</v>
      </c>
      <c r="AT385" s="10" t="s">
        <v>132</v>
      </c>
      <c r="AU385" s="10" t="s">
        <v>79</v>
      </c>
      <c r="AY385" s="10" t="s">
        <v>131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10" t="s">
        <v>77</v>
      </c>
      <c r="BK385" s="174" t="n">
        <f aca="false">ROUND(I385*H385,2)</f>
        <v>0</v>
      </c>
      <c r="BL385" s="10" t="s">
        <v>150</v>
      </c>
      <c r="BM385" s="10" t="s">
        <v>483</v>
      </c>
    </row>
    <row r="386" s="26" customFormat="true" ht="27" hidden="false" customHeight="false" outlineLevel="0" collapsed="false">
      <c r="B386" s="27"/>
      <c r="D386" s="177" t="s">
        <v>148</v>
      </c>
      <c r="F386" s="178" t="s">
        <v>484</v>
      </c>
      <c r="L386" s="27"/>
      <c r="M386" s="179"/>
      <c r="N386" s="28"/>
      <c r="O386" s="28"/>
      <c r="P386" s="28"/>
      <c r="Q386" s="28"/>
      <c r="R386" s="28"/>
      <c r="S386" s="28"/>
      <c r="T386" s="67"/>
      <c r="AT386" s="10" t="s">
        <v>148</v>
      </c>
      <c r="AU386" s="10" t="s">
        <v>79</v>
      </c>
    </row>
    <row r="387" s="183" customFormat="true" ht="13.5" hidden="false" customHeight="false" outlineLevel="0" collapsed="false">
      <c r="B387" s="184"/>
      <c r="D387" s="177" t="s">
        <v>190</v>
      </c>
      <c r="E387" s="185"/>
      <c r="F387" s="186" t="s">
        <v>485</v>
      </c>
      <c r="H387" s="187" t="n">
        <v>1</v>
      </c>
      <c r="L387" s="184"/>
      <c r="M387" s="188"/>
      <c r="N387" s="189"/>
      <c r="O387" s="189"/>
      <c r="P387" s="189"/>
      <c r="Q387" s="189"/>
      <c r="R387" s="189"/>
      <c r="S387" s="189"/>
      <c r="T387" s="190"/>
      <c r="AT387" s="185" t="s">
        <v>190</v>
      </c>
      <c r="AU387" s="185" t="s">
        <v>79</v>
      </c>
      <c r="AV387" s="183" t="s">
        <v>79</v>
      </c>
      <c r="AW387" s="183" t="s">
        <v>32</v>
      </c>
      <c r="AX387" s="183" t="s">
        <v>69</v>
      </c>
      <c r="AY387" s="185" t="s">
        <v>131</v>
      </c>
    </row>
    <row r="388" s="183" customFormat="true" ht="13.5" hidden="false" customHeight="false" outlineLevel="0" collapsed="false">
      <c r="B388" s="184"/>
      <c r="D388" s="177" t="s">
        <v>190</v>
      </c>
      <c r="E388" s="185"/>
      <c r="F388" s="186" t="s">
        <v>486</v>
      </c>
      <c r="H388" s="187" t="n">
        <v>1</v>
      </c>
      <c r="L388" s="184"/>
      <c r="M388" s="188"/>
      <c r="N388" s="189"/>
      <c r="O388" s="189"/>
      <c r="P388" s="189"/>
      <c r="Q388" s="189"/>
      <c r="R388" s="189"/>
      <c r="S388" s="189"/>
      <c r="T388" s="190"/>
      <c r="AT388" s="185" t="s">
        <v>190</v>
      </c>
      <c r="AU388" s="185" t="s">
        <v>79</v>
      </c>
      <c r="AV388" s="183" t="s">
        <v>79</v>
      </c>
      <c r="AW388" s="183" t="s">
        <v>32</v>
      </c>
      <c r="AX388" s="183" t="s">
        <v>69</v>
      </c>
      <c r="AY388" s="185" t="s">
        <v>131</v>
      </c>
    </row>
    <row r="389" s="183" customFormat="true" ht="13.5" hidden="false" customHeight="false" outlineLevel="0" collapsed="false">
      <c r="B389" s="184"/>
      <c r="D389" s="177" t="s">
        <v>190</v>
      </c>
      <c r="E389" s="185"/>
      <c r="F389" s="186" t="s">
        <v>487</v>
      </c>
      <c r="H389" s="187" t="n">
        <v>1</v>
      </c>
      <c r="L389" s="184"/>
      <c r="M389" s="188"/>
      <c r="N389" s="189"/>
      <c r="O389" s="189"/>
      <c r="P389" s="189"/>
      <c r="Q389" s="189"/>
      <c r="R389" s="189"/>
      <c r="S389" s="189"/>
      <c r="T389" s="190"/>
      <c r="AT389" s="185" t="s">
        <v>190</v>
      </c>
      <c r="AU389" s="185" t="s">
        <v>79</v>
      </c>
      <c r="AV389" s="183" t="s">
        <v>79</v>
      </c>
      <c r="AW389" s="183" t="s">
        <v>32</v>
      </c>
      <c r="AX389" s="183" t="s">
        <v>69</v>
      </c>
      <c r="AY389" s="185" t="s">
        <v>131</v>
      </c>
    </row>
    <row r="390" s="191" customFormat="true" ht="13.5" hidden="false" customHeight="false" outlineLevel="0" collapsed="false">
      <c r="B390" s="192"/>
      <c r="D390" s="177" t="s">
        <v>190</v>
      </c>
      <c r="E390" s="193"/>
      <c r="F390" s="194" t="s">
        <v>194</v>
      </c>
      <c r="H390" s="195" t="n">
        <v>3</v>
      </c>
      <c r="L390" s="192"/>
      <c r="M390" s="196"/>
      <c r="N390" s="197"/>
      <c r="O390" s="197"/>
      <c r="P390" s="197"/>
      <c r="Q390" s="197"/>
      <c r="R390" s="197"/>
      <c r="S390" s="197"/>
      <c r="T390" s="198"/>
      <c r="AT390" s="193" t="s">
        <v>190</v>
      </c>
      <c r="AU390" s="193" t="s">
        <v>79</v>
      </c>
      <c r="AV390" s="191" t="s">
        <v>150</v>
      </c>
      <c r="AW390" s="191" t="s">
        <v>32</v>
      </c>
      <c r="AX390" s="191" t="s">
        <v>77</v>
      </c>
      <c r="AY390" s="193" t="s">
        <v>131</v>
      </c>
    </row>
    <row r="391" s="26" customFormat="true" ht="16.5" hidden="false" customHeight="true" outlineLevel="0" collapsed="false">
      <c r="B391" s="164"/>
      <c r="C391" s="165" t="s">
        <v>488</v>
      </c>
      <c r="D391" s="165" t="s">
        <v>132</v>
      </c>
      <c r="E391" s="166" t="s">
        <v>489</v>
      </c>
      <c r="F391" s="167" t="s">
        <v>490</v>
      </c>
      <c r="G391" s="168" t="s">
        <v>187</v>
      </c>
      <c r="H391" s="169" t="n">
        <v>24.2</v>
      </c>
      <c r="I391" s="169"/>
      <c r="J391" s="169" t="n">
        <f aca="false">ROUND(I391*H391,2)</f>
        <v>0</v>
      </c>
      <c r="K391" s="167"/>
      <c r="L391" s="27"/>
      <c r="M391" s="170"/>
      <c r="N391" s="171" t="s">
        <v>40</v>
      </c>
      <c r="O391" s="172" t="n">
        <v>0</v>
      </c>
      <c r="P391" s="172" t="n">
        <f aca="false">O391*H391</f>
        <v>0</v>
      </c>
      <c r="Q391" s="172" t="n">
        <v>0</v>
      </c>
      <c r="R391" s="172" t="n">
        <f aca="false">Q391*H391</f>
        <v>0</v>
      </c>
      <c r="S391" s="172" t="n">
        <v>0</v>
      </c>
      <c r="T391" s="173" t="n">
        <f aca="false">S391*H391</f>
        <v>0</v>
      </c>
      <c r="AR391" s="10" t="s">
        <v>150</v>
      </c>
      <c r="AT391" s="10" t="s">
        <v>132</v>
      </c>
      <c r="AU391" s="10" t="s">
        <v>79</v>
      </c>
      <c r="AY391" s="10" t="s">
        <v>131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10" t="s">
        <v>77</v>
      </c>
      <c r="BK391" s="174" t="n">
        <f aca="false">ROUND(I391*H391,2)</f>
        <v>0</v>
      </c>
      <c r="BL391" s="10" t="s">
        <v>150</v>
      </c>
      <c r="BM391" s="10" t="s">
        <v>491</v>
      </c>
    </row>
    <row r="392" s="183" customFormat="true" ht="13.5" hidden="false" customHeight="false" outlineLevel="0" collapsed="false">
      <c r="B392" s="184"/>
      <c r="D392" s="177" t="s">
        <v>190</v>
      </c>
      <c r="E392" s="185"/>
      <c r="F392" s="186" t="s">
        <v>492</v>
      </c>
      <c r="H392" s="187" t="n">
        <v>15.7</v>
      </c>
      <c r="L392" s="184"/>
      <c r="M392" s="188"/>
      <c r="N392" s="189"/>
      <c r="O392" s="189"/>
      <c r="P392" s="189"/>
      <c r="Q392" s="189"/>
      <c r="R392" s="189"/>
      <c r="S392" s="189"/>
      <c r="T392" s="190"/>
      <c r="AT392" s="185" t="s">
        <v>190</v>
      </c>
      <c r="AU392" s="185" t="s">
        <v>79</v>
      </c>
      <c r="AV392" s="183" t="s">
        <v>79</v>
      </c>
      <c r="AW392" s="183" t="s">
        <v>32</v>
      </c>
      <c r="AX392" s="183" t="s">
        <v>69</v>
      </c>
      <c r="AY392" s="185" t="s">
        <v>131</v>
      </c>
    </row>
    <row r="393" s="183" customFormat="true" ht="13.5" hidden="false" customHeight="false" outlineLevel="0" collapsed="false">
      <c r="B393" s="184"/>
      <c r="D393" s="177" t="s">
        <v>190</v>
      </c>
      <c r="E393" s="185"/>
      <c r="F393" s="186" t="s">
        <v>493</v>
      </c>
      <c r="H393" s="187" t="n">
        <v>8.5</v>
      </c>
      <c r="L393" s="184"/>
      <c r="M393" s="188"/>
      <c r="N393" s="189"/>
      <c r="O393" s="189"/>
      <c r="P393" s="189"/>
      <c r="Q393" s="189"/>
      <c r="R393" s="189"/>
      <c r="S393" s="189"/>
      <c r="T393" s="190"/>
      <c r="AT393" s="185" t="s">
        <v>190</v>
      </c>
      <c r="AU393" s="185" t="s">
        <v>79</v>
      </c>
      <c r="AV393" s="183" t="s">
        <v>79</v>
      </c>
      <c r="AW393" s="183" t="s">
        <v>32</v>
      </c>
      <c r="AX393" s="183" t="s">
        <v>69</v>
      </c>
      <c r="AY393" s="185" t="s">
        <v>131</v>
      </c>
    </row>
    <row r="394" s="191" customFormat="true" ht="13.5" hidden="false" customHeight="false" outlineLevel="0" collapsed="false">
      <c r="B394" s="192"/>
      <c r="D394" s="177" t="s">
        <v>190</v>
      </c>
      <c r="E394" s="193"/>
      <c r="F394" s="194" t="s">
        <v>194</v>
      </c>
      <c r="H394" s="195" t="n">
        <v>24.2</v>
      </c>
      <c r="L394" s="192"/>
      <c r="M394" s="196"/>
      <c r="N394" s="197"/>
      <c r="O394" s="197"/>
      <c r="P394" s="197"/>
      <c r="Q394" s="197"/>
      <c r="R394" s="197"/>
      <c r="S394" s="197"/>
      <c r="T394" s="198"/>
      <c r="AT394" s="193" t="s">
        <v>190</v>
      </c>
      <c r="AU394" s="193" t="s">
        <v>79</v>
      </c>
      <c r="AV394" s="191" t="s">
        <v>150</v>
      </c>
      <c r="AW394" s="191" t="s">
        <v>32</v>
      </c>
      <c r="AX394" s="191" t="s">
        <v>77</v>
      </c>
      <c r="AY394" s="193" t="s">
        <v>131</v>
      </c>
    </row>
    <row r="395" s="26" customFormat="true" ht="16.5" hidden="false" customHeight="true" outlineLevel="0" collapsed="false">
      <c r="B395" s="164"/>
      <c r="C395" s="165" t="s">
        <v>494</v>
      </c>
      <c r="D395" s="165" t="s">
        <v>132</v>
      </c>
      <c r="E395" s="166" t="s">
        <v>495</v>
      </c>
      <c r="F395" s="167" t="s">
        <v>496</v>
      </c>
      <c r="G395" s="168" t="s">
        <v>187</v>
      </c>
      <c r="H395" s="169" t="n">
        <v>14</v>
      </c>
      <c r="I395" s="169"/>
      <c r="J395" s="169" t="n">
        <f aca="false">ROUND(I395*H395,2)</f>
        <v>0</v>
      </c>
      <c r="K395" s="167"/>
      <c r="L395" s="27"/>
      <c r="M395" s="170"/>
      <c r="N395" s="171" t="s">
        <v>40</v>
      </c>
      <c r="O395" s="172" t="n">
        <v>0</v>
      </c>
      <c r="P395" s="172" t="n">
        <f aca="false">O395*H395</f>
        <v>0</v>
      </c>
      <c r="Q395" s="172" t="n">
        <v>0</v>
      </c>
      <c r="R395" s="172" t="n">
        <f aca="false">Q395*H395</f>
        <v>0</v>
      </c>
      <c r="S395" s="172" t="n">
        <v>0</v>
      </c>
      <c r="T395" s="173" t="n">
        <f aca="false">S395*H395</f>
        <v>0</v>
      </c>
      <c r="AR395" s="10" t="s">
        <v>150</v>
      </c>
      <c r="AT395" s="10" t="s">
        <v>132</v>
      </c>
      <c r="AU395" s="10" t="s">
        <v>79</v>
      </c>
      <c r="AY395" s="10" t="s">
        <v>131</v>
      </c>
      <c r="BE395" s="174" t="n">
        <f aca="false">IF(N395="základní",J395,0)</f>
        <v>0</v>
      </c>
      <c r="BF395" s="174" t="n">
        <f aca="false">IF(N395="snížená",J395,0)</f>
        <v>0</v>
      </c>
      <c r="BG395" s="174" t="n">
        <f aca="false">IF(N395="zákl. přenesená",J395,0)</f>
        <v>0</v>
      </c>
      <c r="BH395" s="174" t="n">
        <f aca="false">IF(N395="sníž. přenesená",J395,0)</f>
        <v>0</v>
      </c>
      <c r="BI395" s="174" t="n">
        <f aca="false">IF(N395="nulová",J395,0)</f>
        <v>0</v>
      </c>
      <c r="BJ395" s="10" t="s">
        <v>77</v>
      </c>
      <c r="BK395" s="174" t="n">
        <f aca="false">ROUND(I395*H395,2)</f>
        <v>0</v>
      </c>
      <c r="BL395" s="10" t="s">
        <v>150</v>
      </c>
      <c r="BM395" s="10" t="s">
        <v>497</v>
      </c>
    </row>
    <row r="396" s="26" customFormat="true" ht="27" hidden="false" customHeight="false" outlineLevel="0" collapsed="false">
      <c r="B396" s="27"/>
      <c r="D396" s="177" t="s">
        <v>148</v>
      </c>
      <c r="F396" s="178" t="s">
        <v>498</v>
      </c>
      <c r="L396" s="27"/>
      <c r="M396" s="179"/>
      <c r="N396" s="28"/>
      <c r="O396" s="28"/>
      <c r="P396" s="28"/>
      <c r="Q396" s="28"/>
      <c r="R396" s="28"/>
      <c r="S396" s="28"/>
      <c r="T396" s="67"/>
      <c r="AT396" s="10" t="s">
        <v>148</v>
      </c>
      <c r="AU396" s="10" t="s">
        <v>79</v>
      </c>
    </row>
    <row r="397" s="183" customFormat="true" ht="13.5" hidden="false" customHeight="false" outlineLevel="0" collapsed="false">
      <c r="B397" s="184"/>
      <c r="D397" s="177" t="s">
        <v>190</v>
      </c>
      <c r="E397" s="185"/>
      <c r="F397" s="186" t="s">
        <v>499</v>
      </c>
      <c r="H397" s="187" t="n">
        <v>14</v>
      </c>
      <c r="L397" s="184"/>
      <c r="M397" s="188"/>
      <c r="N397" s="189"/>
      <c r="O397" s="189"/>
      <c r="P397" s="189"/>
      <c r="Q397" s="189"/>
      <c r="R397" s="189"/>
      <c r="S397" s="189"/>
      <c r="T397" s="190"/>
      <c r="AT397" s="185" t="s">
        <v>190</v>
      </c>
      <c r="AU397" s="185" t="s">
        <v>79</v>
      </c>
      <c r="AV397" s="183" t="s">
        <v>79</v>
      </c>
      <c r="AW397" s="183" t="s">
        <v>32</v>
      </c>
      <c r="AX397" s="183" t="s">
        <v>77</v>
      </c>
      <c r="AY397" s="185" t="s">
        <v>131</v>
      </c>
    </row>
    <row r="398" s="26" customFormat="true" ht="16.5" hidden="false" customHeight="true" outlineLevel="0" collapsed="false">
      <c r="B398" s="164"/>
      <c r="C398" s="165" t="s">
        <v>500</v>
      </c>
      <c r="D398" s="165" t="s">
        <v>132</v>
      </c>
      <c r="E398" s="166" t="s">
        <v>501</v>
      </c>
      <c r="F398" s="167" t="s">
        <v>502</v>
      </c>
      <c r="G398" s="168" t="s">
        <v>187</v>
      </c>
      <c r="H398" s="169" t="n">
        <v>35</v>
      </c>
      <c r="I398" s="169"/>
      <c r="J398" s="169" t="n">
        <f aca="false">ROUND(I398*H398,2)</f>
        <v>0</v>
      </c>
      <c r="K398" s="167"/>
      <c r="L398" s="27"/>
      <c r="M398" s="170"/>
      <c r="N398" s="171" t="s">
        <v>40</v>
      </c>
      <c r="O398" s="172" t="n">
        <v>0</v>
      </c>
      <c r="P398" s="172" t="n">
        <f aca="false">O398*H398</f>
        <v>0</v>
      </c>
      <c r="Q398" s="172" t="n">
        <v>0</v>
      </c>
      <c r="R398" s="172" t="n">
        <f aca="false">Q398*H398</f>
        <v>0</v>
      </c>
      <c r="S398" s="172" t="n">
        <v>0</v>
      </c>
      <c r="T398" s="173" t="n">
        <f aca="false">S398*H398</f>
        <v>0</v>
      </c>
      <c r="AR398" s="10" t="s">
        <v>150</v>
      </c>
      <c r="AT398" s="10" t="s">
        <v>132</v>
      </c>
      <c r="AU398" s="10" t="s">
        <v>79</v>
      </c>
      <c r="AY398" s="10" t="s">
        <v>131</v>
      </c>
      <c r="BE398" s="174" t="n">
        <f aca="false">IF(N398="základní",J398,0)</f>
        <v>0</v>
      </c>
      <c r="BF398" s="174" t="n">
        <f aca="false">IF(N398="snížená",J398,0)</f>
        <v>0</v>
      </c>
      <c r="BG398" s="174" t="n">
        <f aca="false">IF(N398="zákl. přenesená",J398,0)</f>
        <v>0</v>
      </c>
      <c r="BH398" s="174" t="n">
        <f aca="false">IF(N398="sníž. přenesená",J398,0)</f>
        <v>0</v>
      </c>
      <c r="BI398" s="174" t="n">
        <f aca="false">IF(N398="nulová",J398,0)</f>
        <v>0</v>
      </c>
      <c r="BJ398" s="10" t="s">
        <v>77</v>
      </c>
      <c r="BK398" s="174" t="n">
        <f aca="false">ROUND(I398*H398,2)</f>
        <v>0</v>
      </c>
      <c r="BL398" s="10" t="s">
        <v>150</v>
      </c>
      <c r="BM398" s="10" t="s">
        <v>503</v>
      </c>
    </row>
    <row r="399" s="26" customFormat="true" ht="40.5" hidden="false" customHeight="false" outlineLevel="0" collapsed="false">
      <c r="B399" s="27"/>
      <c r="D399" s="177" t="s">
        <v>148</v>
      </c>
      <c r="F399" s="178" t="s">
        <v>504</v>
      </c>
      <c r="L399" s="27"/>
      <c r="M399" s="179"/>
      <c r="N399" s="28"/>
      <c r="O399" s="28"/>
      <c r="P399" s="28"/>
      <c r="Q399" s="28"/>
      <c r="R399" s="28"/>
      <c r="S399" s="28"/>
      <c r="T399" s="67"/>
      <c r="AT399" s="10" t="s">
        <v>148</v>
      </c>
      <c r="AU399" s="10" t="s">
        <v>79</v>
      </c>
    </row>
    <row r="400" s="183" customFormat="true" ht="13.5" hidden="false" customHeight="false" outlineLevel="0" collapsed="false">
      <c r="B400" s="184"/>
      <c r="D400" s="177" t="s">
        <v>190</v>
      </c>
      <c r="E400" s="185"/>
      <c r="F400" s="186" t="s">
        <v>505</v>
      </c>
      <c r="H400" s="187" t="n">
        <v>35</v>
      </c>
      <c r="L400" s="184"/>
      <c r="M400" s="188"/>
      <c r="N400" s="189"/>
      <c r="O400" s="189"/>
      <c r="P400" s="189"/>
      <c r="Q400" s="189"/>
      <c r="R400" s="189"/>
      <c r="S400" s="189"/>
      <c r="T400" s="190"/>
      <c r="AT400" s="185" t="s">
        <v>190</v>
      </c>
      <c r="AU400" s="185" t="s">
        <v>79</v>
      </c>
      <c r="AV400" s="183" t="s">
        <v>79</v>
      </c>
      <c r="AW400" s="183" t="s">
        <v>32</v>
      </c>
      <c r="AX400" s="183" t="s">
        <v>77</v>
      </c>
      <c r="AY400" s="185" t="s">
        <v>131</v>
      </c>
    </row>
    <row r="401" s="153" customFormat="true" ht="29.25" hidden="false" customHeight="true" outlineLevel="0" collapsed="false">
      <c r="B401" s="154"/>
      <c r="D401" s="155" t="s">
        <v>68</v>
      </c>
      <c r="E401" s="175" t="s">
        <v>506</v>
      </c>
      <c r="F401" s="175" t="s">
        <v>507</v>
      </c>
      <c r="J401" s="176" t="n">
        <f aca="false">BK401</f>
        <v>0</v>
      </c>
      <c r="L401" s="154"/>
      <c r="M401" s="158"/>
      <c r="N401" s="159"/>
      <c r="O401" s="159"/>
      <c r="P401" s="160" t="n">
        <f aca="false">SUM(P402:P407)</f>
        <v>570.59715</v>
      </c>
      <c r="Q401" s="159"/>
      <c r="R401" s="160" t="n">
        <f aca="false">SUM(R402:R407)</f>
        <v>0</v>
      </c>
      <c r="S401" s="159"/>
      <c r="T401" s="161" t="n">
        <f aca="false">SUM(T402:T407)</f>
        <v>0</v>
      </c>
      <c r="AR401" s="155" t="s">
        <v>77</v>
      </c>
      <c r="AT401" s="162" t="s">
        <v>68</v>
      </c>
      <c r="AU401" s="162" t="s">
        <v>77</v>
      </c>
      <c r="AY401" s="155" t="s">
        <v>131</v>
      </c>
      <c r="BK401" s="163" t="n">
        <f aca="false">SUM(BK402:BK407)</f>
        <v>0</v>
      </c>
    </row>
    <row r="402" s="26" customFormat="true" ht="25.5" hidden="false" customHeight="true" outlineLevel="0" collapsed="false">
      <c r="B402" s="164"/>
      <c r="C402" s="165" t="s">
        <v>508</v>
      </c>
      <c r="D402" s="165" t="s">
        <v>132</v>
      </c>
      <c r="E402" s="166" t="s">
        <v>509</v>
      </c>
      <c r="F402" s="167" t="s">
        <v>510</v>
      </c>
      <c r="G402" s="168" t="s">
        <v>511</v>
      </c>
      <c r="H402" s="169" t="n">
        <v>127.11</v>
      </c>
      <c r="I402" s="169"/>
      <c r="J402" s="169" t="n">
        <f aca="false">ROUND(I402*H402,2)</f>
        <v>0</v>
      </c>
      <c r="K402" s="167" t="s">
        <v>136</v>
      </c>
      <c r="L402" s="27"/>
      <c r="M402" s="170"/>
      <c r="N402" s="171" t="s">
        <v>40</v>
      </c>
      <c r="O402" s="172" t="n">
        <v>4.25</v>
      </c>
      <c r="P402" s="172" t="n">
        <f aca="false">O402*H402</f>
        <v>540.2175</v>
      </c>
      <c r="Q402" s="172" t="n">
        <v>0</v>
      </c>
      <c r="R402" s="172" t="n">
        <f aca="false">Q402*H402</f>
        <v>0</v>
      </c>
      <c r="S402" s="172" t="n">
        <v>0</v>
      </c>
      <c r="T402" s="173" t="n">
        <f aca="false">S402*H402</f>
        <v>0</v>
      </c>
      <c r="AR402" s="10" t="s">
        <v>150</v>
      </c>
      <c r="AT402" s="10" t="s">
        <v>132</v>
      </c>
      <c r="AU402" s="10" t="s">
        <v>79</v>
      </c>
      <c r="AY402" s="10" t="s">
        <v>131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10" t="s">
        <v>77</v>
      </c>
      <c r="BK402" s="174" t="n">
        <f aca="false">ROUND(I402*H402,2)</f>
        <v>0</v>
      </c>
      <c r="BL402" s="10" t="s">
        <v>150</v>
      </c>
      <c r="BM402" s="10" t="s">
        <v>512</v>
      </c>
    </row>
    <row r="403" s="183" customFormat="true" ht="13.5" hidden="false" customHeight="false" outlineLevel="0" collapsed="false">
      <c r="B403" s="184"/>
      <c r="D403" s="177" t="s">
        <v>190</v>
      </c>
      <c r="E403" s="185"/>
      <c r="F403" s="186" t="s">
        <v>513</v>
      </c>
      <c r="H403" s="187" t="n">
        <v>127.11</v>
      </c>
      <c r="L403" s="184"/>
      <c r="M403" s="188"/>
      <c r="N403" s="189"/>
      <c r="O403" s="189"/>
      <c r="P403" s="189"/>
      <c r="Q403" s="189"/>
      <c r="R403" s="189"/>
      <c r="S403" s="189"/>
      <c r="T403" s="190"/>
      <c r="AT403" s="185" t="s">
        <v>190</v>
      </c>
      <c r="AU403" s="185" t="s">
        <v>79</v>
      </c>
      <c r="AV403" s="183" t="s">
        <v>79</v>
      </c>
      <c r="AW403" s="183" t="s">
        <v>32</v>
      </c>
      <c r="AX403" s="183" t="s">
        <v>77</v>
      </c>
      <c r="AY403" s="185" t="s">
        <v>131</v>
      </c>
    </row>
    <row r="404" s="26" customFormat="true" ht="25.5" hidden="false" customHeight="true" outlineLevel="0" collapsed="false">
      <c r="B404" s="164"/>
      <c r="C404" s="165" t="s">
        <v>514</v>
      </c>
      <c r="D404" s="165" t="s">
        <v>132</v>
      </c>
      <c r="E404" s="166" t="s">
        <v>515</v>
      </c>
      <c r="F404" s="167" t="s">
        <v>516</v>
      </c>
      <c r="G404" s="168" t="s">
        <v>511</v>
      </c>
      <c r="H404" s="169" t="n">
        <v>127.11</v>
      </c>
      <c r="I404" s="169"/>
      <c r="J404" s="169" t="n">
        <f aca="false">ROUND(I404*H404,2)</f>
        <v>0</v>
      </c>
      <c r="K404" s="167" t="s">
        <v>136</v>
      </c>
      <c r="L404" s="27"/>
      <c r="M404" s="170"/>
      <c r="N404" s="171" t="s">
        <v>40</v>
      </c>
      <c r="O404" s="172" t="n">
        <v>0.125</v>
      </c>
      <c r="P404" s="172" t="n">
        <f aca="false">O404*H404</f>
        <v>15.88875</v>
      </c>
      <c r="Q404" s="172" t="n">
        <v>0</v>
      </c>
      <c r="R404" s="172" t="n">
        <f aca="false">Q404*H404</f>
        <v>0</v>
      </c>
      <c r="S404" s="172" t="n">
        <v>0</v>
      </c>
      <c r="T404" s="173" t="n">
        <f aca="false">S404*H404</f>
        <v>0</v>
      </c>
      <c r="AR404" s="10" t="s">
        <v>150</v>
      </c>
      <c r="AT404" s="10" t="s">
        <v>132</v>
      </c>
      <c r="AU404" s="10" t="s">
        <v>79</v>
      </c>
      <c r="AY404" s="10" t="s">
        <v>131</v>
      </c>
      <c r="BE404" s="174" t="n">
        <f aca="false">IF(N404="základní",J404,0)</f>
        <v>0</v>
      </c>
      <c r="BF404" s="174" t="n">
        <f aca="false">IF(N404="snížená",J404,0)</f>
        <v>0</v>
      </c>
      <c r="BG404" s="174" t="n">
        <f aca="false">IF(N404="zákl. přenesená",J404,0)</f>
        <v>0</v>
      </c>
      <c r="BH404" s="174" t="n">
        <f aca="false">IF(N404="sníž. přenesená",J404,0)</f>
        <v>0</v>
      </c>
      <c r="BI404" s="174" t="n">
        <f aca="false">IF(N404="nulová",J404,0)</f>
        <v>0</v>
      </c>
      <c r="BJ404" s="10" t="s">
        <v>77</v>
      </c>
      <c r="BK404" s="174" t="n">
        <f aca="false">ROUND(I404*H404,2)</f>
        <v>0</v>
      </c>
      <c r="BL404" s="10" t="s">
        <v>150</v>
      </c>
      <c r="BM404" s="10" t="s">
        <v>517</v>
      </c>
    </row>
    <row r="405" s="26" customFormat="true" ht="25.5" hidden="false" customHeight="true" outlineLevel="0" collapsed="false">
      <c r="B405" s="164"/>
      <c r="C405" s="165" t="s">
        <v>518</v>
      </c>
      <c r="D405" s="165" t="s">
        <v>132</v>
      </c>
      <c r="E405" s="166" t="s">
        <v>519</v>
      </c>
      <c r="F405" s="167" t="s">
        <v>520</v>
      </c>
      <c r="G405" s="168" t="s">
        <v>511</v>
      </c>
      <c r="H405" s="169" t="n">
        <v>2415.15</v>
      </c>
      <c r="I405" s="169"/>
      <c r="J405" s="169" t="n">
        <f aca="false">ROUND(I405*H405,2)</f>
        <v>0</v>
      </c>
      <c r="K405" s="167" t="s">
        <v>136</v>
      </c>
      <c r="L405" s="27"/>
      <c r="M405" s="170"/>
      <c r="N405" s="171" t="s">
        <v>40</v>
      </c>
      <c r="O405" s="172" t="n">
        <v>0.006</v>
      </c>
      <c r="P405" s="172" t="n">
        <f aca="false">O405*H405</f>
        <v>14.4909</v>
      </c>
      <c r="Q405" s="172" t="n">
        <v>0</v>
      </c>
      <c r="R405" s="172" t="n">
        <f aca="false">Q405*H405</f>
        <v>0</v>
      </c>
      <c r="S405" s="172" t="n">
        <v>0</v>
      </c>
      <c r="T405" s="173" t="n">
        <f aca="false">S405*H405</f>
        <v>0</v>
      </c>
      <c r="AR405" s="10" t="s">
        <v>150</v>
      </c>
      <c r="AT405" s="10" t="s">
        <v>132</v>
      </c>
      <c r="AU405" s="10" t="s">
        <v>79</v>
      </c>
      <c r="AY405" s="10" t="s">
        <v>131</v>
      </c>
      <c r="BE405" s="174" t="n">
        <f aca="false">IF(N405="základní",J405,0)</f>
        <v>0</v>
      </c>
      <c r="BF405" s="174" t="n">
        <f aca="false">IF(N405="snížená",J405,0)</f>
        <v>0</v>
      </c>
      <c r="BG405" s="174" t="n">
        <f aca="false">IF(N405="zákl. přenesená",J405,0)</f>
        <v>0</v>
      </c>
      <c r="BH405" s="174" t="n">
        <f aca="false">IF(N405="sníž. přenesená",J405,0)</f>
        <v>0</v>
      </c>
      <c r="BI405" s="174" t="n">
        <f aca="false">IF(N405="nulová",J405,0)</f>
        <v>0</v>
      </c>
      <c r="BJ405" s="10" t="s">
        <v>77</v>
      </c>
      <c r="BK405" s="174" t="n">
        <f aca="false">ROUND(I405*H405,2)</f>
        <v>0</v>
      </c>
      <c r="BL405" s="10" t="s">
        <v>150</v>
      </c>
      <c r="BM405" s="10" t="s">
        <v>521</v>
      </c>
    </row>
    <row r="406" s="183" customFormat="true" ht="13.5" hidden="false" customHeight="false" outlineLevel="0" collapsed="false">
      <c r="B406" s="184"/>
      <c r="D406" s="177" t="s">
        <v>190</v>
      </c>
      <c r="E406" s="185"/>
      <c r="F406" s="186" t="s">
        <v>522</v>
      </c>
      <c r="H406" s="187" t="n">
        <v>2415.15</v>
      </c>
      <c r="L406" s="184"/>
      <c r="M406" s="188"/>
      <c r="N406" s="189"/>
      <c r="O406" s="189"/>
      <c r="P406" s="189"/>
      <c r="Q406" s="189"/>
      <c r="R406" s="189"/>
      <c r="S406" s="189"/>
      <c r="T406" s="190"/>
      <c r="AT406" s="185" t="s">
        <v>190</v>
      </c>
      <c r="AU406" s="185" t="s">
        <v>79</v>
      </c>
      <c r="AV406" s="183" t="s">
        <v>79</v>
      </c>
      <c r="AW406" s="183" t="s">
        <v>32</v>
      </c>
      <c r="AX406" s="183" t="s">
        <v>77</v>
      </c>
      <c r="AY406" s="185" t="s">
        <v>131</v>
      </c>
    </row>
    <row r="407" s="26" customFormat="true" ht="16.5" hidden="false" customHeight="true" outlineLevel="0" collapsed="false">
      <c r="B407" s="164"/>
      <c r="C407" s="165" t="s">
        <v>523</v>
      </c>
      <c r="D407" s="165" t="s">
        <v>132</v>
      </c>
      <c r="E407" s="166" t="s">
        <v>524</v>
      </c>
      <c r="F407" s="167" t="s">
        <v>525</v>
      </c>
      <c r="G407" s="168" t="s">
        <v>511</v>
      </c>
      <c r="H407" s="169" t="n">
        <v>127.11</v>
      </c>
      <c r="I407" s="169"/>
      <c r="J407" s="169" t="n">
        <f aca="false">ROUND(I407*H407,2)</f>
        <v>0</v>
      </c>
      <c r="K407" s="167"/>
      <c r="L407" s="27"/>
      <c r="M407" s="170"/>
      <c r="N407" s="171" t="s">
        <v>40</v>
      </c>
      <c r="O407" s="172" t="n">
        <v>0</v>
      </c>
      <c r="P407" s="172" t="n">
        <f aca="false">O407*H407</f>
        <v>0</v>
      </c>
      <c r="Q407" s="172" t="n">
        <v>0</v>
      </c>
      <c r="R407" s="172" t="n">
        <f aca="false">Q407*H407</f>
        <v>0</v>
      </c>
      <c r="S407" s="172" t="n">
        <v>0</v>
      </c>
      <c r="T407" s="173" t="n">
        <f aca="false">S407*H407</f>
        <v>0</v>
      </c>
      <c r="AR407" s="10" t="s">
        <v>150</v>
      </c>
      <c r="AT407" s="10" t="s">
        <v>132</v>
      </c>
      <c r="AU407" s="10" t="s">
        <v>79</v>
      </c>
      <c r="AY407" s="10" t="s">
        <v>131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10" t="s">
        <v>77</v>
      </c>
      <c r="BK407" s="174" t="n">
        <f aca="false">ROUND(I407*H407,2)</f>
        <v>0</v>
      </c>
      <c r="BL407" s="10" t="s">
        <v>150</v>
      </c>
      <c r="BM407" s="10" t="s">
        <v>526</v>
      </c>
    </row>
    <row r="408" s="153" customFormat="true" ht="29.25" hidden="false" customHeight="true" outlineLevel="0" collapsed="false">
      <c r="B408" s="154"/>
      <c r="D408" s="155" t="s">
        <v>68</v>
      </c>
      <c r="E408" s="175" t="s">
        <v>527</v>
      </c>
      <c r="F408" s="175" t="s">
        <v>528</v>
      </c>
      <c r="J408" s="176" t="n">
        <f aca="false">BK408</f>
        <v>0</v>
      </c>
      <c r="L408" s="154"/>
      <c r="M408" s="158"/>
      <c r="N408" s="159"/>
      <c r="O408" s="159"/>
      <c r="P408" s="160" t="n">
        <f aca="false">P409</f>
        <v>105.36395</v>
      </c>
      <c r="Q408" s="159"/>
      <c r="R408" s="160" t="n">
        <f aca="false">R409</f>
        <v>0</v>
      </c>
      <c r="S408" s="159"/>
      <c r="T408" s="161" t="n">
        <f aca="false">T409</f>
        <v>0</v>
      </c>
      <c r="AR408" s="155" t="s">
        <v>77</v>
      </c>
      <c r="AT408" s="162" t="s">
        <v>68</v>
      </c>
      <c r="AU408" s="162" t="s">
        <v>77</v>
      </c>
      <c r="AY408" s="155" t="s">
        <v>131</v>
      </c>
      <c r="BK408" s="163" t="n">
        <f aca="false">BK409</f>
        <v>0</v>
      </c>
    </row>
    <row r="409" s="26" customFormat="true" ht="25.5" hidden="false" customHeight="true" outlineLevel="0" collapsed="false">
      <c r="B409" s="164"/>
      <c r="C409" s="165" t="s">
        <v>529</v>
      </c>
      <c r="D409" s="165" t="s">
        <v>132</v>
      </c>
      <c r="E409" s="166" t="s">
        <v>530</v>
      </c>
      <c r="F409" s="167" t="s">
        <v>531</v>
      </c>
      <c r="G409" s="168" t="s">
        <v>511</v>
      </c>
      <c r="H409" s="169" t="n">
        <v>162.85</v>
      </c>
      <c r="I409" s="169"/>
      <c r="J409" s="169" t="n">
        <f aca="false">ROUND(I409*H409,2)</f>
        <v>0</v>
      </c>
      <c r="K409" s="167" t="s">
        <v>136</v>
      </c>
      <c r="L409" s="27"/>
      <c r="M409" s="170"/>
      <c r="N409" s="171" t="s">
        <v>40</v>
      </c>
      <c r="O409" s="172" t="n">
        <v>0.647</v>
      </c>
      <c r="P409" s="172" t="n">
        <f aca="false">O409*H409</f>
        <v>105.36395</v>
      </c>
      <c r="Q409" s="172" t="n">
        <v>0</v>
      </c>
      <c r="R409" s="172" t="n">
        <f aca="false">Q409*H409</f>
        <v>0</v>
      </c>
      <c r="S409" s="172" t="n">
        <v>0</v>
      </c>
      <c r="T409" s="173" t="n">
        <f aca="false">S409*H409</f>
        <v>0</v>
      </c>
      <c r="AR409" s="10" t="s">
        <v>150</v>
      </c>
      <c r="AT409" s="10" t="s">
        <v>132</v>
      </c>
      <c r="AU409" s="10" t="s">
        <v>79</v>
      </c>
      <c r="AY409" s="10" t="s">
        <v>131</v>
      </c>
      <c r="BE409" s="174" t="n">
        <f aca="false">IF(N409="základní",J409,0)</f>
        <v>0</v>
      </c>
      <c r="BF409" s="174" t="n">
        <f aca="false">IF(N409="snížená",J409,0)</f>
        <v>0</v>
      </c>
      <c r="BG409" s="174" t="n">
        <f aca="false">IF(N409="zákl. přenesená",J409,0)</f>
        <v>0</v>
      </c>
      <c r="BH409" s="174" t="n">
        <f aca="false">IF(N409="sníž. přenesená",J409,0)</f>
        <v>0</v>
      </c>
      <c r="BI409" s="174" t="n">
        <f aca="false">IF(N409="nulová",J409,0)</f>
        <v>0</v>
      </c>
      <c r="BJ409" s="10" t="s">
        <v>77</v>
      </c>
      <c r="BK409" s="174" t="n">
        <f aca="false">ROUND(I409*H409,2)</f>
        <v>0</v>
      </c>
      <c r="BL409" s="10" t="s">
        <v>150</v>
      </c>
      <c r="BM409" s="10" t="s">
        <v>532</v>
      </c>
    </row>
    <row r="410" s="153" customFormat="true" ht="36.75" hidden="false" customHeight="true" outlineLevel="0" collapsed="false">
      <c r="B410" s="154"/>
      <c r="D410" s="155" t="s">
        <v>68</v>
      </c>
      <c r="E410" s="156" t="s">
        <v>533</v>
      </c>
      <c r="F410" s="156" t="s">
        <v>534</v>
      </c>
      <c r="J410" s="157" t="n">
        <f aca="false">BK410</f>
        <v>0</v>
      </c>
      <c r="L410" s="154"/>
      <c r="M410" s="158"/>
      <c r="N410" s="159"/>
      <c r="O410" s="159"/>
      <c r="P410" s="160" t="n">
        <f aca="false">P411+P417</f>
        <v>96.54425</v>
      </c>
      <c r="Q410" s="159"/>
      <c r="R410" s="160" t="n">
        <f aca="false">R411+R417</f>
        <v>0.1334066</v>
      </c>
      <c r="S410" s="159"/>
      <c r="T410" s="161" t="n">
        <f aca="false">T411+T417</f>
        <v>0</v>
      </c>
      <c r="AR410" s="155" t="s">
        <v>79</v>
      </c>
      <c r="AT410" s="162" t="s">
        <v>68</v>
      </c>
      <c r="AU410" s="162" t="s">
        <v>69</v>
      </c>
      <c r="AY410" s="155" t="s">
        <v>131</v>
      </c>
      <c r="BK410" s="163" t="n">
        <f aca="false">BK411+BK417</f>
        <v>0</v>
      </c>
    </row>
    <row r="411" s="153" customFormat="true" ht="19.5" hidden="false" customHeight="true" outlineLevel="0" collapsed="false">
      <c r="B411" s="154"/>
      <c r="D411" s="155" t="s">
        <v>68</v>
      </c>
      <c r="E411" s="175" t="s">
        <v>535</v>
      </c>
      <c r="F411" s="175" t="s">
        <v>536</v>
      </c>
      <c r="J411" s="176" t="n">
        <f aca="false">BK411</f>
        <v>0</v>
      </c>
      <c r="L411" s="154"/>
      <c r="M411" s="158"/>
      <c r="N411" s="159"/>
      <c r="O411" s="159"/>
      <c r="P411" s="160" t="n">
        <f aca="false">SUM(P412:P416)</f>
        <v>0</v>
      </c>
      <c r="Q411" s="159"/>
      <c r="R411" s="160" t="n">
        <f aca="false">SUM(R412:R416)</f>
        <v>0</v>
      </c>
      <c r="S411" s="159"/>
      <c r="T411" s="161" t="n">
        <f aca="false">SUM(T412:T416)</f>
        <v>0</v>
      </c>
      <c r="AR411" s="155" t="s">
        <v>79</v>
      </c>
      <c r="AT411" s="162" t="s">
        <v>68</v>
      </c>
      <c r="AU411" s="162" t="s">
        <v>77</v>
      </c>
      <c r="AY411" s="155" t="s">
        <v>131</v>
      </c>
      <c r="BK411" s="163" t="n">
        <f aca="false">SUM(BK412:BK416)</f>
        <v>0</v>
      </c>
    </row>
    <row r="412" s="26" customFormat="true" ht="25.5" hidden="false" customHeight="true" outlineLevel="0" collapsed="false">
      <c r="B412" s="164"/>
      <c r="C412" s="165" t="s">
        <v>537</v>
      </c>
      <c r="D412" s="165" t="s">
        <v>132</v>
      </c>
      <c r="E412" s="166" t="s">
        <v>538</v>
      </c>
      <c r="F412" s="167" t="s">
        <v>539</v>
      </c>
      <c r="G412" s="168" t="s">
        <v>281</v>
      </c>
      <c r="H412" s="169" t="n">
        <v>3</v>
      </c>
      <c r="I412" s="169"/>
      <c r="J412" s="169" t="n">
        <f aca="false">ROUND(I412*H412,2)</f>
        <v>0</v>
      </c>
      <c r="K412" s="167"/>
      <c r="L412" s="27"/>
      <c r="M412" s="170"/>
      <c r="N412" s="171" t="s">
        <v>40</v>
      </c>
      <c r="O412" s="172" t="n">
        <v>0</v>
      </c>
      <c r="P412" s="172" t="n">
        <f aca="false">O412*H412</f>
        <v>0</v>
      </c>
      <c r="Q412" s="172" t="n">
        <v>0</v>
      </c>
      <c r="R412" s="172" t="n">
        <f aca="false">Q412*H412</f>
        <v>0</v>
      </c>
      <c r="S412" s="172" t="n">
        <v>0</v>
      </c>
      <c r="T412" s="173" t="n">
        <f aca="false">S412*H412</f>
        <v>0</v>
      </c>
      <c r="AR412" s="10" t="s">
        <v>314</v>
      </c>
      <c r="AT412" s="10" t="s">
        <v>132</v>
      </c>
      <c r="AU412" s="10" t="s">
        <v>79</v>
      </c>
      <c r="AY412" s="10" t="s">
        <v>131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10" t="s">
        <v>77</v>
      </c>
      <c r="BK412" s="174" t="n">
        <f aca="false">ROUND(I412*H412,2)</f>
        <v>0</v>
      </c>
      <c r="BL412" s="10" t="s">
        <v>314</v>
      </c>
      <c r="BM412" s="10" t="s">
        <v>540</v>
      </c>
    </row>
    <row r="413" s="183" customFormat="true" ht="13.5" hidden="false" customHeight="false" outlineLevel="0" collapsed="false">
      <c r="B413" s="184"/>
      <c r="D413" s="177" t="s">
        <v>190</v>
      </c>
      <c r="E413" s="185"/>
      <c r="F413" s="186" t="s">
        <v>485</v>
      </c>
      <c r="H413" s="187" t="n">
        <v>1</v>
      </c>
      <c r="L413" s="184"/>
      <c r="M413" s="188"/>
      <c r="N413" s="189"/>
      <c r="O413" s="189"/>
      <c r="P413" s="189"/>
      <c r="Q413" s="189"/>
      <c r="R413" s="189"/>
      <c r="S413" s="189"/>
      <c r="T413" s="190"/>
      <c r="AT413" s="185" t="s">
        <v>190</v>
      </c>
      <c r="AU413" s="185" t="s">
        <v>79</v>
      </c>
      <c r="AV413" s="183" t="s">
        <v>79</v>
      </c>
      <c r="AW413" s="183" t="s">
        <v>32</v>
      </c>
      <c r="AX413" s="183" t="s">
        <v>69</v>
      </c>
      <c r="AY413" s="185" t="s">
        <v>131</v>
      </c>
    </row>
    <row r="414" s="183" customFormat="true" ht="13.5" hidden="false" customHeight="false" outlineLevel="0" collapsed="false">
      <c r="B414" s="184"/>
      <c r="D414" s="177" t="s">
        <v>190</v>
      </c>
      <c r="E414" s="185"/>
      <c r="F414" s="186" t="s">
        <v>486</v>
      </c>
      <c r="H414" s="187" t="n">
        <v>1</v>
      </c>
      <c r="L414" s="184"/>
      <c r="M414" s="188"/>
      <c r="N414" s="189"/>
      <c r="O414" s="189"/>
      <c r="P414" s="189"/>
      <c r="Q414" s="189"/>
      <c r="R414" s="189"/>
      <c r="S414" s="189"/>
      <c r="T414" s="190"/>
      <c r="AT414" s="185" t="s">
        <v>190</v>
      </c>
      <c r="AU414" s="185" t="s">
        <v>79</v>
      </c>
      <c r="AV414" s="183" t="s">
        <v>79</v>
      </c>
      <c r="AW414" s="183" t="s">
        <v>32</v>
      </c>
      <c r="AX414" s="183" t="s">
        <v>69</v>
      </c>
      <c r="AY414" s="185" t="s">
        <v>131</v>
      </c>
    </row>
    <row r="415" s="183" customFormat="true" ht="13.5" hidden="false" customHeight="false" outlineLevel="0" collapsed="false">
      <c r="B415" s="184"/>
      <c r="D415" s="177" t="s">
        <v>190</v>
      </c>
      <c r="E415" s="185"/>
      <c r="F415" s="186" t="s">
        <v>487</v>
      </c>
      <c r="H415" s="187" t="n">
        <v>1</v>
      </c>
      <c r="L415" s="184"/>
      <c r="M415" s="188"/>
      <c r="N415" s="189"/>
      <c r="O415" s="189"/>
      <c r="P415" s="189"/>
      <c r="Q415" s="189"/>
      <c r="R415" s="189"/>
      <c r="S415" s="189"/>
      <c r="T415" s="190"/>
      <c r="AT415" s="185" t="s">
        <v>190</v>
      </c>
      <c r="AU415" s="185" t="s">
        <v>79</v>
      </c>
      <c r="AV415" s="183" t="s">
        <v>79</v>
      </c>
      <c r="AW415" s="183" t="s">
        <v>32</v>
      </c>
      <c r="AX415" s="183" t="s">
        <v>69</v>
      </c>
      <c r="AY415" s="185" t="s">
        <v>131</v>
      </c>
    </row>
    <row r="416" s="191" customFormat="true" ht="13.5" hidden="false" customHeight="false" outlineLevel="0" collapsed="false">
      <c r="B416" s="192"/>
      <c r="D416" s="177" t="s">
        <v>190</v>
      </c>
      <c r="E416" s="193"/>
      <c r="F416" s="194" t="s">
        <v>194</v>
      </c>
      <c r="H416" s="195" t="n">
        <v>3</v>
      </c>
      <c r="L416" s="192"/>
      <c r="M416" s="196"/>
      <c r="N416" s="197"/>
      <c r="O416" s="197"/>
      <c r="P416" s="197"/>
      <c r="Q416" s="197"/>
      <c r="R416" s="197"/>
      <c r="S416" s="197"/>
      <c r="T416" s="198"/>
      <c r="AT416" s="193" t="s">
        <v>190</v>
      </c>
      <c r="AU416" s="193" t="s">
        <v>79</v>
      </c>
      <c r="AV416" s="191" t="s">
        <v>150</v>
      </c>
      <c r="AW416" s="191" t="s">
        <v>32</v>
      </c>
      <c r="AX416" s="191" t="s">
        <v>77</v>
      </c>
      <c r="AY416" s="193" t="s">
        <v>131</v>
      </c>
    </row>
    <row r="417" s="153" customFormat="true" ht="29.25" hidden="false" customHeight="true" outlineLevel="0" collapsed="false">
      <c r="B417" s="154"/>
      <c r="D417" s="155" t="s">
        <v>68</v>
      </c>
      <c r="E417" s="175" t="s">
        <v>541</v>
      </c>
      <c r="F417" s="175" t="s">
        <v>542</v>
      </c>
      <c r="J417" s="176" t="n">
        <f aca="false">BK417</f>
        <v>0</v>
      </c>
      <c r="L417" s="154"/>
      <c r="M417" s="158"/>
      <c r="N417" s="159"/>
      <c r="O417" s="159"/>
      <c r="P417" s="160" t="n">
        <f aca="false">SUM(P418:P439)</f>
        <v>96.54425</v>
      </c>
      <c r="Q417" s="159"/>
      <c r="R417" s="160" t="n">
        <f aca="false">SUM(R418:R439)</f>
        <v>0.1334066</v>
      </c>
      <c r="S417" s="159"/>
      <c r="T417" s="161" t="n">
        <f aca="false">SUM(T418:T439)</f>
        <v>0</v>
      </c>
      <c r="AR417" s="155" t="s">
        <v>79</v>
      </c>
      <c r="AT417" s="162" t="s">
        <v>68</v>
      </c>
      <c r="AU417" s="162" t="s">
        <v>77</v>
      </c>
      <c r="AY417" s="155" t="s">
        <v>131</v>
      </c>
      <c r="BK417" s="163" t="n">
        <f aca="false">SUM(BK418:BK439)</f>
        <v>0</v>
      </c>
    </row>
    <row r="418" s="26" customFormat="true" ht="16.5" hidden="false" customHeight="true" outlineLevel="0" collapsed="false">
      <c r="B418" s="164"/>
      <c r="C418" s="165" t="s">
        <v>543</v>
      </c>
      <c r="D418" s="165" t="s">
        <v>132</v>
      </c>
      <c r="E418" s="166" t="s">
        <v>544</v>
      </c>
      <c r="F418" s="167" t="s">
        <v>545</v>
      </c>
      <c r="G418" s="168" t="s">
        <v>187</v>
      </c>
      <c r="H418" s="169" t="n">
        <v>351.07</v>
      </c>
      <c r="I418" s="169"/>
      <c r="J418" s="169" t="n">
        <f aca="false">ROUND(I418*H418,2)</f>
        <v>0</v>
      </c>
      <c r="K418" s="167" t="s">
        <v>136</v>
      </c>
      <c r="L418" s="27"/>
      <c r="M418" s="170"/>
      <c r="N418" s="171" t="s">
        <v>40</v>
      </c>
      <c r="O418" s="172" t="n">
        <v>0.275</v>
      </c>
      <c r="P418" s="172" t="n">
        <f aca="false">O418*H418</f>
        <v>96.54425</v>
      </c>
      <c r="Q418" s="172" t="n">
        <v>0.00038</v>
      </c>
      <c r="R418" s="172" t="n">
        <f aca="false">Q418*H418</f>
        <v>0.1334066</v>
      </c>
      <c r="S418" s="172" t="n">
        <v>0</v>
      </c>
      <c r="T418" s="173" t="n">
        <f aca="false">S418*H418</f>
        <v>0</v>
      </c>
      <c r="AR418" s="10" t="s">
        <v>314</v>
      </c>
      <c r="AT418" s="10" t="s">
        <v>132</v>
      </c>
      <c r="AU418" s="10" t="s">
        <v>79</v>
      </c>
      <c r="AY418" s="10" t="s">
        <v>131</v>
      </c>
      <c r="BE418" s="174" t="n">
        <f aca="false">IF(N418="základní",J418,0)</f>
        <v>0</v>
      </c>
      <c r="BF418" s="174" t="n">
        <f aca="false">IF(N418="snížená",J418,0)</f>
        <v>0</v>
      </c>
      <c r="BG418" s="174" t="n">
        <f aca="false">IF(N418="zákl. přenesená",J418,0)</f>
        <v>0</v>
      </c>
      <c r="BH418" s="174" t="n">
        <f aca="false">IF(N418="sníž. přenesená",J418,0)</f>
        <v>0</v>
      </c>
      <c r="BI418" s="174" t="n">
        <f aca="false">IF(N418="nulová",J418,0)</f>
        <v>0</v>
      </c>
      <c r="BJ418" s="10" t="s">
        <v>77</v>
      </c>
      <c r="BK418" s="174" t="n">
        <f aca="false">ROUND(I418*H418,2)</f>
        <v>0</v>
      </c>
      <c r="BL418" s="10" t="s">
        <v>314</v>
      </c>
      <c r="BM418" s="10" t="s">
        <v>546</v>
      </c>
    </row>
    <row r="419" s="183" customFormat="true" ht="13.5" hidden="false" customHeight="false" outlineLevel="0" collapsed="false">
      <c r="B419" s="184"/>
      <c r="D419" s="177" t="s">
        <v>190</v>
      </c>
      <c r="E419" s="185"/>
      <c r="F419" s="186" t="s">
        <v>318</v>
      </c>
      <c r="H419" s="187" t="n">
        <v>12.4</v>
      </c>
      <c r="L419" s="184"/>
      <c r="M419" s="188"/>
      <c r="N419" s="189"/>
      <c r="O419" s="189"/>
      <c r="P419" s="189"/>
      <c r="Q419" s="189"/>
      <c r="R419" s="189"/>
      <c r="S419" s="189"/>
      <c r="T419" s="190"/>
      <c r="AT419" s="185" t="s">
        <v>190</v>
      </c>
      <c r="AU419" s="185" t="s">
        <v>79</v>
      </c>
      <c r="AV419" s="183" t="s">
        <v>79</v>
      </c>
      <c r="AW419" s="183" t="s">
        <v>32</v>
      </c>
      <c r="AX419" s="183" t="s">
        <v>69</v>
      </c>
      <c r="AY419" s="185" t="s">
        <v>131</v>
      </c>
    </row>
    <row r="420" s="183" customFormat="true" ht="13.5" hidden="false" customHeight="false" outlineLevel="0" collapsed="false">
      <c r="B420" s="184"/>
      <c r="D420" s="177" t="s">
        <v>190</v>
      </c>
      <c r="E420" s="185"/>
      <c r="F420" s="186" t="s">
        <v>319</v>
      </c>
      <c r="H420" s="187" t="n">
        <v>9.23</v>
      </c>
      <c r="L420" s="184"/>
      <c r="M420" s="188"/>
      <c r="N420" s="189"/>
      <c r="O420" s="189"/>
      <c r="P420" s="189"/>
      <c r="Q420" s="189"/>
      <c r="R420" s="189"/>
      <c r="S420" s="189"/>
      <c r="T420" s="190"/>
      <c r="AT420" s="185" t="s">
        <v>190</v>
      </c>
      <c r="AU420" s="185" t="s">
        <v>79</v>
      </c>
      <c r="AV420" s="183" t="s">
        <v>79</v>
      </c>
      <c r="AW420" s="183" t="s">
        <v>32</v>
      </c>
      <c r="AX420" s="183" t="s">
        <v>69</v>
      </c>
      <c r="AY420" s="185" t="s">
        <v>131</v>
      </c>
    </row>
    <row r="421" s="183" customFormat="true" ht="13.5" hidden="false" customHeight="false" outlineLevel="0" collapsed="false">
      <c r="B421" s="184"/>
      <c r="D421" s="177" t="s">
        <v>190</v>
      </c>
      <c r="E421" s="185"/>
      <c r="F421" s="186" t="s">
        <v>320</v>
      </c>
      <c r="H421" s="187" t="n">
        <v>2.97</v>
      </c>
      <c r="L421" s="184"/>
      <c r="M421" s="188"/>
      <c r="N421" s="189"/>
      <c r="O421" s="189"/>
      <c r="P421" s="189"/>
      <c r="Q421" s="189"/>
      <c r="R421" s="189"/>
      <c r="S421" s="189"/>
      <c r="T421" s="190"/>
      <c r="AT421" s="185" t="s">
        <v>190</v>
      </c>
      <c r="AU421" s="185" t="s">
        <v>79</v>
      </c>
      <c r="AV421" s="183" t="s">
        <v>79</v>
      </c>
      <c r="AW421" s="183" t="s">
        <v>32</v>
      </c>
      <c r="AX421" s="183" t="s">
        <v>69</v>
      </c>
      <c r="AY421" s="185" t="s">
        <v>131</v>
      </c>
    </row>
    <row r="422" s="183" customFormat="true" ht="13.5" hidden="false" customHeight="false" outlineLevel="0" collapsed="false">
      <c r="B422" s="184"/>
      <c r="D422" s="177" t="s">
        <v>190</v>
      </c>
      <c r="E422" s="185"/>
      <c r="F422" s="186" t="s">
        <v>321</v>
      </c>
      <c r="H422" s="187" t="n">
        <v>6.72</v>
      </c>
      <c r="L422" s="184"/>
      <c r="M422" s="188"/>
      <c r="N422" s="189"/>
      <c r="O422" s="189"/>
      <c r="P422" s="189"/>
      <c r="Q422" s="189"/>
      <c r="R422" s="189"/>
      <c r="S422" s="189"/>
      <c r="T422" s="190"/>
      <c r="AT422" s="185" t="s">
        <v>190</v>
      </c>
      <c r="AU422" s="185" t="s">
        <v>79</v>
      </c>
      <c r="AV422" s="183" t="s">
        <v>79</v>
      </c>
      <c r="AW422" s="183" t="s">
        <v>32</v>
      </c>
      <c r="AX422" s="183" t="s">
        <v>69</v>
      </c>
      <c r="AY422" s="185" t="s">
        <v>131</v>
      </c>
    </row>
    <row r="423" s="183" customFormat="true" ht="13.5" hidden="false" customHeight="false" outlineLevel="0" collapsed="false">
      <c r="B423" s="184"/>
      <c r="D423" s="177" t="s">
        <v>190</v>
      </c>
      <c r="E423" s="185"/>
      <c r="F423" s="186" t="s">
        <v>322</v>
      </c>
      <c r="H423" s="187" t="n">
        <v>8.12</v>
      </c>
      <c r="L423" s="184"/>
      <c r="M423" s="188"/>
      <c r="N423" s="189"/>
      <c r="O423" s="189"/>
      <c r="P423" s="189"/>
      <c r="Q423" s="189"/>
      <c r="R423" s="189"/>
      <c r="S423" s="189"/>
      <c r="T423" s="190"/>
      <c r="AT423" s="185" t="s">
        <v>190</v>
      </c>
      <c r="AU423" s="185" t="s">
        <v>79</v>
      </c>
      <c r="AV423" s="183" t="s">
        <v>79</v>
      </c>
      <c r="AW423" s="183" t="s">
        <v>32</v>
      </c>
      <c r="AX423" s="183" t="s">
        <v>69</v>
      </c>
      <c r="AY423" s="185" t="s">
        <v>131</v>
      </c>
    </row>
    <row r="424" s="183" customFormat="true" ht="13.5" hidden="false" customHeight="false" outlineLevel="0" collapsed="false">
      <c r="B424" s="184"/>
      <c r="D424" s="177" t="s">
        <v>190</v>
      </c>
      <c r="E424" s="185"/>
      <c r="F424" s="186" t="s">
        <v>323</v>
      </c>
      <c r="H424" s="187" t="n">
        <v>9.92</v>
      </c>
      <c r="L424" s="184"/>
      <c r="M424" s="188"/>
      <c r="N424" s="189"/>
      <c r="O424" s="189"/>
      <c r="P424" s="189"/>
      <c r="Q424" s="189"/>
      <c r="R424" s="189"/>
      <c r="S424" s="189"/>
      <c r="T424" s="190"/>
      <c r="AT424" s="185" t="s">
        <v>190</v>
      </c>
      <c r="AU424" s="185" t="s">
        <v>79</v>
      </c>
      <c r="AV424" s="183" t="s">
        <v>79</v>
      </c>
      <c r="AW424" s="183" t="s">
        <v>32</v>
      </c>
      <c r="AX424" s="183" t="s">
        <v>69</v>
      </c>
      <c r="AY424" s="185" t="s">
        <v>131</v>
      </c>
    </row>
    <row r="425" s="183" customFormat="true" ht="13.5" hidden="false" customHeight="false" outlineLevel="0" collapsed="false">
      <c r="B425" s="184"/>
      <c r="D425" s="177" t="s">
        <v>190</v>
      </c>
      <c r="E425" s="185"/>
      <c r="F425" s="186" t="s">
        <v>324</v>
      </c>
      <c r="H425" s="187" t="n">
        <v>31</v>
      </c>
      <c r="L425" s="184"/>
      <c r="M425" s="188"/>
      <c r="N425" s="189"/>
      <c r="O425" s="189"/>
      <c r="P425" s="189"/>
      <c r="Q425" s="189"/>
      <c r="R425" s="189"/>
      <c r="S425" s="189"/>
      <c r="T425" s="190"/>
      <c r="AT425" s="185" t="s">
        <v>190</v>
      </c>
      <c r="AU425" s="185" t="s">
        <v>79</v>
      </c>
      <c r="AV425" s="183" t="s">
        <v>79</v>
      </c>
      <c r="AW425" s="183" t="s">
        <v>32</v>
      </c>
      <c r="AX425" s="183" t="s">
        <v>69</v>
      </c>
      <c r="AY425" s="185" t="s">
        <v>131</v>
      </c>
    </row>
    <row r="426" s="183" customFormat="true" ht="13.5" hidden="false" customHeight="false" outlineLevel="0" collapsed="false">
      <c r="B426" s="184"/>
      <c r="D426" s="177" t="s">
        <v>190</v>
      </c>
      <c r="E426" s="185"/>
      <c r="F426" s="186" t="s">
        <v>325</v>
      </c>
      <c r="H426" s="187" t="n">
        <v>10.1</v>
      </c>
      <c r="L426" s="184"/>
      <c r="M426" s="188"/>
      <c r="N426" s="189"/>
      <c r="O426" s="189"/>
      <c r="P426" s="189"/>
      <c r="Q426" s="189"/>
      <c r="R426" s="189"/>
      <c r="S426" s="189"/>
      <c r="T426" s="190"/>
      <c r="AT426" s="185" t="s">
        <v>190</v>
      </c>
      <c r="AU426" s="185" t="s">
        <v>79</v>
      </c>
      <c r="AV426" s="183" t="s">
        <v>79</v>
      </c>
      <c r="AW426" s="183" t="s">
        <v>32</v>
      </c>
      <c r="AX426" s="183" t="s">
        <v>69</v>
      </c>
      <c r="AY426" s="185" t="s">
        <v>131</v>
      </c>
    </row>
    <row r="427" s="183" customFormat="true" ht="13.5" hidden="false" customHeight="false" outlineLevel="0" collapsed="false">
      <c r="B427" s="184"/>
      <c r="D427" s="177" t="s">
        <v>190</v>
      </c>
      <c r="E427" s="185"/>
      <c r="F427" s="186" t="s">
        <v>326</v>
      </c>
      <c r="H427" s="187" t="n">
        <v>18.92</v>
      </c>
      <c r="L427" s="184"/>
      <c r="M427" s="188"/>
      <c r="N427" s="189"/>
      <c r="O427" s="189"/>
      <c r="P427" s="189"/>
      <c r="Q427" s="189"/>
      <c r="R427" s="189"/>
      <c r="S427" s="189"/>
      <c r="T427" s="190"/>
      <c r="AT427" s="185" t="s">
        <v>190</v>
      </c>
      <c r="AU427" s="185" t="s">
        <v>79</v>
      </c>
      <c r="AV427" s="183" t="s">
        <v>79</v>
      </c>
      <c r="AW427" s="183" t="s">
        <v>32</v>
      </c>
      <c r="AX427" s="183" t="s">
        <v>69</v>
      </c>
      <c r="AY427" s="185" t="s">
        <v>131</v>
      </c>
    </row>
    <row r="428" s="183" customFormat="true" ht="13.5" hidden="false" customHeight="false" outlineLevel="0" collapsed="false">
      <c r="B428" s="184"/>
      <c r="D428" s="177" t="s">
        <v>190</v>
      </c>
      <c r="E428" s="185"/>
      <c r="F428" s="186" t="s">
        <v>327</v>
      </c>
      <c r="H428" s="187" t="n">
        <v>9.12</v>
      </c>
      <c r="L428" s="184"/>
      <c r="M428" s="188"/>
      <c r="N428" s="189"/>
      <c r="O428" s="189"/>
      <c r="P428" s="189"/>
      <c r="Q428" s="189"/>
      <c r="R428" s="189"/>
      <c r="S428" s="189"/>
      <c r="T428" s="190"/>
      <c r="AT428" s="185" t="s">
        <v>190</v>
      </c>
      <c r="AU428" s="185" t="s">
        <v>79</v>
      </c>
      <c r="AV428" s="183" t="s">
        <v>79</v>
      </c>
      <c r="AW428" s="183" t="s">
        <v>32</v>
      </c>
      <c r="AX428" s="183" t="s">
        <v>69</v>
      </c>
      <c r="AY428" s="185" t="s">
        <v>131</v>
      </c>
    </row>
    <row r="429" s="183" customFormat="true" ht="13.5" hidden="false" customHeight="false" outlineLevel="0" collapsed="false">
      <c r="B429" s="184"/>
      <c r="D429" s="177" t="s">
        <v>190</v>
      </c>
      <c r="E429" s="185"/>
      <c r="F429" s="186" t="s">
        <v>328</v>
      </c>
      <c r="H429" s="187" t="n">
        <v>19.8</v>
      </c>
      <c r="L429" s="184"/>
      <c r="M429" s="188"/>
      <c r="N429" s="189"/>
      <c r="O429" s="189"/>
      <c r="P429" s="189"/>
      <c r="Q429" s="189"/>
      <c r="R429" s="189"/>
      <c r="S429" s="189"/>
      <c r="T429" s="190"/>
      <c r="AT429" s="185" t="s">
        <v>190</v>
      </c>
      <c r="AU429" s="185" t="s">
        <v>79</v>
      </c>
      <c r="AV429" s="183" t="s">
        <v>79</v>
      </c>
      <c r="AW429" s="183" t="s">
        <v>32</v>
      </c>
      <c r="AX429" s="183" t="s">
        <v>69</v>
      </c>
      <c r="AY429" s="185" t="s">
        <v>131</v>
      </c>
    </row>
    <row r="430" s="183" customFormat="true" ht="13.5" hidden="false" customHeight="false" outlineLevel="0" collapsed="false">
      <c r="B430" s="184"/>
      <c r="D430" s="177" t="s">
        <v>190</v>
      </c>
      <c r="E430" s="185"/>
      <c r="F430" s="186" t="s">
        <v>329</v>
      </c>
      <c r="H430" s="187" t="n">
        <v>10.82</v>
      </c>
      <c r="L430" s="184"/>
      <c r="M430" s="188"/>
      <c r="N430" s="189"/>
      <c r="O430" s="189"/>
      <c r="P430" s="189"/>
      <c r="Q430" s="189"/>
      <c r="R430" s="189"/>
      <c r="S430" s="189"/>
      <c r="T430" s="190"/>
      <c r="AT430" s="185" t="s">
        <v>190</v>
      </c>
      <c r="AU430" s="185" t="s">
        <v>79</v>
      </c>
      <c r="AV430" s="183" t="s">
        <v>79</v>
      </c>
      <c r="AW430" s="183" t="s">
        <v>32</v>
      </c>
      <c r="AX430" s="183" t="s">
        <v>69</v>
      </c>
      <c r="AY430" s="185" t="s">
        <v>131</v>
      </c>
    </row>
    <row r="431" s="183" customFormat="true" ht="13.5" hidden="false" customHeight="false" outlineLevel="0" collapsed="false">
      <c r="B431" s="184"/>
      <c r="D431" s="177" t="s">
        <v>190</v>
      </c>
      <c r="E431" s="185"/>
      <c r="F431" s="186" t="s">
        <v>330</v>
      </c>
      <c r="H431" s="187" t="n">
        <v>15.66</v>
      </c>
      <c r="L431" s="184"/>
      <c r="M431" s="188"/>
      <c r="N431" s="189"/>
      <c r="O431" s="189"/>
      <c r="P431" s="189"/>
      <c r="Q431" s="189"/>
      <c r="R431" s="189"/>
      <c r="S431" s="189"/>
      <c r="T431" s="190"/>
      <c r="AT431" s="185" t="s">
        <v>190</v>
      </c>
      <c r="AU431" s="185" t="s">
        <v>79</v>
      </c>
      <c r="AV431" s="183" t="s">
        <v>79</v>
      </c>
      <c r="AW431" s="183" t="s">
        <v>32</v>
      </c>
      <c r="AX431" s="183" t="s">
        <v>69</v>
      </c>
      <c r="AY431" s="185" t="s">
        <v>131</v>
      </c>
    </row>
    <row r="432" s="183" customFormat="true" ht="13.5" hidden="false" customHeight="false" outlineLevel="0" collapsed="false">
      <c r="B432" s="184"/>
      <c r="D432" s="177" t="s">
        <v>190</v>
      </c>
      <c r="E432" s="185"/>
      <c r="F432" s="186" t="s">
        <v>331</v>
      </c>
      <c r="H432" s="187" t="n">
        <v>14.07</v>
      </c>
      <c r="L432" s="184"/>
      <c r="M432" s="188"/>
      <c r="N432" s="189"/>
      <c r="O432" s="189"/>
      <c r="P432" s="189"/>
      <c r="Q432" s="189"/>
      <c r="R432" s="189"/>
      <c r="S432" s="189"/>
      <c r="T432" s="190"/>
      <c r="AT432" s="185" t="s">
        <v>190</v>
      </c>
      <c r="AU432" s="185" t="s">
        <v>79</v>
      </c>
      <c r="AV432" s="183" t="s">
        <v>79</v>
      </c>
      <c r="AW432" s="183" t="s">
        <v>32</v>
      </c>
      <c r="AX432" s="183" t="s">
        <v>69</v>
      </c>
      <c r="AY432" s="185" t="s">
        <v>131</v>
      </c>
    </row>
    <row r="433" s="183" customFormat="true" ht="13.5" hidden="false" customHeight="false" outlineLevel="0" collapsed="false">
      <c r="B433" s="184"/>
      <c r="D433" s="177" t="s">
        <v>190</v>
      </c>
      <c r="E433" s="185"/>
      <c r="F433" s="186" t="s">
        <v>332</v>
      </c>
      <c r="H433" s="187" t="n">
        <v>13.5</v>
      </c>
      <c r="L433" s="184"/>
      <c r="M433" s="188"/>
      <c r="N433" s="189"/>
      <c r="O433" s="189"/>
      <c r="P433" s="189"/>
      <c r="Q433" s="189"/>
      <c r="R433" s="189"/>
      <c r="S433" s="189"/>
      <c r="T433" s="190"/>
      <c r="AT433" s="185" t="s">
        <v>190</v>
      </c>
      <c r="AU433" s="185" t="s">
        <v>79</v>
      </c>
      <c r="AV433" s="183" t="s">
        <v>79</v>
      </c>
      <c r="AW433" s="183" t="s">
        <v>32</v>
      </c>
      <c r="AX433" s="183" t="s">
        <v>69</v>
      </c>
      <c r="AY433" s="185" t="s">
        <v>131</v>
      </c>
    </row>
    <row r="434" s="183" customFormat="true" ht="13.5" hidden="false" customHeight="false" outlineLevel="0" collapsed="false">
      <c r="B434" s="184"/>
      <c r="D434" s="177" t="s">
        <v>190</v>
      </c>
      <c r="E434" s="185"/>
      <c r="F434" s="186" t="s">
        <v>333</v>
      </c>
      <c r="H434" s="187" t="n">
        <v>18.76</v>
      </c>
      <c r="L434" s="184"/>
      <c r="M434" s="188"/>
      <c r="N434" s="189"/>
      <c r="O434" s="189"/>
      <c r="P434" s="189"/>
      <c r="Q434" s="189"/>
      <c r="R434" s="189"/>
      <c r="S434" s="189"/>
      <c r="T434" s="190"/>
      <c r="AT434" s="185" t="s">
        <v>190</v>
      </c>
      <c r="AU434" s="185" t="s">
        <v>79</v>
      </c>
      <c r="AV434" s="183" t="s">
        <v>79</v>
      </c>
      <c r="AW434" s="183" t="s">
        <v>32</v>
      </c>
      <c r="AX434" s="183" t="s">
        <v>69</v>
      </c>
      <c r="AY434" s="185" t="s">
        <v>131</v>
      </c>
    </row>
    <row r="435" s="183" customFormat="true" ht="13.5" hidden="false" customHeight="false" outlineLevel="0" collapsed="false">
      <c r="B435" s="184"/>
      <c r="D435" s="177" t="s">
        <v>190</v>
      </c>
      <c r="E435" s="185"/>
      <c r="F435" s="186" t="s">
        <v>334</v>
      </c>
      <c r="H435" s="187" t="n">
        <v>21.56</v>
      </c>
      <c r="L435" s="184"/>
      <c r="M435" s="188"/>
      <c r="N435" s="189"/>
      <c r="O435" s="189"/>
      <c r="P435" s="189"/>
      <c r="Q435" s="189"/>
      <c r="R435" s="189"/>
      <c r="S435" s="189"/>
      <c r="T435" s="190"/>
      <c r="AT435" s="185" t="s">
        <v>190</v>
      </c>
      <c r="AU435" s="185" t="s">
        <v>79</v>
      </c>
      <c r="AV435" s="183" t="s">
        <v>79</v>
      </c>
      <c r="AW435" s="183" t="s">
        <v>32</v>
      </c>
      <c r="AX435" s="183" t="s">
        <v>69</v>
      </c>
      <c r="AY435" s="185" t="s">
        <v>131</v>
      </c>
    </row>
    <row r="436" s="183" customFormat="true" ht="13.5" hidden="false" customHeight="false" outlineLevel="0" collapsed="false">
      <c r="B436" s="184"/>
      <c r="D436" s="177" t="s">
        <v>190</v>
      </c>
      <c r="E436" s="185"/>
      <c r="F436" s="186" t="s">
        <v>335</v>
      </c>
      <c r="H436" s="187" t="n">
        <v>20.45</v>
      </c>
      <c r="L436" s="184"/>
      <c r="M436" s="188"/>
      <c r="N436" s="189"/>
      <c r="O436" s="189"/>
      <c r="P436" s="189"/>
      <c r="Q436" s="189"/>
      <c r="R436" s="189"/>
      <c r="S436" s="189"/>
      <c r="T436" s="190"/>
      <c r="AT436" s="185" t="s">
        <v>190</v>
      </c>
      <c r="AU436" s="185" t="s">
        <v>79</v>
      </c>
      <c r="AV436" s="183" t="s">
        <v>79</v>
      </c>
      <c r="AW436" s="183" t="s">
        <v>32</v>
      </c>
      <c r="AX436" s="183" t="s">
        <v>69</v>
      </c>
      <c r="AY436" s="185" t="s">
        <v>131</v>
      </c>
    </row>
    <row r="437" s="183" customFormat="true" ht="13.5" hidden="false" customHeight="false" outlineLevel="0" collapsed="false">
      <c r="B437" s="184"/>
      <c r="D437" s="177" t="s">
        <v>190</v>
      </c>
      <c r="E437" s="185"/>
      <c r="F437" s="186" t="s">
        <v>336</v>
      </c>
      <c r="H437" s="187" t="n">
        <v>27.95</v>
      </c>
      <c r="L437" s="184"/>
      <c r="M437" s="188"/>
      <c r="N437" s="189"/>
      <c r="O437" s="189"/>
      <c r="P437" s="189"/>
      <c r="Q437" s="189"/>
      <c r="R437" s="189"/>
      <c r="S437" s="189"/>
      <c r="T437" s="190"/>
      <c r="AT437" s="185" t="s">
        <v>190</v>
      </c>
      <c r="AU437" s="185" t="s">
        <v>79</v>
      </c>
      <c r="AV437" s="183" t="s">
        <v>79</v>
      </c>
      <c r="AW437" s="183" t="s">
        <v>32</v>
      </c>
      <c r="AX437" s="183" t="s">
        <v>69</v>
      </c>
      <c r="AY437" s="185" t="s">
        <v>131</v>
      </c>
    </row>
    <row r="438" s="183" customFormat="true" ht="13.5" hidden="false" customHeight="false" outlineLevel="0" collapsed="false">
      <c r="B438" s="184"/>
      <c r="D438" s="177" t="s">
        <v>190</v>
      </c>
      <c r="E438" s="185"/>
      <c r="F438" s="186" t="s">
        <v>337</v>
      </c>
      <c r="H438" s="187" t="n">
        <v>70</v>
      </c>
      <c r="L438" s="184"/>
      <c r="M438" s="188"/>
      <c r="N438" s="189"/>
      <c r="O438" s="189"/>
      <c r="P438" s="189"/>
      <c r="Q438" s="189"/>
      <c r="R438" s="189"/>
      <c r="S438" s="189"/>
      <c r="T438" s="190"/>
      <c r="AT438" s="185" t="s">
        <v>190</v>
      </c>
      <c r="AU438" s="185" t="s">
        <v>79</v>
      </c>
      <c r="AV438" s="183" t="s">
        <v>79</v>
      </c>
      <c r="AW438" s="183" t="s">
        <v>32</v>
      </c>
      <c r="AX438" s="183" t="s">
        <v>69</v>
      </c>
      <c r="AY438" s="185" t="s">
        <v>131</v>
      </c>
    </row>
    <row r="439" s="191" customFormat="true" ht="13.5" hidden="false" customHeight="false" outlineLevel="0" collapsed="false">
      <c r="B439" s="192"/>
      <c r="D439" s="177" t="s">
        <v>190</v>
      </c>
      <c r="E439" s="193"/>
      <c r="F439" s="194" t="s">
        <v>194</v>
      </c>
      <c r="H439" s="195" t="n">
        <v>351.07</v>
      </c>
      <c r="L439" s="192"/>
      <c r="M439" s="222"/>
      <c r="N439" s="223"/>
      <c r="O439" s="223"/>
      <c r="P439" s="223"/>
      <c r="Q439" s="223"/>
      <c r="R439" s="223"/>
      <c r="S439" s="223"/>
      <c r="T439" s="224"/>
      <c r="AT439" s="193" t="s">
        <v>190</v>
      </c>
      <c r="AU439" s="193" t="s">
        <v>79</v>
      </c>
      <c r="AV439" s="191" t="s">
        <v>150</v>
      </c>
      <c r="AW439" s="191" t="s">
        <v>32</v>
      </c>
      <c r="AX439" s="191" t="s">
        <v>77</v>
      </c>
      <c r="AY439" s="193" t="s">
        <v>131</v>
      </c>
    </row>
    <row r="440" s="26" customFormat="true" ht="6.75" hidden="false" customHeight="true" outlineLevel="0" collapsed="false">
      <c r="B440" s="48"/>
      <c r="C440" s="49"/>
      <c r="D440" s="49"/>
      <c r="E440" s="49"/>
      <c r="F440" s="49"/>
      <c r="G440" s="49"/>
      <c r="H440" s="49"/>
      <c r="I440" s="49"/>
      <c r="J440" s="49"/>
      <c r="K440" s="49"/>
      <c r="L440" s="27"/>
    </row>
  </sheetData>
  <autoFilter ref="C88:K43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8</v>
      </c>
      <c r="G1" s="105" t="s">
        <v>99</v>
      </c>
      <c r="H1" s="105"/>
      <c r="I1" s="2"/>
      <c r="J1" s="105" t="s">
        <v>100</v>
      </c>
      <c r="K1" s="3" t="s">
        <v>101</v>
      </c>
      <c r="L1" s="105" t="s">
        <v>102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Kutná Hora (KH) - opěrné zdi kolem chrámu sv. Barbor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4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547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0. 1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3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5</v>
      </c>
      <c r="E27" s="28"/>
      <c r="F27" s="28"/>
      <c r="G27" s="28"/>
      <c r="H27" s="28"/>
      <c r="I27" s="28"/>
      <c r="J27" s="80" t="n">
        <f aca="false">ROUND(J89,1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7</v>
      </c>
      <c r="G29" s="28"/>
      <c r="H29" s="28"/>
      <c r="I29" s="33" t="s">
        <v>36</v>
      </c>
      <c r="J29" s="33" t="s">
        <v>38</v>
      </c>
      <c r="K29" s="32"/>
    </row>
    <row r="30" s="26" customFormat="true" ht="14.25" hidden="false" customHeight="true" outlineLevel="0" collapsed="false">
      <c r="B30" s="27"/>
      <c r="C30" s="28"/>
      <c r="D30" s="37" t="s">
        <v>39</v>
      </c>
      <c r="E30" s="37" t="s">
        <v>40</v>
      </c>
      <c r="F30" s="114" t="n">
        <f aca="false">ROUND(SUM(BE89:BE441), 1)</f>
        <v>0</v>
      </c>
      <c r="G30" s="28"/>
      <c r="H30" s="28"/>
      <c r="I30" s="115" t="n">
        <v>0.21</v>
      </c>
      <c r="J30" s="114" t="n">
        <f aca="false">ROUND(ROUND((SUM(BE89:BE441)), 1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1</v>
      </c>
      <c r="F31" s="114" t="n">
        <f aca="false">ROUND(SUM(BF89:BF441), 1)</f>
        <v>0</v>
      </c>
      <c r="G31" s="28"/>
      <c r="H31" s="28"/>
      <c r="I31" s="115" t="n">
        <v>0.15</v>
      </c>
      <c r="J31" s="114" t="n">
        <f aca="false">ROUND(ROUND((SUM(BF89:BF441)), 1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2</v>
      </c>
      <c r="F32" s="114" t="n">
        <f aca="false">ROUND(SUM(BG89:BG441), 1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3</v>
      </c>
      <c r="F33" s="114" t="n">
        <f aca="false">ROUND(SUM(BH89:BH441), 1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4</v>
      </c>
      <c r="F34" s="114" t="n">
        <f aca="false">ROUND(SUM(BI89:BI441), 1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5</v>
      </c>
      <c r="E36" s="69"/>
      <c r="F36" s="69"/>
      <c r="G36" s="118" t="s">
        <v>46</v>
      </c>
      <c r="H36" s="119" t="s">
        <v>47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Kutná Hora (KH) - opěrné zdi kolem chrámu sv. Barbor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4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02 - Oprava opěrné zdi - fotodokumentace A31-A49 + část vnitřních líců ozn.B 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Kutná Hora</v>
      </c>
      <c r="G49" s="28"/>
      <c r="H49" s="28"/>
      <c r="I49" s="23" t="s">
        <v>22</v>
      </c>
      <c r="J49" s="62" t="str">
        <f aca="false">IF(J12="","",J12)</f>
        <v>10. 1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o Kutná Hora</v>
      </c>
      <c r="G51" s="28"/>
      <c r="H51" s="28"/>
      <c r="I51" s="23" t="s">
        <v>30</v>
      </c>
      <c r="J51" s="123" t="str">
        <f aca="false">E21</f>
        <v>Ing. Mgr. Jan Valenta Ph.D.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7</v>
      </c>
      <c r="D54" s="116"/>
      <c r="E54" s="116"/>
      <c r="F54" s="116"/>
      <c r="G54" s="116"/>
      <c r="H54" s="116"/>
      <c r="I54" s="116"/>
      <c r="J54" s="125" t="s">
        <v>108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9</v>
      </c>
      <c r="D56" s="28"/>
      <c r="E56" s="28"/>
      <c r="F56" s="28"/>
      <c r="G56" s="28"/>
      <c r="H56" s="28"/>
      <c r="I56" s="28"/>
      <c r="J56" s="80" t="n">
        <f aca="false">J89</f>
        <v>0</v>
      </c>
      <c r="K56" s="32"/>
      <c r="AU56" s="10" t="s">
        <v>110</v>
      </c>
    </row>
    <row r="57" s="128" customFormat="true" ht="24.75" hidden="false" customHeight="true" outlineLevel="0" collapsed="false">
      <c r="B57" s="129"/>
      <c r="C57" s="130"/>
      <c r="D57" s="131" t="s">
        <v>169</v>
      </c>
      <c r="E57" s="132"/>
      <c r="F57" s="132"/>
      <c r="G57" s="132"/>
      <c r="H57" s="132"/>
      <c r="I57" s="132"/>
      <c r="J57" s="133" t="n">
        <f aca="false">J90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170</v>
      </c>
      <c r="E58" s="139"/>
      <c r="F58" s="139"/>
      <c r="G58" s="139"/>
      <c r="H58" s="139"/>
      <c r="I58" s="139"/>
      <c r="J58" s="140" t="n">
        <f aca="false">J91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171</v>
      </c>
      <c r="E59" s="139"/>
      <c r="F59" s="139"/>
      <c r="G59" s="139"/>
      <c r="H59" s="139"/>
      <c r="I59" s="139"/>
      <c r="J59" s="140" t="n">
        <f aca="false">J135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172</v>
      </c>
      <c r="E60" s="139"/>
      <c r="F60" s="139"/>
      <c r="G60" s="139"/>
      <c r="H60" s="139"/>
      <c r="I60" s="139"/>
      <c r="J60" s="140" t="n">
        <f aca="false">J144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173</v>
      </c>
      <c r="E61" s="139"/>
      <c r="F61" s="139"/>
      <c r="G61" s="139"/>
      <c r="H61" s="139"/>
      <c r="I61" s="139"/>
      <c r="J61" s="140" t="n">
        <f aca="false">J147</f>
        <v>0</v>
      </c>
      <c r="K61" s="141"/>
    </row>
    <row r="62" s="135" customFormat="true" ht="19.5" hidden="false" customHeight="true" outlineLevel="0" collapsed="false">
      <c r="B62" s="136"/>
      <c r="C62" s="137"/>
      <c r="D62" s="138" t="s">
        <v>174</v>
      </c>
      <c r="E62" s="139"/>
      <c r="F62" s="139"/>
      <c r="G62" s="139"/>
      <c r="H62" s="139"/>
      <c r="I62" s="139"/>
      <c r="J62" s="140" t="n">
        <f aca="false">J171</f>
        <v>0</v>
      </c>
      <c r="K62" s="141"/>
    </row>
    <row r="63" s="135" customFormat="true" ht="19.5" hidden="false" customHeight="true" outlineLevel="0" collapsed="false">
      <c r="B63" s="136"/>
      <c r="C63" s="137"/>
      <c r="D63" s="138" t="s">
        <v>175</v>
      </c>
      <c r="E63" s="139"/>
      <c r="F63" s="139"/>
      <c r="G63" s="139"/>
      <c r="H63" s="139"/>
      <c r="I63" s="139"/>
      <c r="J63" s="140" t="n">
        <f aca="false">J198</f>
        <v>0</v>
      </c>
      <c r="K63" s="141"/>
    </row>
    <row r="64" s="135" customFormat="true" ht="19.5" hidden="false" customHeight="true" outlineLevel="0" collapsed="false">
      <c r="B64" s="136"/>
      <c r="C64" s="137"/>
      <c r="D64" s="138" t="s">
        <v>176</v>
      </c>
      <c r="E64" s="139"/>
      <c r="F64" s="139"/>
      <c r="G64" s="139"/>
      <c r="H64" s="139"/>
      <c r="I64" s="139"/>
      <c r="J64" s="140" t="n">
        <f aca="false">J379</f>
        <v>0</v>
      </c>
      <c r="K64" s="141"/>
    </row>
    <row r="65" s="135" customFormat="true" ht="19.5" hidden="false" customHeight="true" outlineLevel="0" collapsed="false">
      <c r="B65" s="136"/>
      <c r="C65" s="137"/>
      <c r="D65" s="138" t="s">
        <v>177</v>
      </c>
      <c r="E65" s="139"/>
      <c r="F65" s="139"/>
      <c r="G65" s="139"/>
      <c r="H65" s="139"/>
      <c r="I65" s="139"/>
      <c r="J65" s="140" t="n">
        <f aca="false">J403</f>
        <v>0</v>
      </c>
      <c r="K65" s="141"/>
    </row>
    <row r="66" s="135" customFormat="true" ht="19.5" hidden="false" customHeight="true" outlineLevel="0" collapsed="false">
      <c r="B66" s="136"/>
      <c r="C66" s="137"/>
      <c r="D66" s="138" t="s">
        <v>178</v>
      </c>
      <c r="E66" s="139"/>
      <c r="F66" s="139"/>
      <c r="G66" s="139"/>
      <c r="H66" s="139"/>
      <c r="I66" s="139"/>
      <c r="J66" s="140" t="n">
        <f aca="false">J410</f>
        <v>0</v>
      </c>
      <c r="K66" s="141"/>
    </row>
    <row r="67" s="128" customFormat="true" ht="24.75" hidden="false" customHeight="true" outlineLevel="0" collapsed="false">
      <c r="B67" s="129"/>
      <c r="C67" s="130"/>
      <c r="D67" s="131" t="s">
        <v>179</v>
      </c>
      <c r="E67" s="132"/>
      <c r="F67" s="132"/>
      <c r="G67" s="132"/>
      <c r="H67" s="132"/>
      <c r="I67" s="132"/>
      <c r="J67" s="133" t="n">
        <f aca="false">J412</f>
        <v>0</v>
      </c>
      <c r="K67" s="134"/>
    </row>
    <row r="68" s="135" customFormat="true" ht="19.5" hidden="false" customHeight="true" outlineLevel="0" collapsed="false">
      <c r="B68" s="136"/>
      <c r="C68" s="137"/>
      <c r="D68" s="138" t="s">
        <v>180</v>
      </c>
      <c r="E68" s="139"/>
      <c r="F68" s="139"/>
      <c r="G68" s="139"/>
      <c r="H68" s="139"/>
      <c r="I68" s="139"/>
      <c r="J68" s="140" t="n">
        <f aca="false">J413</f>
        <v>0</v>
      </c>
      <c r="K68" s="141"/>
    </row>
    <row r="69" s="135" customFormat="true" ht="19.5" hidden="false" customHeight="true" outlineLevel="0" collapsed="false">
      <c r="B69" s="136"/>
      <c r="C69" s="137"/>
      <c r="D69" s="138" t="s">
        <v>181</v>
      </c>
      <c r="E69" s="139"/>
      <c r="F69" s="139"/>
      <c r="G69" s="139"/>
      <c r="H69" s="139"/>
      <c r="I69" s="139"/>
      <c r="J69" s="140" t="n">
        <f aca="false">J419</f>
        <v>0</v>
      </c>
      <c r="K69" s="141"/>
    </row>
    <row r="70" s="26" customFormat="true" ht="21.75" hidden="false" customHeight="true" outlineLevel="0" collapsed="false">
      <c r="B70" s="27"/>
      <c r="C70" s="28"/>
      <c r="D70" s="28"/>
      <c r="E70" s="28"/>
      <c r="F70" s="28"/>
      <c r="G70" s="28"/>
      <c r="H70" s="28"/>
      <c r="I70" s="28"/>
      <c r="J70" s="28"/>
      <c r="K70" s="32"/>
    </row>
    <row r="71" s="26" customFormat="true" ht="6.75" hidden="false" customHeight="true" outlineLevel="0" collapsed="false">
      <c r="B71" s="48"/>
      <c r="C71" s="49"/>
      <c r="D71" s="49"/>
      <c r="E71" s="49"/>
      <c r="F71" s="49"/>
      <c r="G71" s="49"/>
      <c r="H71" s="49"/>
      <c r="I71" s="49"/>
      <c r="J71" s="49"/>
      <c r="K71" s="50"/>
    </row>
    <row r="75" s="26" customFormat="true" ht="6.75" hidden="false" customHeight="tru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27"/>
    </row>
    <row r="76" s="26" customFormat="true" ht="36.75" hidden="false" customHeight="true" outlineLevel="0" collapsed="false">
      <c r="B76" s="27"/>
      <c r="C76" s="53" t="s">
        <v>114</v>
      </c>
      <c r="L76" s="27"/>
    </row>
    <row r="77" s="26" customFormat="true" ht="6.75" hidden="false" customHeight="true" outlineLevel="0" collapsed="false">
      <c r="B77" s="27"/>
      <c r="L77" s="27"/>
    </row>
    <row r="78" s="26" customFormat="true" ht="14.25" hidden="false" customHeight="true" outlineLevel="0" collapsed="false">
      <c r="B78" s="27"/>
      <c r="C78" s="56" t="s">
        <v>16</v>
      </c>
      <c r="L78" s="27"/>
    </row>
    <row r="79" s="26" customFormat="true" ht="16.5" hidden="false" customHeight="true" outlineLevel="0" collapsed="false">
      <c r="B79" s="27"/>
      <c r="E79" s="106" t="str">
        <f aca="false">E7</f>
        <v>Kutná Hora (KH) - opěrné zdi kolem chrámu sv. Barbory</v>
      </c>
      <c r="F79" s="106"/>
      <c r="G79" s="106"/>
      <c r="H79" s="106"/>
      <c r="L79" s="27"/>
    </row>
    <row r="80" s="26" customFormat="true" ht="14.25" hidden="false" customHeight="true" outlineLevel="0" collapsed="false">
      <c r="B80" s="27"/>
      <c r="C80" s="56" t="s">
        <v>104</v>
      </c>
      <c r="L80" s="27"/>
    </row>
    <row r="81" s="26" customFormat="true" ht="17.25" hidden="false" customHeight="true" outlineLevel="0" collapsed="false">
      <c r="B81" s="27"/>
      <c r="E81" s="60" t="str">
        <f aca="false">E9</f>
        <v>02 - Oprava opěrné zdi - fotodokumentace A31-A49 + část vnitřních líců ozn.B </v>
      </c>
      <c r="F81" s="60"/>
      <c r="G81" s="60"/>
      <c r="H81" s="60"/>
      <c r="L81" s="27"/>
    </row>
    <row r="82" s="26" customFormat="true" ht="6.75" hidden="false" customHeight="true" outlineLevel="0" collapsed="false">
      <c r="B82" s="27"/>
      <c r="L82" s="27"/>
    </row>
    <row r="83" s="26" customFormat="true" ht="18" hidden="false" customHeight="true" outlineLevel="0" collapsed="false">
      <c r="B83" s="27"/>
      <c r="C83" s="56" t="s">
        <v>20</v>
      </c>
      <c r="F83" s="142" t="str">
        <f aca="false">F12</f>
        <v>Kutná Hora</v>
      </c>
      <c r="I83" s="56" t="s">
        <v>22</v>
      </c>
      <c r="J83" s="143" t="str">
        <f aca="false">IF(J12="","",J12)</f>
        <v>10. 1. 2018</v>
      </c>
      <c r="L83" s="27"/>
    </row>
    <row r="84" s="26" customFormat="true" ht="6.75" hidden="false" customHeight="true" outlineLevel="0" collapsed="false">
      <c r="B84" s="27"/>
      <c r="L84" s="27"/>
    </row>
    <row r="85" s="26" customFormat="true" ht="15" hidden="false" customHeight="false" outlineLevel="0" collapsed="false">
      <c r="B85" s="27"/>
      <c r="C85" s="56" t="s">
        <v>24</v>
      </c>
      <c r="F85" s="142" t="str">
        <f aca="false">E15</f>
        <v>Město Kutná Hora</v>
      </c>
      <c r="I85" s="56" t="s">
        <v>30</v>
      </c>
      <c r="J85" s="142" t="str">
        <f aca="false">E21</f>
        <v>Ing. Mgr. Jan Valenta Ph.D.</v>
      </c>
      <c r="L85" s="27"/>
    </row>
    <row r="86" s="26" customFormat="true" ht="14.25" hidden="false" customHeight="true" outlineLevel="0" collapsed="false">
      <c r="B86" s="27"/>
      <c r="C86" s="56" t="s">
        <v>28</v>
      </c>
      <c r="F86" s="142" t="str">
        <f aca="false">IF(E18="","",E18)</f>
        <v> </v>
      </c>
      <c r="L86" s="27"/>
    </row>
    <row r="87" s="26" customFormat="true" ht="9.75" hidden="false" customHeight="true" outlineLevel="0" collapsed="false">
      <c r="B87" s="27"/>
      <c r="L87" s="27"/>
    </row>
    <row r="88" s="144" customFormat="true" ht="29.25" hidden="false" customHeight="true" outlineLevel="0" collapsed="false">
      <c r="B88" s="145"/>
      <c r="C88" s="146" t="s">
        <v>115</v>
      </c>
      <c r="D88" s="147" t="s">
        <v>54</v>
      </c>
      <c r="E88" s="147" t="s">
        <v>50</v>
      </c>
      <c r="F88" s="147" t="s">
        <v>116</v>
      </c>
      <c r="G88" s="147" t="s">
        <v>117</v>
      </c>
      <c r="H88" s="147" t="s">
        <v>118</v>
      </c>
      <c r="I88" s="147" t="s">
        <v>119</v>
      </c>
      <c r="J88" s="147" t="s">
        <v>108</v>
      </c>
      <c r="K88" s="148" t="s">
        <v>120</v>
      </c>
      <c r="L88" s="145"/>
      <c r="M88" s="73" t="s">
        <v>121</v>
      </c>
      <c r="N88" s="74" t="s">
        <v>39</v>
      </c>
      <c r="O88" s="74" t="s">
        <v>122</v>
      </c>
      <c r="P88" s="74" t="s">
        <v>123</v>
      </c>
      <c r="Q88" s="74" t="s">
        <v>124</v>
      </c>
      <c r="R88" s="74" t="s">
        <v>125</v>
      </c>
      <c r="S88" s="74" t="s">
        <v>126</v>
      </c>
      <c r="T88" s="75" t="s">
        <v>127</v>
      </c>
    </row>
    <row r="89" s="26" customFormat="true" ht="29.25" hidden="false" customHeight="true" outlineLevel="0" collapsed="false">
      <c r="B89" s="27"/>
      <c r="C89" s="77" t="s">
        <v>109</v>
      </c>
      <c r="J89" s="149" t="n">
        <f aca="false">BK89</f>
        <v>0</v>
      </c>
      <c r="L89" s="27"/>
      <c r="M89" s="76"/>
      <c r="N89" s="65"/>
      <c r="O89" s="65"/>
      <c r="P89" s="150" t="n">
        <f aca="false">P90+P412</f>
        <v>12910.6711</v>
      </c>
      <c r="Q89" s="65"/>
      <c r="R89" s="150" t="n">
        <f aca="false">R90+R412</f>
        <v>302.955724</v>
      </c>
      <c r="S89" s="65"/>
      <c r="T89" s="151" t="n">
        <f aca="false">T90+T412</f>
        <v>325.298075</v>
      </c>
      <c r="AT89" s="10" t="s">
        <v>68</v>
      </c>
      <c r="AU89" s="10" t="s">
        <v>110</v>
      </c>
      <c r="BK89" s="152" t="n">
        <f aca="false">BK90+BK412</f>
        <v>0</v>
      </c>
    </row>
    <row r="90" s="153" customFormat="true" ht="36.75" hidden="false" customHeight="true" outlineLevel="0" collapsed="false">
      <c r="B90" s="154"/>
      <c r="D90" s="155" t="s">
        <v>68</v>
      </c>
      <c r="E90" s="156" t="s">
        <v>182</v>
      </c>
      <c r="F90" s="156" t="s">
        <v>183</v>
      </c>
      <c r="J90" s="157" t="n">
        <f aca="false">BK90</f>
        <v>0</v>
      </c>
      <c r="L90" s="154"/>
      <c r="M90" s="158"/>
      <c r="N90" s="159"/>
      <c r="O90" s="159"/>
      <c r="P90" s="160" t="n">
        <f aca="false">P91+P135+P144+P147+P171+P198+P379+P403+P410</f>
        <v>12675.58735</v>
      </c>
      <c r="Q90" s="159"/>
      <c r="R90" s="160" t="n">
        <f aca="false">R91+R135+R144+R147+R171+R198+R379+R403+R410</f>
        <v>302.630881</v>
      </c>
      <c r="S90" s="159"/>
      <c r="T90" s="161" t="n">
        <f aca="false">T91+T135+T144+T147+T171+T198+T379+T403+T410</f>
        <v>325.298075</v>
      </c>
      <c r="AR90" s="155" t="s">
        <v>77</v>
      </c>
      <c r="AT90" s="162" t="s">
        <v>68</v>
      </c>
      <c r="AU90" s="162" t="s">
        <v>69</v>
      </c>
      <c r="AY90" s="155" t="s">
        <v>131</v>
      </c>
      <c r="BK90" s="163" t="n">
        <f aca="false">BK91+BK135+BK144+BK147+BK171+BK198+BK379+BK403+BK410</f>
        <v>0</v>
      </c>
    </row>
    <row r="91" s="153" customFormat="true" ht="19.5" hidden="false" customHeight="true" outlineLevel="0" collapsed="false">
      <c r="B91" s="154"/>
      <c r="D91" s="155" t="s">
        <v>68</v>
      </c>
      <c r="E91" s="175" t="s">
        <v>77</v>
      </c>
      <c r="F91" s="175" t="s">
        <v>184</v>
      </c>
      <c r="J91" s="176" t="n">
        <f aca="false">BK91</f>
        <v>0</v>
      </c>
      <c r="L91" s="154"/>
      <c r="M91" s="158"/>
      <c r="N91" s="159"/>
      <c r="O91" s="159"/>
      <c r="P91" s="160" t="n">
        <f aca="false">SUM(P92:P134)</f>
        <v>56.39782</v>
      </c>
      <c r="Q91" s="159"/>
      <c r="R91" s="160" t="n">
        <f aca="false">SUM(R92:R134)</f>
        <v>0.024813</v>
      </c>
      <c r="S91" s="159"/>
      <c r="T91" s="161" t="n">
        <f aca="false">SUM(T92:T134)</f>
        <v>2.733</v>
      </c>
      <c r="AR91" s="155" t="s">
        <v>77</v>
      </c>
      <c r="AT91" s="162" t="s">
        <v>68</v>
      </c>
      <c r="AU91" s="162" t="s">
        <v>77</v>
      </c>
      <c r="AY91" s="155" t="s">
        <v>131</v>
      </c>
      <c r="BK91" s="163" t="n">
        <f aca="false">SUM(BK92:BK134)</f>
        <v>0</v>
      </c>
    </row>
    <row r="92" s="26" customFormat="true" ht="16.5" hidden="false" customHeight="true" outlineLevel="0" collapsed="false">
      <c r="B92" s="164"/>
      <c r="C92" s="165" t="s">
        <v>77</v>
      </c>
      <c r="D92" s="165" t="s">
        <v>132</v>
      </c>
      <c r="E92" s="166" t="s">
        <v>185</v>
      </c>
      <c r="F92" s="167" t="s">
        <v>186</v>
      </c>
      <c r="G92" s="168" t="s">
        <v>187</v>
      </c>
      <c r="H92" s="169" t="n">
        <v>3</v>
      </c>
      <c r="I92" s="169"/>
      <c r="J92" s="169" t="n">
        <f aca="false">ROUND(I92*H92,2)</f>
        <v>0</v>
      </c>
      <c r="K92" s="167" t="s">
        <v>136</v>
      </c>
      <c r="L92" s="27"/>
      <c r="M92" s="170"/>
      <c r="N92" s="171" t="s">
        <v>40</v>
      </c>
      <c r="O92" s="172" t="n">
        <v>0.811</v>
      </c>
      <c r="P92" s="172" t="n">
        <f aca="false">O92*H92</f>
        <v>2.433</v>
      </c>
      <c r="Q92" s="172" t="n">
        <v>0</v>
      </c>
      <c r="R92" s="172" t="n">
        <f aca="false">Q92*H92</f>
        <v>0</v>
      </c>
      <c r="S92" s="172" t="n">
        <v>0.586</v>
      </c>
      <c r="T92" s="173" t="n">
        <f aca="false">S92*H92</f>
        <v>1.758</v>
      </c>
      <c r="AR92" s="10" t="s">
        <v>150</v>
      </c>
      <c r="AT92" s="10" t="s">
        <v>132</v>
      </c>
      <c r="AU92" s="10" t="s">
        <v>79</v>
      </c>
      <c r="AY92" s="10" t="s">
        <v>131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10" t="s">
        <v>77</v>
      </c>
      <c r="BK92" s="174" t="n">
        <f aca="false">ROUND(I92*H92,2)</f>
        <v>0</v>
      </c>
      <c r="BL92" s="10" t="s">
        <v>150</v>
      </c>
      <c r="BM92" s="10" t="s">
        <v>188</v>
      </c>
    </row>
    <row r="93" s="26" customFormat="true" ht="27" hidden="false" customHeight="false" outlineLevel="0" collapsed="false">
      <c r="B93" s="27"/>
      <c r="D93" s="177" t="s">
        <v>148</v>
      </c>
      <c r="F93" s="178" t="s">
        <v>189</v>
      </c>
      <c r="L93" s="27"/>
      <c r="M93" s="179"/>
      <c r="N93" s="28"/>
      <c r="O93" s="28"/>
      <c r="P93" s="28"/>
      <c r="Q93" s="28"/>
      <c r="R93" s="28"/>
      <c r="S93" s="28"/>
      <c r="T93" s="67"/>
      <c r="AT93" s="10" t="s">
        <v>148</v>
      </c>
      <c r="AU93" s="10" t="s">
        <v>79</v>
      </c>
    </row>
    <row r="94" s="183" customFormat="true" ht="13.5" hidden="false" customHeight="false" outlineLevel="0" collapsed="false">
      <c r="B94" s="184"/>
      <c r="D94" s="177" t="s">
        <v>190</v>
      </c>
      <c r="E94" s="185"/>
      <c r="F94" s="186" t="s">
        <v>548</v>
      </c>
      <c r="H94" s="187" t="n">
        <v>1</v>
      </c>
      <c r="L94" s="184"/>
      <c r="M94" s="188"/>
      <c r="N94" s="189"/>
      <c r="O94" s="189"/>
      <c r="P94" s="189"/>
      <c r="Q94" s="189"/>
      <c r="R94" s="189"/>
      <c r="S94" s="189"/>
      <c r="T94" s="190"/>
      <c r="AT94" s="185" t="s">
        <v>190</v>
      </c>
      <c r="AU94" s="185" t="s">
        <v>79</v>
      </c>
      <c r="AV94" s="183" t="s">
        <v>79</v>
      </c>
      <c r="AW94" s="183" t="s">
        <v>32</v>
      </c>
      <c r="AX94" s="183" t="s">
        <v>69</v>
      </c>
      <c r="AY94" s="185" t="s">
        <v>131</v>
      </c>
    </row>
    <row r="95" s="183" customFormat="true" ht="13.5" hidden="false" customHeight="false" outlineLevel="0" collapsed="false">
      <c r="B95" s="184"/>
      <c r="D95" s="177" t="s">
        <v>190</v>
      </c>
      <c r="E95" s="185"/>
      <c r="F95" s="186" t="s">
        <v>549</v>
      </c>
      <c r="H95" s="187" t="n">
        <v>1</v>
      </c>
      <c r="L95" s="184"/>
      <c r="M95" s="188"/>
      <c r="N95" s="189"/>
      <c r="O95" s="189"/>
      <c r="P95" s="189"/>
      <c r="Q95" s="189"/>
      <c r="R95" s="189"/>
      <c r="S95" s="189"/>
      <c r="T95" s="190"/>
      <c r="AT95" s="185" t="s">
        <v>190</v>
      </c>
      <c r="AU95" s="185" t="s">
        <v>79</v>
      </c>
      <c r="AV95" s="183" t="s">
        <v>79</v>
      </c>
      <c r="AW95" s="183" t="s">
        <v>32</v>
      </c>
      <c r="AX95" s="183" t="s">
        <v>69</v>
      </c>
      <c r="AY95" s="185" t="s">
        <v>131</v>
      </c>
    </row>
    <row r="96" s="183" customFormat="true" ht="13.5" hidden="false" customHeight="false" outlineLevel="0" collapsed="false">
      <c r="B96" s="184"/>
      <c r="D96" s="177" t="s">
        <v>190</v>
      </c>
      <c r="E96" s="185"/>
      <c r="F96" s="186" t="s">
        <v>550</v>
      </c>
      <c r="H96" s="187" t="n">
        <v>1</v>
      </c>
      <c r="L96" s="184"/>
      <c r="M96" s="188"/>
      <c r="N96" s="189"/>
      <c r="O96" s="189"/>
      <c r="P96" s="189"/>
      <c r="Q96" s="189"/>
      <c r="R96" s="189"/>
      <c r="S96" s="189"/>
      <c r="T96" s="190"/>
      <c r="AT96" s="185" t="s">
        <v>190</v>
      </c>
      <c r="AU96" s="185" t="s">
        <v>79</v>
      </c>
      <c r="AV96" s="183" t="s">
        <v>79</v>
      </c>
      <c r="AW96" s="183" t="s">
        <v>32</v>
      </c>
      <c r="AX96" s="183" t="s">
        <v>69</v>
      </c>
      <c r="AY96" s="185" t="s">
        <v>131</v>
      </c>
    </row>
    <row r="97" s="191" customFormat="true" ht="13.5" hidden="false" customHeight="false" outlineLevel="0" collapsed="false">
      <c r="B97" s="192"/>
      <c r="D97" s="177" t="s">
        <v>190</v>
      </c>
      <c r="E97" s="193"/>
      <c r="F97" s="194" t="s">
        <v>194</v>
      </c>
      <c r="H97" s="195" t="n">
        <v>3</v>
      </c>
      <c r="L97" s="192"/>
      <c r="M97" s="196"/>
      <c r="N97" s="197"/>
      <c r="O97" s="197"/>
      <c r="P97" s="197"/>
      <c r="Q97" s="197"/>
      <c r="R97" s="197"/>
      <c r="S97" s="197"/>
      <c r="T97" s="198"/>
      <c r="AT97" s="193" t="s">
        <v>190</v>
      </c>
      <c r="AU97" s="193" t="s">
        <v>79</v>
      </c>
      <c r="AV97" s="191" t="s">
        <v>150</v>
      </c>
      <c r="AW97" s="191" t="s">
        <v>32</v>
      </c>
      <c r="AX97" s="191" t="s">
        <v>77</v>
      </c>
      <c r="AY97" s="193" t="s">
        <v>131</v>
      </c>
    </row>
    <row r="98" s="26" customFormat="true" ht="25.5" hidden="false" customHeight="true" outlineLevel="0" collapsed="false">
      <c r="B98" s="164"/>
      <c r="C98" s="165" t="s">
        <v>79</v>
      </c>
      <c r="D98" s="165" t="s">
        <v>132</v>
      </c>
      <c r="E98" s="166" t="s">
        <v>195</v>
      </c>
      <c r="F98" s="167" t="s">
        <v>196</v>
      </c>
      <c r="G98" s="168" t="s">
        <v>187</v>
      </c>
      <c r="H98" s="169" t="n">
        <v>3</v>
      </c>
      <c r="I98" s="169"/>
      <c r="J98" s="169" t="n">
        <f aca="false">ROUND(I98*H98,2)</f>
        <v>0</v>
      </c>
      <c r="K98" s="167" t="s">
        <v>136</v>
      </c>
      <c r="L98" s="27"/>
      <c r="M98" s="170"/>
      <c r="N98" s="171" t="s">
        <v>40</v>
      </c>
      <c r="O98" s="172" t="n">
        <v>2.537</v>
      </c>
      <c r="P98" s="172" t="n">
        <f aca="false">O98*H98</f>
        <v>7.611</v>
      </c>
      <c r="Q98" s="172" t="n">
        <v>0</v>
      </c>
      <c r="R98" s="172" t="n">
        <f aca="false">Q98*H98</f>
        <v>0</v>
      </c>
      <c r="S98" s="172" t="n">
        <v>0.325</v>
      </c>
      <c r="T98" s="173" t="n">
        <f aca="false">S98*H98</f>
        <v>0.975</v>
      </c>
      <c r="AR98" s="10" t="s">
        <v>150</v>
      </c>
      <c r="AT98" s="10" t="s">
        <v>132</v>
      </c>
      <c r="AU98" s="10" t="s">
        <v>79</v>
      </c>
      <c r="AY98" s="10" t="s">
        <v>131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10" t="s">
        <v>77</v>
      </c>
      <c r="BK98" s="174" t="n">
        <f aca="false">ROUND(I98*H98,2)</f>
        <v>0</v>
      </c>
      <c r="BL98" s="10" t="s">
        <v>150</v>
      </c>
      <c r="BM98" s="10" t="s">
        <v>197</v>
      </c>
    </row>
    <row r="99" s="199" customFormat="true" ht="13.5" hidden="false" customHeight="false" outlineLevel="0" collapsed="false">
      <c r="B99" s="200"/>
      <c r="D99" s="177" t="s">
        <v>190</v>
      </c>
      <c r="E99" s="201"/>
      <c r="F99" s="202" t="s">
        <v>198</v>
      </c>
      <c r="H99" s="201"/>
      <c r="L99" s="200"/>
      <c r="M99" s="203"/>
      <c r="N99" s="204"/>
      <c r="O99" s="204"/>
      <c r="P99" s="204"/>
      <c r="Q99" s="204"/>
      <c r="R99" s="204"/>
      <c r="S99" s="204"/>
      <c r="T99" s="205"/>
      <c r="AT99" s="201" t="s">
        <v>190</v>
      </c>
      <c r="AU99" s="201" t="s">
        <v>79</v>
      </c>
      <c r="AV99" s="199" t="s">
        <v>77</v>
      </c>
      <c r="AW99" s="199" t="s">
        <v>32</v>
      </c>
      <c r="AX99" s="199" t="s">
        <v>69</v>
      </c>
      <c r="AY99" s="201" t="s">
        <v>131</v>
      </c>
    </row>
    <row r="100" s="183" customFormat="true" ht="13.5" hidden="false" customHeight="false" outlineLevel="0" collapsed="false">
      <c r="B100" s="184"/>
      <c r="D100" s="177" t="s">
        <v>190</v>
      </c>
      <c r="E100" s="185"/>
      <c r="F100" s="186" t="s">
        <v>548</v>
      </c>
      <c r="H100" s="187" t="n">
        <v>1</v>
      </c>
      <c r="L100" s="184"/>
      <c r="M100" s="188"/>
      <c r="N100" s="189"/>
      <c r="O100" s="189"/>
      <c r="P100" s="189"/>
      <c r="Q100" s="189"/>
      <c r="R100" s="189"/>
      <c r="S100" s="189"/>
      <c r="T100" s="190"/>
      <c r="AT100" s="185" t="s">
        <v>190</v>
      </c>
      <c r="AU100" s="185" t="s">
        <v>79</v>
      </c>
      <c r="AV100" s="183" t="s">
        <v>79</v>
      </c>
      <c r="AW100" s="183" t="s">
        <v>32</v>
      </c>
      <c r="AX100" s="183" t="s">
        <v>69</v>
      </c>
      <c r="AY100" s="185" t="s">
        <v>131</v>
      </c>
    </row>
    <row r="101" s="183" customFormat="true" ht="13.5" hidden="false" customHeight="false" outlineLevel="0" collapsed="false">
      <c r="B101" s="184"/>
      <c r="D101" s="177" t="s">
        <v>190</v>
      </c>
      <c r="E101" s="185"/>
      <c r="F101" s="186" t="s">
        <v>549</v>
      </c>
      <c r="H101" s="187" t="n">
        <v>1</v>
      </c>
      <c r="L101" s="184"/>
      <c r="M101" s="188"/>
      <c r="N101" s="189"/>
      <c r="O101" s="189"/>
      <c r="P101" s="189"/>
      <c r="Q101" s="189"/>
      <c r="R101" s="189"/>
      <c r="S101" s="189"/>
      <c r="T101" s="190"/>
      <c r="AT101" s="185" t="s">
        <v>190</v>
      </c>
      <c r="AU101" s="185" t="s">
        <v>79</v>
      </c>
      <c r="AV101" s="183" t="s">
        <v>79</v>
      </c>
      <c r="AW101" s="183" t="s">
        <v>32</v>
      </c>
      <c r="AX101" s="183" t="s">
        <v>69</v>
      </c>
      <c r="AY101" s="185" t="s">
        <v>131</v>
      </c>
    </row>
    <row r="102" s="183" customFormat="true" ht="13.5" hidden="false" customHeight="false" outlineLevel="0" collapsed="false">
      <c r="B102" s="184"/>
      <c r="D102" s="177" t="s">
        <v>190</v>
      </c>
      <c r="E102" s="185"/>
      <c r="F102" s="186" t="s">
        <v>550</v>
      </c>
      <c r="H102" s="187" t="n">
        <v>1</v>
      </c>
      <c r="L102" s="184"/>
      <c r="M102" s="188"/>
      <c r="N102" s="189"/>
      <c r="O102" s="189"/>
      <c r="P102" s="189"/>
      <c r="Q102" s="189"/>
      <c r="R102" s="189"/>
      <c r="S102" s="189"/>
      <c r="T102" s="190"/>
      <c r="AT102" s="185" t="s">
        <v>190</v>
      </c>
      <c r="AU102" s="185" t="s">
        <v>79</v>
      </c>
      <c r="AV102" s="183" t="s">
        <v>79</v>
      </c>
      <c r="AW102" s="183" t="s">
        <v>32</v>
      </c>
      <c r="AX102" s="183" t="s">
        <v>69</v>
      </c>
      <c r="AY102" s="185" t="s">
        <v>131</v>
      </c>
    </row>
    <row r="103" s="191" customFormat="true" ht="13.5" hidden="false" customHeight="false" outlineLevel="0" collapsed="false">
      <c r="B103" s="192"/>
      <c r="D103" s="177" t="s">
        <v>190</v>
      </c>
      <c r="E103" s="193"/>
      <c r="F103" s="194" t="s">
        <v>194</v>
      </c>
      <c r="H103" s="195" t="n">
        <v>3</v>
      </c>
      <c r="L103" s="192"/>
      <c r="M103" s="196"/>
      <c r="N103" s="197"/>
      <c r="O103" s="197"/>
      <c r="P103" s="197"/>
      <c r="Q103" s="197"/>
      <c r="R103" s="197"/>
      <c r="S103" s="197"/>
      <c r="T103" s="198"/>
      <c r="AT103" s="193" t="s">
        <v>190</v>
      </c>
      <c r="AU103" s="193" t="s">
        <v>79</v>
      </c>
      <c r="AV103" s="191" t="s">
        <v>150</v>
      </c>
      <c r="AW103" s="191" t="s">
        <v>32</v>
      </c>
      <c r="AX103" s="191" t="s">
        <v>77</v>
      </c>
      <c r="AY103" s="193" t="s">
        <v>131</v>
      </c>
    </row>
    <row r="104" s="26" customFormat="true" ht="16.5" hidden="false" customHeight="true" outlineLevel="0" collapsed="false">
      <c r="B104" s="164"/>
      <c r="C104" s="165" t="s">
        <v>144</v>
      </c>
      <c r="D104" s="165" t="s">
        <v>132</v>
      </c>
      <c r="E104" s="166" t="s">
        <v>199</v>
      </c>
      <c r="F104" s="167" t="s">
        <v>200</v>
      </c>
      <c r="G104" s="168" t="s">
        <v>201</v>
      </c>
      <c r="H104" s="169" t="n">
        <v>0.45</v>
      </c>
      <c r="I104" s="169"/>
      <c r="J104" s="169" t="n">
        <f aca="false">ROUND(I104*H104,2)</f>
        <v>0</v>
      </c>
      <c r="K104" s="167" t="s">
        <v>136</v>
      </c>
      <c r="L104" s="27"/>
      <c r="M104" s="170"/>
      <c r="N104" s="171" t="s">
        <v>40</v>
      </c>
      <c r="O104" s="172" t="n">
        <v>1.992</v>
      </c>
      <c r="P104" s="172" t="n">
        <f aca="false">O104*H104</f>
        <v>0.8964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AR104" s="10" t="s">
        <v>150</v>
      </c>
      <c r="AT104" s="10" t="s">
        <v>132</v>
      </c>
      <c r="AU104" s="10" t="s">
        <v>79</v>
      </c>
      <c r="AY104" s="10" t="s">
        <v>131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10" t="s">
        <v>77</v>
      </c>
      <c r="BK104" s="174" t="n">
        <f aca="false">ROUND(I104*H104,2)</f>
        <v>0</v>
      </c>
      <c r="BL104" s="10" t="s">
        <v>150</v>
      </c>
      <c r="BM104" s="10" t="s">
        <v>202</v>
      </c>
    </row>
    <row r="105" s="199" customFormat="true" ht="13.5" hidden="false" customHeight="false" outlineLevel="0" collapsed="false">
      <c r="B105" s="200"/>
      <c r="D105" s="177" t="s">
        <v>190</v>
      </c>
      <c r="E105" s="201"/>
      <c r="F105" s="202" t="s">
        <v>198</v>
      </c>
      <c r="H105" s="201"/>
      <c r="L105" s="200"/>
      <c r="M105" s="203"/>
      <c r="N105" s="204"/>
      <c r="O105" s="204"/>
      <c r="P105" s="204"/>
      <c r="Q105" s="204"/>
      <c r="R105" s="204"/>
      <c r="S105" s="204"/>
      <c r="T105" s="205"/>
      <c r="AT105" s="201" t="s">
        <v>190</v>
      </c>
      <c r="AU105" s="201" t="s">
        <v>79</v>
      </c>
      <c r="AV105" s="199" t="s">
        <v>77</v>
      </c>
      <c r="AW105" s="199" t="s">
        <v>32</v>
      </c>
      <c r="AX105" s="199" t="s">
        <v>69</v>
      </c>
      <c r="AY105" s="201" t="s">
        <v>131</v>
      </c>
    </row>
    <row r="106" s="183" customFormat="true" ht="13.5" hidden="false" customHeight="false" outlineLevel="0" collapsed="false">
      <c r="B106" s="184"/>
      <c r="D106" s="177" t="s">
        <v>190</v>
      </c>
      <c r="E106" s="185"/>
      <c r="F106" s="186" t="s">
        <v>551</v>
      </c>
      <c r="H106" s="187" t="n">
        <v>0.15</v>
      </c>
      <c r="L106" s="184"/>
      <c r="M106" s="188"/>
      <c r="N106" s="189"/>
      <c r="O106" s="189"/>
      <c r="P106" s="189"/>
      <c r="Q106" s="189"/>
      <c r="R106" s="189"/>
      <c r="S106" s="189"/>
      <c r="T106" s="190"/>
      <c r="AT106" s="185" t="s">
        <v>190</v>
      </c>
      <c r="AU106" s="185" t="s">
        <v>79</v>
      </c>
      <c r="AV106" s="183" t="s">
        <v>79</v>
      </c>
      <c r="AW106" s="183" t="s">
        <v>32</v>
      </c>
      <c r="AX106" s="183" t="s">
        <v>69</v>
      </c>
      <c r="AY106" s="185" t="s">
        <v>131</v>
      </c>
    </row>
    <row r="107" s="183" customFormat="true" ht="13.5" hidden="false" customHeight="false" outlineLevel="0" collapsed="false">
      <c r="B107" s="184"/>
      <c r="D107" s="177" t="s">
        <v>190</v>
      </c>
      <c r="E107" s="185"/>
      <c r="F107" s="186" t="s">
        <v>552</v>
      </c>
      <c r="H107" s="187" t="n">
        <v>0.15</v>
      </c>
      <c r="L107" s="184"/>
      <c r="M107" s="188"/>
      <c r="N107" s="189"/>
      <c r="O107" s="189"/>
      <c r="P107" s="189"/>
      <c r="Q107" s="189"/>
      <c r="R107" s="189"/>
      <c r="S107" s="189"/>
      <c r="T107" s="190"/>
      <c r="AT107" s="185" t="s">
        <v>190</v>
      </c>
      <c r="AU107" s="185" t="s">
        <v>79</v>
      </c>
      <c r="AV107" s="183" t="s">
        <v>79</v>
      </c>
      <c r="AW107" s="183" t="s">
        <v>32</v>
      </c>
      <c r="AX107" s="183" t="s">
        <v>69</v>
      </c>
      <c r="AY107" s="185" t="s">
        <v>131</v>
      </c>
    </row>
    <row r="108" s="183" customFormat="true" ht="13.5" hidden="false" customHeight="false" outlineLevel="0" collapsed="false">
      <c r="B108" s="184"/>
      <c r="D108" s="177" t="s">
        <v>190</v>
      </c>
      <c r="E108" s="185"/>
      <c r="F108" s="186" t="s">
        <v>553</v>
      </c>
      <c r="H108" s="187" t="n">
        <v>0.15</v>
      </c>
      <c r="L108" s="184"/>
      <c r="M108" s="188"/>
      <c r="N108" s="189"/>
      <c r="O108" s="189"/>
      <c r="P108" s="189"/>
      <c r="Q108" s="189"/>
      <c r="R108" s="189"/>
      <c r="S108" s="189"/>
      <c r="T108" s="190"/>
      <c r="AT108" s="185" t="s">
        <v>190</v>
      </c>
      <c r="AU108" s="185" t="s">
        <v>79</v>
      </c>
      <c r="AV108" s="183" t="s">
        <v>79</v>
      </c>
      <c r="AW108" s="183" t="s">
        <v>32</v>
      </c>
      <c r="AX108" s="183" t="s">
        <v>69</v>
      </c>
      <c r="AY108" s="185" t="s">
        <v>131</v>
      </c>
    </row>
    <row r="109" s="191" customFormat="true" ht="13.5" hidden="false" customHeight="false" outlineLevel="0" collapsed="false">
      <c r="B109" s="192"/>
      <c r="D109" s="177" t="s">
        <v>190</v>
      </c>
      <c r="E109" s="193"/>
      <c r="F109" s="194" t="s">
        <v>194</v>
      </c>
      <c r="H109" s="195" t="n">
        <v>0.45</v>
      </c>
      <c r="L109" s="192"/>
      <c r="M109" s="196"/>
      <c r="N109" s="197"/>
      <c r="O109" s="197"/>
      <c r="P109" s="197"/>
      <c r="Q109" s="197"/>
      <c r="R109" s="197"/>
      <c r="S109" s="197"/>
      <c r="T109" s="198"/>
      <c r="AT109" s="193" t="s">
        <v>190</v>
      </c>
      <c r="AU109" s="193" t="s">
        <v>79</v>
      </c>
      <c r="AV109" s="191" t="s">
        <v>150</v>
      </c>
      <c r="AW109" s="191" t="s">
        <v>32</v>
      </c>
      <c r="AX109" s="191" t="s">
        <v>77</v>
      </c>
      <c r="AY109" s="193" t="s">
        <v>131</v>
      </c>
    </row>
    <row r="110" s="26" customFormat="true" ht="25.5" hidden="false" customHeight="true" outlineLevel="0" collapsed="false">
      <c r="B110" s="164"/>
      <c r="C110" s="165" t="s">
        <v>150</v>
      </c>
      <c r="D110" s="165" t="s">
        <v>132</v>
      </c>
      <c r="E110" s="166" t="s">
        <v>206</v>
      </c>
      <c r="F110" s="167" t="s">
        <v>207</v>
      </c>
      <c r="G110" s="168" t="s">
        <v>187</v>
      </c>
      <c r="H110" s="169" t="n">
        <v>137.86</v>
      </c>
      <c r="I110" s="169"/>
      <c r="J110" s="169" t="n">
        <f aca="false">ROUND(I110*H110,2)</f>
        <v>0</v>
      </c>
      <c r="K110" s="167" t="s">
        <v>136</v>
      </c>
      <c r="L110" s="27"/>
      <c r="M110" s="170"/>
      <c r="N110" s="171" t="s">
        <v>40</v>
      </c>
      <c r="O110" s="172" t="n">
        <v>0.172</v>
      </c>
      <c r="P110" s="172" t="n">
        <f aca="false">O110*H110</f>
        <v>23.71192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AR110" s="10" t="s">
        <v>150</v>
      </c>
      <c r="AT110" s="10" t="s">
        <v>132</v>
      </c>
      <c r="AU110" s="10" t="s">
        <v>79</v>
      </c>
      <c r="AY110" s="10" t="s">
        <v>131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10" t="s">
        <v>77</v>
      </c>
      <c r="BK110" s="174" t="n">
        <f aca="false">ROUND(I110*H110,2)</f>
        <v>0</v>
      </c>
      <c r="BL110" s="10" t="s">
        <v>150</v>
      </c>
      <c r="BM110" s="10" t="s">
        <v>554</v>
      </c>
    </row>
    <row r="111" s="183" customFormat="true" ht="13.5" hidden="false" customHeight="false" outlineLevel="0" collapsed="false">
      <c r="B111" s="184"/>
      <c r="D111" s="177" t="s">
        <v>190</v>
      </c>
      <c r="E111" s="185"/>
      <c r="F111" s="186" t="s">
        <v>555</v>
      </c>
      <c r="H111" s="187" t="n">
        <v>7.35</v>
      </c>
      <c r="L111" s="184"/>
      <c r="M111" s="188"/>
      <c r="N111" s="189"/>
      <c r="O111" s="189"/>
      <c r="P111" s="189"/>
      <c r="Q111" s="189"/>
      <c r="R111" s="189"/>
      <c r="S111" s="189"/>
      <c r="T111" s="190"/>
      <c r="AT111" s="185" t="s">
        <v>190</v>
      </c>
      <c r="AU111" s="185" t="s">
        <v>79</v>
      </c>
      <c r="AV111" s="183" t="s">
        <v>79</v>
      </c>
      <c r="AW111" s="183" t="s">
        <v>32</v>
      </c>
      <c r="AX111" s="183" t="s">
        <v>69</v>
      </c>
      <c r="AY111" s="185" t="s">
        <v>131</v>
      </c>
    </row>
    <row r="112" s="183" customFormat="true" ht="13.5" hidden="false" customHeight="false" outlineLevel="0" collapsed="false">
      <c r="B112" s="184"/>
      <c r="D112" s="177" t="s">
        <v>190</v>
      </c>
      <c r="E112" s="185"/>
      <c r="F112" s="186" t="s">
        <v>556</v>
      </c>
      <c r="H112" s="187" t="n">
        <v>10.35</v>
      </c>
      <c r="L112" s="184"/>
      <c r="M112" s="188"/>
      <c r="N112" s="189"/>
      <c r="O112" s="189"/>
      <c r="P112" s="189"/>
      <c r="Q112" s="189"/>
      <c r="R112" s="189"/>
      <c r="S112" s="189"/>
      <c r="T112" s="190"/>
      <c r="AT112" s="185" t="s">
        <v>190</v>
      </c>
      <c r="AU112" s="185" t="s">
        <v>79</v>
      </c>
      <c r="AV112" s="183" t="s">
        <v>79</v>
      </c>
      <c r="AW112" s="183" t="s">
        <v>32</v>
      </c>
      <c r="AX112" s="183" t="s">
        <v>69</v>
      </c>
      <c r="AY112" s="185" t="s">
        <v>131</v>
      </c>
    </row>
    <row r="113" s="183" customFormat="true" ht="13.5" hidden="false" customHeight="false" outlineLevel="0" collapsed="false">
      <c r="B113" s="184"/>
      <c r="D113" s="177" t="s">
        <v>190</v>
      </c>
      <c r="E113" s="185"/>
      <c r="F113" s="186" t="s">
        <v>557</v>
      </c>
      <c r="H113" s="187" t="n">
        <v>5.1</v>
      </c>
      <c r="L113" s="184"/>
      <c r="M113" s="188"/>
      <c r="N113" s="189"/>
      <c r="O113" s="189"/>
      <c r="P113" s="189"/>
      <c r="Q113" s="189"/>
      <c r="R113" s="189"/>
      <c r="S113" s="189"/>
      <c r="T113" s="190"/>
      <c r="AT113" s="185" t="s">
        <v>190</v>
      </c>
      <c r="AU113" s="185" t="s">
        <v>79</v>
      </c>
      <c r="AV113" s="183" t="s">
        <v>79</v>
      </c>
      <c r="AW113" s="183" t="s">
        <v>32</v>
      </c>
      <c r="AX113" s="183" t="s">
        <v>69</v>
      </c>
      <c r="AY113" s="185" t="s">
        <v>131</v>
      </c>
    </row>
    <row r="114" s="183" customFormat="true" ht="13.5" hidden="false" customHeight="false" outlineLevel="0" collapsed="false">
      <c r="B114" s="184"/>
      <c r="D114" s="177" t="s">
        <v>190</v>
      </c>
      <c r="E114" s="185"/>
      <c r="F114" s="186" t="s">
        <v>558</v>
      </c>
      <c r="H114" s="187" t="n">
        <v>7.5</v>
      </c>
      <c r="L114" s="184"/>
      <c r="M114" s="188"/>
      <c r="N114" s="189"/>
      <c r="O114" s="189"/>
      <c r="P114" s="189"/>
      <c r="Q114" s="189"/>
      <c r="R114" s="189"/>
      <c r="S114" s="189"/>
      <c r="T114" s="190"/>
      <c r="AT114" s="185" t="s">
        <v>190</v>
      </c>
      <c r="AU114" s="185" t="s">
        <v>79</v>
      </c>
      <c r="AV114" s="183" t="s">
        <v>79</v>
      </c>
      <c r="AW114" s="183" t="s">
        <v>32</v>
      </c>
      <c r="AX114" s="183" t="s">
        <v>69</v>
      </c>
      <c r="AY114" s="185" t="s">
        <v>131</v>
      </c>
    </row>
    <row r="115" s="183" customFormat="true" ht="13.5" hidden="false" customHeight="false" outlineLevel="0" collapsed="false">
      <c r="B115" s="184"/>
      <c r="D115" s="177" t="s">
        <v>190</v>
      </c>
      <c r="E115" s="185"/>
      <c r="F115" s="186" t="s">
        <v>559</v>
      </c>
      <c r="H115" s="187" t="n">
        <v>5.55</v>
      </c>
      <c r="L115" s="184"/>
      <c r="M115" s="188"/>
      <c r="N115" s="189"/>
      <c r="O115" s="189"/>
      <c r="P115" s="189"/>
      <c r="Q115" s="189"/>
      <c r="R115" s="189"/>
      <c r="S115" s="189"/>
      <c r="T115" s="190"/>
      <c r="AT115" s="185" t="s">
        <v>190</v>
      </c>
      <c r="AU115" s="185" t="s">
        <v>79</v>
      </c>
      <c r="AV115" s="183" t="s">
        <v>79</v>
      </c>
      <c r="AW115" s="183" t="s">
        <v>32</v>
      </c>
      <c r="AX115" s="183" t="s">
        <v>69</v>
      </c>
      <c r="AY115" s="185" t="s">
        <v>131</v>
      </c>
    </row>
    <row r="116" s="183" customFormat="true" ht="13.5" hidden="false" customHeight="false" outlineLevel="0" collapsed="false">
      <c r="B116" s="184"/>
      <c r="D116" s="177" t="s">
        <v>190</v>
      </c>
      <c r="E116" s="185"/>
      <c r="F116" s="186" t="s">
        <v>560</v>
      </c>
      <c r="H116" s="187" t="n">
        <v>9.9</v>
      </c>
      <c r="L116" s="184"/>
      <c r="M116" s="188"/>
      <c r="N116" s="189"/>
      <c r="O116" s="189"/>
      <c r="P116" s="189"/>
      <c r="Q116" s="189"/>
      <c r="R116" s="189"/>
      <c r="S116" s="189"/>
      <c r="T116" s="190"/>
      <c r="AT116" s="185" t="s">
        <v>190</v>
      </c>
      <c r="AU116" s="185" t="s">
        <v>79</v>
      </c>
      <c r="AV116" s="183" t="s">
        <v>79</v>
      </c>
      <c r="AW116" s="183" t="s">
        <v>32</v>
      </c>
      <c r="AX116" s="183" t="s">
        <v>69</v>
      </c>
      <c r="AY116" s="185" t="s">
        <v>131</v>
      </c>
    </row>
    <row r="117" s="183" customFormat="true" ht="13.5" hidden="false" customHeight="false" outlineLevel="0" collapsed="false">
      <c r="B117" s="184"/>
      <c r="D117" s="177" t="s">
        <v>190</v>
      </c>
      <c r="E117" s="185"/>
      <c r="F117" s="186" t="s">
        <v>561</v>
      </c>
      <c r="H117" s="187" t="n">
        <v>6</v>
      </c>
      <c r="L117" s="184"/>
      <c r="M117" s="188"/>
      <c r="N117" s="189"/>
      <c r="O117" s="189"/>
      <c r="P117" s="189"/>
      <c r="Q117" s="189"/>
      <c r="R117" s="189"/>
      <c r="S117" s="189"/>
      <c r="T117" s="190"/>
      <c r="AT117" s="185" t="s">
        <v>190</v>
      </c>
      <c r="AU117" s="185" t="s">
        <v>79</v>
      </c>
      <c r="AV117" s="183" t="s">
        <v>79</v>
      </c>
      <c r="AW117" s="183" t="s">
        <v>32</v>
      </c>
      <c r="AX117" s="183" t="s">
        <v>69</v>
      </c>
      <c r="AY117" s="185" t="s">
        <v>131</v>
      </c>
    </row>
    <row r="118" s="183" customFormat="true" ht="13.5" hidden="false" customHeight="false" outlineLevel="0" collapsed="false">
      <c r="B118" s="184"/>
      <c r="D118" s="177" t="s">
        <v>190</v>
      </c>
      <c r="E118" s="185"/>
      <c r="F118" s="186" t="s">
        <v>562</v>
      </c>
      <c r="H118" s="187" t="n">
        <v>6.6</v>
      </c>
      <c r="L118" s="184"/>
      <c r="M118" s="188"/>
      <c r="N118" s="189"/>
      <c r="O118" s="189"/>
      <c r="P118" s="189"/>
      <c r="Q118" s="189"/>
      <c r="R118" s="189"/>
      <c r="S118" s="189"/>
      <c r="T118" s="190"/>
      <c r="AT118" s="185" t="s">
        <v>190</v>
      </c>
      <c r="AU118" s="185" t="s">
        <v>79</v>
      </c>
      <c r="AV118" s="183" t="s">
        <v>79</v>
      </c>
      <c r="AW118" s="183" t="s">
        <v>32</v>
      </c>
      <c r="AX118" s="183" t="s">
        <v>69</v>
      </c>
      <c r="AY118" s="185" t="s">
        <v>131</v>
      </c>
    </row>
    <row r="119" s="183" customFormat="true" ht="13.5" hidden="false" customHeight="false" outlineLevel="0" collapsed="false">
      <c r="B119" s="184"/>
      <c r="D119" s="177" t="s">
        <v>190</v>
      </c>
      <c r="E119" s="185"/>
      <c r="F119" s="186" t="s">
        <v>563</v>
      </c>
      <c r="H119" s="187" t="n">
        <v>12.9</v>
      </c>
      <c r="L119" s="184"/>
      <c r="M119" s="188"/>
      <c r="N119" s="189"/>
      <c r="O119" s="189"/>
      <c r="P119" s="189"/>
      <c r="Q119" s="189"/>
      <c r="R119" s="189"/>
      <c r="S119" s="189"/>
      <c r="T119" s="190"/>
      <c r="AT119" s="185" t="s">
        <v>190</v>
      </c>
      <c r="AU119" s="185" t="s">
        <v>79</v>
      </c>
      <c r="AV119" s="183" t="s">
        <v>79</v>
      </c>
      <c r="AW119" s="183" t="s">
        <v>32</v>
      </c>
      <c r="AX119" s="183" t="s">
        <v>69</v>
      </c>
      <c r="AY119" s="185" t="s">
        <v>131</v>
      </c>
    </row>
    <row r="120" s="183" customFormat="true" ht="13.5" hidden="false" customHeight="false" outlineLevel="0" collapsed="false">
      <c r="B120" s="184"/>
      <c r="D120" s="177" t="s">
        <v>190</v>
      </c>
      <c r="E120" s="185"/>
      <c r="F120" s="186" t="s">
        <v>564</v>
      </c>
      <c r="H120" s="187" t="n">
        <v>7.65</v>
      </c>
      <c r="L120" s="184"/>
      <c r="M120" s="188"/>
      <c r="N120" s="189"/>
      <c r="O120" s="189"/>
      <c r="P120" s="189"/>
      <c r="Q120" s="189"/>
      <c r="R120" s="189"/>
      <c r="S120" s="189"/>
      <c r="T120" s="190"/>
      <c r="AT120" s="185" t="s">
        <v>190</v>
      </c>
      <c r="AU120" s="185" t="s">
        <v>79</v>
      </c>
      <c r="AV120" s="183" t="s">
        <v>79</v>
      </c>
      <c r="AW120" s="183" t="s">
        <v>32</v>
      </c>
      <c r="AX120" s="183" t="s">
        <v>69</v>
      </c>
      <c r="AY120" s="185" t="s">
        <v>131</v>
      </c>
    </row>
    <row r="121" s="183" customFormat="true" ht="13.5" hidden="false" customHeight="false" outlineLevel="0" collapsed="false">
      <c r="B121" s="184"/>
      <c r="D121" s="177" t="s">
        <v>190</v>
      </c>
      <c r="E121" s="185"/>
      <c r="F121" s="186" t="s">
        <v>565</v>
      </c>
      <c r="H121" s="187" t="n">
        <v>8.25</v>
      </c>
      <c r="L121" s="184"/>
      <c r="M121" s="188"/>
      <c r="N121" s="189"/>
      <c r="O121" s="189"/>
      <c r="P121" s="189"/>
      <c r="Q121" s="189"/>
      <c r="R121" s="189"/>
      <c r="S121" s="189"/>
      <c r="T121" s="190"/>
      <c r="AT121" s="185" t="s">
        <v>190</v>
      </c>
      <c r="AU121" s="185" t="s">
        <v>79</v>
      </c>
      <c r="AV121" s="183" t="s">
        <v>79</v>
      </c>
      <c r="AW121" s="183" t="s">
        <v>32</v>
      </c>
      <c r="AX121" s="183" t="s">
        <v>69</v>
      </c>
      <c r="AY121" s="185" t="s">
        <v>131</v>
      </c>
    </row>
    <row r="122" s="183" customFormat="true" ht="13.5" hidden="false" customHeight="false" outlineLevel="0" collapsed="false">
      <c r="B122" s="184"/>
      <c r="D122" s="177" t="s">
        <v>190</v>
      </c>
      <c r="E122" s="185"/>
      <c r="F122" s="186" t="s">
        <v>566</v>
      </c>
      <c r="H122" s="187" t="n">
        <v>6.98</v>
      </c>
      <c r="L122" s="184"/>
      <c r="M122" s="188"/>
      <c r="N122" s="189"/>
      <c r="O122" s="189"/>
      <c r="P122" s="189"/>
      <c r="Q122" s="189"/>
      <c r="R122" s="189"/>
      <c r="S122" s="189"/>
      <c r="T122" s="190"/>
      <c r="AT122" s="185" t="s">
        <v>190</v>
      </c>
      <c r="AU122" s="185" t="s">
        <v>79</v>
      </c>
      <c r="AV122" s="183" t="s">
        <v>79</v>
      </c>
      <c r="AW122" s="183" t="s">
        <v>32</v>
      </c>
      <c r="AX122" s="183" t="s">
        <v>69</v>
      </c>
      <c r="AY122" s="185" t="s">
        <v>131</v>
      </c>
    </row>
    <row r="123" s="183" customFormat="true" ht="13.5" hidden="false" customHeight="false" outlineLevel="0" collapsed="false">
      <c r="B123" s="184"/>
      <c r="D123" s="177" t="s">
        <v>190</v>
      </c>
      <c r="E123" s="185"/>
      <c r="F123" s="186" t="s">
        <v>567</v>
      </c>
      <c r="H123" s="187" t="n">
        <v>7.65</v>
      </c>
      <c r="L123" s="184"/>
      <c r="M123" s="188"/>
      <c r="N123" s="189"/>
      <c r="O123" s="189"/>
      <c r="P123" s="189"/>
      <c r="Q123" s="189"/>
      <c r="R123" s="189"/>
      <c r="S123" s="189"/>
      <c r="T123" s="190"/>
      <c r="AT123" s="185" t="s">
        <v>190</v>
      </c>
      <c r="AU123" s="185" t="s">
        <v>79</v>
      </c>
      <c r="AV123" s="183" t="s">
        <v>79</v>
      </c>
      <c r="AW123" s="183" t="s">
        <v>32</v>
      </c>
      <c r="AX123" s="183" t="s">
        <v>69</v>
      </c>
      <c r="AY123" s="185" t="s">
        <v>131</v>
      </c>
    </row>
    <row r="124" s="183" customFormat="true" ht="13.5" hidden="false" customHeight="false" outlineLevel="0" collapsed="false">
      <c r="B124" s="184"/>
      <c r="D124" s="177" t="s">
        <v>190</v>
      </c>
      <c r="E124" s="185"/>
      <c r="F124" s="186" t="s">
        <v>568</v>
      </c>
      <c r="H124" s="187" t="n">
        <v>7.2</v>
      </c>
      <c r="L124" s="184"/>
      <c r="M124" s="188"/>
      <c r="N124" s="189"/>
      <c r="O124" s="189"/>
      <c r="P124" s="189"/>
      <c r="Q124" s="189"/>
      <c r="R124" s="189"/>
      <c r="S124" s="189"/>
      <c r="T124" s="190"/>
      <c r="AT124" s="185" t="s">
        <v>190</v>
      </c>
      <c r="AU124" s="185" t="s">
        <v>79</v>
      </c>
      <c r="AV124" s="183" t="s">
        <v>79</v>
      </c>
      <c r="AW124" s="183" t="s">
        <v>32</v>
      </c>
      <c r="AX124" s="183" t="s">
        <v>69</v>
      </c>
      <c r="AY124" s="185" t="s">
        <v>131</v>
      </c>
    </row>
    <row r="125" s="183" customFormat="true" ht="13.5" hidden="false" customHeight="false" outlineLevel="0" collapsed="false">
      <c r="B125" s="184"/>
      <c r="D125" s="177" t="s">
        <v>190</v>
      </c>
      <c r="E125" s="185"/>
      <c r="F125" s="186" t="s">
        <v>569</v>
      </c>
      <c r="H125" s="187" t="n">
        <v>7.95</v>
      </c>
      <c r="L125" s="184"/>
      <c r="M125" s="188"/>
      <c r="N125" s="189"/>
      <c r="O125" s="189"/>
      <c r="P125" s="189"/>
      <c r="Q125" s="189"/>
      <c r="R125" s="189"/>
      <c r="S125" s="189"/>
      <c r="T125" s="190"/>
      <c r="AT125" s="185" t="s">
        <v>190</v>
      </c>
      <c r="AU125" s="185" t="s">
        <v>79</v>
      </c>
      <c r="AV125" s="183" t="s">
        <v>79</v>
      </c>
      <c r="AW125" s="183" t="s">
        <v>32</v>
      </c>
      <c r="AX125" s="183" t="s">
        <v>69</v>
      </c>
      <c r="AY125" s="185" t="s">
        <v>131</v>
      </c>
    </row>
    <row r="126" s="183" customFormat="true" ht="13.5" hidden="false" customHeight="false" outlineLevel="0" collapsed="false">
      <c r="B126" s="184"/>
      <c r="D126" s="177" t="s">
        <v>190</v>
      </c>
      <c r="E126" s="185"/>
      <c r="F126" s="186" t="s">
        <v>570</v>
      </c>
      <c r="H126" s="187" t="n">
        <v>5.93</v>
      </c>
      <c r="L126" s="184"/>
      <c r="M126" s="188"/>
      <c r="N126" s="189"/>
      <c r="O126" s="189"/>
      <c r="P126" s="189"/>
      <c r="Q126" s="189"/>
      <c r="R126" s="189"/>
      <c r="S126" s="189"/>
      <c r="T126" s="190"/>
      <c r="AT126" s="185" t="s">
        <v>190</v>
      </c>
      <c r="AU126" s="185" t="s">
        <v>79</v>
      </c>
      <c r="AV126" s="183" t="s">
        <v>79</v>
      </c>
      <c r="AW126" s="183" t="s">
        <v>32</v>
      </c>
      <c r="AX126" s="183" t="s">
        <v>69</v>
      </c>
      <c r="AY126" s="185" t="s">
        <v>131</v>
      </c>
    </row>
    <row r="127" s="183" customFormat="true" ht="13.5" hidden="false" customHeight="false" outlineLevel="0" collapsed="false">
      <c r="B127" s="184"/>
      <c r="D127" s="177" t="s">
        <v>190</v>
      </c>
      <c r="E127" s="185"/>
      <c r="F127" s="186" t="s">
        <v>571</v>
      </c>
      <c r="H127" s="187" t="n">
        <v>7.5</v>
      </c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90</v>
      </c>
      <c r="AU127" s="185" t="s">
        <v>79</v>
      </c>
      <c r="AV127" s="183" t="s">
        <v>79</v>
      </c>
      <c r="AW127" s="183" t="s">
        <v>32</v>
      </c>
      <c r="AX127" s="183" t="s">
        <v>69</v>
      </c>
      <c r="AY127" s="185" t="s">
        <v>131</v>
      </c>
    </row>
    <row r="128" s="183" customFormat="true" ht="13.5" hidden="false" customHeight="false" outlineLevel="0" collapsed="false">
      <c r="B128" s="184"/>
      <c r="D128" s="177" t="s">
        <v>190</v>
      </c>
      <c r="E128" s="185"/>
      <c r="F128" s="186" t="s">
        <v>572</v>
      </c>
      <c r="H128" s="187" t="n">
        <v>6</v>
      </c>
      <c r="L128" s="184"/>
      <c r="M128" s="188"/>
      <c r="N128" s="189"/>
      <c r="O128" s="189"/>
      <c r="P128" s="189"/>
      <c r="Q128" s="189"/>
      <c r="R128" s="189"/>
      <c r="S128" s="189"/>
      <c r="T128" s="190"/>
      <c r="AT128" s="185" t="s">
        <v>190</v>
      </c>
      <c r="AU128" s="185" t="s">
        <v>79</v>
      </c>
      <c r="AV128" s="183" t="s">
        <v>79</v>
      </c>
      <c r="AW128" s="183" t="s">
        <v>32</v>
      </c>
      <c r="AX128" s="183" t="s">
        <v>69</v>
      </c>
      <c r="AY128" s="185" t="s">
        <v>131</v>
      </c>
    </row>
    <row r="129" s="183" customFormat="true" ht="13.5" hidden="false" customHeight="false" outlineLevel="0" collapsed="false">
      <c r="B129" s="184"/>
      <c r="D129" s="177" t="s">
        <v>190</v>
      </c>
      <c r="E129" s="185"/>
      <c r="F129" s="186" t="s">
        <v>573</v>
      </c>
      <c r="H129" s="187" t="n">
        <v>1.5</v>
      </c>
      <c r="L129" s="184"/>
      <c r="M129" s="188"/>
      <c r="N129" s="189"/>
      <c r="O129" s="189"/>
      <c r="P129" s="189"/>
      <c r="Q129" s="189"/>
      <c r="R129" s="189"/>
      <c r="S129" s="189"/>
      <c r="T129" s="190"/>
      <c r="AT129" s="185" t="s">
        <v>190</v>
      </c>
      <c r="AU129" s="185" t="s">
        <v>79</v>
      </c>
      <c r="AV129" s="183" t="s">
        <v>79</v>
      </c>
      <c r="AW129" s="183" t="s">
        <v>32</v>
      </c>
      <c r="AX129" s="183" t="s">
        <v>69</v>
      </c>
      <c r="AY129" s="185" t="s">
        <v>131</v>
      </c>
    </row>
    <row r="130" s="191" customFormat="true" ht="13.5" hidden="false" customHeight="false" outlineLevel="0" collapsed="false">
      <c r="B130" s="192"/>
      <c r="D130" s="177" t="s">
        <v>190</v>
      </c>
      <c r="E130" s="193"/>
      <c r="F130" s="194" t="s">
        <v>194</v>
      </c>
      <c r="H130" s="195" t="n">
        <v>137.86</v>
      </c>
      <c r="L130" s="192"/>
      <c r="M130" s="196"/>
      <c r="N130" s="197"/>
      <c r="O130" s="197"/>
      <c r="P130" s="197"/>
      <c r="Q130" s="197"/>
      <c r="R130" s="197"/>
      <c r="S130" s="197"/>
      <c r="T130" s="198"/>
      <c r="AT130" s="193" t="s">
        <v>190</v>
      </c>
      <c r="AU130" s="193" t="s">
        <v>79</v>
      </c>
      <c r="AV130" s="191" t="s">
        <v>150</v>
      </c>
      <c r="AW130" s="191" t="s">
        <v>32</v>
      </c>
      <c r="AX130" s="191" t="s">
        <v>77</v>
      </c>
      <c r="AY130" s="193" t="s">
        <v>131</v>
      </c>
    </row>
    <row r="131" s="26" customFormat="true" ht="16.5" hidden="false" customHeight="true" outlineLevel="0" collapsed="false">
      <c r="B131" s="164"/>
      <c r="C131" s="165" t="s">
        <v>130</v>
      </c>
      <c r="D131" s="165" t="s">
        <v>132</v>
      </c>
      <c r="E131" s="166" t="s">
        <v>228</v>
      </c>
      <c r="F131" s="167" t="s">
        <v>229</v>
      </c>
      <c r="G131" s="168" t="s">
        <v>187</v>
      </c>
      <c r="H131" s="169" t="n">
        <v>137.85</v>
      </c>
      <c r="I131" s="169"/>
      <c r="J131" s="169" t="n">
        <f aca="false">ROUND(I131*H131,2)</f>
        <v>0</v>
      </c>
      <c r="K131" s="167" t="s">
        <v>136</v>
      </c>
      <c r="L131" s="27"/>
      <c r="M131" s="170"/>
      <c r="N131" s="171" t="s">
        <v>40</v>
      </c>
      <c r="O131" s="172" t="n">
        <v>0.07</v>
      </c>
      <c r="P131" s="172" t="n">
        <f aca="false">O131*H131</f>
        <v>9.6495</v>
      </c>
      <c r="Q131" s="172" t="n">
        <v>0.00018</v>
      </c>
      <c r="R131" s="172" t="n">
        <f aca="false">Q131*H131</f>
        <v>0.024813</v>
      </c>
      <c r="S131" s="172" t="n">
        <v>0</v>
      </c>
      <c r="T131" s="173" t="n">
        <f aca="false">S131*H131</f>
        <v>0</v>
      </c>
      <c r="AR131" s="10" t="s">
        <v>150</v>
      </c>
      <c r="AT131" s="10" t="s">
        <v>132</v>
      </c>
      <c r="AU131" s="10" t="s">
        <v>79</v>
      </c>
      <c r="AY131" s="10" t="s">
        <v>131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10" t="s">
        <v>77</v>
      </c>
      <c r="BK131" s="174" t="n">
        <f aca="false">ROUND(I131*H131,2)</f>
        <v>0</v>
      </c>
      <c r="BL131" s="10" t="s">
        <v>150</v>
      </c>
      <c r="BM131" s="10" t="s">
        <v>574</v>
      </c>
    </row>
    <row r="132" s="26" customFormat="true" ht="25.5" hidden="false" customHeight="true" outlineLevel="0" collapsed="false">
      <c r="B132" s="164"/>
      <c r="C132" s="165" t="s">
        <v>157</v>
      </c>
      <c r="D132" s="165" t="s">
        <v>132</v>
      </c>
      <c r="E132" s="166" t="s">
        <v>231</v>
      </c>
      <c r="F132" s="167" t="s">
        <v>232</v>
      </c>
      <c r="G132" s="168" t="s">
        <v>201</v>
      </c>
      <c r="H132" s="169" t="n">
        <v>3.6</v>
      </c>
      <c r="I132" s="169"/>
      <c r="J132" s="169" t="n">
        <f aca="false">ROUND(I132*H132,2)</f>
        <v>0</v>
      </c>
      <c r="K132" s="167" t="s">
        <v>136</v>
      </c>
      <c r="L132" s="27"/>
      <c r="M132" s="170"/>
      <c r="N132" s="171" t="s">
        <v>40</v>
      </c>
      <c r="O132" s="172" t="n">
        <v>3.36</v>
      </c>
      <c r="P132" s="172" t="n">
        <f aca="false">O132*H132</f>
        <v>12.096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0" t="s">
        <v>150</v>
      </c>
      <c r="AT132" s="10" t="s">
        <v>132</v>
      </c>
      <c r="AU132" s="10" t="s">
        <v>79</v>
      </c>
      <c r="AY132" s="10" t="s">
        <v>131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10" t="s">
        <v>77</v>
      </c>
      <c r="BK132" s="174" t="n">
        <f aca="false">ROUND(I132*H132,2)</f>
        <v>0</v>
      </c>
      <c r="BL132" s="10" t="s">
        <v>150</v>
      </c>
      <c r="BM132" s="10" t="s">
        <v>575</v>
      </c>
    </row>
    <row r="133" s="183" customFormat="true" ht="13.5" hidden="false" customHeight="false" outlineLevel="0" collapsed="false">
      <c r="B133" s="184"/>
      <c r="D133" s="177" t="s">
        <v>190</v>
      </c>
      <c r="E133" s="185"/>
      <c r="F133" s="186" t="s">
        <v>576</v>
      </c>
      <c r="H133" s="187" t="n">
        <v>3.6</v>
      </c>
      <c r="L133" s="184"/>
      <c r="M133" s="188"/>
      <c r="N133" s="189"/>
      <c r="O133" s="189"/>
      <c r="P133" s="189"/>
      <c r="Q133" s="189"/>
      <c r="R133" s="189"/>
      <c r="S133" s="189"/>
      <c r="T133" s="190"/>
      <c r="AT133" s="185" t="s">
        <v>190</v>
      </c>
      <c r="AU133" s="185" t="s">
        <v>79</v>
      </c>
      <c r="AV133" s="183" t="s">
        <v>79</v>
      </c>
      <c r="AW133" s="183" t="s">
        <v>32</v>
      </c>
      <c r="AX133" s="183" t="s">
        <v>77</v>
      </c>
      <c r="AY133" s="185" t="s">
        <v>131</v>
      </c>
    </row>
    <row r="134" s="26" customFormat="true" ht="16.5" hidden="false" customHeight="true" outlineLevel="0" collapsed="false">
      <c r="B134" s="164"/>
      <c r="C134" s="165" t="s">
        <v>163</v>
      </c>
      <c r="D134" s="165" t="s">
        <v>132</v>
      </c>
      <c r="E134" s="166" t="s">
        <v>235</v>
      </c>
      <c r="F134" s="167" t="s">
        <v>236</v>
      </c>
      <c r="G134" s="168" t="s">
        <v>135</v>
      </c>
      <c r="H134" s="169" t="n">
        <v>1</v>
      </c>
      <c r="I134" s="169"/>
      <c r="J134" s="169" t="n">
        <f aca="false">ROUND(I134*H134,2)</f>
        <v>0</v>
      </c>
      <c r="K134" s="167"/>
      <c r="L134" s="27"/>
      <c r="M134" s="170"/>
      <c r="N134" s="171" t="s">
        <v>40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0" t="s">
        <v>150</v>
      </c>
      <c r="AT134" s="10" t="s">
        <v>132</v>
      </c>
      <c r="AU134" s="10" t="s">
        <v>79</v>
      </c>
      <c r="AY134" s="10" t="s">
        <v>131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10" t="s">
        <v>77</v>
      </c>
      <c r="BK134" s="174" t="n">
        <f aca="false">ROUND(I134*H134,2)</f>
        <v>0</v>
      </c>
      <c r="BL134" s="10" t="s">
        <v>150</v>
      </c>
      <c r="BM134" s="10" t="s">
        <v>577</v>
      </c>
    </row>
    <row r="135" s="153" customFormat="true" ht="29.25" hidden="false" customHeight="true" outlineLevel="0" collapsed="false">
      <c r="B135" s="154"/>
      <c r="D135" s="155" t="s">
        <v>68</v>
      </c>
      <c r="E135" s="175" t="s">
        <v>150</v>
      </c>
      <c r="F135" s="175" t="s">
        <v>238</v>
      </c>
      <c r="J135" s="176" t="n">
        <f aca="false">BK135</f>
        <v>0</v>
      </c>
      <c r="L135" s="154"/>
      <c r="M135" s="158"/>
      <c r="N135" s="159"/>
      <c r="O135" s="159"/>
      <c r="P135" s="160" t="n">
        <f aca="false">SUM(P136:P143)</f>
        <v>0.51</v>
      </c>
      <c r="Q135" s="159"/>
      <c r="R135" s="160" t="n">
        <f aca="false">SUM(R136:R143)</f>
        <v>0</v>
      </c>
      <c r="S135" s="159"/>
      <c r="T135" s="161" t="n">
        <f aca="false">SUM(T136:T143)</f>
        <v>0</v>
      </c>
      <c r="AR135" s="155" t="s">
        <v>77</v>
      </c>
      <c r="AT135" s="162" t="s">
        <v>68</v>
      </c>
      <c r="AU135" s="162" t="s">
        <v>77</v>
      </c>
      <c r="AY135" s="155" t="s">
        <v>131</v>
      </c>
      <c r="BK135" s="163" t="n">
        <f aca="false">SUM(BK136:BK143)</f>
        <v>0</v>
      </c>
    </row>
    <row r="136" s="26" customFormat="true" ht="25.5" hidden="false" customHeight="true" outlineLevel="0" collapsed="false">
      <c r="B136" s="164"/>
      <c r="C136" s="165" t="s">
        <v>239</v>
      </c>
      <c r="D136" s="165" t="s">
        <v>132</v>
      </c>
      <c r="E136" s="166" t="s">
        <v>240</v>
      </c>
      <c r="F136" s="167" t="s">
        <v>241</v>
      </c>
      <c r="G136" s="168" t="s">
        <v>187</v>
      </c>
      <c r="H136" s="169" t="n">
        <v>3</v>
      </c>
      <c r="I136" s="169"/>
      <c r="J136" s="169" t="n">
        <f aca="false">ROUND(I136*H136,2)</f>
        <v>0</v>
      </c>
      <c r="K136" s="167" t="s">
        <v>136</v>
      </c>
      <c r="L136" s="27"/>
      <c r="M136" s="170"/>
      <c r="N136" s="171" t="s">
        <v>40</v>
      </c>
      <c r="O136" s="172" t="n">
        <v>0.105</v>
      </c>
      <c r="P136" s="172" t="n">
        <f aca="false">O136*H136</f>
        <v>0.315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0" t="s">
        <v>150</v>
      </c>
      <c r="AT136" s="10" t="s">
        <v>132</v>
      </c>
      <c r="AU136" s="10" t="s">
        <v>79</v>
      </c>
      <c r="AY136" s="10" t="s">
        <v>131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10" t="s">
        <v>77</v>
      </c>
      <c r="BK136" s="174" t="n">
        <f aca="false">ROUND(I136*H136,2)</f>
        <v>0</v>
      </c>
      <c r="BL136" s="10" t="s">
        <v>150</v>
      </c>
      <c r="BM136" s="10" t="s">
        <v>242</v>
      </c>
    </row>
    <row r="137" s="199" customFormat="true" ht="13.5" hidden="false" customHeight="false" outlineLevel="0" collapsed="false">
      <c r="B137" s="200"/>
      <c r="D137" s="177" t="s">
        <v>190</v>
      </c>
      <c r="E137" s="201"/>
      <c r="F137" s="202" t="s">
        <v>198</v>
      </c>
      <c r="H137" s="201"/>
      <c r="L137" s="200"/>
      <c r="M137" s="203"/>
      <c r="N137" s="204"/>
      <c r="O137" s="204"/>
      <c r="P137" s="204"/>
      <c r="Q137" s="204"/>
      <c r="R137" s="204"/>
      <c r="S137" s="204"/>
      <c r="T137" s="205"/>
      <c r="AT137" s="201" t="s">
        <v>190</v>
      </c>
      <c r="AU137" s="201" t="s">
        <v>79</v>
      </c>
      <c r="AV137" s="199" t="s">
        <v>77</v>
      </c>
      <c r="AW137" s="199" t="s">
        <v>32</v>
      </c>
      <c r="AX137" s="199" t="s">
        <v>69</v>
      </c>
      <c r="AY137" s="201" t="s">
        <v>131</v>
      </c>
    </row>
    <row r="138" s="183" customFormat="true" ht="13.5" hidden="false" customHeight="false" outlineLevel="0" collapsed="false">
      <c r="B138" s="184"/>
      <c r="D138" s="177" t="s">
        <v>190</v>
      </c>
      <c r="E138" s="185"/>
      <c r="F138" s="186" t="s">
        <v>548</v>
      </c>
      <c r="H138" s="187" t="n">
        <v>1</v>
      </c>
      <c r="L138" s="184"/>
      <c r="M138" s="188"/>
      <c r="N138" s="189"/>
      <c r="O138" s="189"/>
      <c r="P138" s="189"/>
      <c r="Q138" s="189"/>
      <c r="R138" s="189"/>
      <c r="S138" s="189"/>
      <c r="T138" s="190"/>
      <c r="AT138" s="185" t="s">
        <v>190</v>
      </c>
      <c r="AU138" s="185" t="s">
        <v>79</v>
      </c>
      <c r="AV138" s="183" t="s">
        <v>79</v>
      </c>
      <c r="AW138" s="183" t="s">
        <v>32</v>
      </c>
      <c r="AX138" s="183" t="s">
        <v>69</v>
      </c>
      <c r="AY138" s="185" t="s">
        <v>131</v>
      </c>
    </row>
    <row r="139" s="183" customFormat="true" ht="13.5" hidden="false" customHeight="false" outlineLevel="0" collapsed="false">
      <c r="B139" s="184"/>
      <c r="D139" s="177" t="s">
        <v>190</v>
      </c>
      <c r="E139" s="185"/>
      <c r="F139" s="186" t="s">
        <v>549</v>
      </c>
      <c r="H139" s="187" t="n">
        <v>1</v>
      </c>
      <c r="L139" s="184"/>
      <c r="M139" s="188"/>
      <c r="N139" s="189"/>
      <c r="O139" s="189"/>
      <c r="P139" s="189"/>
      <c r="Q139" s="189"/>
      <c r="R139" s="189"/>
      <c r="S139" s="189"/>
      <c r="T139" s="190"/>
      <c r="AT139" s="185" t="s">
        <v>190</v>
      </c>
      <c r="AU139" s="185" t="s">
        <v>79</v>
      </c>
      <c r="AV139" s="183" t="s">
        <v>79</v>
      </c>
      <c r="AW139" s="183" t="s">
        <v>32</v>
      </c>
      <c r="AX139" s="183" t="s">
        <v>69</v>
      </c>
      <c r="AY139" s="185" t="s">
        <v>131</v>
      </c>
    </row>
    <row r="140" s="183" customFormat="true" ht="13.5" hidden="false" customHeight="false" outlineLevel="0" collapsed="false">
      <c r="B140" s="184"/>
      <c r="D140" s="177" t="s">
        <v>190</v>
      </c>
      <c r="E140" s="185"/>
      <c r="F140" s="186" t="s">
        <v>550</v>
      </c>
      <c r="H140" s="187" t="n">
        <v>1</v>
      </c>
      <c r="L140" s="184"/>
      <c r="M140" s="188"/>
      <c r="N140" s="189"/>
      <c r="O140" s="189"/>
      <c r="P140" s="189"/>
      <c r="Q140" s="189"/>
      <c r="R140" s="189"/>
      <c r="S140" s="189"/>
      <c r="T140" s="190"/>
      <c r="AT140" s="185" t="s">
        <v>190</v>
      </c>
      <c r="AU140" s="185" t="s">
        <v>79</v>
      </c>
      <c r="AV140" s="183" t="s">
        <v>79</v>
      </c>
      <c r="AW140" s="183" t="s">
        <v>32</v>
      </c>
      <c r="AX140" s="183" t="s">
        <v>69</v>
      </c>
      <c r="AY140" s="185" t="s">
        <v>131</v>
      </c>
    </row>
    <row r="141" s="191" customFormat="true" ht="13.5" hidden="false" customHeight="false" outlineLevel="0" collapsed="false">
      <c r="B141" s="192"/>
      <c r="D141" s="177" t="s">
        <v>190</v>
      </c>
      <c r="E141" s="193"/>
      <c r="F141" s="194" t="s">
        <v>194</v>
      </c>
      <c r="H141" s="195" t="n">
        <v>3</v>
      </c>
      <c r="L141" s="192"/>
      <c r="M141" s="196"/>
      <c r="N141" s="197"/>
      <c r="O141" s="197"/>
      <c r="P141" s="197"/>
      <c r="Q141" s="197"/>
      <c r="R141" s="197"/>
      <c r="S141" s="197"/>
      <c r="T141" s="198"/>
      <c r="AT141" s="193" t="s">
        <v>190</v>
      </c>
      <c r="AU141" s="193" t="s">
        <v>79</v>
      </c>
      <c r="AV141" s="191" t="s">
        <v>150</v>
      </c>
      <c r="AW141" s="191" t="s">
        <v>32</v>
      </c>
      <c r="AX141" s="191" t="s">
        <v>77</v>
      </c>
      <c r="AY141" s="193" t="s">
        <v>131</v>
      </c>
    </row>
    <row r="142" s="26" customFormat="true" ht="25.5" hidden="false" customHeight="true" outlineLevel="0" collapsed="false">
      <c r="B142" s="164"/>
      <c r="C142" s="165" t="s">
        <v>243</v>
      </c>
      <c r="D142" s="165" t="s">
        <v>132</v>
      </c>
      <c r="E142" s="166" t="s">
        <v>244</v>
      </c>
      <c r="F142" s="167" t="s">
        <v>245</v>
      </c>
      <c r="G142" s="168" t="s">
        <v>187</v>
      </c>
      <c r="H142" s="169" t="n">
        <v>15</v>
      </c>
      <c r="I142" s="169"/>
      <c r="J142" s="169" t="n">
        <f aca="false">ROUND(I142*H142,2)</f>
        <v>0</v>
      </c>
      <c r="K142" s="167" t="s">
        <v>136</v>
      </c>
      <c r="L142" s="27"/>
      <c r="M142" s="170"/>
      <c r="N142" s="171" t="s">
        <v>40</v>
      </c>
      <c r="O142" s="172" t="n">
        <v>0.013</v>
      </c>
      <c r="P142" s="172" t="n">
        <f aca="false">O142*H142</f>
        <v>0.195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0" t="s">
        <v>150</v>
      </c>
      <c r="AT142" s="10" t="s">
        <v>132</v>
      </c>
      <c r="AU142" s="10" t="s">
        <v>79</v>
      </c>
      <c r="AY142" s="10" t="s">
        <v>131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10" t="s">
        <v>77</v>
      </c>
      <c r="BK142" s="174" t="n">
        <f aca="false">ROUND(I142*H142,2)</f>
        <v>0</v>
      </c>
      <c r="BL142" s="10" t="s">
        <v>150</v>
      </c>
      <c r="BM142" s="10" t="s">
        <v>246</v>
      </c>
    </row>
    <row r="143" s="183" customFormat="true" ht="13.5" hidden="false" customHeight="false" outlineLevel="0" collapsed="false">
      <c r="B143" s="184"/>
      <c r="D143" s="177" t="s">
        <v>190</v>
      </c>
      <c r="E143" s="185"/>
      <c r="F143" s="186" t="s">
        <v>247</v>
      </c>
      <c r="H143" s="187" t="n">
        <v>15</v>
      </c>
      <c r="L143" s="184"/>
      <c r="M143" s="188"/>
      <c r="N143" s="189"/>
      <c r="O143" s="189"/>
      <c r="P143" s="189"/>
      <c r="Q143" s="189"/>
      <c r="R143" s="189"/>
      <c r="S143" s="189"/>
      <c r="T143" s="190"/>
      <c r="AT143" s="185" t="s">
        <v>190</v>
      </c>
      <c r="AU143" s="185" t="s">
        <v>79</v>
      </c>
      <c r="AV143" s="183" t="s">
        <v>79</v>
      </c>
      <c r="AW143" s="183" t="s">
        <v>32</v>
      </c>
      <c r="AX143" s="183" t="s">
        <v>77</v>
      </c>
      <c r="AY143" s="185" t="s">
        <v>131</v>
      </c>
    </row>
    <row r="144" s="153" customFormat="true" ht="29.25" hidden="false" customHeight="true" outlineLevel="0" collapsed="false">
      <c r="B144" s="154"/>
      <c r="D144" s="155" t="s">
        <v>68</v>
      </c>
      <c r="E144" s="175" t="s">
        <v>130</v>
      </c>
      <c r="F144" s="175" t="s">
        <v>248</v>
      </c>
      <c r="J144" s="176" t="n">
        <f aca="false">BK144</f>
        <v>0</v>
      </c>
      <c r="L144" s="154"/>
      <c r="M144" s="158"/>
      <c r="N144" s="159"/>
      <c r="O144" s="159"/>
      <c r="P144" s="160" t="n">
        <f aca="false">SUM(P145:P146)</f>
        <v>2.976</v>
      </c>
      <c r="Q144" s="159"/>
      <c r="R144" s="160" t="n">
        <f aca="false">SUM(R145:R146)</f>
        <v>1.84212</v>
      </c>
      <c r="S144" s="159"/>
      <c r="T144" s="161" t="n">
        <f aca="false">SUM(T145:T146)</f>
        <v>0</v>
      </c>
      <c r="AR144" s="155" t="s">
        <v>77</v>
      </c>
      <c r="AT144" s="162" t="s">
        <v>68</v>
      </c>
      <c r="AU144" s="162" t="s">
        <v>77</v>
      </c>
      <c r="AY144" s="155" t="s">
        <v>131</v>
      </c>
      <c r="BK144" s="163" t="n">
        <f aca="false">SUM(BK145:BK146)</f>
        <v>0</v>
      </c>
    </row>
    <row r="145" s="26" customFormat="true" ht="16.5" hidden="false" customHeight="true" outlineLevel="0" collapsed="false">
      <c r="B145" s="164"/>
      <c r="C145" s="165" t="s">
        <v>249</v>
      </c>
      <c r="D145" s="165" t="s">
        <v>132</v>
      </c>
      <c r="E145" s="166" t="s">
        <v>250</v>
      </c>
      <c r="F145" s="167" t="s">
        <v>251</v>
      </c>
      <c r="G145" s="168" t="s">
        <v>187</v>
      </c>
      <c r="H145" s="169" t="n">
        <v>3</v>
      </c>
      <c r="I145" s="169"/>
      <c r="J145" s="169" t="n">
        <f aca="false">ROUND(I145*H145,2)</f>
        <v>0</v>
      </c>
      <c r="K145" s="167" t="s">
        <v>136</v>
      </c>
      <c r="L145" s="27"/>
      <c r="M145" s="170"/>
      <c r="N145" s="171" t="s">
        <v>40</v>
      </c>
      <c r="O145" s="172" t="n">
        <v>0.992</v>
      </c>
      <c r="P145" s="172" t="n">
        <f aca="false">O145*H145</f>
        <v>2.976</v>
      </c>
      <c r="Q145" s="172" t="n">
        <v>0.61404</v>
      </c>
      <c r="R145" s="172" t="n">
        <f aca="false">Q145*H145</f>
        <v>1.84212</v>
      </c>
      <c r="S145" s="172" t="n">
        <v>0</v>
      </c>
      <c r="T145" s="173" t="n">
        <f aca="false">S145*H145</f>
        <v>0</v>
      </c>
      <c r="AR145" s="10" t="s">
        <v>150</v>
      </c>
      <c r="AT145" s="10" t="s">
        <v>132</v>
      </c>
      <c r="AU145" s="10" t="s">
        <v>79</v>
      </c>
      <c r="AY145" s="10" t="s">
        <v>131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10" t="s">
        <v>77</v>
      </c>
      <c r="BK145" s="174" t="n">
        <f aca="false">ROUND(I145*H145,2)</f>
        <v>0</v>
      </c>
      <c r="BL145" s="10" t="s">
        <v>150</v>
      </c>
      <c r="BM145" s="10" t="s">
        <v>252</v>
      </c>
    </row>
    <row r="146" s="183" customFormat="true" ht="13.5" hidden="false" customHeight="false" outlineLevel="0" collapsed="false">
      <c r="B146" s="184"/>
      <c r="D146" s="177" t="s">
        <v>190</v>
      </c>
      <c r="E146" s="185"/>
      <c r="F146" s="186" t="s">
        <v>253</v>
      </c>
      <c r="H146" s="187" t="n">
        <v>3</v>
      </c>
      <c r="L146" s="184"/>
      <c r="M146" s="188"/>
      <c r="N146" s="189"/>
      <c r="O146" s="189"/>
      <c r="P146" s="189"/>
      <c r="Q146" s="189"/>
      <c r="R146" s="189"/>
      <c r="S146" s="189"/>
      <c r="T146" s="190"/>
      <c r="AT146" s="185" t="s">
        <v>190</v>
      </c>
      <c r="AU146" s="185" t="s">
        <v>79</v>
      </c>
      <c r="AV146" s="183" t="s">
        <v>79</v>
      </c>
      <c r="AW146" s="183" t="s">
        <v>32</v>
      </c>
      <c r="AX146" s="183" t="s">
        <v>77</v>
      </c>
      <c r="AY146" s="185" t="s">
        <v>131</v>
      </c>
    </row>
    <row r="147" s="153" customFormat="true" ht="29.25" hidden="false" customHeight="true" outlineLevel="0" collapsed="false">
      <c r="B147" s="154"/>
      <c r="D147" s="155" t="s">
        <v>68</v>
      </c>
      <c r="E147" s="175" t="s">
        <v>243</v>
      </c>
      <c r="F147" s="175" t="s">
        <v>254</v>
      </c>
      <c r="J147" s="176" t="n">
        <f aca="false">BK147</f>
        <v>0</v>
      </c>
      <c r="L147" s="154"/>
      <c r="M147" s="158"/>
      <c r="N147" s="159"/>
      <c r="O147" s="159"/>
      <c r="P147" s="160" t="n">
        <f aca="false">SUM(P148:P170)</f>
        <v>38.598</v>
      </c>
      <c r="Q147" s="159"/>
      <c r="R147" s="160" t="n">
        <f aca="false">SUM(R148:R170)</f>
        <v>0.5</v>
      </c>
      <c r="S147" s="159"/>
      <c r="T147" s="161" t="n">
        <f aca="false">SUM(T148:T170)</f>
        <v>0.04595</v>
      </c>
      <c r="AR147" s="155" t="s">
        <v>77</v>
      </c>
      <c r="AT147" s="162" t="s">
        <v>68</v>
      </c>
      <c r="AU147" s="162" t="s">
        <v>77</v>
      </c>
      <c r="AY147" s="155" t="s">
        <v>131</v>
      </c>
      <c r="BK147" s="163" t="n">
        <f aca="false">SUM(BK148:BK170)</f>
        <v>0</v>
      </c>
    </row>
    <row r="148" s="26" customFormat="true" ht="25.5" hidden="false" customHeight="true" outlineLevel="0" collapsed="false">
      <c r="B148" s="164"/>
      <c r="C148" s="165" t="s">
        <v>255</v>
      </c>
      <c r="D148" s="165" t="s">
        <v>132</v>
      </c>
      <c r="E148" s="166" t="s">
        <v>256</v>
      </c>
      <c r="F148" s="167" t="s">
        <v>257</v>
      </c>
      <c r="G148" s="168" t="s">
        <v>187</v>
      </c>
      <c r="H148" s="169" t="n">
        <v>91.9</v>
      </c>
      <c r="I148" s="169"/>
      <c r="J148" s="169" t="n">
        <f aca="false">ROUND(I148*H148,2)</f>
        <v>0</v>
      </c>
      <c r="K148" s="167" t="s">
        <v>136</v>
      </c>
      <c r="L148" s="27"/>
      <c r="M148" s="170"/>
      <c r="N148" s="171" t="s">
        <v>40</v>
      </c>
      <c r="O148" s="172" t="n">
        <v>0.42</v>
      </c>
      <c r="P148" s="172" t="n">
        <f aca="false">O148*H148</f>
        <v>38.598</v>
      </c>
      <c r="Q148" s="172" t="n">
        <v>0</v>
      </c>
      <c r="R148" s="172" t="n">
        <f aca="false">Q148*H148</f>
        <v>0</v>
      </c>
      <c r="S148" s="172" t="n">
        <v>0.0005</v>
      </c>
      <c r="T148" s="173" t="n">
        <f aca="false">S148*H148</f>
        <v>0.04595</v>
      </c>
      <c r="AR148" s="10" t="s">
        <v>150</v>
      </c>
      <c r="AT148" s="10" t="s">
        <v>132</v>
      </c>
      <c r="AU148" s="10" t="s">
        <v>79</v>
      </c>
      <c r="AY148" s="10" t="s">
        <v>131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10" t="s">
        <v>77</v>
      </c>
      <c r="BK148" s="174" t="n">
        <f aca="false">ROUND(I148*H148,2)</f>
        <v>0</v>
      </c>
      <c r="BL148" s="10" t="s">
        <v>150</v>
      </c>
      <c r="BM148" s="10" t="s">
        <v>258</v>
      </c>
    </row>
    <row r="149" s="183" customFormat="true" ht="13.5" hidden="false" customHeight="false" outlineLevel="0" collapsed="false">
      <c r="B149" s="184"/>
      <c r="D149" s="177" t="s">
        <v>190</v>
      </c>
      <c r="E149" s="185"/>
      <c r="F149" s="186" t="s">
        <v>578</v>
      </c>
      <c r="H149" s="187" t="n">
        <v>4.9</v>
      </c>
      <c r="L149" s="184"/>
      <c r="M149" s="188"/>
      <c r="N149" s="189"/>
      <c r="O149" s="189"/>
      <c r="P149" s="189"/>
      <c r="Q149" s="189"/>
      <c r="R149" s="189"/>
      <c r="S149" s="189"/>
      <c r="T149" s="190"/>
      <c r="AT149" s="185" t="s">
        <v>190</v>
      </c>
      <c r="AU149" s="185" t="s">
        <v>79</v>
      </c>
      <c r="AV149" s="183" t="s">
        <v>79</v>
      </c>
      <c r="AW149" s="183" t="s">
        <v>32</v>
      </c>
      <c r="AX149" s="183" t="s">
        <v>69</v>
      </c>
      <c r="AY149" s="185" t="s">
        <v>131</v>
      </c>
    </row>
    <row r="150" s="183" customFormat="true" ht="13.5" hidden="false" customHeight="false" outlineLevel="0" collapsed="false">
      <c r="B150" s="184"/>
      <c r="D150" s="177" t="s">
        <v>190</v>
      </c>
      <c r="E150" s="185"/>
      <c r="F150" s="186" t="s">
        <v>579</v>
      </c>
      <c r="H150" s="187" t="n">
        <v>6.9</v>
      </c>
      <c r="L150" s="184"/>
      <c r="M150" s="188"/>
      <c r="N150" s="189"/>
      <c r="O150" s="189"/>
      <c r="P150" s="189"/>
      <c r="Q150" s="189"/>
      <c r="R150" s="189"/>
      <c r="S150" s="189"/>
      <c r="T150" s="190"/>
      <c r="AT150" s="185" t="s">
        <v>190</v>
      </c>
      <c r="AU150" s="185" t="s">
        <v>79</v>
      </c>
      <c r="AV150" s="183" t="s">
        <v>79</v>
      </c>
      <c r="AW150" s="183" t="s">
        <v>32</v>
      </c>
      <c r="AX150" s="183" t="s">
        <v>69</v>
      </c>
      <c r="AY150" s="185" t="s">
        <v>131</v>
      </c>
    </row>
    <row r="151" s="183" customFormat="true" ht="13.5" hidden="false" customHeight="false" outlineLevel="0" collapsed="false">
      <c r="B151" s="184"/>
      <c r="D151" s="177" t="s">
        <v>190</v>
      </c>
      <c r="E151" s="185"/>
      <c r="F151" s="186" t="s">
        <v>580</v>
      </c>
      <c r="H151" s="187" t="n">
        <v>3.4</v>
      </c>
      <c r="L151" s="184"/>
      <c r="M151" s="188"/>
      <c r="N151" s="189"/>
      <c r="O151" s="189"/>
      <c r="P151" s="189"/>
      <c r="Q151" s="189"/>
      <c r="R151" s="189"/>
      <c r="S151" s="189"/>
      <c r="T151" s="190"/>
      <c r="AT151" s="185" t="s">
        <v>190</v>
      </c>
      <c r="AU151" s="185" t="s">
        <v>79</v>
      </c>
      <c r="AV151" s="183" t="s">
        <v>79</v>
      </c>
      <c r="AW151" s="183" t="s">
        <v>32</v>
      </c>
      <c r="AX151" s="183" t="s">
        <v>69</v>
      </c>
      <c r="AY151" s="185" t="s">
        <v>131</v>
      </c>
    </row>
    <row r="152" s="183" customFormat="true" ht="13.5" hidden="false" customHeight="false" outlineLevel="0" collapsed="false">
      <c r="B152" s="184"/>
      <c r="D152" s="177" t="s">
        <v>190</v>
      </c>
      <c r="E152" s="185"/>
      <c r="F152" s="186" t="s">
        <v>581</v>
      </c>
      <c r="H152" s="187" t="n">
        <v>5</v>
      </c>
      <c r="L152" s="184"/>
      <c r="M152" s="188"/>
      <c r="N152" s="189"/>
      <c r="O152" s="189"/>
      <c r="P152" s="189"/>
      <c r="Q152" s="189"/>
      <c r="R152" s="189"/>
      <c r="S152" s="189"/>
      <c r="T152" s="190"/>
      <c r="AT152" s="185" t="s">
        <v>190</v>
      </c>
      <c r="AU152" s="185" t="s">
        <v>79</v>
      </c>
      <c r="AV152" s="183" t="s">
        <v>79</v>
      </c>
      <c r="AW152" s="183" t="s">
        <v>32</v>
      </c>
      <c r="AX152" s="183" t="s">
        <v>69</v>
      </c>
      <c r="AY152" s="185" t="s">
        <v>131</v>
      </c>
    </row>
    <row r="153" s="183" customFormat="true" ht="13.5" hidden="false" customHeight="false" outlineLevel="0" collapsed="false">
      <c r="B153" s="184"/>
      <c r="D153" s="177" t="s">
        <v>190</v>
      </c>
      <c r="E153" s="185"/>
      <c r="F153" s="186" t="s">
        <v>582</v>
      </c>
      <c r="H153" s="187" t="n">
        <v>3.7</v>
      </c>
      <c r="L153" s="184"/>
      <c r="M153" s="188"/>
      <c r="N153" s="189"/>
      <c r="O153" s="189"/>
      <c r="P153" s="189"/>
      <c r="Q153" s="189"/>
      <c r="R153" s="189"/>
      <c r="S153" s="189"/>
      <c r="T153" s="190"/>
      <c r="AT153" s="185" t="s">
        <v>190</v>
      </c>
      <c r="AU153" s="185" t="s">
        <v>79</v>
      </c>
      <c r="AV153" s="183" t="s">
        <v>79</v>
      </c>
      <c r="AW153" s="183" t="s">
        <v>32</v>
      </c>
      <c r="AX153" s="183" t="s">
        <v>69</v>
      </c>
      <c r="AY153" s="185" t="s">
        <v>131</v>
      </c>
    </row>
    <row r="154" s="183" customFormat="true" ht="13.5" hidden="false" customHeight="false" outlineLevel="0" collapsed="false">
      <c r="B154" s="184"/>
      <c r="D154" s="177" t="s">
        <v>190</v>
      </c>
      <c r="E154" s="185"/>
      <c r="F154" s="186" t="s">
        <v>583</v>
      </c>
      <c r="H154" s="187" t="n">
        <v>6.6</v>
      </c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90</v>
      </c>
      <c r="AU154" s="185" t="s">
        <v>79</v>
      </c>
      <c r="AV154" s="183" t="s">
        <v>79</v>
      </c>
      <c r="AW154" s="183" t="s">
        <v>32</v>
      </c>
      <c r="AX154" s="183" t="s">
        <v>69</v>
      </c>
      <c r="AY154" s="185" t="s">
        <v>131</v>
      </c>
    </row>
    <row r="155" s="183" customFormat="true" ht="13.5" hidden="false" customHeight="false" outlineLevel="0" collapsed="false">
      <c r="B155" s="184"/>
      <c r="D155" s="177" t="s">
        <v>190</v>
      </c>
      <c r="E155" s="185"/>
      <c r="F155" s="186" t="s">
        <v>584</v>
      </c>
      <c r="H155" s="187" t="n">
        <v>4</v>
      </c>
      <c r="L155" s="184"/>
      <c r="M155" s="188"/>
      <c r="N155" s="189"/>
      <c r="O155" s="189"/>
      <c r="P155" s="189"/>
      <c r="Q155" s="189"/>
      <c r="R155" s="189"/>
      <c r="S155" s="189"/>
      <c r="T155" s="190"/>
      <c r="AT155" s="185" t="s">
        <v>190</v>
      </c>
      <c r="AU155" s="185" t="s">
        <v>79</v>
      </c>
      <c r="AV155" s="183" t="s">
        <v>79</v>
      </c>
      <c r="AW155" s="183" t="s">
        <v>32</v>
      </c>
      <c r="AX155" s="183" t="s">
        <v>69</v>
      </c>
      <c r="AY155" s="185" t="s">
        <v>131</v>
      </c>
    </row>
    <row r="156" s="183" customFormat="true" ht="13.5" hidden="false" customHeight="false" outlineLevel="0" collapsed="false">
      <c r="B156" s="184"/>
      <c r="D156" s="177" t="s">
        <v>190</v>
      </c>
      <c r="E156" s="185"/>
      <c r="F156" s="186" t="s">
        <v>585</v>
      </c>
      <c r="H156" s="187" t="n">
        <v>4.4</v>
      </c>
      <c r="L156" s="184"/>
      <c r="M156" s="188"/>
      <c r="N156" s="189"/>
      <c r="O156" s="189"/>
      <c r="P156" s="189"/>
      <c r="Q156" s="189"/>
      <c r="R156" s="189"/>
      <c r="S156" s="189"/>
      <c r="T156" s="190"/>
      <c r="AT156" s="185" t="s">
        <v>190</v>
      </c>
      <c r="AU156" s="185" t="s">
        <v>79</v>
      </c>
      <c r="AV156" s="183" t="s">
        <v>79</v>
      </c>
      <c r="AW156" s="183" t="s">
        <v>32</v>
      </c>
      <c r="AX156" s="183" t="s">
        <v>69</v>
      </c>
      <c r="AY156" s="185" t="s">
        <v>131</v>
      </c>
    </row>
    <row r="157" s="183" customFormat="true" ht="13.5" hidden="false" customHeight="false" outlineLevel="0" collapsed="false">
      <c r="B157" s="184"/>
      <c r="D157" s="177" t="s">
        <v>190</v>
      </c>
      <c r="E157" s="185"/>
      <c r="F157" s="186" t="s">
        <v>586</v>
      </c>
      <c r="H157" s="187" t="n">
        <v>8.6</v>
      </c>
      <c r="L157" s="184"/>
      <c r="M157" s="188"/>
      <c r="N157" s="189"/>
      <c r="O157" s="189"/>
      <c r="P157" s="189"/>
      <c r="Q157" s="189"/>
      <c r="R157" s="189"/>
      <c r="S157" s="189"/>
      <c r="T157" s="190"/>
      <c r="AT157" s="185" t="s">
        <v>190</v>
      </c>
      <c r="AU157" s="185" t="s">
        <v>79</v>
      </c>
      <c r="AV157" s="183" t="s">
        <v>79</v>
      </c>
      <c r="AW157" s="183" t="s">
        <v>32</v>
      </c>
      <c r="AX157" s="183" t="s">
        <v>69</v>
      </c>
      <c r="AY157" s="185" t="s">
        <v>131</v>
      </c>
    </row>
    <row r="158" s="183" customFormat="true" ht="13.5" hidden="false" customHeight="false" outlineLevel="0" collapsed="false">
      <c r="B158" s="184"/>
      <c r="D158" s="177" t="s">
        <v>190</v>
      </c>
      <c r="E158" s="185"/>
      <c r="F158" s="186" t="s">
        <v>587</v>
      </c>
      <c r="H158" s="187" t="n">
        <v>5.1</v>
      </c>
      <c r="L158" s="184"/>
      <c r="M158" s="188"/>
      <c r="N158" s="189"/>
      <c r="O158" s="189"/>
      <c r="P158" s="189"/>
      <c r="Q158" s="189"/>
      <c r="R158" s="189"/>
      <c r="S158" s="189"/>
      <c r="T158" s="190"/>
      <c r="AT158" s="185" t="s">
        <v>190</v>
      </c>
      <c r="AU158" s="185" t="s">
        <v>79</v>
      </c>
      <c r="AV158" s="183" t="s">
        <v>79</v>
      </c>
      <c r="AW158" s="183" t="s">
        <v>32</v>
      </c>
      <c r="AX158" s="183" t="s">
        <v>69</v>
      </c>
      <c r="AY158" s="185" t="s">
        <v>131</v>
      </c>
    </row>
    <row r="159" s="183" customFormat="true" ht="13.5" hidden="false" customHeight="false" outlineLevel="0" collapsed="false">
      <c r="B159" s="184"/>
      <c r="D159" s="177" t="s">
        <v>190</v>
      </c>
      <c r="E159" s="185"/>
      <c r="F159" s="186" t="s">
        <v>588</v>
      </c>
      <c r="H159" s="187" t="n">
        <v>5.5</v>
      </c>
      <c r="L159" s="184"/>
      <c r="M159" s="188"/>
      <c r="N159" s="189"/>
      <c r="O159" s="189"/>
      <c r="P159" s="189"/>
      <c r="Q159" s="189"/>
      <c r="R159" s="189"/>
      <c r="S159" s="189"/>
      <c r="T159" s="190"/>
      <c r="AT159" s="185" t="s">
        <v>190</v>
      </c>
      <c r="AU159" s="185" t="s">
        <v>79</v>
      </c>
      <c r="AV159" s="183" t="s">
        <v>79</v>
      </c>
      <c r="AW159" s="183" t="s">
        <v>32</v>
      </c>
      <c r="AX159" s="183" t="s">
        <v>69</v>
      </c>
      <c r="AY159" s="185" t="s">
        <v>131</v>
      </c>
    </row>
    <row r="160" s="183" customFormat="true" ht="13.5" hidden="false" customHeight="false" outlineLevel="0" collapsed="false">
      <c r="B160" s="184"/>
      <c r="D160" s="177" t="s">
        <v>190</v>
      </c>
      <c r="E160" s="185"/>
      <c r="F160" s="186" t="s">
        <v>589</v>
      </c>
      <c r="H160" s="187" t="n">
        <v>4.65</v>
      </c>
      <c r="L160" s="184"/>
      <c r="M160" s="188"/>
      <c r="N160" s="189"/>
      <c r="O160" s="189"/>
      <c r="P160" s="189"/>
      <c r="Q160" s="189"/>
      <c r="R160" s="189"/>
      <c r="S160" s="189"/>
      <c r="T160" s="190"/>
      <c r="AT160" s="185" t="s">
        <v>190</v>
      </c>
      <c r="AU160" s="185" t="s">
        <v>79</v>
      </c>
      <c r="AV160" s="183" t="s">
        <v>79</v>
      </c>
      <c r="AW160" s="183" t="s">
        <v>32</v>
      </c>
      <c r="AX160" s="183" t="s">
        <v>69</v>
      </c>
      <c r="AY160" s="185" t="s">
        <v>131</v>
      </c>
    </row>
    <row r="161" s="183" customFormat="true" ht="13.5" hidden="false" customHeight="false" outlineLevel="0" collapsed="false">
      <c r="B161" s="184"/>
      <c r="D161" s="177" t="s">
        <v>190</v>
      </c>
      <c r="E161" s="185"/>
      <c r="F161" s="186" t="s">
        <v>590</v>
      </c>
      <c r="H161" s="187" t="n">
        <v>5.1</v>
      </c>
      <c r="L161" s="184"/>
      <c r="M161" s="188"/>
      <c r="N161" s="189"/>
      <c r="O161" s="189"/>
      <c r="P161" s="189"/>
      <c r="Q161" s="189"/>
      <c r="R161" s="189"/>
      <c r="S161" s="189"/>
      <c r="T161" s="190"/>
      <c r="AT161" s="185" t="s">
        <v>190</v>
      </c>
      <c r="AU161" s="185" t="s">
        <v>79</v>
      </c>
      <c r="AV161" s="183" t="s">
        <v>79</v>
      </c>
      <c r="AW161" s="183" t="s">
        <v>32</v>
      </c>
      <c r="AX161" s="183" t="s">
        <v>69</v>
      </c>
      <c r="AY161" s="185" t="s">
        <v>131</v>
      </c>
    </row>
    <row r="162" s="183" customFormat="true" ht="13.5" hidden="false" customHeight="false" outlineLevel="0" collapsed="false">
      <c r="B162" s="184"/>
      <c r="D162" s="177" t="s">
        <v>190</v>
      </c>
      <c r="E162" s="185"/>
      <c r="F162" s="186" t="s">
        <v>591</v>
      </c>
      <c r="H162" s="187" t="n">
        <v>4.8</v>
      </c>
      <c r="L162" s="184"/>
      <c r="M162" s="188"/>
      <c r="N162" s="189"/>
      <c r="O162" s="189"/>
      <c r="P162" s="189"/>
      <c r="Q162" s="189"/>
      <c r="R162" s="189"/>
      <c r="S162" s="189"/>
      <c r="T162" s="190"/>
      <c r="AT162" s="185" t="s">
        <v>190</v>
      </c>
      <c r="AU162" s="185" t="s">
        <v>79</v>
      </c>
      <c r="AV162" s="183" t="s">
        <v>79</v>
      </c>
      <c r="AW162" s="183" t="s">
        <v>32</v>
      </c>
      <c r="AX162" s="183" t="s">
        <v>69</v>
      </c>
      <c r="AY162" s="185" t="s">
        <v>131</v>
      </c>
    </row>
    <row r="163" s="183" customFormat="true" ht="13.5" hidden="false" customHeight="false" outlineLevel="0" collapsed="false">
      <c r="B163" s="184"/>
      <c r="D163" s="177" t="s">
        <v>190</v>
      </c>
      <c r="E163" s="185"/>
      <c r="F163" s="186" t="s">
        <v>592</v>
      </c>
      <c r="H163" s="187" t="n">
        <v>5.3</v>
      </c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90</v>
      </c>
      <c r="AU163" s="185" t="s">
        <v>79</v>
      </c>
      <c r="AV163" s="183" t="s">
        <v>79</v>
      </c>
      <c r="AW163" s="183" t="s">
        <v>32</v>
      </c>
      <c r="AX163" s="183" t="s">
        <v>69</v>
      </c>
      <c r="AY163" s="185" t="s">
        <v>131</v>
      </c>
    </row>
    <row r="164" s="183" customFormat="true" ht="13.5" hidden="false" customHeight="false" outlineLevel="0" collapsed="false">
      <c r="B164" s="184"/>
      <c r="D164" s="177" t="s">
        <v>190</v>
      </c>
      <c r="E164" s="185"/>
      <c r="F164" s="186" t="s">
        <v>593</v>
      </c>
      <c r="H164" s="187" t="n">
        <v>3.95</v>
      </c>
      <c r="L164" s="184"/>
      <c r="M164" s="188"/>
      <c r="N164" s="189"/>
      <c r="O164" s="189"/>
      <c r="P164" s="189"/>
      <c r="Q164" s="189"/>
      <c r="R164" s="189"/>
      <c r="S164" s="189"/>
      <c r="T164" s="190"/>
      <c r="AT164" s="185" t="s">
        <v>190</v>
      </c>
      <c r="AU164" s="185" t="s">
        <v>79</v>
      </c>
      <c r="AV164" s="183" t="s">
        <v>79</v>
      </c>
      <c r="AW164" s="183" t="s">
        <v>32</v>
      </c>
      <c r="AX164" s="183" t="s">
        <v>69</v>
      </c>
      <c r="AY164" s="185" t="s">
        <v>131</v>
      </c>
    </row>
    <row r="165" s="183" customFormat="true" ht="13.5" hidden="false" customHeight="false" outlineLevel="0" collapsed="false">
      <c r="B165" s="184"/>
      <c r="D165" s="177" t="s">
        <v>190</v>
      </c>
      <c r="E165" s="185"/>
      <c r="F165" s="186" t="s">
        <v>594</v>
      </c>
      <c r="H165" s="187" t="n">
        <v>5</v>
      </c>
      <c r="L165" s="184"/>
      <c r="M165" s="188"/>
      <c r="N165" s="189"/>
      <c r="O165" s="189"/>
      <c r="P165" s="189"/>
      <c r="Q165" s="189"/>
      <c r="R165" s="189"/>
      <c r="S165" s="189"/>
      <c r="T165" s="190"/>
      <c r="AT165" s="185" t="s">
        <v>190</v>
      </c>
      <c r="AU165" s="185" t="s">
        <v>79</v>
      </c>
      <c r="AV165" s="183" t="s">
        <v>79</v>
      </c>
      <c r="AW165" s="183" t="s">
        <v>32</v>
      </c>
      <c r="AX165" s="183" t="s">
        <v>69</v>
      </c>
      <c r="AY165" s="185" t="s">
        <v>131</v>
      </c>
    </row>
    <row r="166" s="183" customFormat="true" ht="13.5" hidden="false" customHeight="false" outlineLevel="0" collapsed="false">
      <c r="B166" s="184"/>
      <c r="D166" s="177" t="s">
        <v>190</v>
      </c>
      <c r="E166" s="185"/>
      <c r="F166" s="186" t="s">
        <v>595</v>
      </c>
      <c r="H166" s="187" t="n">
        <v>4</v>
      </c>
      <c r="L166" s="184"/>
      <c r="M166" s="188"/>
      <c r="N166" s="189"/>
      <c r="O166" s="189"/>
      <c r="P166" s="189"/>
      <c r="Q166" s="189"/>
      <c r="R166" s="189"/>
      <c r="S166" s="189"/>
      <c r="T166" s="190"/>
      <c r="AT166" s="185" t="s">
        <v>190</v>
      </c>
      <c r="AU166" s="185" t="s">
        <v>79</v>
      </c>
      <c r="AV166" s="183" t="s">
        <v>79</v>
      </c>
      <c r="AW166" s="183" t="s">
        <v>32</v>
      </c>
      <c r="AX166" s="183" t="s">
        <v>69</v>
      </c>
      <c r="AY166" s="185" t="s">
        <v>131</v>
      </c>
    </row>
    <row r="167" s="183" customFormat="true" ht="13.5" hidden="false" customHeight="false" outlineLevel="0" collapsed="false">
      <c r="B167" s="184"/>
      <c r="D167" s="177" t="s">
        <v>190</v>
      </c>
      <c r="E167" s="185"/>
      <c r="F167" s="186" t="s">
        <v>596</v>
      </c>
      <c r="H167" s="187" t="n">
        <v>1</v>
      </c>
      <c r="L167" s="184"/>
      <c r="M167" s="188"/>
      <c r="N167" s="189"/>
      <c r="O167" s="189"/>
      <c r="P167" s="189"/>
      <c r="Q167" s="189"/>
      <c r="R167" s="189"/>
      <c r="S167" s="189"/>
      <c r="T167" s="190"/>
      <c r="AT167" s="185" t="s">
        <v>190</v>
      </c>
      <c r="AU167" s="185" t="s">
        <v>79</v>
      </c>
      <c r="AV167" s="183" t="s">
        <v>79</v>
      </c>
      <c r="AW167" s="183" t="s">
        <v>32</v>
      </c>
      <c r="AX167" s="183" t="s">
        <v>69</v>
      </c>
      <c r="AY167" s="185" t="s">
        <v>131</v>
      </c>
    </row>
    <row r="168" s="191" customFormat="true" ht="13.5" hidden="false" customHeight="false" outlineLevel="0" collapsed="false">
      <c r="B168" s="192"/>
      <c r="D168" s="177" t="s">
        <v>190</v>
      </c>
      <c r="E168" s="193"/>
      <c r="F168" s="194" t="s">
        <v>194</v>
      </c>
      <c r="H168" s="195" t="n">
        <v>91.9</v>
      </c>
      <c r="L168" s="192"/>
      <c r="M168" s="196"/>
      <c r="N168" s="197"/>
      <c r="O168" s="197"/>
      <c r="P168" s="197"/>
      <c r="Q168" s="197"/>
      <c r="R168" s="197"/>
      <c r="S168" s="197"/>
      <c r="T168" s="198"/>
      <c r="AT168" s="193" t="s">
        <v>190</v>
      </c>
      <c r="AU168" s="193" t="s">
        <v>79</v>
      </c>
      <c r="AV168" s="191" t="s">
        <v>150</v>
      </c>
      <c r="AW168" s="191" t="s">
        <v>32</v>
      </c>
      <c r="AX168" s="191" t="s">
        <v>77</v>
      </c>
      <c r="AY168" s="193" t="s">
        <v>131</v>
      </c>
    </row>
    <row r="169" s="26" customFormat="true" ht="25.5" hidden="false" customHeight="true" outlineLevel="0" collapsed="false">
      <c r="B169" s="164"/>
      <c r="C169" s="165" t="s">
        <v>278</v>
      </c>
      <c r="D169" s="165" t="s">
        <v>132</v>
      </c>
      <c r="E169" s="166" t="s">
        <v>597</v>
      </c>
      <c r="F169" s="167" t="s">
        <v>598</v>
      </c>
      <c r="G169" s="168" t="s">
        <v>464</v>
      </c>
      <c r="H169" s="169" t="n">
        <v>100</v>
      </c>
      <c r="I169" s="169"/>
      <c r="J169" s="169" t="n">
        <f aca="false">ROUND(I169*H169,2)</f>
        <v>0</v>
      </c>
      <c r="K169" s="167"/>
      <c r="L169" s="27"/>
      <c r="M169" s="170"/>
      <c r="N169" s="171" t="s">
        <v>40</v>
      </c>
      <c r="O169" s="172" t="n">
        <v>0</v>
      </c>
      <c r="P169" s="172" t="n">
        <f aca="false">O169*H169</f>
        <v>0</v>
      </c>
      <c r="Q169" s="172" t="n">
        <v>0.005</v>
      </c>
      <c r="R169" s="172" t="n">
        <f aca="false">Q169*H169</f>
        <v>0.5</v>
      </c>
      <c r="S169" s="172" t="n">
        <v>0</v>
      </c>
      <c r="T169" s="173" t="n">
        <f aca="false">S169*H169</f>
        <v>0</v>
      </c>
      <c r="AR169" s="10" t="s">
        <v>150</v>
      </c>
      <c r="AT169" s="10" t="s">
        <v>132</v>
      </c>
      <c r="AU169" s="10" t="s">
        <v>79</v>
      </c>
      <c r="AY169" s="10" t="s">
        <v>131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10" t="s">
        <v>77</v>
      </c>
      <c r="BK169" s="174" t="n">
        <f aca="false">ROUND(I169*H169,2)</f>
        <v>0</v>
      </c>
      <c r="BL169" s="10" t="s">
        <v>150</v>
      </c>
      <c r="BM169" s="10" t="s">
        <v>599</v>
      </c>
    </row>
    <row r="170" s="183" customFormat="true" ht="13.5" hidden="false" customHeight="false" outlineLevel="0" collapsed="false">
      <c r="B170" s="184"/>
      <c r="D170" s="177" t="s">
        <v>190</v>
      </c>
      <c r="E170" s="185"/>
      <c r="F170" s="186" t="s">
        <v>600</v>
      </c>
      <c r="H170" s="187" t="n">
        <v>100</v>
      </c>
      <c r="L170" s="184"/>
      <c r="M170" s="188"/>
      <c r="N170" s="189"/>
      <c r="O170" s="189"/>
      <c r="P170" s="189"/>
      <c r="Q170" s="189"/>
      <c r="R170" s="189"/>
      <c r="S170" s="189"/>
      <c r="T170" s="190"/>
      <c r="AT170" s="185" t="s">
        <v>190</v>
      </c>
      <c r="AU170" s="185" t="s">
        <v>79</v>
      </c>
      <c r="AV170" s="183" t="s">
        <v>79</v>
      </c>
      <c r="AW170" s="183" t="s">
        <v>32</v>
      </c>
      <c r="AX170" s="183" t="s">
        <v>77</v>
      </c>
      <c r="AY170" s="185" t="s">
        <v>131</v>
      </c>
    </row>
    <row r="171" s="153" customFormat="true" ht="29.25" hidden="false" customHeight="true" outlineLevel="0" collapsed="false">
      <c r="B171" s="154"/>
      <c r="D171" s="155" t="s">
        <v>68</v>
      </c>
      <c r="E171" s="175" t="s">
        <v>284</v>
      </c>
      <c r="F171" s="175" t="s">
        <v>285</v>
      </c>
      <c r="J171" s="176" t="n">
        <f aca="false">BK171</f>
        <v>0</v>
      </c>
      <c r="L171" s="154"/>
      <c r="M171" s="158"/>
      <c r="N171" s="159"/>
      <c r="O171" s="159"/>
      <c r="P171" s="160" t="n">
        <f aca="false">SUM(P172:P197)</f>
        <v>366.93624</v>
      </c>
      <c r="Q171" s="159"/>
      <c r="R171" s="160" t="n">
        <f aca="false">SUM(R172:R197)</f>
        <v>0</v>
      </c>
      <c r="S171" s="159"/>
      <c r="T171" s="161" t="n">
        <f aca="false">SUM(T172:T197)</f>
        <v>0</v>
      </c>
      <c r="AR171" s="155" t="s">
        <v>77</v>
      </c>
      <c r="AT171" s="162" t="s">
        <v>68</v>
      </c>
      <c r="AU171" s="162" t="s">
        <v>77</v>
      </c>
      <c r="AY171" s="155" t="s">
        <v>131</v>
      </c>
      <c r="BK171" s="163" t="n">
        <f aca="false">SUM(BK172:BK197)</f>
        <v>0</v>
      </c>
    </row>
    <row r="172" s="26" customFormat="true" ht="25.5" hidden="false" customHeight="true" outlineLevel="0" collapsed="false">
      <c r="B172" s="164"/>
      <c r="C172" s="165" t="s">
        <v>286</v>
      </c>
      <c r="D172" s="165" t="s">
        <v>132</v>
      </c>
      <c r="E172" s="166" t="s">
        <v>287</v>
      </c>
      <c r="F172" s="167" t="s">
        <v>288</v>
      </c>
      <c r="G172" s="168" t="s">
        <v>187</v>
      </c>
      <c r="H172" s="169" t="n">
        <v>1389.91</v>
      </c>
      <c r="I172" s="169"/>
      <c r="J172" s="169" t="n">
        <f aca="false">ROUND(I172*H172,2)</f>
        <v>0</v>
      </c>
      <c r="K172" s="167" t="s">
        <v>136</v>
      </c>
      <c r="L172" s="27"/>
      <c r="M172" s="170"/>
      <c r="N172" s="171" t="s">
        <v>40</v>
      </c>
      <c r="O172" s="172" t="n">
        <v>0.162</v>
      </c>
      <c r="P172" s="172" t="n">
        <f aca="false">O172*H172</f>
        <v>225.16542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0" t="s">
        <v>150</v>
      </c>
      <c r="AT172" s="10" t="s">
        <v>132</v>
      </c>
      <c r="AU172" s="10" t="s">
        <v>79</v>
      </c>
      <c r="AY172" s="10" t="s">
        <v>131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10" t="s">
        <v>77</v>
      </c>
      <c r="BK172" s="174" t="n">
        <f aca="false">ROUND(I172*H172,2)</f>
        <v>0</v>
      </c>
      <c r="BL172" s="10" t="s">
        <v>150</v>
      </c>
      <c r="BM172" s="10" t="s">
        <v>289</v>
      </c>
    </row>
    <row r="173" s="183" customFormat="true" ht="13.5" hidden="false" customHeight="false" outlineLevel="0" collapsed="false">
      <c r="B173" s="184"/>
      <c r="D173" s="177" t="s">
        <v>190</v>
      </c>
      <c r="E173" s="185"/>
      <c r="F173" s="186" t="s">
        <v>601</v>
      </c>
      <c r="H173" s="187" t="n">
        <v>23.52</v>
      </c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90</v>
      </c>
      <c r="AU173" s="185" t="s">
        <v>79</v>
      </c>
      <c r="AV173" s="183" t="s">
        <v>79</v>
      </c>
      <c r="AW173" s="183" t="s">
        <v>32</v>
      </c>
      <c r="AX173" s="183" t="s">
        <v>69</v>
      </c>
      <c r="AY173" s="185" t="s">
        <v>131</v>
      </c>
    </row>
    <row r="174" s="183" customFormat="true" ht="13.5" hidden="false" customHeight="false" outlineLevel="0" collapsed="false">
      <c r="B174" s="184"/>
      <c r="D174" s="177" t="s">
        <v>190</v>
      </c>
      <c r="E174" s="185"/>
      <c r="F174" s="186" t="s">
        <v>602</v>
      </c>
      <c r="H174" s="187" t="n">
        <v>61.92</v>
      </c>
      <c r="L174" s="184"/>
      <c r="M174" s="188"/>
      <c r="N174" s="189"/>
      <c r="O174" s="189"/>
      <c r="P174" s="189"/>
      <c r="Q174" s="189"/>
      <c r="R174" s="189"/>
      <c r="S174" s="189"/>
      <c r="T174" s="190"/>
      <c r="AT174" s="185" t="s">
        <v>190</v>
      </c>
      <c r="AU174" s="185" t="s">
        <v>79</v>
      </c>
      <c r="AV174" s="183" t="s">
        <v>79</v>
      </c>
      <c r="AW174" s="183" t="s">
        <v>32</v>
      </c>
      <c r="AX174" s="183" t="s">
        <v>69</v>
      </c>
      <c r="AY174" s="185" t="s">
        <v>131</v>
      </c>
    </row>
    <row r="175" s="183" customFormat="true" ht="13.5" hidden="false" customHeight="false" outlineLevel="0" collapsed="false">
      <c r="B175" s="184"/>
      <c r="D175" s="177" t="s">
        <v>190</v>
      </c>
      <c r="E175" s="185"/>
      <c r="F175" s="186" t="s">
        <v>603</v>
      </c>
      <c r="H175" s="187" t="n">
        <v>30.94</v>
      </c>
      <c r="L175" s="184"/>
      <c r="M175" s="188"/>
      <c r="N175" s="189"/>
      <c r="O175" s="189"/>
      <c r="P175" s="189"/>
      <c r="Q175" s="189"/>
      <c r="R175" s="189"/>
      <c r="S175" s="189"/>
      <c r="T175" s="190"/>
      <c r="AT175" s="185" t="s">
        <v>190</v>
      </c>
      <c r="AU175" s="185" t="s">
        <v>79</v>
      </c>
      <c r="AV175" s="183" t="s">
        <v>79</v>
      </c>
      <c r="AW175" s="183" t="s">
        <v>32</v>
      </c>
      <c r="AX175" s="183" t="s">
        <v>69</v>
      </c>
      <c r="AY175" s="185" t="s">
        <v>131</v>
      </c>
    </row>
    <row r="176" s="183" customFormat="true" ht="13.5" hidden="false" customHeight="false" outlineLevel="0" collapsed="false">
      <c r="B176" s="184"/>
      <c r="D176" s="177" t="s">
        <v>190</v>
      </c>
      <c r="E176" s="185"/>
      <c r="F176" s="186" t="s">
        <v>604</v>
      </c>
      <c r="H176" s="187" t="n">
        <v>88</v>
      </c>
      <c r="L176" s="184"/>
      <c r="M176" s="188"/>
      <c r="N176" s="189"/>
      <c r="O176" s="189"/>
      <c r="P176" s="189"/>
      <c r="Q176" s="189"/>
      <c r="R176" s="189"/>
      <c r="S176" s="189"/>
      <c r="T176" s="190"/>
      <c r="AT176" s="185" t="s">
        <v>190</v>
      </c>
      <c r="AU176" s="185" t="s">
        <v>79</v>
      </c>
      <c r="AV176" s="183" t="s">
        <v>79</v>
      </c>
      <c r="AW176" s="183" t="s">
        <v>32</v>
      </c>
      <c r="AX176" s="183" t="s">
        <v>69</v>
      </c>
      <c r="AY176" s="185" t="s">
        <v>131</v>
      </c>
    </row>
    <row r="177" s="183" customFormat="true" ht="13.5" hidden="false" customHeight="false" outlineLevel="0" collapsed="false">
      <c r="B177" s="184"/>
      <c r="D177" s="177" t="s">
        <v>190</v>
      </c>
      <c r="E177" s="185"/>
      <c r="F177" s="186" t="s">
        <v>605</v>
      </c>
      <c r="H177" s="187" t="n">
        <v>30.71</v>
      </c>
      <c r="L177" s="184"/>
      <c r="M177" s="188"/>
      <c r="N177" s="189"/>
      <c r="O177" s="189"/>
      <c r="P177" s="189"/>
      <c r="Q177" s="189"/>
      <c r="R177" s="189"/>
      <c r="S177" s="189"/>
      <c r="T177" s="190"/>
      <c r="AT177" s="185" t="s">
        <v>190</v>
      </c>
      <c r="AU177" s="185" t="s">
        <v>79</v>
      </c>
      <c r="AV177" s="183" t="s">
        <v>79</v>
      </c>
      <c r="AW177" s="183" t="s">
        <v>32</v>
      </c>
      <c r="AX177" s="183" t="s">
        <v>69</v>
      </c>
      <c r="AY177" s="185" t="s">
        <v>131</v>
      </c>
    </row>
    <row r="178" s="183" customFormat="true" ht="13.5" hidden="false" customHeight="false" outlineLevel="0" collapsed="false">
      <c r="B178" s="184"/>
      <c r="D178" s="177" t="s">
        <v>190</v>
      </c>
      <c r="E178" s="185"/>
      <c r="F178" s="186" t="s">
        <v>606</v>
      </c>
      <c r="H178" s="187" t="n">
        <v>113.4</v>
      </c>
      <c r="L178" s="184"/>
      <c r="M178" s="188"/>
      <c r="N178" s="189"/>
      <c r="O178" s="189"/>
      <c r="P178" s="189"/>
      <c r="Q178" s="189"/>
      <c r="R178" s="189"/>
      <c r="S178" s="189"/>
      <c r="T178" s="190"/>
      <c r="AT178" s="185" t="s">
        <v>190</v>
      </c>
      <c r="AU178" s="185" t="s">
        <v>79</v>
      </c>
      <c r="AV178" s="183" t="s">
        <v>79</v>
      </c>
      <c r="AW178" s="183" t="s">
        <v>32</v>
      </c>
      <c r="AX178" s="183" t="s">
        <v>69</v>
      </c>
      <c r="AY178" s="185" t="s">
        <v>131</v>
      </c>
    </row>
    <row r="179" s="183" customFormat="true" ht="13.5" hidden="false" customHeight="false" outlineLevel="0" collapsed="false">
      <c r="B179" s="184"/>
      <c r="D179" s="177" t="s">
        <v>190</v>
      </c>
      <c r="E179" s="185"/>
      <c r="F179" s="186" t="s">
        <v>607</v>
      </c>
      <c r="H179" s="187" t="n">
        <v>34</v>
      </c>
      <c r="L179" s="184"/>
      <c r="M179" s="188"/>
      <c r="N179" s="189"/>
      <c r="O179" s="189"/>
      <c r="P179" s="189"/>
      <c r="Q179" s="189"/>
      <c r="R179" s="189"/>
      <c r="S179" s="189"/>
      <c r="T179" s="190"/>
      <c r="AT179" s="185" t="s">
        <v>190</v>
      </c>
      <c r="AU179" s="185" t="s">
        <v>79</v>
      </c>
      <c r="AV179" s="183" t="s">
        <v>79</v>
      </c>
      <c r="AW179" s="183" t="s">
        <v>32</v>
      </c>
      <c r="AX179" s="183" t="s">
        <v>69</v>
      </c>
      <c r="AY179" s="185" t="s">
        <v>131</v>
      </c>
    </row>
    <row r="180" s="183" customFormat="true" ht="13.5" hidden="false" customHeight="false" outlineLevel="0" collapsed="false">
      <c r="B180" s="184"/>
      <c r="D180" s="177" t="s">
        <v>190</v>
      </c>
      <c r="E180" s="185"/>
      <c r="F180" s="186" t="s">
        <v>608</v>
      </c>
      <c r="H180" s="187" t="n">
        <v>86.32</v>
      </c>
      <c r="L180" s="184"/>
      <c r="M180" s="188"/>
      <c r="N180" s="189"/>
      <c r="O180" s="189"/>
      <c r="P180" s="189"/>
      <c r="Q180" s="189"/>
      <c r="R180" s="189"/>
      <c r="S180" s="189"/>
      <c r="T180" s="190"/>
      <c r="AT180" s="185" t="s">
        <v>190</v>
      </c>
      <c r="AU180" s="185" t="s">
        <v>79</v>
      </c>
      <c r="AV180" s="183" t="s">
        <v>79</v>
      </c>
      <c r="AW180" s="183" t="s">
        <v>32</v>
      </c>
      <c r="AX180" s="183" t="s">
        <v>69</v>
      </c>
      <c r="AY180" s="185" t="s">
        <v>131</v>
      </c>
    </row>
    <row r="181" s="183" customFormat="true" ht="13.5" hidden="false" customHeight="false" outlineLevel="0" collapsed="false">
      <c r="B181" s="184"/>
      <c r="D181" s="177" t="s">
        <v>190</v>
      </c>
      <c r="E181" s="185"/>
      <c r="F181" s="186" t="s">
        <v>609</v>
      </c>
      <c r="H181" s="187" t="n">
        <v>75.68</v>
      </c>
      <c r="L181" s="184"/>
      <c r="M181" s="188"/>
      <c r="N181" s="189"/>
      <c r="O181" s="189"/>
      <c r="P181" s="189"/>
      <c r="Q181" s="189"/>
      <c r="R181" s="189"/>
      <c r="S181" s="189"/>
      <c r="T181" s="190"/>
      <c r="AT181" s="185" t="s">
        <v>190</v>
      </c>
      <c r="AU181" s="185" t="s">
        <v>79</v>
      </c>
      <c r="AV181" s="183" t="s">
        <v>79</v>
      </c>
      <c r="AW181" s="183" t="s">
        <v>32</v>
      </c>
      <c r="AX181" s="183" t="s">
        <v>69</v>
      </c>
      <c r="AY181" s="185" t="s">
        <v>131</v>
      </c>
    </row>
    <row r="182" s="183" customFormat="true" ht="13.5" hidden="false" customHeight="false" outlineLevel="0" collapsed="false">
      <c r="B182" s="184"/>
      <c r="D182" s="177" t="s">
        <v>190</v>
      </c>
      <c r="E182" s="185"/>
      <c r="F182" s="186" t="s">
        <v>610</v>
      </c>
      <c r="H182" s="187" t="n">
        <v>111</v>
      </c>
      <c r="L182" s="184"/>
      <c r="M182" s="188"/>
      <c r="N182" s="189"/>
      <c r="O182" s="189"/>
      <c r="P182" s="189"/>
      <c r="Q182" s="189"/>
      <c r="R182" s="189"/>
      <c r="S182" s="189"/>
      <c r="T182" s="190"/>
      <c r="AT182" s="185" t="s">
        <v>190</v>
      </c>
      <c r="AU182" s="185" t="s">
        <v>79</v>
      </c>
      <c r="AV182" s="183" t="s">
        <v>79</v>
      </c>
      <c r="AW182" s="183" t="s">
        <v>32</v>
      </c>
      <c r="AX182" s="183" t="s">
        <v>69</v>
      </c>
      <c r="AY182" s="185" t="s">
        <v>131</v>
      </c>
    </row>
    <row r="183" s="183" customFormat="true" ht="13.5" hidden="false" customHeight="false" outlineLevel="0" collapsed="false">
      <c r="B183" s="184"/>
      <c r="D183" s="177" t="s">
        <v>190</v>
      </c>
      <c r="E183" s="185"/>
      <c r="F183" s="186" t="s">
        <v>611</v>
      </c>
      <c r="H183" s="187" t="n">
        <v>45.65</v>
      </c>
      <c r="L183" s="184"/>
      <c r="M183" s="188"/>
      <c r="N183" s="189"/>
      <c r="O183" s="189"/>
      <c r="P183" s="189"/>
      <c r="Q183" s="189"/>
      <c r="R183" s="189"/>
      <c r="S183" s="189"/>
      <c r="T183" s="190"/>
      <c r="AT183" s="185" t="s">
        <v>190</v>
      </c>
      <c r="AU183" s="185" t="s">
        <v>79</v>
      </c>
      <c r="AV183" s="183" t="s">
        <v>79</v>
      </c>
      <c r="AW183" s="183" t="s">
        <v>32</v>
      </c>
      <c r="AX183" s="183" t="s">
        <v>69</v>
      </c>
      <c r="AY183" s="185" t="s">
        <v>131</v>
      </c>
    </row>
    <row r="184" s="183" customFormat="true" ht="13.5" hidden="false" customHeight="false" outlineLevel="0" collapsed="false">
      <c r="B184" s="184"/>
      <c r="D184" s="177" t="s">
        <v>190</v>
      </c>
      <c r="E184" s="185"/>
      <c r="F184" s="186" t="s">
        <v>612</v>
      </c>
      <c r="H184" s="187" t="n">
        <v>90.95</v>
      </c>
      <c r="L184" s="184"/>
      <c r="M184" s="188"/>
      <c r="N184" s="189"/>
      <c r="O184" s="189"/>
      <c r="P184" s="189"/>
      <c r="Q184" s="189"/>
      <c r="R184" s="189"/>
      <c r="S184" s="189"/>
      <c r="T184" s="190"/>
      <c r="AT184" s="185" t="s">
        <v>190</v>
      </c>
      <c r="AU184" s="185" t="s">
        <v>79</v>
      </c>
      <c r="AV184" s="183" t="s">
        <v>79</v>
      </c>
      <c r="AW184" s="183" t="s">
        <v>32</v>
      </c>
      <c r="AX184" s="183" t="s">
        <v>69</v>
      </c>
      <c r="AY184" s="185" t="s">
        <v>131</v>
      </c>
    </row>
    <row r="185" s="183" customFormat="true" ht="13.5" hidden="false" customHeight="false" outlineLevel="0" collapsed="false">
      <c r="B185" s="184"/>
      <c r="D185" s="177" t="s">
        <v>190</v>
      </c>
      <c r="E185" s="185"/>
      <c r="F185" s="186" t="s">
        <v>613</v>
      </c>
      <c r="H185" s="187" t="n">
        <v>47.32</v>
      </c>
      <c r="L185" s="184"/>
      <c r="M185" s="188"/>
      <c r="N185" s="189"/>
      <c r="O185" s="189"/>
      <c r="P185" s="189"/>
      <c r="Q185" s="189"/>
      <c r="R185" s="189"/>
      <c r="S185" s="189"/>
      <c r="T185" s="190"/>
      <c r="AT185" s="185" t="s">
        <v>190</v>
      </c>
      <c r="AU185" s="185" t="s">
        <v>79</v>
      </c>
      <c r="AV185" s="183" t="s">
        <v>79</v>
      </c>
      <c r="AW185" s="183" t="s">
        <v>32</v>
      </c>
      <c r="AX185" s="183" t="s">
        <v>69</v>
      </c>
      <c r="AY185" s="185" t="s">
        <v>131</v>
      </c>
    </row>
    <row r="186" s="183" customFormat="true" ht="13.5" hidden="false" customHeight="false" outlineLevel="0" collapsed="false">
      <c r="B186" s="184"/>
      <c r="D186" s="177" t="s">
        <v>190</v>
      </c>
      <c r="E186" s="185"/>
      <c r="F186" s="186" t="s">
        <v>614</v>
      </c>
      <c r="H186" s="187" t="n">
        <v>91.8</v>
      </c>
      <c r="L186" s="184"/>
      <c r="M186" s="188"/>
      <c r="N186" s="189"/>
      <c r="O186" s="189"/>
      <c r="P186" s="189"/>
      <c r="Q186" s="189"/>
      <c r="R186" s="189"/>
      <c r="S186" s="189"/>
      <c r="T186" s="190"/>
      <c r="AT186" s="185" t="s">
        <v>190</v>
      </c>
      <c r="AU186" s="185" t="s">
        <v>79</v>
      </c>
      <c r="AV186" s="183" t="s">
        <v>79</v>
      </c>
      <c r="AW186" s="183" t="s">
        <v>32</v>
      </c>
      <c r="AX186" s="183" t="s">
        <v>69</v>
      </c>
      <c r="AY186" s="185" t="s">
        <v>131</v>
      </c>
    </row>
    <row r="187" s="183" customFormat="true" ht="13.5" hidden="false" customHeight="false" outlineLevel="0" collapsed="false">
      <c r="B187" s="184"/>
      <c r="D187" s="177" t="s">
        <v>190</v>
      </c>
      <c r="E187" s="185"/>
      <c r="F187" s="186" t="s">
        <v>615</v>
      </c>
      <c r="H187" s="187" t="n">
        <v>45.05</v>
      </c>
      <c r="L187" s="184"/>
      <c r="M187" s="188"/>
      <c r="N187" s="189"/>
      <c r="O187" s="189"/>
      <c r="P187" s="189"/>
      <c r="Q187" s="189"/>
      <c r="R187" s="189"/>
      <c r="S187" s="189"/>
      <c r="T187" s="190"/>
      <c r="AT187" s="185" t="s">
        <v>190</v>
      </c>
      <c r="AU187" s="185" t="s">
        <v>79</v>
      </c>
      <c r="AV187" s="183" t="s">
        <v>79</v>
      </c>
      <c r="AW187" s="183" t="s">
        <v>32</v>
      </c>
      <c r="AX187" s="183" t="s">
        <v>69</v>
      </c>
      <c r="AY187" s="185" t="s">
        <v>131</v>
      </c>
    </row>
    <row r="188" s="183" customFormat="true" ht="13.5" hidden="false" customHeight="false" outlineLevel="0" collapsed="false">
      <c r="B188" s="184"/>
      <c r="D188" s="177" t="s">
        <v>190</v>
      </c>
      <c r="E188" s="185"/>
      <c r="F188" s="186" t="s">
        <v>616</v>
      </c>
      <c r="H188" s="187" t="n">
        <v>70</v>
      </c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90</v>
      </c>
      <c r="AU188" s="185" t="s">
        <v>79</v>
      </c>
      <c r="AV188" s="183" t="s">
        <v>79</v>
      </c>
      <c r="AW188" s="183" t="s">
        <v>32</v>
      </c>
      <c r="AX188" s="183" t="s">
        <v>69</v>
      </c>
      <c r="AY188" s="185" t="s">
        <v>131</v>
      </c>
    </row>
    <row r="189" s="183" customFormat="true" ht="13.5" hidden="false" customHeight="false" outlineLevel="0" collapsed="false">
      <c r="B189" s="184"/>
      <c r="D189" s="177" t="s">
        <v>190</v>
      </c>
      <c r="E189" s="185"/>
      <c r="F189" s="186" t="s">
        <v>617</v>
      </c>
      <c r="H189" s="187" t="n">
        <v>35</v>
      </c>
      <c r="L189" s="184"/>
      <c r="M189" s="188"/>
      <c r="N189" s="189"/>
      <c r="O189" s="189"/>
      <c r="P189" s="189"/>
      <c r="Q189" s="189"/>
      <c r="R189" s="189"/>
      <c r="S189" s="189"/>
      <c r="T189" s="190"/>
      <c r="AT189" s="185" t="s">
        <v>190</v>
      </c>
      <c r="AU189" s="185" t="s">
        <v>79</v>
      </c>
      <c r="AV189" s="183" t="s">
        <v>79</v>
      </c>
      <c r="AW189" s="183" t="s">
        <v>32</v>
      </c>
      <c r="AX189" s="183" t="s">
        <v>69</v>
      </c>
      <c r="AY189" s="185" t="s">
        <v>131</v>
      </c>
    </row>
    <row r="190" s="183" customFormat="true" ht="13.5" hidden="false" customHeight="false" outlineLevel="0" collapsed="false">
      <c r="B190" s="184"/>
      <c r="D190" s="177" t="s">
        <v>190</v>
      </c>
      <c r="E190" s="185"/>
      <c r="F190" s="186" t="s">
        <v>618</v>
      </c>
      <c r="H190" s="187" t="n">
        <v>70</v>
      </c>
      <c r="L190" s="184"/>
      <c r="M190" s="188"/>
      <c r="N190" s="189"/>
      <c r="O190" s="189"/>
      <c r="P190" s="189"/>
      <c r="Q190" s="189"/>
      <c r="R190" s="189"/>
      <c r="S190" s="189"/>
      <c r="T190" s="190"/>
      <c r="AT190" s="185" t="s">
        <v>190</v>
      </c>
      <c r="AU190" s="185" t="s">
        <v>79</v>
      </c>
      <c r="AV190" s="183" t="s">
        <v>79</v>
      </c>
      <c r="AW190" s="183" t="s">
        <v>32</v>
      </c>
      <c r="AX190" s="183" t="s">
        <v>69</v>
      </c>
      <c r="AY190" s="185" t="s">
        <v>131</v>
      </c>
    </row>
    <row r="191" s="183" customFormat="true" ht="13.5" hidden="false" customHeight="false" outlineLevel="0" collapsed="false">
      <c r="B191" s="184"/>
      <c r="D191" s="177" t="s">
        <v>190</v>
      </c>
      <c r="E191" s="185"/>
      <c r="F191" s="186" t="s">
        <v>619</v>
      </c>
      <c r="H191" s="187" t="n">
        <v>7</v>
      </c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90</v>
      </c>
      <c r="AU191" s="185" t="s">
        <v>79</v>
      </c>
      <c r="AV191" s="183" t="s">
        <v>79</v>
      </c>
      <c r="AW191" s="183" t="s">
        <v>32</v>
      </c>
      <c r="AX191" s="183" t="s">
        <v>69</v>
      </c>
      <c r="AY191" s="185" t="s">
        <v>131</v>
      </c>
    </row>
    <row r="192" s="206" customFormat="true" ht="13.5" hidden="false" customHeight="false" outlineLevel="0" collapsed="false">
      <c r="B192" s="207"/>
      <c r="D192" s="177" t="s">
        <v>190</v>
      </c>
      <c r="E192" s="208"/>
      <c r="F192" s="209" t="s">
        <v>302</v>
      </c>
      <c r="H192" s="210" t="n">
        <v>1158.26</v>
      </c>
      <c r="L192" s="207"/>
      <c r="M192" s="211"/>
      <c r="N192" s="212"/>
      <c r="O192" s="212"/>
      <c r="P192" s="212"/>
      <c r="Q192" s="212"/>
      <c r="R192" s="212"/>
      <c r="S192" s="212"/>
      <c r="T192" s="213"/>
      <c r="AT192" s="208" t="s">
        <v>190</v>
      </c>
      <c r="AU192" s="208" t="s">
        <v>79</v>
      </c>
      <c r="AV192" s="206" t="s">
        <v>144</v>
      </c>
      <c r="AW192" s="206" t="s">
        <v>32</v>
      </c>
      <c r="AX192" s="206" t="s">
        <v>69</v>
      </c>
      <c r="AY192" s="208" t="s">
        <v>131</v>
      </c>
    </row>
    <row r="193" s="183" customFormat="true" ht="13.5" hidden="false" customHeight="false" outlineLevel="0" collapsed="false">
      <c r="B193" s="184"/>
      <c r="D193" s="177" t="s">
        <v>190</v>
      </c>
      <c r="E193" s="185"/>
      <c r="F193" s="186" t="s">
        <v>620</v>
      </c>
      <c r="H193" s="187" t="n">
        <v>231.65</v>
      </c>
      <c r="L193" s="184"/>
      <c r="M193" s="188"/>
      <c r="N193" s="189"/>
      <c r="O193" s="189"/>
      <c r="P193" s="189"/>
      <c r="Q193" s="189"/>
      <c r="R193" s="189"/>
      <c r="S193" s="189"/>
      <c r="T193" s="190"/>
      <c r="AT193" s="185" t="s">
        <v>190</v>
      </c>
      <c r="AU193" s="185" t="s">
        <v>79</v>
      </c>
      <c r="AV193" s="183" t="s">
        <v>79</v>
      </c>
      <c r="AW193" s="183" t="s">
        <v>32</v>
      </c>
      <c r="AX193" s="183" t="s">
        <v>69</v>
      </c>
      <c r="AY193" s="185" t="s">
        <v>131</v>
      </c>
    </row>
    <row r="194" s="191" customFormat="true" ht="13.5" hidden="false" customHeight="false" outlineLevel="0" collapsed="false">
      <c r="B194" s="192"/>
      <c r="D194" s="177" t="s">
        <v>190</v>
      </c>
      <c r="E194" s="193"/>
      <c r="F194" s="194" t="s">
        <v>194</v>
      </c>
      <c r="H194" s="195" t="n">
        <v>1389.91</v>
      </c>
      <c r="L194" s="192"/>
      <c r="M194" s="196"/>
      <c r="N194" s="197"/>
      <c r="O194" s="197"/>
      <c r="P194" s="197"/>
      <c r="Q194" s="197"/>
      <c r="R194" s="197"/>
      <c r="S194" s="197"/>
      <c r="T194" s="198"/>
      <c r="AT194" s="193" t="s">
        <v>190</v>
      </c>
      <c r="AU194" s="193" t="s">
        <v>79</v>
      </c>
      <c r="AV194" s="191" t="s">
        <v>150</v>
      </c>
      <c r="AW194" s="191" t="s">
        <v>32</v>
      </c>
      <c r="AX194" s="191" t="s">
        <v>77</v>
      </c>
      <c r="AY194" s="193" t="s">
        <v>131</v>
      </c>
    </row>
    <row r="195" s="26" customFormat="true" ht="25.5" hidden="false" customHeight="true" outlineLevel="0" collapsed="false">
      <c r="B195" s="164"/>
      <c r="C195" s="165" t="s">
        <v>304</v>
      </c>
      <c r="D195" s="165" t="s">
        <v>132</v>
      </c>
      <c r="E195" s="166" t="s">
        <v>305</v>
      </c>
      <c r="F195" s="167" t="s">
        <v>306</v>
      </c>
      <c r="G195" s="168" t="s">
        <v>187</v>
      </c>
      <c r="H195" s="169" t="n">
        <v>125092.08</v>
      </c>
      <c r="I195" s="169"/>
      <c r="J195" s="169" t="n">
        <f aca="false">ROUND(I195*H195,2)</f>
        <v>0</v>
      </c>
      <c r="K195" s="167" t="s">
        <v>136</v>
      </c>
      <c r="L195" s="27"/>
      <c r="M195" s="170"/>
      <c r="N195" s="171" t="s">
        <v>40</v>
      </c>
      <c r="O195" s="172" t="n">
        <v>0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0" t="s">
        <v>150</v>
      </c>
      <c r="AT195" s="10" t="s">
        <v>132</v>
      </c>
      <c r="AU195" s="10" t="s">
        <v>79</v>
      </c>
      <c r="AY195" s="10" t="s">
        <v>131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10" t="s">
        <v>77</v>
      </c>
      <c r="BK195" s="174" t="n">
        <f aca="false">ROUND(I195*H195,2)</f>
        <v>0</v>
      </c>
      <c r="BL195" s="10" t="s">
        <v>150</v>
      </c>
      <c r="BM195" s="10" t="s">
        <v>307</v>
      </c>
    </row>
    <row r="196" s="183" customFormat="true" ht="13.5" hidden="false" customHeight="false" outlineLevel="0" collapsed="false">
      <c r="B196" s="184"/>
      <c r="D196" s="177" t="s">
        <v>190</v>
      </c>
      <c r="E196" s="185"/>
      <c r="F196" s="186" t="s">
        <v>621</v>
      </c>
      <c r="H196" s="187" t="n">
        <v>125092.08</v>
      </c>
      <c r="L196" s="184"/>
      <c r="M196" s="188"/>
      <c r="N196" s="189"/>
      <c r="O196" s="189"/>
      <c r="P196" s="189"/>
      <c r="Q196" s="189"/>
      <c r="R196" s="189"/>
      <c r="S196" s="189"/>
      <c r="T196" s="190"/>
      <c r="AT196" s="185" t="s">
        <v>190</v>
      </c>
      <c r="AU196" s="185" t="s">
        <v>79</v>
      </c>
      <c r="AV196" s="183" t="s">
        <v>79</v>
      </c>
      <c r="AW196" s="183" t="s">
        <v>32</v>
      </c>
      <c r="AX196" s="183" t="s">
        <v>77</v>
      </c>
      <c r="AY196" s="185" t="s">
        <v>131</v>
      </c>
    </row>
    <row r="197" s="26" customFormat="true" ht="25.5" hidden="false" customHeight="true" outlineLevel="0" collapsed="false">
      <c r="B197" s="164"/>
      <c r="C197" s="165" t="s">
        <v>11</v>
      </c>
      <c r="D197" s="165" t="s">
        <v>132</v>
      </c>
      <c r="E197" s="166" t="s">
        <v>309</v>
      </c>
      <c r="F197" s="167" t="s">
        <v>310</v>
      </c>
      <c r="G197" s="168" t="s">
        <v>187</v>
      </c>
      <c r="H197" s="169" t="n">
        <v>1389.91</v>
      </c>
      <c r="I197" s="169"/>
      <c r="J197" s="169" t="n">
        <f aca="false">ROUND(I197*H197,2)</f>
        <v>0</v>
      </c>
      <c r="K197" s="167" t="s">
        <v>136</v>
      </c>
      <c r="L197" s="27"/>
      <c r="M197" s="170"/>
      <c r="N197" s="171" t="s">
        <v>40</v>
      </c>
      <c r="O197" s="172" t="n">
        <v>0.102</v>
      </c>
      <c r="P197" s="172" t="n">
        <f aca="false">O197*H197</f>
        <v>141.77082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0" t="s">
        <v>150</v>
      </c>
      <c r="AT197" s="10" t="s">
        <v>132</v>
      </c>
      <c r="AU197" s="10" t="s">
        <v>79</v>
      </c>
      <c r="AY197" s="10" t="s">
        <v>131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10" t="s">
        <v>77</v>
      </c>
      <c r="BK197" s="174" t="n">
        <f aca="false">ROUND(I197*H197,2)</f>
        <v>0</v>
      </c>
      <c r="BL197" s="10" t="s">
        <v>150</v>
      </c>
      <c r="BM197" s="10" t="s">
        <v>311</v>
      </c>
    </row>
    <row r="198" s="153" customFormat="true" ht="29.25" hidden="false" customHeight="true" outlineLevel="0" collapsed="false">
      <c r="B198" s="154"/>
      <c r="D198" s="155" t="s">
        <v>68</v>
      </c>
      <c r="E198" s="175" t="s">
        <v>312</v>
      </c>
      <c r="F198" s="175" t="s">
        <v>313</v>
      </c>
      <c r="J198" s="176" t="n">
        <f aca="false">BK198</f>
        <v>0</v>
      </c>
      <c r="L198" s="154"/>
      <c r="M198" s="158"/>
      <c r="N198" s="159"/>
      <c r="O198" s="159"/>
      <c r="P198" s="160" t="n">
        <f aca="false">SUM(P199:P378)</f>
        <v>10716.87647</v>
      </c>
      <c r="Q198" s="159"/>
      <c r="R198" s="160" t="n">
        <f aca="false">SUM(R199:R378)</f>
        <v>300.263948</v>
      </c>
      <c r="S198" s="159"/>
      <c r="T198" s="161" t="n">
        <f aca="false">SUM(T199:T378)</f>
        <v>322.519125</v>
      </c>
      <c r="AR198" s="155" t="s">
        <v>77</v>
      </c>
      <c r="AT198" s="162" t="s">
        <v>68</v>
      </c>
      <c r="AU198" s="162" t="s">
        <v>77</v>
      </c>
      <c r="AY198" s="155" t="s">
        <v>131</v>
      </c>
      <c r="BK198" s="163" t="n">
        <f aca="false">SUM(BK199:BK378)</f>
        <v>0</v>
      </c>
    </row>
    <row r="199" s="26" customFormat="true" ht="16.5" hidden="false" customHeight="true" outlineLevel="0" collapsed="false">
      <c r="B199" s="164"/>
      <c r="C199" s="165" t="s">
        <v>314</v>
      </c>
      <c r="D199" s="165" t="s">
        <v>132</v>
      </c>
      <c r="E199" s="166" t="s">
        <v>315</v>
      </c>
      <c r="F199" s="167" t="s">
        <v>316</v>
      </c>
      <c r="G199" s="168" t="s">
        <v>187</v>
      </c>
      <c r="H199" s="169" t="n">
        <v>854.85</v>
      </c>
      <c r="I199" s="169"/>
      <c r="J199" s="169" t="n">
        <f aca="false">ROUND(I199*H199,2)</f>
        <v>0</v>
      </c>
      <c r="K199" s="167" t="s">
        <v>136</v>
      </c>
      <c r="L199" s="27"/>
      <c r="M199" s="170"/>
      <c r="N199" s="171" t="s">
        <v>40</v>
      </c>
      <c r="O199" s="172" t="n">
        <v>0.273</v>
      </c>
      <c r="P199" s="172" t="n">
        <f aca="false">O199*H199</f>
        <v>233.37405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0" t="s">
        <v>150</v>
      </c>
      <c r="AT199" s="10" t="s">
        <v>132</v>
      </c>
      <c r="AU199" s="10" t="s">
        <v>79</v>
      </c>
      <c r="AY199" s="10" t="s">
        <v>131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10" t="s">
        <v>77</v>
      </c>
      <c r="BK199" s="174" t="n">
        <f aca="false">ROUND(I199*H199,2)</f>
        <v>0</v>
      </c>
      <c r="BL199" s="10" t="s">
        <v>150</v>
      </c>
      <c r="BM199" s="10" t="s">
        <v>317</v>
      </c>
    </row>
    <row r="200" s="183" customFormat="true" ht="13.5" hidden="false" customHeight="false" outlineLevel="0" collapsed="false">
      <c r="B200" s="184"/>
      <c r="D200" s="177" t="s">
        <v>190</v>
      </c>
      <c r="E200" s="185"/>
      <c r="F200" s="186" t="s">
        <v>622</v>
      </c>
      <c r="H200" s="187" t="n">
        <v>30.87</v>
      </c>
      <c r="L200" s="184"/>
      <c r="M200" s="188"/>
      <c r="N200" s="189"/>
      <c r="O200" s="189"/>
      <c r="P200" s="189"/>
      <c r="Q200" s="189"/>
      <c r="R200" s="189"/>
      <c r="S200" s="189"/>
      <c r="T200" s="190"/>
      <c r="AT200" s="185" t="s">
        <v>190</v>
      </c>
      <c r="AU200" s="185" t="s">
        <v>79</v>
      </c>
      <c r="AV200" s="183" t="s">
        <v>79</v>
      </c>
      <c r="AW200" s="183" t="s">
        <v>32</v>
      </c>
      <c r="AX200" s="183" t="s">
        <v>69</v>
      </c>
      <c r="AY200" s="185" t="s">
        <v>131</v>
      </c>
    </row>
    <row r="201" s="183" customFormat="true" ht="13.5" hidden="false" customHeight="false" outlineLevel="0" collapsed="false">
      <c r="B201" s="184"/>
      <c r="D201" s="177" t="s">
        <v>190</v>
      </c>
      <c r="E201" s="185"/>
      <c r="F201" s="186" t="s">
        <v>623</v>
      </c>
      <c r="H201" s="187" t="n">
        <v>43.54</v>
      </c>
      <c r="L201" s="184"/>
      <c r="M201" s="188"/>
      <c r="N201" s="189"/>
      <c r="O201" s="189"/>
      <c r="P201" s="189"/>
      <c r="Q201" s="189"/>
      <c r="R201" s="189"/>
      <c r="S201" s="189"/>
      <c r="T201" s="190"/>
      <c r="AT201" s="185" t="s">
        <v>190</v>
      </c>
      <c r="AU201" s="185" t="s">
        <v>79</v>
      </c>
      <c r="AV201" s="183" t="s">
        <v>79</v>
      </c>
      <c r="AW201" s="183" t="s">
        <v>32</v>
      </c>
      <c r="AX201" s="183" t="s">
        <v>69</v>
      </c>
      <c r="AY201" s="185" t="s">
        <v>131</v>
      </c>
    </row>
    <row r="202" s="183" customFormat="true" ht="13.5" hidden="false" customHeight="false" outlineLevel="0" collapsed="false">
      <c r="B202" s="184"/>
      <c r="D202" s="177" t="s">
        <v>190</v>
      </c>
      <c r="E202" s="185"/>
      <c r="F202" s="186" t="s">
        <v>624</v>
      </c>
      <c r="H202" s="187" t="n">
        <v>36.04</v>
      </c>
      <c r="L202" s="184"/>
      <c r="M202" s="188"/>
      <c r="N202" s="189"/>
      <c r="O202" s="189"/>
      <c r="P202" s="189"/>
      <c r="Q202" s="189"/>
      <c r="R202" s="189"/>
      <c r="S202" s="189"/>
      <c r="T202" s="190"/>
      <c r="AT202" s="185" t="s">
        <v>190</v>
      </c>
      <c r="AU202" s="185" t="s">
        <v>79</v>
      </c>
      <c r="AV202" s="183" t="s">
        <v>79</v>
      </c>
      <c r="AW202" s="183" t="s">
        <v>32</v>
      </c>
      <c r="AX202" s="183" t="s">
        <v>69</v>
      </c>
      <c r="AY202" s="185" t="s">
        <v>131</v>
      </c>
    </row>
    <row r="203" s="183" customFormat="true" ht="13.5" hidden="false" customHeight="false" outlineLevel="0" collapsed="false">
      <c r="B203" s="184"/>
      <c r="D203" s="177" t="s">
        <v>190</v>
      </c>
      <c r="E203" s="185"/>
      <c r="F203" s="186" t="s">
        <v>625</v>
      </c>
      <c r="H203" s="187" t="n">
        <v>39.56</v>
      </c>
      <c r="L203" s="184"/>
      <c r="M203" s="188"/>
      <c r="N203" s="189"/>
      <c r="O203" s="189"/>
      <c r="P203" s="189"/>
      <c r="Q203" s="189"/>
      <c r="R203" s="189"/>
      <c r="S203" s="189"/>
      <c r="T203" s="190"/>
      <c r="AT203" s="185" t="s">
        <v>190</v>
      </c>
      <c r="AU203" s="185" t="s">
        <v>79</v>
      </c>
      <c r="AV203" s="183" t="s">
        <v>79</v>
      </c>
      <c r="AW203" s="183" t="s">
        <v>32</v>
      </c>
      <c r="AX203" s="183" t="s">
        <v>69</v>
      </c>
      <c r="AY203" s="185" t="s">
        <v>131</v>
      </c>
    </row>
    <row r="204" s="183" customFormat="true" ht="13.5" hidden="false" customHeight="false" outlineLevel="0" collapsed="false">
      <c r="B204" s="184"/>
      <c r="D204" s="177" t="s">
        <v>190</v>
      </c>
      <c r="E204" s="185"/>
      <c r="F204" s="186" t="s">
        <v>626</v>
      </c>
      <c r="H204" s="187" t="n">
        <v>36.26</v>
      </c>
      <c r="L204" s="184"/>
      <c r="M204" s="188"/>
      <c r="N204" s="189"/>
      <c r="O204" s="189"/>
      <c r="P204" s="189"/>
      <c r="Q204" s="189"/>
      <c r="R204" s="189"/>
      <c r="S204" s="189"/>
      <c r="T204" s="190"/>
      <c r="AT204" s="185" t="s">
        <v>190</v>
      </c>
      <c r="AU204" s="185" t="s">
        <v>79</v>
      </c>
      <c r="AV204" s="183" t="s">
        <v>79</v>
      </c>
      <c r="AW204" s="183" t="s">
        <v>32</v>
      </c>
      <c r="AX204" s="183" t="s">
        <v>69</v>
      </c>
      <c r="AY204" s="185" t="s">
        <v>131</v>
      </c>
    </row>
    <row r="205" s="183" customFormat="true" ht="13.5" hidden="false" customHeight="false" outlineLevel="0" collapsed="false">
      <c r="B205" s="184"/>
      <c r="D205" s="177" t="s">
        <v>190</v>
      </c>
      <c r="E205" s="185"/>
      <c r="F205" s="186" t="s">
        <v>627</v>
      </c>
      <c r="H205" s="187" t="n">
        <v>62.92</v>
      </c>
      <c r="L205" s="184"/>
      <c r="M205" s="188"/>
      <c r="N205" s="189"/>
      <c r="O205" s="189"/>
      <c r="P205" s="189"/>
      <c r="Q205" s="189"/>
      <c r="R205" s="189"/>
      <c r="S205" s="189"/>
      <c r="T205" s="190"/>
      <c r="AT205" s="185" t="s">
        <v>190</v>
      </c>
      <c r="AU205" s="185" t="s">
        <v>79</v>
      </c>
      <c r="AV205" s="183" t="s">
        <v>79</v>
      </c>
      <c r="AW205" s="183" t="s">
        <v>32</v>
      </c>
      <c r="AX205" s="183" t="s">
        <v>69</v>
      </c>
      <c r="AY205" s="185" t="s">
        <v>131</v>
      </c>
    </row>
    <row r="206" s="183" customFormat="true" ht="13.5" hidden="false" customHeight="false" outlineLevel="0" collapsed="false">
      <c r="B206" s="184"/>
      <c r="D206" s="177" t="s">
        <v>190</v>
      </c>
      <c r="E206" s="185"/>
      <c r="F206" s="186" t="s">
        <v>628</v>
      </c>
      <c r="H206" s="187" t="n">
        <v>40</v>
      </c>
      <c r="L206" s="184"/>
      <c r="M206" s="188"/>
      <c r="N206" s="189"/>
      <c r="O206" s="189"/>
      <c r="P206" s="189"/>
      <c r="Q206" s="189"/>
      <c r="R206" s="189"/>
      <c r="S206" s="189"/>
      <c r="T206" s="190"/>
      <c r="AT206" s="185" t="s">
        <v>190</v>
      </c>
      <c r="AU206" s="185" t="s">
        <v>79</v>
      </c>
      <c r="AV206" s="183" t="s">
        <v>79</v>
      </c>
      <c r="AW206" s="183" t="s">
        <v>32</v>
      </c>
      <c r="AX206" s="183" t="s">
        <v>69</v>
      </c>
      <c r="AY206" s="185" t="s">
        <v>131</v>
      </c>
    </row>
    <row r="207" s="183" customFormat="true" ht="13.5" hidden="false" customHeight="false" outlineLevel="0" collapsed="false">
      <c r="B207" s="184"/>
      <c r="D207" s="177" t="s">
        <v>190</v>
      </c>
      <c r="E207" s="185"/>
      <c r="F207" s="186" t="s">
        <v>629</v>
      </c>
      <c r="H207" s="187" t="n">
        <v>30.63</v>
      </c>
      <c r="L207" s="184"/>
      <c r="M207" s="188"/>
      <c r="N207" s="189"/>
      <c r="O207" s="189"/>
      <c r="P207" s="189"/>
      <c r="Q207" s="189"/>
      <c r="R207" s="189"/>
      <c r="S207" s="189"/>
      <c r="T207" s="190"/>
      <c r="AT207" s="185" t="s">
        <v>190</v>
      </c>
      <c r="AU207" s="185" t="s">
        <v>79</v>
      </c>
      <c r="AV207" s="183" t="s">
        <v>79</v>
      </c>
      <c r="AW207" s="183" t="s">
        <v>32</v>
      </c>
      <c r="AX207" s="183" t="s">
        <v>69</v>
      </c>
      <c r="AY207" s="185" t="s">
        <v>131</v>
      </c>
    </row>
    <row r="208" s="183" customFormat="true" ht="13.5" hidden="false" customHeight="false" outlineLevel="0" collapsed="false">
      <c r="B208" s="184"/>
      <c r="D208" s="177" t="s">
        <v>190</v>
      </c>
      <c r="E208" s="185"/>
      <c r="F208" s="186" t="s">
        <v>630</v>
      </c>
      <c r="H208" s="187" t="n">
        <v>86.43</v>
      </c>
      <c r="L208" s="184"/>
      <c r="M208" s="188"/>
      <c r="N208" s="189"/>
      <c r="O208" s="189"/>
      <c r="P208" s="189"/>
      <c r="Q208" s="189"/>
      <c r="R208" s="189"/>
      <c r="S208" s="189"/>
      <c r="T208" s="190"/>
      <c r="AT208" s="185" t="s">
        <v>190</v>
      </c>
      <c r="AU208" s="185" t="s">
        <v>79</v>
      </c>
      <c r="AV208" s="183" t="s">
        <v>79</v>
      </c>
      <c r="AW208" s="183" t="s">
        <v>32</v>
      </c>
      <c r="AX208" s="183" t="s">
        <v>69</v>
      </c>
      <c r="AY208" s="185" t="s">
        <v>131</v>
      </c>
    </row>
    <row r="209" s="183" customFormat="true" ht="13.5" hidden="false" customHeight="false" outlineLevel="0" collapsed="false">
      <c r="B209" s="184"/>
      <c r="D209" s="177" t="s">
        <v>190</v>
      </c>
      <c r="E209" s="185"/>
      <c r="F209" s="186" t="s">
        <v>631</v>
      </c>
      <c r="H209" s="187" t="n">
        <v>35.68</v>
      </c>
      <c r="L209" s="184"/>
      <c r="M209" s="188"/>
      <c r="N209" s="189"/>
      <c r="O209" s="189"/>
      <c r="P209" s="189"/>
      <c r="Q209" s="189"/>
      <c r="R209" s="189"/>
      <c r="S209" s="189"/>
      <c r="T209" s="190"/>
      <c r="AT209" s="185" t="s">
        <v>190</v>
      </c>
      <c r="AU209" s="185" t="s">
        <v>79</v>
      </c>
      <c r="AV209" s="183" t="s">
        <v>79</v>
      </c>
      <c r="AW209" s="183" t="s">
        <v>32</v>
      </c>
      <c r="AX209" s="183" t="s">
        <v>69</v>
      </c>
      <c r="AY209" s="185" t="s">
        <v>131</v>
      </c>
    </row>
    <row r="210" s="183" customFormat="true" ht="13.5" hidden="false" customHeight="false" outlineLevel="0" collapsed="false">
      <c r="B210" s="184"/>
      <c r="D210" s="177" t="s">
        <v>190</v>
      </c>
      <c r="E210" s="185"/>
      <c r="F210" s="186" t="s">
        <v>632</v>
      </c>
      <c r="H210" s="187" t="n">
        <v>53.9</v>
      </c>
      <c r="L210" s="184"/>
      <c r="M210" s="188"/>
      <c r="N210" s="189"/>
      <c r="O210" s="189"/>
      <c r="P210" s="189"/>
      <c r="Q210" s="189"/>
      <c r="R210" s="189"/>
      <c r="S210" s="189"/>
      <c r="T210" s="190"/>
      <c r="AT210" s="185" t="s">
        <v>190</v>
      </c>
      <c r="AU210" s="185" t="s">
        <v>79</v>
      </c>
      <c r="AV210" s="183" t="s">
        <v>79</v>
      </c>
      <c r="AW210" s="183" t="s">
        <v>32</v>
      </c>
      <c r="AX210" s="183" t="s">
        <v>69</v>
      </c>
      <c r="AY210" s="185" t="s">
        <v>131</v>
      </c>
    </row>
    <row r="211" s="183" customFormat="true" ht="13.5" hidden="false" customHeight="false" outlineLevel="0" collapsed="false">
      <c r="B211" s="184"/>
      <c r="D211" s="177" t="s">
        <v>190</v>
      </c>
      <c r="E211" s="185"/>
      <c r="F211" s="186" t="s">
        <v>633</v>
      </c>
      <c r="H211" s="187" t="n">
        <v>34.75</v>
      </c>
      <c r="L211" s="184"/>
      <c r="M211" s="188"/>
      <c r="N211" s="189"/>
      <c r="O211" s="189"/>
      <c r="P211" s="189"/>
      <c r="Q211" s="189"/>
      <c r="R211" s="189"/>
      <c r="S211" s="189"/>
      <c r="T211" s="190"/>
      <c r="AT211" s="185" t="s">
        <v>190</v>
      </c>
      <c r="AU211" s="185" t="s">
        <v>79</v>
      </c>
      <c r="AV211" s="183" t="s">
        <v>79</v>
      </c>
      <c r="AW211" s="183" t="s">
        <v>32</v>
      </c>
      <c r="AX211" s="183" t="s">
        <v>69</v>
      </c>
      <c r="AY211" s="185" t="s">
        <v>131</v>
      </c>
    </row>
    <row r="212" s="183" customFormat="true" ht="13.5" hidden="false" customHeight="false" outlineLevel="0" collapsed="false">
      <c r="B212" s="184"/>
      <c r="D212" s="177" t="s">
        <v>190</v>
      </c>
      <c r="E212" s="185"/>
      <c r="F212" s="186" t="s">
        <v>634</v>
      </c>
      <c r="H212" s="187" t="n">
        <v>54.06</v>
      </c>
      <c r="L212" s="184"/>
      <c r="M212" s="188"/>
      <c r="N212" s="189"/>
      <c r="O212" s="189"/>
      <c r="P212" s="189"/>
      <c r="Q212" s="189"/>
      <c r="R212" s="189"/>
      <c r="S212" s="189"/>
      <c r="T212" s="190"/>
      <c r="AT212" s="185" t="s">
        <v>190</v>
      </c>
      <c r="AU212" s="185" t="s">
        <v>79</v>
      </c>
      <c r="AV212" s="183" t="s">
        <v>79</v>
      </c>
      <c r="AW212" s="183" t="s">
        <v>32</v>
      </c>
      <c r="AX212" s="183" t="s">
        <v>69</v>
      </c>
      <c r="AY212" s="185" t="s">
        <v>131</v>
      </c>
    </row>
    <row r="213" s="183" customFormat="true" ht="13.5" hidden="false" customHeight="false" outlineLevel="0" collapsed="false">
      <c r="B213" s="184"/>
      <c r="D213" s="177" t="s">
        <v>190</v>
      </c>
      <c r="E213" s="185"/>
      <c r="F213" s="186" t="s">
        <v>635</v>
      </c>
      <c r="H213" s="187" t="n">
        <v>37.43</v>
      </c>
      <c r="L213" s="184"/>
      <c r="M213" s="188"/>
      <c r="N213" s="189"/>
      <c r="O213" s="189"/>
      <c r="P213" s="189"/>
      <c r="Q213" s="189"/>
      <c r="R213" s="189"/>
      <c r="S213" s="189"/>
      <c r="T213" s="190"/>
      <c r="AT213" s="185" t="s">
        <v>190</v>
      </c>
      <c r="AU213" s="185" t="s">
        <v>79</v>
      </c>
      <c r="AV213" s="183" t="s">
        <v>79</v>
      </c>
      <c r="AW213" s="183" t="s">
        <v>32</v>
      </c>
      <c r="AX213" s="183" t="s">
        <v>69</v>
      </c>
      <c r="AY213" s="185" t="s">
        <v>131</v>
      </c>
    </row>
    <row r="214" s="183" customFormat="true" ht="13.5" hidden="false" customHeight="false" outlineLevel="0" collapsed="false">
      <c r="B214" s="184"/>
      <c r="D214" s="177" t="s">
        <v>190</v>
      </c>
      <c r="E214" s="185"/>
      <c r="F214" s="186" t="s">
        <v>636</v>
      </c>
      <c r="H214" s="187" t="n">
        <v>56.18</v>
      </c>
      <c r="L214" s="184"/>
      <c r="M214" s="188"/>
      <c r="N214" s="189"/>
      <c r="O214" s="189"/>
      <c r="P214" s="189"/>
      <c r="Q214" s="189"/>
      <c r="R214" s="189"/>
      <c r="S214" s="189"/>
      <c r="T214" s="190"/>
      <c r="AT214" s="185" t="s">
        <v>190</v>
      </c>
      <c r="AU214" s="185" t="s">
        <v>79</v>
      </c>
      <c r="AV214" s="183" t="s">
        <v>79</v>
      </c>
      <c r="AW214" s="183" t="s">
        <v>32</v>
      </c>
      <c r="AX214" s="183" t="s">
        <v>69</v>
      </c>
      <c r="AY214" s="185" t="s">
        <v>131</v>
      </c>
    </row>
    <row r="215" s="183" customFormat="true" ht="13.5" hidden="false" customHeight="false" outlineLevel="0" collapsed="false">
      <c r="B215" s="184"/>
      <c r="D215" s="177" t="s">
        <v>190</v>
      </c>
      <c r="E215" s="185"/>
      <c r="F215" s="186" t="s">
        <v>637</v>
      </c>
      <c r="H215" s="187" t="n">
        <v>28.59</v>
      </c>
      <c r="L215" s="184"/>
      <c r="M215" s="188"/>
      <c r="N215" s="189"/>
      <c r="O215" s="189"/>
      <c r="P215" s="189"/>
      <c r="Q215" s="189"/>
      <c r="R215" s="189"/>
      <c r="S215" s="189"/>
      <c r="T215" s="190"/>
      <c r="AT215" s="185" t="s">
        <v>190</v>
      </c>
      <c r="AU215" s="185" t="s">
        <v>79</v>
      </c>
      <c r="AV215" s="183" t="s">
        <v>79</v>
      </c>
      <c r="AW215" s="183" t="s">
        <v>32</v>
      </c>
      <c r="AX215" s="183" t="s">
        <v>69</v>
      </c>
      <c r="AY215" s="185" t="s">
        <v>131</v>
      </c>
    </row>
    <row r="216" s="183" customFormat="true" ht="13.5" hidden="false" customHeight="false" outlineLevel="0" collapsed="false">
      <c r="B216" s="184"/>
      <c r="D216" s="177" t="s">
        <v>190</v>
      </c>
      <c r="E216" s="185"/>
      <c r="F216" s="186" t="s">
        <v>638</v>
      </c>
      <c r="H216" s="187" t="n">
        <v>42.5</v>
      </c>
      <c r="L216" s="184"/>
      <c r="M216" s="188"/>
      <c r="N216" s="189"/>
      <c r="O216" s="189"/>
      <c r="P216" s="189"/>
      <c r="Q216" s="189"/>
      <c r="R216" s="189"/>
      <c r="S216" s="189"/>
      <c r="T216" s="190"/>
      <c r="AT216" s="185" t="s">
        <v>190</v>
      </c>
      <c r="AU216" s="185" t="s">
        <v>79</v>
      </c>
      <c r="AV216" s="183" t="s">
        <v>79</v>
      </c>
      <c r="AW216" s="183" t="s">
        <v>32</v>
      </c>
      <c r="AX216" s="183" t="s">
        <v>69</v>
      </c>
      <c r="AY216" s="185" t="s">
        <v>131</v>
      </c>
    </row>
    <row r="217" s="183" customFormat="true" ht="13.5" hidden="false" customHeight="false" outlineLevel="0" collapsed="false">
      <c r="B217" s="184"/>
      <c r="D217" s="177" t="s">
        <v>190</v>
      </c>
      <c r="E217" s="185"/>
      <c r="F217" s="186" t="s">
        <v>639</v>
      </c>
      <c r="H217" s="187" t="n">
        <v>29.01</v>
      </c>
      <c r="L217" s="184"/>
      <c r="M217" s="188"/>
      <c r="N217" s="189"/>
      <c r="O217" s="189"/>
      <c r="P217" s="189"/>
      <c r="Q217" s="189"/>
      <c r="R217" s="189"/>
      <c r="S217" s="189"/>
      <c r="T217" s="190"/>
      <c r="AT217" s="185" t="s">
        <v>190</v>
      </c>
      <c r="AU217" s="185" t="s">
        <v>79</v>
      </c>
      <c r="AV217" s="183" t="s">
        <v>79</v>
      </c>
      <c r="AW217" s="183" t="s">
        <v>32</v>
      </c>
      <c r="AX217" s="183" t="s">
        <v>69</v>
      </c>
      <c r="AY217" s="185" t="s">
        <v>131</v>
      </c>
    </row>
    <row r="218" s="183" customFormat="true" ht="13.5" hidden="false" customHeight="false" outlineLevel="0" collapsed="false">
      <c r="B218" s="184"/>
      <c r="D218" s="177" t="s">
        <v>190</v>
      </c>
      <c r="E218" s="185"/>
      <c r="F218" s="186" t="s">
        <v>640</v>
      </c>
      <c r="H218" s="187" t="n">
        <v>8.5</v>
      </c>
      <c r="L218" s="184"/>
      <c r="M218" s="188"/>
      <c r="N218" s="189"/>
      <c r="O218" s="189"/>
      <c r="P218" s="189"/>
      <c r="Q218" s="189"/>
      <c r="R218" s="189"/>
      <c r="S218" s="189"/>
      <c r="T218" s="190"/>
      <c r="AT218" s="185" t="s">
        <v>190</v>
      </c>
      <c r="AU218" s="185" t="s">
        <v>79</v>
      </c>
      <c r="AV218" s="183" t="s">
        <v>79</v>
      </c>
      <c r="AW218" s="183" t="s">
        <v>32</v>
      </c>
      <c r="AX218" s="183" t="s">
        <v>69</v>
      </c>
      <c r="AY218" s="185" t="s">
        <v>131</v>
      </c>
    </row>
    <row r="219" s="183" customFormat="true" ht="13.5" hidden="false" customHeight="false" outlineLevel="0" collapsed="false">
      <c r="B219" s="184"/>
      <c r="D219" s="177" t="s">
        <v>190</v>
      </c>
      <c r="E219" s="185"/>
      <c r="F219" s="186" t="s">
        <v>641</v>
      </c>
      <c r="H219" s="187" t="n">
        <v>68</v>
      </c>
      <c r="L219" s="184"/>
      <c r="M219" s="188"/>
      <c r="N219" s="189"/>
      <c r="O219" s="189"/>
      <c r="P219" s="189"/>
      <c r="Q219" s="189"/>
      <c r="R219" s="189"/>
      <c r="S219" s="189"/>
      <c r="T219" s="190"/>
      <c r="AT219" s="185" t="s">
        <v>190</v>
      </c>
      <c r="AU219" s="185" t="s">
        <v>79</v>
      </c>
      <c r="AV219" s="183" t="s">
        <v>79</v>
      </c>
      <c r="AW219" s="183" t="s">
        <v>32</v>
      </c>
      <c r="AX219" s="183" t="s">
        <v>69</v>
      </c>
      <c r="AY219" s="185" t="s">
        <v>131</v>
      </c>
    </row>
    <row r="220" s="191" customFormat="true" ht="13.5" hidden="false" customHeight="false" outlineLevel="0" collapsed="false">
      <c r="B220" s="192"/>
      <c r="D220" s="177" t="s">
        <v>190</v>
      </c>
      <c r="E220" s="193"/>
      <c r="F220" s="194" t="s">
        <v>194</v>
      </c>
      <c r="H220" s="195" t="n">
        <v>854.85</v>
      </c>
      <c r="L220" s="192"/>
      <c r="M220" s="196"/>
      <c r="N220" s="197"/>
      <c r="O220" s="197"/>
      <c r="P220" s="197"/>
      <c r="Q220" s="197"/>
      <c r="R220" s="197"/>
      <c r="S220" s="197"/>
      <c r="T220" s="198"/>
      <c r="AT220" s="193" t="s">
        <v>190</v>
      </c>
      <c r="AU220" s="193" t="s">
        <v>79</v>
      </c>
      <c r="AV220" s="191" t="s">
        <v>150</v>
      </c>
      <c r="AW220" s="191" t="s">
        <v>32</v>
      </c>
      <c r="AX220" s="191" t="s">
        <v>77</v>
      </c>
      <c r="AY220" s="193" t="s">
        <v>131</v>
      </c>
    </row>
    <row r="221" s="26" customFormat="true" ht="16.5" hidden="false" customHeight="true" outlineLevel="0" collapsed="false">
      <c r="B221" s="164"/>
      <c r="C221" s="165" t="s">
        <v>338</v>
      </c>
      <c r="D221" s="165" t="s">
        <v>132</v>
      </c>
      <c r="E221" s="166" t="s">
        <v>339</v>
      </c>
      <c r="F221" s="167" t="s">
        <v>340</v>
      </c>
      <c r="G221" s="168" t="s">
        <v>187</v>
      </c>
      <c r="H221" s="169" t="n">
        <v>854.84</v>
      </c>
      <c r="I221" s="169"/>
      <c r="J221" s="169" t="n">
        <f aca="false">ROUND(I221*H221,2)</f>
        <v>0</v>
      </c>
      <c r="K221" s="167" t="s">
        <v>136</v>
      </c>
      <c r="L221" s="27"/>
      <c r="M221" s="170"/>
      <c r="N221" s="171" t="s">
        <v>40</v>
      </c>
      <c r="O221" s="172" t="n">
        <v>0.51</v>
      </c>
      <c r="P221" s="172" t="n">
        <f aca="false">O221*H221</f>
        <v>435.9684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AR221" s="10" t="s">
        <v>150</v>
      </c>
      <c r="AT221" s="10" t="s">
        <v>132</v>
      </c>
      <c r="AU221" s="10" t="s">
        <v>79</v>
      </c>
      <c r="AY221" s="10" t="s">
        <v>131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10" t="s">
        <v>77</v>
      </c>
      <c r="BK221" s="174" t="n">
        <f aca="false">ROUND(I221*H221,2)</f>
        <v>0</v>
      </c>
      <c r="BL221" s="10" t="s">
        <v>150</v>
      </c>
      <c r="BM221" s="10" t="s">
        <v>341</v>
      </c>
    </row>
    <row r="222" s="26" customFormat="true" ht="25.5" hidden="false" customHeight="true" outlineLevel="0" collapsed="false">
      <c r="B222" s="164"/>
      <c r="C222" s="165" t="s">
        <v>342</v>
      </c>
      <c r="D222" s="165" t="s">
        <v>132</v>
      </c>
      <c r="E222" s="166" t="s">
        <v>343</v>
      </c>
      <c r="F222" s="167" t="s">
        <v>344</v>
      </c>
      <c r="G222" s="168" t="s">
        <v>187</v>
      </c>
      <c r="H222" s="169" t="n">
        <v>854.85</v>
      </c>
      <c r="I222" s="169"/>
      <c r="J222" s="169" t="n">
        <f aca="false">ROUND(I222*H222,2)</f>
        <v>0</v>
      </c>
      <c r="K222" s="167" t="s">
        <v>136</v>
      </c>
      <c r="L222" s="27"/>
      <c r="M222" s="170"/>
      <c r="N222" s="171" t="s">
        <v>40</v>
      </c>
      <c r="O222" s="172" t="n">
        <v>3.28</v>
      </c>
      <c r="P222" s="172" t="n">
        <f aca="false">O222*H222</f>
        <v>2803.908</v>
      </c>
      <c r="Q222" s="172" t="n">
        <v>0</v>
      </c>
      <c r="R222" s="172" t="n">
        <f aca="false">Q222*H222</f>
        <v>0</v>
      </c>
      <c r="S222" s="172" t="n">
        <v>0.1225</v>
      </c>
      <c r="T222" s="173" t="n">
        <f aca="false">S222*H222</f>
        <v>104.719125</v>
      </c>
      <c r="AR222" s="10" t="s">
        <v>150</v>
      </c>
      <c r="AT222" s="10" t="s">
        <v>132</v>
      </c>
      <c r="AU222" s="10" t="s">
        <v>79</v>
      </c>
      <c r="AY222" s="10" t="s">
        <v>131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10" t="s">
        <v>77</v>
      </c>
      <c r="BK222" s="174" t="n">
        <f aca="false">ROUND(I222*H222,2)</f>
        <v>0</v>
      </c>
      <c r="BL222" s="10" t="s">
        <v>150</v>
      </c>
      <c r="BM222" s="10" t="s">
        <v>345</v>
      </c>
    </row>
    <row r="223" s="183" customFormat="true" ht="13.5" hidden="false" customHeight="false" outlineLevel="0" collapsed="false">
      <c r="B223" s="184"/>
      <c r="D223" s="177" t="s">
        <v>190</v>
      </c>
      <c r="E223" s="185"/>
      <c r="F223" s="186" t="s">
        <v>622</v>
      </c>
      <c r="H223" s="187" t="n">
        <v>30.87</v>
      </c>
      <c r="L223" s="184"/>
      <c r="M223" s="188"/>
      <c r="N223" s="189"/>
      <c r="O223" s="189"/>
      <c r="P223" s="189"/>
      <c r="Q223" s="189"/>
      <c r="R223" s="189"/>
      <c r="S223" s="189"/>
      <c r="T223" s="190"/>
      <c r="AT223" s="185" t="s">
        <v>190</v>
      </c>
      <c r="AU223" s="185" t="s">
        <v>79</v>
      </c>
      <c r="AV223" s="183" t="s">
        <v>79</v>
      </c>
      <c r="AW223" s="183" t="s">
        <v>32</v>
      </c>
      <c r="AX223" s="183" t="s">
        <v>69</v>
      </c>
      <c r="AY223" s="185" t="s">
        <v>131</v>
      </c>
    </row>
    <row r="224" s="183" customFormat="true" ht="13.5" hidden="false" customHeight="false" outlineLevel="0" collapsed="false">
      <c r="B224" s="184"/>
      <c r="D224" s="177" t="s">
        <v>190</v>
      </c>
      <c r="E224" s="185"/>
      <c r="F224" s="186" t="s">
        <v>623</v>
      </c>
      <c r="H224" s="187" t="n">
        <v>43.54</v>
      </c>
      <c r="L224" s="184"/>
      <c r="M224" s="188"/>
      <c r="N224" s="189"/>
      <c r="O224" s="189"/>
      <c r="P224" s="189"/>
      <c r="Q224" s="189"/>
      <c r="R224" s="189"/>
      <c r="S224" s="189"/>
      <c r="T224" s="190"/>
      <c r="AT224" s="185" t="s">
        <v>190</v>
      </c>
      <c r="AU224" s="185" t="s">
        <v>79</v>
      </c>
      <c r="AV224" s="183" t="s">
        <v>79</v>
      </c>
      <c r="AW224" s="183" t="s">
        <v>32</v>
      </c>
      <c r="AX224" s="183" t="s">
        <v>69</v>
      </c>
      <c r="AY224" s="185" t="s">
        <v>131</v>
      </c>
    </row>
    <row r="225" s="183" customFormat="true" ht="13.5" hidden="false" customHeight="false" outlineLevel="0" collapsed="false">
      <c r="B225" s="184"/>
      <c r="D225" s="177" t="s">
        <v>190</v>
      </c>
      <c r="E225" s="185"/>
      <c r="F225" s="186" t="s">
        <v>624</v>
      </c>
      <c r="H225" s="187" t="n">
        <v>36.04</v>
      </c>
      <c r="L225" s="184"/>
      <c r="M225" s="188"/>
      <c r="N225" s="189"/>
      <c r="O225" s="189"/>
      <c r="P225" s="189"/>
      <c r="Q225" s="189"/>
      <c r="R225" s="189"/>
      <c r="S225" s="189"/>
      <c r="T225" s="190"/>
      <c r="AT225" s="185" t="s">
        <v>190</v>
      </c>
      <c r="AU225" s="185" t="s">
        <v>79</v>
      </c>
      <c r="AV225" s="183" t="s">
        <v>79</v>
      </c>
      <c r="AW225" s="183" t="s">
        <v>32</v>
      </c>
      <c r="AX225" s="183" t="s">
        <v>69</v>
      </c>
      <c r="AY225" s="185" t="s">
        <v>131</v>
      </c>
    </row>
    <row r="226" s="183" customFormat="true" ht="13.5" hidden="false" customHeight="false" outlineLevel="0" collapsed="false">
      <c r="B226" s="184"/>
      <c r="D226" s="177" t="s">
        <v>190</v>
      </c>
      <c r="E226" s="185"/>
      <c r="F226" s="186" t="s">
        <v>625</v>
      </c>
      <c r="H226" s="187" t="n">
        <v>39.56</v>
      </c>
      <c r="L226" s="184"/>
      <c r="M226" s="188"/>
      <c r="N226" s="189"/>
      <c r="O226" s="189"/>
      <c r="P226" s="189"/>
      <c r="Q226" s="189"/>
      <c r="R226" s="189"/>
      <c r="S226" s="189"/>
      <c r="T226" s="190"/>
      <c r="AT226" s="185" t="s">
        <v>190</v>
      </c>
      <c r="AU226" s="185" t="s">
        <v>79</v>
      </c>
      <c r="AV226" s="183" t="s">
        <v>79</v>
      </c>
      <c r="AW226" s="183" t="s">
        <v>32</v>
      </c>
      <c r="AX226" s="183" t="s">
        <v>69</v>
      </c>
      <c r="AY226" s="185" t="s">
        <v>131</v>
      </c>
    </row>
    <row r="227" s="183" customFormat="true" ht="13.5" hidden="false" customHeight="false" outlineLevel="0" collapsed="false">
      <c r="B227" s="184"/>
      <c r="D227" s="177" t="s">
        <v>190</v>
      </c>
      <c r="E227" s="185"/>
      <c r="F227" s="186" t="s">
        <v>626</v>
      </c>
      <c r="H227" s="187" t="n">
        <v>36.26</v>
      </c>
      <c r="L227" s="184"/>
      <c r="M227" s="188"/>
      <c r="N227" s="189"/>
      <c r="O227" s="189"/>
      <c r="P227" s="189"/>
      <c r="Q227" s="189"/>
      <c r="R227" s="189"/>
      <c r="S227" s="189"/>
      <c r="T227" s="190"/>
      <c r="AT227" s="185" t="s">
        <v>190</v>
      </c>
      <c r="AU227" s="185" t="s">
        <v>79</v>
      </c>
      <c r="AV227" s="183" t="s">
        <v>79</v>
      </c>
      <c r="AW227" s="183" t="s">
        <v>32</v>
      </c>
      <c r="AX227" s="183" t="s">
        <v>69</v>
      </c>
      <c r="AY227" s="185" t="s">
        <v>131</v>
      </c>
    </row>
    <row r="228" s="183" customFormat="true" ht="13.5" hidden="false" customHeight="false" outlineLevel="0" collapsed="false">
      <c r="B228" s="184"/>
      <c r="D228" s="177" t="s">
        <v>190</v>
      </c>
      <c r="E228" s="185"/>
      <c r="F228" s="186" t="s">
        <v>627</v>
      </c>
      <c r="H228" s="187" t="n">
        <v>62.92</v>
      </c>
      <c r="L228" s="184"/>
      <c r="M228" s="188"/>
      <c r="N228" s="189"/>
      <c r="O228" s="189"/>
      <c r="P228" s="189"/>
      <c r="Q228" s="189"/>
      <c r="R228" s="189"/>
      <c r="S228" s="189"/>
      <c r="T228" s="190"/>
      <c r="AT228" s="185" t="s">
        <v>190</v>
      </c>
      <c r="AU228" s="185" t="s">
        <v>79</v>
      </c>
      <c r="AV228" s="183" t="s">
        <v>79</v>
      </c>
      <c r="AW228" s="183" t="s">
        <v>32</v>
      </c>
      <c r="AX228" s="183" t="s">
        <v>69</v>
      </c>
      <c r="AY228" s="185" t="s">
        <v>131</v>
      </c>
    </row>
    <row r="229" s="183" customFormat="true" ht="13.5" hidden="false" customHeight="false" outlineLevel="0" collapsed="false">
      <c r="B229" s="184"/>
      <c r="D229" s="177" t="s">
        <v>190</v>
      </c>
      <c r="E229" s="185"/>
      <c r="F229" s="186" t="s">
        <v>628</v>
      </c>
      <c r="H229" s="187" t="n">
        <v>40</v>
      </c>
      <c r="L229" s="184"/>
      <c r="M229" s="188"/>
      <c r="N229" s="189"/>
      <c r="O229" s="189"/>
      <c r="P229" s="189"/>
      <c r="Q229" s="189"/>
      <c r="R229" s="189"/>
      <c r="S229" s="189"/>
      <c r="T229" s="190"/>
      <c r="AT229" s="185" t="s">
        <v>190</v>
      </c>
      <c r="AU229" s="185" t="s">
        <v>79</v>
      </c>
      <c r="AV229" s="183" t="s">
        <v>79</v>
      </c>
      <c r="AW229" s="183" t="s">
        <v>32</v>
      </c>
      <c r="AX229" s="183" t="s">
        <v>69</v>
      </c>
      <c r="AY229" s="185" t="s">
        <v>131</v>
      </c>
    </row>
    <row r="230" s="183" customFormat="true" ht="13.5" hidden="false" customHeight="false" outlineLevel="0" collapsed="false">
      <c r="B230" s="184"/>
      <c r="D230" s="177" t="s">
        <v>190</v>
      </c>
      <c r="E230" s="185"/>
      <c r="F230" s="186" t="s">
        <v>629</v>
      </c>
      <c r="H230" s="187" t="n">
        <v>30.63</v>
      </c>
      <c r="L230" s="184"/>
      <c r="M230" s="188"/>
      <c r="N230" s="189"/>
      <c r="O230" s="189"/>
      <c r="P230" s="189"/>
      <c r="Q230" s="189"/>
      <c r="R230" s="189"/>
      <c r="S230" s="189"/>
      <c r="T230" s="190"/>
      <c r="AT230" s="185" t="s">
        <v>190</v>
      </c>
      <c r="AU230" s="185" t="s">
        <v>79</v>
      </c>
      <c r="AV230" s="183" t="s">
        <v>79</v>
      </c>
      <c r="AW230" s="183" t="s">
        <v>32</v>
      </c>
      <c r="AX230" s="183" t="s">
        <v>69</v>
      </c>
      <c r="AY230" s="185" t="s">
        <v>131</v>
      </c>
    </row>
    <row r="231" s="183" customFormat="true" ht="13.5" hidden="false" customHeight="false" outlineLevel="0" collapsed="false">
      <c r="B231" s="184"/>
      <c r="D231" s="177" t="s">
        <v>190</v>
      </c>
      <c r="E231" s="185"/>
      <c r="F231" s="186" t="s">
        <v>630</v>
      </c>
      <c r="H231" s="187" t="n">
        <v>86.43</v>
      </c>
      <c r="L231" s="184"/>
      <c r="M231" s="188"/>
      <c r="N231" s="189"/>
      <c r="O231" s="189"/>
      <c r="P231" s="189"/>
      <c r="Q231" s="189"/>
      <c r="R231" s="189"/>
      <c r="S231" s="189"/>
      <c r="T231" s="190"/>
      <c r="AT231" s="185" t="s">
        <v>190</v>
      </c>
      <c r="AU231" s="185" t="s">
        <v>79</v>
      </c>
      <c r="AV231" s="183" t="s">
        <v>79</v>
      </c>
      <c r="AW231" s="183" t="s">
        <v>32</v>
      </c>
      <c r="AX231" s="183" t="s">
        <v>69</v>
      </c>
      <c r="AY231" s="185" t="s">
        <v>131</v>
      </c>
    </row>
    <row r="232" s="183" customFormat="true" ht="13.5" hidden="false" customHeight="false" outlineLevel="0" collapsed="false">
      <c r="B232" s="184"/>
      <c r="D232" s="177" t="s">
        <v>190</v>
      </c>
      <c r="E232" s="185"/>
      <c r="F232" s="186" t="s">
        <v>631</v>
      </c>
      <c r="H232" s="187" t="n">
        <v>35.68</v>
      </c>
      <c r="L232" s="184"/>
      <c r="M232" s="188"/>
      <c r="N232" s="189"/>
      <c r="O232" s="189"/>
      <c r="P232" s="189"/>
      <c r="Q232" s="189"/>
      <c r="R232" s="189"/>
      <c r="S232" s="189"/>
      <c r="T232" s="190"/>
      <c r="AT232" s="185" t="s">
        <v>190</v>
      </c>
      <c r="AU232" s="185" t="s">
        <v>79</v>
      </c>
      <c r="AV232" s="183" t="s">
        <v>79</v>
      </c>
      <c r="AW232" s="183" t="s">
        <v>32</v>
      </c>
      <c r="AX232" s="183" t="s">
        <v>69</v>
      </c>
      <c r="AY232" s="185" t="s">
        <v>131</v>
      </c>
    </row>
    <row r="233" s="183" customFormat="true" ht="13.5" hidden="false" customHeight="false" outlineLevel="0" collapsed="false">
      <c r="B233" s="184"/>
      <c r="D233" s="177" t="s">
        <v>190</v>
      </c>
      <c r="E233" s="185"/>
      <c r="F233" s="186" t="s">
        <v>632</v>
      </c>
      <c r="H233" s="187" t="n">
        <v>53.9</v>
      </c>
      <c r="L233" s="184"/>
      <c r="M233" s="188"/>
      <c r="N233" s="189"/>
      <c r="O233" s="189"/>
      <c r="P233" s="189"/>
      <c r="Q233" s="189"/>
      <c r="R233" s="189"/>
      <c r="S233" s="189"/>
      <c r="T233" s="190"/>
      <c r="AT233" s="185" t="s">
        <v>190</v>
      </c>
      <c r="AU233" s="185" t="s">
        <v>79</v>
      </c>
      <c r="AV233" s="183" t="s">
        <v>79</v>
      </c>
      <c r="AW233" s="183" t="s">
        <v>32</v>
      </c>
      <c r="AX233" s="183" t="s">
        <v>69</v>
      </c>
      <c r="AY233" s="185" t="s">
        <v>131</v>
      </c>
    </row>
    <row r="234" s="183" customFormat="true" ht="13.5" hidden="false" customHeight="false" outlineLevel="0" collapsed="false">
      <c r="B234" s="184"/>
      <c r="D234" s="177" t="s">
        <v>190</v>
      </c>
      <c r="E234" s="185"/>
      <c r="F234" s="186" t="s">
        <v>633</v>
      </c>
      <c r="H234" s="187" t="n">
        <v>34.75</v>
      </c>
      <c r="L234" s="184"/>
      <c r="M234" s="188"/>
      <c r="N234" s="189"/>
      <c r="O234" s="189"/>
      <c r="P234" s="189"/>
      <c r="Q234" s="189"/>
      <c r="R234" s="189"/>
      <c r="S234" s="189"/>
      <c r="T234" s="190"/>
      <c r="AT234" s="185" t="s">
        <v>190</v>
      </c>
      <c r="AU234" s="185" t="s">
        <v>79</v>
      </c>
      <c r="AV234" s="183" t="s">
        <v>79</v>
      </c>
      <c r="AW234" s="183" t="s">
        <v>32</v>
      </c>
      <c r="AX234" s="183" t="s">
        <v>69</v>
      </c>
      <c r="AY234" s="185" t="s">
        <v>131</v>
      </c>
    </row>
    <row r="235" s="183" customFormat="true" ht="13.5" hidden="false" customHeight="false" outlineLevel="0" collapsed="false">
      <c r="B235" s="184"/>
      <c r="D235" s="177" t="s">
        <v>190</v>
      </c>
      <c r="E235" s="185"/>
      <c r="F235" s="186" t="s">
        <v>634</v>
      </c>
      <c r="H235" s="187" t="n">
        <v>54.06</v>
      </c>
      <c r="L235" s="184"/>
      <c r="M235" s="188"/>
      <c r="N235" s="189"/>
      <c r="O235" s="189"/>
      <c r="P235" s="189"/>
      <c r="Q235" s="189"/>
      <c r="R235" s="189"/>
      <c r="S235" s="189"/>
      <c r="T235" s="190"/>
      <c r="AT235" s="185" t="s">
        <v>190</v>
      </c>
      <c r="AU235" s="185" t="s">
        <v>79</v>
      </c>
      <c r="AV235" s="183" t="s">
        <v>79</v>
      </c>
      <c r="AW235" s="183" t="s">
        <v>32</v>
      </c>
      <c r="AX235" s="183" t="s">
        <v>69</v>
      </c>
      <c r="AY235" s="185" t="s">
        <v>131</v>
      </c>
    </row>
    <row r="236" s="183" customFormat="true" ht="13.5" hidden="false" customHeight="false" outlineLevel="0" collapsed="false">
      <c r="B236" s="184"/>
      <c r="D236" s="177" t="s">
        <v>190</v>
      </c>
      <c r="E236" s="185"/>
      <c r="F236" s="186" t="s">
        <v>635</v>
      </c>
      <c r="H236" s="187" t="n">
        <v>37.43</v>
      </c>
      <c r="L236" s="184"/>
      <c r="M236" s="188"/>
      <c r="N236" s="189"/>
      <c r="O236" s="189"/>
      <c r="P236" s="189"/>
      <c r="Q236" s="189"/>
      <c r="R236" s="189"/>
      <c r="S236" s="189"/>
      <c r="T236" s="190"/>
      <c r="AT236" s="185" t="s">
        <v>190</v>
      </c>
      <c r="AU236" s="185" t="s">
        <v>79</v>
      </c>
      <c r="AV236" s="183" t="s">
        <v>79</v>
      </c>
      <c r="AW236" s="183" t="s">
        <v>32</v>
      </c>
      <c r="AX236" s="183" t="s">
        <v>69</v>
      </c>
      <c r="AY236" s="185" t="s">
        <v>131</v>
      </c>
    </row>
    <row r="237" s="183" customFormat="true" ht="13.5" hidden="false" customHeight="false" outlineLevel="0" collapsed="false">
      <c r="B237" s="184"/>
      <c r="D237" s="177" t="s">
        <v>190</v>
      </c>
      <c r="E237" s="185"/>
      <c r="F237" s="186" t="s">
        <v>636</v>
      </c>
      <c r="H237" s="187" t="n">
        <v>56.18</v>
      </c>
      <c r="L237" s="184"/>
      <c r="M237" s="188"/>
      <c r="N237" s="189"/>
      <c r="O237" s="189"/>
      <c r="P237" s="189"/>
      <c r="Q237" s="189"/>
      <c r="R237" s="189"/>
      <c r="S237" s="189"/>
      <c r="T237" s="190"/>
      <c r="AT237" s="185" t="s">
        <v>190</v>
      </c>
      <c r="AU237" s="185" t="s">
        <v>79</v>
      </c>
      <c r="AV237" s="183" t="s">
        <v>79</v>
      </c>
      <c r="AW237" s="183" t="s">
        <v>32</v>
      </c>
      <c r="AX237" s="183" t="s">
        <v>69</v>
      </c>
      <c r="AY237" s="185" t="s">
        <v>131</v>
      </c>
    </row>
    <row r="238" s="183" customFormat="true" ht="13.5" hidden="false" customHeight="false" outlineLevel="0" collapsed="false">
      <c r="B238" s="184"/>
      <c r="D238" s="177" t="s">
        <v>190</v>
      </c>
      <c r="E238" s="185"/>
      <c r="F238" s="186" t="s">
        <v>637</v>
      </c>
      <c r="H238" s="187" t="n">
        <v>28.59</v>
      </c>
      <c r="L238" s="184"/>
      <c r="M238" s="188"/>
      <c r="N238" s="189"/>
      <c r="O238" s="189"/>
      <c r="P238" s="189"/>
      <c r="Q238" s="189"/>
      <c r="R238" s="189"/>
      <c r="S238" s="189"/>
      <c r="T238" s="190"/>
      <c r="AT238" s="185" t="s">
        <v>190</v>
      </c>
      <c r="AU238" s="185" t="s">
        <v>79</v>
      </c>
      <c r="AV238" s="183" t="s">
        <v>79</v>
      </c>
      <c r="AW238" s="183" t="s">
        <v>32</v>
      </c>
      <c r="AX238" s="183" t="s">
        <v>69</v>
      </c>
      <c r="AY238" s="185" t="s">
        <v>131</v>
      </c>
    </row>
    <row r="239" s="183" customFormat="true" ht="13.5" hidden="false" customHeight="false" outlineLevel="0" collapsed="false">
      <c r="B239" s="184"/>
      <c r="D239" s="177" t="s">
        <v>190</v>
      </c>
      <c r="E239" s="185"/>
      <c r="F239" s="186" t="s">
        <v>638</v>
      </c>
      <c r="H239" s="187" t="n">
        <v>42.5</v>
      </c>
      <c r="L239" s="184"/>
      <c r="M239" s="188"/>
      <c r="N239" s="189"/>
      <c r="O239" s="189"/>
      <c r="P239" s="189"/>
      <c r="Q239" s="189"/>
      <c r="R239" s="189"/>
      <c r="S239" s="189"/>
      <c r="T239" s="190"/>
      <c r="AT239" s="185" t="s">
        <v>190</v>
      </c>
      <c r="AU239" s="185" t="s">
        <v>79</v>
      </c>
      <c r="AV239" s="183" t="s">
        <v>79</v>
      </c>
      <c r="AW239" s="183" t="s">
        <v>32</v>
      </c>
      <c r="AX239" s="183" t="s">
        <v>69</v>
      </c>
      <c r="AY239" s="185" t="s">
        <v>131</v>
      </c>
    </row>
    <row r="240" s="183" customFormat="true" ht="13.5" hidden="false" customHeight="false" outlineLevel="0" collapsed="false">
      <c r="B240" s="184"/>
      <c r="D240" s="177" t="s">
        <v>190</v>
      </c>
      <c r="E240" s="185"/>
      <c r="F240" s="186" t="s">
        <v>639</v>
      </c>
      <c r="H240" s="187" t="n">
        <v>29.01</v>
      </c>
      <c r="L240" s="184"/>
      <c r="M240" s="188"/>
      <c r="N240" s="189"/>
      <c r="O240" s="189"/>
      <c r="P240" s="189"/>
      <c r="Q240" s="189"/>
      <c r="R240" s="189"/>
      <c r="S240" s="189"/>
      <c r="T240" s="190"/>
      <c r="AT240" s="185" t="s">
        <v>190</v>
      </c>
      <c r="AU240" s="185" t="s">
        <v>79</v>
      </c>
      <c r="AV240" s="183" t="s">
        <v>79</v>
      </c>
      <c r="AW240" s="183" t="s">
        <v>32</v>
      </c>
      <c r="AX240" s="183" t="s">
        <v>69</v>
      </c>
      <c r="AY240" s="185" t="s">
        <v>131</v>
      </c>
    </row>
    <row r="241" s="183" customFormat="true" ht="13.5" hidden="false" customHeight="false" outlineLevel="0" collapsed="false">
      <c r="B241" s="184"/>
      <c r="D241" s="177" t="s">
        <v>190</v>
      </c>
      <c r="E241" s="185"/>
      <c r="F241" s="186" t="s">
        <v>640</v>
      </c>
      <c r="H241" s="187" t="n">
        <v>8.5</v>
      </c>
      <c r="L241" s="184"/>
      <c r="M241" s="188"/>
      <c r="N241" s="189"/>
      <c r="O241" s="189"/>
      <c r="P241" s="189"/>
      <c r="Q241" s="189"/>
      <c r="R241" s="189"/>
      <c r="S241" s="189"/>
      <c r="T241" s="190"/>
      <c r="AT241" s="185" t="s">
        <v>190</v>
      </c>
      <c r="AU241" s="185" t="s">
        <v>79</v>
      </c>
      <c r="AV241" s="183" t="s">
        <v>79</v>
      </c>
      <c r="AW241" s="183" t="s">
        <v>32</v>
      </c>
      <c r="AX241" s="183" t="s">
        <v>69</v>
      </c>
      <c r="AY241" s="185" t="s">
        <v>131</v>
      </c>
    </row>
    <row r="242" s="183" customFormat="true" ht="13.5" hidden="false" customHeight="false" outlineLevel="0" collapsed="false">
      <c r="B242" s="184"/>
      <c r="D242" s="177" t="s">
        <v>190</v>
      </c>
      <c r="E242" s="185"/>
      <c r="F242" s="186" t="s">
        <v>641</v>
      </c>
      <c r="H242" s="187" t="n">
        <v>68</v>
      </c>
      <c r="L242" s="184"/>
      <c r="M242" s="188"/>
      <c r="N242" s="189"/>
      <c r="O242" s="189"/>
      <c r="P242" s="189"/>
      <c r="Q242" s="189"/>
      <c r="R242" s="189"/>
      <c r="S242" s="189"/>
      <c r="T242" s="190"/>
      <c r="AT242" s="185" t="s">
        <v>190</v>
      </c>
      <c r="AU242" s="185" t="s">
        <v>79</v>
      </c>
      <c r="AV242" s="183" t="s">
        <v>79</v>
      </c>
      <c r="AW242" s="183" t="s">
        <v>32</v>
      </c>
      <c r="AX242" s="183" t="s">
        <v>69</v>
      </c>
      <c r="AY242" s="185" t="s">
        <v>131</v>
      </c>
    </row>
    <row r="243" s="191" customFormat="true" ht="13.5" hidden="false" customHeight="false" outlineLevel="0" collapsed="false">
      <c r="B243" s="192"/>
      <c r="D243" s="177" t="s">
        <v>190</v>
      </c>
      <c r="E243" s="193"/>
      <c r="F243" s="194" t="s">
        <v>194</v>
      </c>
      <c r="H243" s="195" t="n">
        <v>854.85</v>
      </c>
      <c r="L243" s="192"/>
      <c r="M243" s="196"/>
      <c r="N243" s="197"/>
      <c r="O243" s="197"/>
      <c r="P243" s="197"/>
      <c r="Q243" s="197"/>
      <c r="R243" s="197"/>
      <c r="S243" s="197"/>
      <c r="T243" s="198"/>
      <c r="AT243" s="193" t="s">
        <v>190</v>
      </c>
      <c r="AU243" s="193" t="s">
        <v>79</v>
      </c>
      <c r="AV243" s="191" t="s">
        <v>150</v>
      </c>
      <c r="AW243" s="191" t="s">
        <v>32</v>
      </c>
      <c r="AX243" s="191" t="s">
        <v>77</v>
      </c>
      <c r="AY243" s="193" t="s">
        <v>131</v>
      </c>
    </row>
    <row r="244" s="26" customFormat="true" ht="25.5" hidden="false" customHeight="true" outlineLevel="0" collapsed="false">
      <c r="B244" s="164"/>
      <c r="C244" s="165" t="s">
        <v>346</v>
      </c>
      <c r="D244" s="165" t="s">
        <v>132</v>
      </c>
      <c r="E244" s="166" t="s">
        <v>347</v>
      </c>
      <c r="F244" s="167" t="s">
        <v>348</v>
      </c>
      <c r="G244" s="168" t="s">
        <v>187</v>
      </c>
      <c r="H244" s="169" t="n">
        <v>854.84</v>
      </c>
      <c r="I244" s="169"/>
      <c r="J244" s="169" t="n">
        <f aca="false">ROUND(I244*H244,2)</f>
        <v>0</v>
      </c>
      <c r="K244" s="167"/>
      <c r="L244" s="27"/>
      <c r="M244" s="170"/>
      <c r="N244" s="171" t="s">
        <v>40</v>
      </c>
      <c r="O244" s="172" t="n">
        <v>0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0" t="s">
        <v>150</v>
      </c>
      <c r="AT244" s="10" t="s">
        <v>132</v>
      </c>
      <c r="AU244" s="10" t="s">
        <v>79</v>
      </c>
      <c r="AY244" s="10" t="s">
        <v>131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10" t="s">
        <v>77</v>
      </c>
      <c r="BK244" s="174" t="n">
        <f aca="false">ROUND(I244*H244,2)</f>
        <v>0</v>
      </c>
      <c r="BL244" s="10" t="s">
        <v>150</v>
      </c>
      <c r="BM244" s="10" t="s">
        <v>349</v>
      </c>
    </row>
    <row r="245" s="26" customFormat="true" ht="175.5" hidden="false" customHeight="false" outlineLevel="0" collapsed="false">
      <c r="B245" s="27"/>
      <c r="D245" s="177" t="s">
        <v>148</v>
      </c>
      <c r="F245" s="178" t="s">
        <v>350</v>
      </c>
      <c r="L245" s="27"/>
      <c r="M245" s="179"/>
      <c r="N245" s="28"/>
      <c r="O245" s="28"/>
      <c r="P245" s="28"/>
      <c r="Q245" s="28"/>
      <c r="R245" s="28"/>
      <c r="S245" s="28"/>
      <c r="T245" s="67"/>
      <c r="AT245" s="10" t="s">
        <v>148</v>
      </c>
      <c r="AU245" s="10" t="s">
        <v>79</v>
      </c>
    </row>
    <row r="246" s="26" customFormat="true" ht="16.5" hidden="false" customHeight="true" outlineLevel="0" collapsed="false">
      <c r="B246" s="164"/>
      <c r="C246" s="165" t="s">
        <v>351</v>
      </c>
      <c r="D246" s="165" t="s">
        <v>132</v>
      </c>
      <c r="E246" s="166" t="s">
        <v>352</v>
      </c>
      <c r="F246" s="167" t="s">
        <v>353</v>
      </c>
      <c r="G246" s="168" t="s">
        <v>201</v>
      </c>
      <c r="H246" s="169" t="n">
        <v>87.12</v>
      </c>
      <c r="I246" s="169"/>
      <c r="J246" s="169" t="n">
        <f aca="false">ROUND(I246*H246,2)</f>
        <v>0</v>
      </c>
      <c r="K246" s="167" t="s">
        <v>136</v>
      </c>
      <c r="L246" s="27"/>
      <c r="M246" s="170"/>
      <c r="N246" s="171" t="s">
        <v>40</v>
      </c>
      <c r="O246" s="172" t="n">
        <v>37.23</v>
      </c>
      <c r="P246" s="172" t="n">
        <f aca="false">O246*H246</f>
        <v>3243.4776</v>
      </c>
      <c r="Q246" s="172" t="n">
        <v>0.50375</v>
      </c>
      <c r="R246" s="172" t="n">
        <f aca="false">Q246*H246</f>
        <v>43.8867</v>
      </c>
      <c r="S246" s="172" t="n">
        <v>2.5</v>
      </c>
      <c r="T246" s="173" t="n">
        <f aca="false">S246*H246</f>
        <v>217.8</v>
      </c>
      <c r="AR246" s="10" t="s">
        <v>150</v>
      </c>
      <c r="AT246" s="10" t="s">
        <v>132</v>
      </c>
      <c r="AU246" s="10" t="s">
        <v>79</v>
      </c>
      <c r="AY246" s="10" t="s">
        <v>131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10" t="s">
        <v>77</v>
      </c>
      <c r="BK246" s="174" t="n">
        <f aca="false">ROUND(I246*H246,2)</f>
        <v>0</v>
      </c>
      <c r="BL246" s="10" t="s">
        <v>150</v>
      </c>
      <c r="BM246" s="10" t="s">
        <v>354</v>
      </c>
    </row>
    <row r="247" s="26" customFormat="true" ht="40.5" hidden="false" customHeight="false" outlineLevel="0" collapsed="false">
      <c r="B247" s="27"/>
      <c r="D247" s="177" t="s">
        <v>148</v>
      </c>
      <c r="F247" s="178" t="s">
        <v>355</v>
      </c>
      <c r="L247" s="27"/>
      <c r="M247" s="179"/>
      <c r="N247" s="28"/>
      <c r="O247" s="28"/>
      <c r="P247" s="28"/>
      <c r="Q247" s="28"/>
      <c r="R247" s="28"/>
      <c r="S247" s="28"/>
      <c r="T247" s="67"/>
      <c r="AT247" s="10" t="s">
        <v>148</v>
      </c>
      <c r="AU247" s="10" t="s">
        <v>79</v>
      </c>
    </row>
    <row r="248" s="183" customFormat="true" ht="13.5" hidden="false" customHeight="false" outlineLevel="0" collapsed="false">
      <c r="B248" s="184"/>
      <c r="D248" s="177" t="s">
        <v>190</v>
      </c>
      <c r="E248" s="185"/>
      <c r="F248" s="186" t="s">
        <v>642</v>
      </c>
      <c r="H248" s="187" t="n">
        <v>3.01</v>
      </c>
      <c r="L248" s="184"/>
      <c r="M248" s="188"/>
      <c r="N248" s="189"/>
      <c r="O248" s="189"/>
      <c r="P248" s="189"/>
      <c r="Q248" s="189"/>
      <c r="R248" s="189"/>
      <c r="S248" s="189"/>
      <c r="T248" s="190"/>
      <c r="AT248" s="185" t="s">
        <v>190</v>
      </c>
      <c r="AU248" s="185" t="s">
        <v>79</v>
      </c>
      <c r="AV248" s="183" t="s">
        <v>79</v>
      </c>
      <c r="AW248" s="183" t="s">
        <v>32</v>
      </c>
      <c r="AX248" s="183" t="s">
        <v>69</v>
      </c>
      <c r="AY248" s="185" t="s">
        <v>131</v>
      </c>
    </row>
    <row r="249" s="206" customFormat="true" ht="13.5" hidden="false" customHeight="false" outlineLevel="0" collapsed="false">
      <c r="B249" s="207"/>
      <c r="D249" s="177" t="s">
        <v>190</v>
      </c>
      <c r="E249" s="208"/>
      <c r="F249" s="209" t="s">
        <v>643</v>
      </c>
      <c r="H249" s="210" t="n">
        <v>3.01</v>
      </c>
      <c r="L249" s="207"/>
      <c r="M249" s="211"/>
      <c r="N249" s="212"/>
      <c r="O249" s="212"/>
      <c r="P249" s="212"/>
      <c r="Q249" s="212"/>
      <c r="R249" s="212"/>
      <c r="S249" s="212"/>
      <c r="T249" s="213"/>
      <c r="AT249" s="208" t="s">
        <v>190</v>
      </c>
      <c r="AU249" s="208" t="s">
        <v>79</v>
      </c>
      <c r="AV249" s="206" t="s">
        <v>144</v>
      </c>
      <c r="AW249" s="206" t="s">
        <v>32</v>
      </c>
      <c r="AX249" s="206" t="s">
        <v>69</v>
      </c>
      <c r="AY249" s="208" t="s">
        <v>131</v>
      </c>
    </row>
    <row r="250" s="183" customFormat="true" ht="13.5" hidden="false" customHeight="false" outlineLevel="0" collapsed="false">
      <c r="B250" s="184"/>
      <c r="D250" s="177" t="s">
        <v>190</v>
      </c>
      <c r="E250" s="185"/>
      <c r="F250" s="186" t="s">
        <v>644</v>
      </c>
      <c r="H250" s="187" t="n">
        <v>3.25</v>
      </c>
      <c r="L250" s="184"/>
      <c r="M250" s="188"/>
      <c r="N250" s="189"/>
      <c r="O250" s="189"/>
      <c r="P250" s="189"/>
      <c r="Q250" s="189"/>
      <c r="R250" s="189"/>
      <c r="S250" s="189"/>
      <c r="T250" s="190"/>
      <c r="AT250" s="185" t="s">
        <v>190</v>
      </c>
      <c r="AU250" s="185" t="s">
        <v>79</v>
      </c>
      <c r="AV250" s="183" t="s">
        <v>79</v>
      </c>
      <c r="AW250" s="183" t="s">
        <v>32</v>
      </c>
      <c r="AX250" s="183" t="s">
        <v>69</v>
      </c>
      <c r="AY250" s="185" t="s">
        <v>131</v>
      </c>
    </row>
    <row r="251" s="183" customFormat="true" ht="13.5" hidden="false" customHeight="false" outlineLevel="0" collapsed="false">
      <c r="B251" s="184"/>
      <c r="D251" s="177" t="s">
        <v>190</v>
      </c>
      <c r="E251" s="185"/>
      <c r="F251" s="186" t="s">
        <v>645</v>
      </c>
      <c r="H251" s="187" t="n">
        <v>2.16</v>
      </c>
      <c r="L251" s="184"/>
      <c r="M251" s="188"/>
      <c r="N251" s="189"/>
      <c r="O251" s="189"/>
      <c r="P251" s="189"/>
      <c r="Q251" s="189"/>
      <c r="R251" s="189"/>
      <c r="S251" s="189"/>
      <c r="T251" s="190"/>
      <c r="AT251" s="185" t="s">
        <v>190</v>
      </c>
      <c r="AU251" s="185" t="s">
        <v>79</v>
      </c>
      <c r="AV251" s="183" t="s">
        <v>79</v>
      </c>
      <c r="AW251" s="183" t="s">
        <v>32</v>
      </c>
      <c r="AX251" s="183" t="s">
        <v>69</v>
      </c>
      <c r="AY251" s="185" t="s">
        <v>131</v>
      </c>
    </row>
    <row r="252" s="206" customFormat="true" ht="13.5" hidden="false" customHeight="false" outlineLevel="0" collapsed="false">
      <c r="B252" s="207"/>
      <c r="D252" s="177" t="s">
        <v>190</v>
      </c>
      <c r="E252" s="208"/>
      <c r="F252" s="209" t="s">
        <v>646</v>
      </c>
      <c r="H252" s="210" t="n">
        <v>5.41</v>
      </c>
      <c r="L252" s="207"/>
      <c r="M252" s="211"/>
      <c r="N252" s="212"/>
      <c r="O252" s="212"/>
      <c r="P252" s="212"/>
      <c r="Q252" s="212"/>
      <c r="R252" s="212"/>
      <c r="S252" s="212"/>
      <c r="T252" s="213"/>
      <c r="AT252" s="208" t="s">
        <v>190</v>
      </c>
      <c r="AU252" s="208" t="s">
        <v>79</v>
      </c>
      <c r="AV252" s="206" t="s">
        <v>144</v>
      </c>
      <c r="AW252" s="206" t="s">
        <v>32</v>
      </c>
      <c r="AX252" s="206" t="s">
        <v>69</v>
      </c>
      <c r="AY252" s="208" t="s">
        <v>131</v>
      </c>
    </row>
    <row r="253" s="183" customFormat="true" ht="13.5" hidden="false" customHeight="false" outlineLevel="0" collapsed="false">
      <c r="B253" s="184"/>
      <c r="D253" s="177" t="s">
        <v>190</v>
      </c>
      <c r="E253" s="185"/>
      <c r="F253" s="186" t="s">
        <v>647</v>
      </c>
      <c r="H253" s="187" t="n">
        <v>2.29</v>
      </c>
      <c r="L253" s="184"/>
      <c r="M253" s="188"/>
      <c r="N253" s="189"/>
      <c r="O253" s="189"/>
      <c r="P253" s="189"/>
      <c r="Q253" s="189"/>
      <c r="R253" s="189"/>
      <c r="S253" s="189"/>
      <c r="T253" s="190"/>
      <c r="AT253" s="185" t="s">
        <v>190</v>
      </c>
      <c r="AU253" s="185" t="s">
        <v>79</v>
      </c>
      <c r="AV253" s="183" t="s">
        <v>79</v>
      </c>
      <c r="AW253" s="183" t="s">
        <v>32</v>
      </c>
      <c r="AX253" s="183" t="s">
        <v>69</v>
      </c>
      <c r="AY253" s="185" t="s">
        <v>131</v>
      </c>
    </row>
    <row r="254" s="206" customFormat="true" ht="13.5" hidden="false" customHeight="false" outlineLevel="0" collapsed="false">
      <c r="B254" s="207"/>
      <c r="D254" s="177" t="s">
        <v>190</v>
      </c>
      <c r="E254" s="208"/>
      <c r="F254" s="209" t="s">
        <v>648</v>
      </c>
      <c r="H254" s="210" t="n">
        <v>2.29</v>
      </c>
      <c r="L254" s="207"/>
      <c r="M254" s="211"/>
      <c r="N254" s="212"/>
      <c r="O254" s="212"/>
      <c r="P254" s="212"/>
      <c r="Q254" s="212"/>
      <c r="R254" s="212"/>
      <c r="S254" s="212"/>
      <c r="T254" s="213"/>
      <c r="AT254" s="208" t="s">
        <v>190</v>
      </c>
      <c r="AU254" s="208" t="s">
        <v>79</v>
      </c>
      <c r="AV254" s="206" t="s">
        <v>144</v>
      </c>
      <c r="AW254" s="206" t="s">
        <v>32</v>
      </c>
      <c r="AX254" s="206" t="s">
        <v>69</v>
      </c>
      <c r="AY254" s="208" t="s">
        <v>131</v>
      </c>
    </row>
    <row r="255" s="183" customFormat="true" ht="13.5" hidden="false" customHeight="false" outlineLevel="0" collapsed="false">
      <c r="B255" s="184"/>
      <c r="D255" s="177" t="s">
        <v>190</v>
      </c>
      <c r="E255" s="185"/>
      <c r="F255" s="186" t="s">
        <v>649</v>
      </c>
      <c r="H255" s="187" t="n">
        <v>3.86</v>
      </c>
      <c r="L255" s="184"/>
      <c r="M255" s="188"/>
      <c r="N255" s="189"/>
      <c r="O255" s="189"/>
      <c r="P255" s="189"/>
      <c r="Q255" s="189"/>
      <c r="R255" s="189"/>
      <c r="S255" s="189"/>
      <c r="T255" s="190"/>
      <c r="AT255" s="185" t="s">
        <v>190</v>
      </c>
      <c r="AU255" s="185" t="s">
        <v>79</v>
      </c>
      <c r="AV255" s="183" t="s">
        <v>79</v>
      </c>
      <c r="AW255" s="183" t="s">
        <v>32</v>
      </c>
      <c r="AX255" s="183" t="s">
        <v>69</v>
      </c>
      <c r="AY255" s="185" t="s">
        <v>131</v>
      </c>
    </row>
    <row r="256" s="206" customFormat="true" ht="13.5" hidden="false" customHeight="false" outlineLevel="0" collapsed="false">
      <c r="B256" s="207"/>
      <c r="D256" s="177" t="s">
        <v>190</v>
      </c>
      <c r="E256" s="208"/>
      <c r="F256" s="209" t="s">
        <v>650</v>
      </c>
      <c r="H256" s="210" t="n">
        <v>3.86</v>
      </c>
      <c r="L256" s="207"/>
      <c r="M256" s="211"/>
      <c r="N256" s="212"/>
      <c r="O256" s="212"/>
      <c r="P256" s="212"/>
      <c r="Q256" s="212"/>
      <c r="R256" s="212"/>
      <c r="S256" s="212"/>
      <c r="T256" s="213"/>
      <c r="AT256" s="208" t="s">
        <v>190</v>
      </c>
      <c r="AU256" s="208" t="s">
        <v>79</v>
      </c>
      <c r="AV256" s="206" t="s">
        <v>144</v>
      </c>
      <c r="AW256" s="206" t="s">
        <v>32</v>
      </c>
      <c r="AX256" s="206" t="s">
        <v>69</v>
      </c>
      <c r="AY256" s="208" t="s">
        <v>131</v>
      </c>
    </row>
    <row r="257" s="183" customFormat="true" ht="13.5" hidden="false" customHeight="false" outlineLevel="0" collapsed="false">
      <c r="B257" s="184"/>
      <c r="D257" s="177" t="s">
        <v>190</v>
      </c>
      <c r="E257" s="185"/>
      <c r="F257" s="186" t="s">
        <v>651</v>
      </c>
      <c r="H257" s="187" t="n">
        <v>3.54</v>
      </c>
      <c r="L257" s="184"/>
      <c r="M257" s="188"/>
      <c r="N257" s="189"/>
      <c r="O257" s="189"/>
      <c r="P257" s="189"/>
      <c r="Q257" s="189"/>
      <c r="R257" s="189"/>
      <c r="S257" s="189"/>
      <c r="T257" s="190"/>
      <c r="AT257" s="185" t="s">
        <v>190</v>
      </c>
      <c r="AU257" s="185" t="s">
        <v>79</v>
      </c>
      <c r="AV257" s="183" t="s">
        <v>79</v>
      </c>
      <c r="AW257" s="183" t="s">
        <v>32</v>
      </c>
      <c r="AX257" s="183" t="s">
        <v>69</v>
      </c>
      <c r="AY257" s="185" t="s">
        <v>131</v>
      </c>
    </row>
    <row r="258" s="206" customFormat="true" ht="13.5" hidden="false" customHeight="false" outlineLevel="0" collapsed="false">
      <c r="B258" s="207"/>
      <c r="D258" s="177" t="s">
        <v>190</v>
      </c>
      <c r="E258" s="208"/>
      <c r="F258" s="209" t="s">
        <v>652</v>
      </c>
      <c r="H258" s="210" t="n">
        <v>3.54</v>
      </c>
      <c r="L258" s="207"/>
      <c r="M258" s="211"/>
      <c r="N258" s="212"/>
      <c r="O258" s="212"/>
      <c r="P258" s="212"/>
      <c r="Q258" s="212"/>
      <c r="R258" s="212"/>
      <c r="S258" s="212"/>
      <c r="T258" s="213"/>
      <c r="AT258" s="208" t="s">
        <v>190</v>
      </c>
      <c r="AU258" s="208" t="s">
        <v>79</v>
      </c>
      <c r="AV258" s="206" t="s">
        <v>144</v>
      </c>
      <c r="AW258" s="206" t="s">
        <v>32</v>
      </c>
      <c r="AX258" s="206" t="s">
        <v>69</v>
      </c>
      <c r="AY258" s="208" t="s">
        <v>131</v>
      </c>
    </row>
    <row r="259" s="183" customFormat="true" ht="13.5" hidden="false" customHeight="false" outlineLevel="0" collapsed="false">
      <c r="B259" s="184"/>
      <c r="D259" s="177" t="s">
        <v>190</v>
      </c>
      <c r="E259" s="185"/>
      <c r="F259" s="186" t="s">
        <v>653</v>
      </c>
      <c r="H259" s="187" t="n">
        <v>4.39</v>
      </c>
      <c r="L259" s="184"/>
      <c r="M259" s="188"/>
      <c r="N259" s="189"/>
      <c r="O259" s="189"/>
      <c r="P259" s="189"/>
      <c r="Q259" s="189"/>
      <c r="R259" s="189"/>
      <c r="S259" s="189"/>
      <c r="T259" s="190"/>
      <c r="AT259" s="185" t="s">
        <v>190</v>
      </c>
      <c r="AU259" s="185" t="s">
        <v>79</v>
      </c>
      <c r="AV259" s="183" t="s">
        <v>79</v>
      </c>
      <c r="AW259" s="183" t="s">
        <v>32</v>
      </c>
      <c r="AX259" s="183" t="s">
        <v>69</v>
      </c>
      <c r="AY259" s="185" t="s">
        <v>131</v>
      </c>
    </row>
    <row r="260" s="206" customFormat="true" ht="13.5" hidden="false" customHeight="false" outlineLevel="0" collapsed="false">
      <c r="B260" s="207"/>
      <c r="D260" s="177" t="s">
        <v>190</v>
      </c>
      <c r="E260" s="208"/>
      <c r="F260" s="209" t="s">
        <v>654</v>
      </c>
      <c r="H260" s="210" t="n">
        <v>4.39</v>
      </c>
      <c r="L260" s="207"/>
      <c r="M260" s="211"/>
      <c r="N260" s="212"/>
      <c r="O260" s="212"/>
      <c r="P260" s="212"/>
      <c r="Q260" s="212"/>
      <c r="R260" s="212"/>
      <c r="S260" s="212"/>
      <c r="T260" s="213"/>
      <c r="AT260" s="208" t="s">
        <v>190</v>
      </c>
      <c r="AU260" s="208" t="s">
        <v>79</v>
      </c>
      <c r="AV260" s="206" t="s">
        <v>144</v>
      </c>
      <c r="AW260" s="206" t="s">
        <v>32</v>
      </c>
      <c r="AX260" s="206" t="s">
        <v>69</v>
      </c>
      <c r="AY260" s="208" t="s">
        <v>131</v>
      </c>
    </row>
    <row r="261" s="183" customFormat="true" ht="13.5" hidden="false" customHeight="false" outlineLevel="0" collapsed="false">
      <c r="B261" s="184"/>
      <c r="D261" s="177" t="s">
        <v>190</v>
      </c>
      <c r="E261" s="185"/>
      <c r="F261" s="186" t="s">
        <v>655</v>
      </c>
      <c r="H261" s="187" t="n">
        <v>3.9</v>
      </c>
      <c r="L261" s="184"/>
      <c r="M261" s="188"/>
      <c r="N261" s="189"/>
      <c r="O261" s="189"/>
      <c r="P261" s="189"/>
      <c r="Q261" s="189"/>
      <c r="R261" s="189"/>
      <c r="S261" s="189"/>
      <c r="T261" s="190"/>
      <c r="AT261" s="185" t="s">
        <v>190</v>
      </c>
      <c r="AU261" s="185" t="s">
        <v>79</v>
      </c>
      <c r="AV261" s="183" t="s">
        <v>79</v>
      </c>
      <c r="AW261" s="183" t="s">
        <v>32</v>
      </c>
      <c r="AX261" s="183" t="s">
        <v>69</v>
      </c>
      <c r="AY261" s="185" t="s">
        <v>131</v>
      </c>
    </row>
    <row r="262" s="206" customFormat="true" ht="13.5" hidden="false" customHeight="false" outlineLevel="0" collapsed="false">
      <c r="B262" s="207"/>
      <c r="D262" s="177" t="s">
        <v>190</v>
      </c>
      <c r="E262" s="208"/>
      <c r="F262" s="209" t="s">
        <v>656</v>
      </c>
      <c r="H262" s="210" t="n">
        <v>3.9</v>
      </c>
      <c r="L262" s="207"/>
      <c r="M262" s="211"/>
      <c r="N262" s="212"/>
      <c r="O262" s="212"/>
      <c r="P262" s="212"/>
      <c r="Q262" s="212"/>
      <c r="R262" s="212"/>
      <c r="S262" s="212"/>
      <c r="T262" s="213"/>
      <c r="AT262" s="208" t="s">
        <v>190</v>
      </c>
      <c r="AU262" s="208" t="s">
        <v>79</v>
      </c>
      <c r="AV262" s="206" t="s">
        <v>144</v>
      </c>
      <c r="AW262" s="206" t="s">
        <v>32</v>
      </c>
      <c r="AX262" s="206" t="s">
        <v>69</v>
      </c>
      <c r="AY262" s="208" t="s">
        <v>131</v>
      </c>
    </row>
    <row r="263" s="183" customFormat="true" ht="13.5" hidden="false" customHeight="false" outlineLevel="0" collapsed="false">
      <c r="B263" s="184"/>
      <c r="D263" s="177" t="s">
        <v>190</v>
      </c>
      <c r="E263" s="185"/>
      <c r="F263" s="186" t="s">
        <v>657</v>
      </c>
      <c r="H263" s="187" t="n">
        <v>4.32</v>
      </c>
      <c r="L263" s="184"/>
      <c r="M263" s="188"/>
      <c r="N263" s="189"/>
      <c r="O263" s="189"/>
      <c r="P263" s="189"/>
      <c r="Q263" s="189"/>
      <c r="R263" s="189"/>
      <c r="S263" s="189"/>
      <c r="T263" s="190"/>
      <c r="AT263" s="185" t="s">
        <v>190</v>
      </c>
      <c r="AU263" s="185" t="s">
        <v>79</v>
      </c>
      <c r="AV263" s="183" t="s">
        <v>79</v>
      </c>
      <c r="AW263" s="183" t="s">
        <v>32</v>
      </c>
      <c r="AX263" s="183" t="s">
        <v>69</v>
      </c>
      <c r="AY263" s="185" t="s">
        <v>131</v>
      </c>
    </row>
    <row r="264" s="206" customFormat="true" ht="13.5" hidden="false" customHeight="false" outlineLevel="0" collapsed="false">
      <c r="B264" s="207"/>
      <c r="D264" s="177" t="s">
        <v>190</v>
      </c>
      <c r="E264" s="208"/>
      <c r="F264" s="209" t="s">
        <v>658</v>
      </c>
      <c r="H264" s="210" t="n">
        <v>4.32</v>
      </c>
      <c r="L264" s="207"/>
      <c r="M264" s="211"/>
      <c r="N264" s="212"/>
      <c r="O264" s="212"/>
      <c r="P264" s="212"/>
      <c r="Q264" s="212"/>
      <c r="R264" s="212"/>
      <c r="S264" s="212"/>
      <c r="T264" s="213"/>
      <c r="AT264" s="208" t="s">
        <v>190</v>
      </c>
      <c r="AU264" s="208" t="s">
        <v>79</v>
      </c>
      <c r="AV264" s="206" t="s">
        <v>144</v>
      </c>
      <c r="AW264" s="206" t="s">
        <v>32</v>
      </c>
      <c r="AX264" s="206" t="s">
        <v>69</v>
      </c>
      <c r="AY264" s="208" t="s">
        <v>131</v>
      </c>
    </row>
    <row r="265" s="183" customFormat="true" ht="13.5" hidden="false" customHeight="false" outlineLevel="0" collapsed="false">
      <c r="B265" s="184"/>
      <c r="D265" s="177" t="s">
        <v>190</v>
      </c>
      <c r="E265" s="185"/>
      <c r="F265" s="186" t="s">
        <v>659</v>
      </c>
      <c r="H265" s="187" t="n">
        <v>8.43</v>
      </c>
      <c r="L265" s="184"/>
      <c r="M265" s="188"/>
      <c r="N265" s="189"/>
      <c r="O265" s="189"/>
      <c r="P265" s="189"/>
      <c r="Q265" s="189"/>
      <c r="R265" s="189"/>
      <c r="S265" s="189"/>
      <c r="T265" s="190"/>
      <c r="AT265" s="185" t="s">
        <v>190</v>
      </c>
      <c r="AU265" s="185" t="s">
        <v>79</v>
      </c>
      <c r="AV265" s="183" t="s">
        <v>79</v>
      </c>
      <c r="AW265" s="183" t="s">
        <v>32</v>
      </c>
      <c r="AX265" s="183" t="s">
        <v>69</v>
      </c>
      <c r="AY265" s="185" t="s">
        <v>131</v>
      </c>
    </row>
    <row r="266" s="206" customFormat="true" ht="13.5" hidden="false" customHeight="false" outlineLevel="0" collapsed="false">
      <c r="B266" s="207"/>
      <c r="D266" s="177" t="s">
        <v>190</v>
      </c>
      <c r="E266" s="208"/>
      <c r="F266" s="209" t="s">
        <v>660</v>
      </c>
      <c r="H266" s="210" t="n">
        <v>8.43</v>
      </c>
      <c r="L266" s="207"/>
      <c r="M266" s="211"/>
      <c r="N266" s="212"/>
      <c r="O266" s="212"/>
      <c r="P266" s="212"/>
      <c r="Q266" s="212"/>
      <c r="R266" s="212"/>
      <c r="S266" s="212"/>
      <c r="T266" s="213"/>
      <c r="AT266" s="208" t="s">
        <v>190</v>
      </c>
      <c r="AU266" s="208" t="s">
        <v>79</v>
      </c>
      <c r="AV266" s="206" t="s">
        <v>144</v>
      </c>
      <c r="AW266" s="206" t="s">
        <v>32</v>
      </c>
      <c r="AX266" s="206" t="s">
        <v>69</v>
      </c>
      <c r="AY266" s="208" t="s">
        <v>131</v>
      </c>
    </row>
    <row r="267" s="183" customFormat="true" ht="13.5" hidden="false" customHeight="false" outlineLevel="0" collapsed="false">
      <c r="B267" s="184"/>
      <c r="D267" s="177" t="s">
        <v>190</v>
      </c>
      <c r="E267" s="185"/>
      <c r="F267" s="186" t="s">
        <v>661</v>
      </c>
      <c r="H267" s="187" t="n">
        <v>5.54</v>
      </c>
      <c r="L267" s="184"/>
      <c r="M267" s="188"/>
      <c r="N267" s="189"/>
      <c r="O267" s="189"/>
      <c r="P267" s="189"/>
      <c r="Q267" s="189"/>
      <c r="R267" s="189"/>
      <c r="S267" s="189"/>
      <c r="T267" s="190"/>
      <c r="AT267" s="185" t="s">
        <v>190</v>
      </c>
      <c r="AU267" s="185" t="s">
        <v>79</v>
      </c>
      <c r="AV267" s="183" t="s">
        <v>79</v>
      </c>
      <c r="AW267" s="183" t="s">
        <v>32</v>
      </c>
      <c r="AX267" s="183" t="s">
        <v>69</v>
      </c>
      <c r="AY267" s="185" t="s">
        <v>131</v>
      </c>
    </row>
    <row r="268" s="206" customFormat="true" ht="13.5" hidden="false" customHeight="false" outlineLevel="0" collapsed="false">
      <c r="B268" s="207"/>
      <c r="D268" s="177" t="s">
        <v>190</v>
      </c>
      <c r="E268" s="208"/>
      <c r="F268" s="209" t="s">
        <v>662</v>
      </c>
      <c r="H268" s="210" t="n">
        <v>5.54</v>
      </c>
      <c r="L268" s="207"/>
      <c r="M268" s="211"/>
      <c r="N268" s="212"/>
      <c r="O268" s="212"/>
      <c r="P268" s="212"/>
      <c r="Q268" s="212"/>
      <c r="R268" s="212"/>
      <c r="S268" s="212"/>
      <c r="T268" s="213"/>
      <c r="AT268" s="208" t="s">
        <v>190</v>
      </c>
      <c r="AU268" s="208" t="s">
        <v>79</v>
      </c>
      <c r="AV268" s="206" t="s">
        <v>144</v>
      </c>
      <c r="AW268" s="206" t="s">
        <v>32</v>
      </c>
      <c r="AX268" s="206" t="s">
        <v>69</v>
      </c>
      <c r="AY268" s="208" t="s">
        <v>131</v>
      </c>
    </row>
    <row r="269" s="183" customFormat="true" ht="13.5" hidden="false" customHeight="false" outlineLevel="0" collapsed="false">
      <c r="B269" s="184"/>
      <c r="D269" s="177" t="s">
        <v>190</v>
      </c>
      <c r="E269" s="185"/>
      <c r="F269" s="186" t="s">
        <v>663</v>
      </c>
      <c r="H269" s="187" t="n">
        <v>5.26</v>
      </c>
      <c r="L269" s="184"/>
      <c r="M269" s="188"/>
      <c r="N269" s="189"/>
      <c r="O269" s="189"/>
      <c r="P269" s="189"/>
      <c r="Q269" s="189"/>
      <c r="R269" s="189"/>
      <c r="S269" s="189"/>
      <c r="T269" s="190"/>
      <c r="AT269" s="185" t="s">
        <v>190</v>
      </c>
      <c r="AU269" s="185" t="s">
        <v>79</v>
      </c>
      <c r="AV269" s="183" t="s">
        <v>79</v>
      </c>
      <c r="AW269" s="183" t="s">
        <v>32</v>
      </c>
      <c r="AX269" s="183" t="s">
        <v>69</v>
      </c>
      <c r="AY269" s="185" t="s">
        <v>131</v>
      </c>
    </row>
    <row r="270" s="206" customFormat="true" ht="13.5" hidden="false" customHeight="false" outlineLevel="0" collapsed="false">
      <c r="B270" s="207"/>
      <c r="D270" s="177" t="s">
        <v>190</v>
      </c>
      <c r="E270" s="208"/>
      <c r="F270" s="209" t="s">
        <v>664</v>
      </c>
      <c r="H270" s="210" t="n">
        <v>5.26</v>
      </c>
      <c r="L270" s="207"/>
      <c r="M270" s="211"/>
      <c r="N270" s="212"/>
      <c r="O270" s="212"/>
      <c r="P270" s="212"/>
      <c r="Q270" s="212"/>
      <c r="R270" s="212"/>
      <c r="S270" s="212"/>
      <c r="T270" s="213"/>
      <c r="AT270" s="208" t="s">
        <v>190</v>
      </c>
      <c r="AU270" s="208" t="s">
        <v>79</v>
      </c>
      <c r="AV270" s="206" t="s">
        <v>144</v>
      </c>
      <c r="AW270" s="206" t="s">
        <v>32</v>
      </c>
      <c r="AX270" s="206" t="s">
        <v>69</v>
      </c>
      <c r="AY270" s="208" t="s">
        <v>131</v>
      </c>
    </row>
    <row r="271" s="183" customFormat="true" ht="13.5" hidden="false" customHeight="false" outlineLevel="0" collapsed="false">
      <c r="B271" s="184"/>
      <c r="D271" s="177" t="s">
        <v>190</v>
      </c>
      <c r="E271" s="185"/>
      <c r="F271" s="186" t="s">
        <v>665</v>
      </c>
      <c r="H271" s="187" t="n">
        <v>3.39</v>
      </c>
      <c r="L271" s="184"/>
      <c r="M271" s="188"/>
      <c r="N271" s="189"/>
      <c r="O271" s="189"/>
      <c r="P271" s="189"/>
      <c r="Q271" s="189"/>
      <c r="R271" s="189"/>
      <c r="S271" s="189"/>
      <c r="T271" s="190"/>
      <c r="AT271" s="185" t="s">
        <v>190</v>
      </c>
      <c r="AU271" s="185" t="s">
        <v>79</v>
      </c>
      <c r="AV271" s="183" t="s">
        <v>79</v>
      </c>
      <c r="AW271" s="183" t="s">
        <v>32</v>
      </c>
      <c r="AX271" s="183" t="s">
        <v>69</v>
      </c>
      <c r="AY271" s="185" t="s">
        <v>131</v>
      </c>
    </row>
    <row r="272" s="206" customFormat="true" ht="13.5" hidden="false" customHeight="false" outlineLevel="0" collapsed="false">
      <c r="B272" s="207"/>
      <c r="D272" s="177" t="s">
        <v>190</v>
      </c>
      <c r="E272" s="208"/>
      <c r="F272" s="209" t="s">
        <v>666</v>
      </c>
      <c r="H272" s="210" t="n">
        <v>3.39</v>
      </c>
      <c r="L272" s="207"/>
      <c r="M272" s="211"/>
      <c r="N272" s="212"/>
      <c r="O272" s="212"/>
      <c r="P272" s="212"/>
      <c r="Q272" s="212"/>
      <c r="R272" s="212"/>
      <c r="S272" s="212"/>
      <c r="T272" s="213"/>
      <c r="AT272" s="208" t="s">
        <v>190</v>
      </c>
      <c r="AU272" s="208" t="s">
        <v>79</v>
      </c>
      <c r="AV272" s="206" t="s">
        <v>144</v>
      </c>
      <c r="AW272" s="206" t="s">
        <v>32</v>
      </c>
      <c r="AX272" s="206" t="s">
        <v>69</v>
      </c>
      <c r="AY272" s="208" t="s">
        <v>131</v>
      </c>
    </row>
    <row r="273" s="183" customFormat="true" ht="13.5" hidden="false" customHeight="false" outlineLevel="0" collapsed="false">
      <c r="B273" s="184"/>
      <c r="D273" s="177" t="s">
        <v>190</v>
      </c>
      <c r="E273" s="185"/>
      <c r="F273" s="186" t="s">
        <v>667</v>
      </c>
      <c r="H273" s="187" t="n">
        <v>5.27</v>
      </c>
      <c r="L273" s="184"/>
      <c r="M273" s="188"/>
      <c r="N273" s="189"/>
      <c r="O273" s="189"/>
      <c r="P273" s="189"/>
      <c r="Q273" s="189"/>
      <c r="R273" s="189"/>
      <c r="S273" s="189"/>
      <c r="T273" s="190"/>
      <c r="AT273" s="185" t="s">
        <v>190</v>
      </c>
      <c r="AU273" s="185" t="s">
        <v>79</v>
      </c>
      <c r="AV273" s="183" t="s">
        <v>79</v>
      </c>
      <c r="AW273" s="183" t="s">
        <v>32</v>
      </c>
      <c r="AX273" s="183" t="s">
        <v>69</v>
      </c>
      <c r="AY273" s="185" t="s">
        <v>131</v>
      </c>
    </row>
    <row r="274" s="206" customFormat="true" ht="13.5" hidden="false" customHeight="false" outlineLevel="0" collapsed="false">
      <c r="B274" s="207"/>
      <c r="D274" s="177" t="s">
        <v>190</v>
      </c>
      <c r="E274" s="208"/>
      <c r="F274" s="209" t="s">
        <v>668</v>
      </c>
      <c r="H274" s="210" t="n">
        <v>5.27</v>
      </c>
      <c r="L274" s="207"/>
      <c r="M274" s="211"/>
      <c r="N274" s="212"/>
      <c r="O274" s="212"/>
      <c r="P274" s="212"/>
      <c r="Q274" s="212"/>
      <c r="R274" s="212"/>
      <c r="S274" s="212"/>
      <c r="T274" s="213"/>
      <c r="AT274" s="208" t="s">
        <v>190</v>
      </c>
      <c r="AU274" s="208" t="s">
        <v>79</v>
      </c>
      <c r="AV274" s="206" t="s">
        <v>144</v>
      </c>
      <c r="AW274" s="206" t="s">
        <v>32</v>
      </c>
      <c r="AX274" s="206" t="s">
        <v>69</v>
      </c>
      <c r="AY274" s="208" t="s">
        <v>131</v>
      </c>
    </row>
    <row r="275" s="183" customFormat="true" ht="13.5" hidden="false" customHeight="false" outlineLevel="0" collapsed="false">
      <c r="B275" s="184"/>
      <c r="D275" s="177" t="s">
        <v>190</v>
      </c>
      <c r="E275" s="185"/>
      <c r="F275" s="186" t="s">
        <v>669</v>
      </c>
      <c r="H275" s="187" t="n">
        <v>3.65</v>
      </c>
      <c r="L275" s="184"/>
      <c r="M275" s="188"/>
      <c r="N275" s="189"/>
      <c r="O275" s="189"/>
      <c r="P275" s="189"/>
      <c r="Q275" s="189"/>
      <c r="R275" s="189"/>
      <c r="S275" s="189"/>
      <c r="T275" s="190"/>
      <c r="AT275" s="185" t="s">
        <v>190</v>
      </c>
      <c r="AU275" s="185" t="s">
        <v>79</v>
      </c>
      <c r="AV275" s="183" t="s">
        <v>79</v>
      </c>
      <c r="AW275" s="183" t="s">
        <v>32</v>
      </c>
      <c r="AX275" s="183" t="s">
        <v>69</v>
      </c>
      <c r="AY275" s="185" t="s">
        <v>131</v>
      </c>
    </row>
    <row r="276" s="206" customFormat="true" ht="13.5" hidden="false" customHeight="false" outlineLevel="0" collapsed="false">
      <c r="B276" s="207"/>
      <c r="D276" s="177" t="s">
        <v>190</v>
      </c>
      <c r="E276" s="208"/>
      <c r="F276" s="209" t="s">
        <v>670</v>
      </c>
      <c r="H276" s="210" t="n">
        <v>3.65</v>
      </c>
      <c r="L276" s="207"/>
      <c r="M276" s="211"/>
      <c r="N276" s="212"/>
      <c r="O276" s="212"/>
      <c r="P276" s="212"/>
      <c r="Q276" s="212"/>
      <c r="R276" s="212"/>
      <c r="S276" s="212"/>
      <c r="T276" s="213"/>
      <c r="AT276" s="208" t="s">
        <v>190</v>
      </c>
      <c r="AU276" s="208" t="s">
        <v>79</v>
      </c>
      <c r="AV276" s="206" t="s">
        <v>144</v>
      </c>
      <c r="AW276" s="206" t="s">
        <v>32</v>
      </c>
      <c r="AX276" s="206" t="s">
        <v>69</v>
      </c>
      <c r="AY276" s="208" t="s">
        <v>131</v>
      </c>
    </row>
    <row r="277" s="183" customFormat="true" ht="13.5" hidden="false" customHeight="false" outlineLevel="0" collapsed="false">
      <c r="B277" s="184"/>
      <c r="D277" s="177" t="s">
        <v>190</v>
      </c>
      <c r="E277" s="185"/>
      <c r="F277" s="186" t="s">
        <v>671</v>
      </c>
      <c r="H277" s="187" t="n">
        <v>5.48</v>
      </c>
      <c r="L277" s="184"/>
      <c r="M277" s="188"/>
      <c r="N277" s="189"/>
      <c r="O277" s="189"/>
      <c r="P277" s="189"/>
      <c r="Q277" s="189"/>
      <c r="R277" s="189"/>
      <c r="S277" s="189"/>
      <c r="T277" s="190"/>
      <c r="AT277" s="185" t="s">
        <v>190</v>
      </c>
      <c r="AU277" s="185" t="s">
        <v>79</v>
      </c>
      <c r="AV277" s="183" t="s">
        <v>79</v>
      </c>
      <c r="AW277" s="183" t="s">
        <v>32</v>
      </c>
      <c r="AX277" s="183" t="s">
        <v>69</v>
      </c>
      <c r="AY277" s="185" t="s">
        <v>131</v>
      </c>
    </row>
    <row r="278" s="206" customFormat="true" ht="13.5" hidden="false" customHeight="false" outlineLevel="0" collapsed="false">
      <c r="B278" s="207"/>
      <c r="D278" s="177" t="s">
        <v>190</v>
      </c>
      <c r="E278" s="208"/>
      <c r="F278" s="209" t="s">
        <v>672</v>
      </c>
      <c r="H278" s="210" t="n">
        <v>5.48</v>
      </c>
      <c r="L278" s="207"/>
      <c r="M278" s="211"/>
      <c r="N278" s="212"/>
      <c r="O278" s="212"/>
      <c r="P278" s="212"/>
      <c r="Q278" s="212"/>
      <c r="R278" s="212"/>
      <c r="S278" s="212"/>
      <c r="T278" s="213"/>
      <c r="AT278" s="208" t="s">
        <v>190</v>
      </c>
      <c r="AU278" s="208" t="s">
        <v>79</v>
      </c>
      <c r="AV278" s="206" t="s">
        <v>144</v>
      </c>
      <c r="AW278" s="206" t="s">
        <v>32</v>
      </c>
      <c r="AX278" s="206" t="s">
        <v>69</v>
      </c>
      <c r="AY278" s="208" t="s">
        <v>131</v>
      </c>
    </row>
    <row r="279" s="183" customFormat="true" ht="13.5" hidden="false" customHeight="false" outlineLevel="0" collapsed="false">
      <c r="B279" s="184"/>
      <c r="D279" s="177" t="s">
        <v>190</v>
      </c>
      <c r="E279" s="185"/>
      <c r="F279" s="186" t="s">
        <v>673</v>
      </c>
      <c r="H279" s="187" t="n">
        <v>2.79</v>
      </c>
      <c r="L279" s="184"/>
      <c r="M279" s="188"/>
      <c r="N279" s="189"/>
      <c r="O279" s="189"/>
      <c r="P279" s="189"/>
      <c r="Q279" s="189"/>
      <c r="R279" s="189"/>
      <c r="S279" s="189"/>
      <c r="T279" s="190"/>
      <c r="AT279" s="185" t="s">
        <v>190</v>
      </c>
      <c r="AU279" s="185" t="s">
        <v>79</v>
      </c>
      <c r="AV279" s="183" t="s">
        <v>79</v>
      </c>
      <c r="AW279" s="183" t="s">
        <v>32</v>
      </c>
      <c r="AX279" s="183" t="s">
        <v>69</v>
      </c>
      <c r="AY279" s="185" t="s">
        <v>131</v>
      </c>
    </row>
    <row r="280" s="206" customFormat="true" ht="13.5" hidden="false" customHeight="false" outlineLevel="0" collapsed="false">
      <c r="B280" s="207"/>
      <c r="D280" s="177" t="s">
        <v>190</v>
      </c>
      <c r="E280" s="208"/>
      <c r="F280" s="209" t="s">
        <v>674</v>
      </c>
      <c r="H280" s="210" t="n">
        <v>2.79</v>
      </c>
      <c r="L280" s="207"/>
      <c r="M280" s="211"/>
      <c r="N280" s="212"/>
      <c r="O280" s="212"/>
      <c r="P280" s="212"/>
      <c r="Q280" s="212"/>
      <c r="R280" s="212"/>
      <c r="S280" s="212"/>
      <c r="T280" s="213"/>
      <c r="AT280" s="208" t="s">
        <v>190</v>
      </c>
      <c r="AU280" s="208" t="s">
        <v>79</v>
      </c>
      <c r="AV280" s="206" t="s">
        <v>144</v>
      </c>
      <c r="AW280" s="206" t="s">
        <v>32</v>
      </c>
      <c r="AX280" s="206" t="s">
        <v>69</v>
      </c>
      <c r="AY280" s="208" t="s">
        <v>131</v>
      </c>
    </row>
    <row r="281" s="183" customFormat="true" ht="13.5" hidden="false" customHeight="false" outlineLevel="0" collapsed="false">
      <c r="B281" s="184"/>
      <c r="D281" s="177" t="s">
        <v>190</v>
      </c>
      <c r="E281" s="185"/>
      <c r="F281" s="186" t="s">
        <v>675</v>
      </c>
      <c r="H281" s="187" t="n">
        <v>4.14</v>
      </c>
      <c r="L281" s="184"/>
      <c r="M281" s="188"/>
      <c r="N281" s="189"/>
      <c r="O281" s="189"/>
      <c r="P281" s="189"/>
      <c r="Q281" s="189"/>
      <c r="R281" s="189"/>
      <c r="S281" s="189"/>
      <c r="T281" s="190"/>
      <c r="AT281" s="185" t="s">
        <v>190</v>
      </c>
      <c r="AU281" s="185" t="s">
        <v>79</v>
      </c>
      <c r="AV281" s="183" t="s">
        <v>79</v>
      </c>
      <c r="AW281" s="183" t="s">
        <v>32</v>
      </c>
      <c r="AX281" s="183" t="s">
        <v>69</v>
      </c>
      <c r="AY281" s="185" t="s">
        <v>131</v>
      </c>
    </row>
    <row r="282" s="206" customFormat="true" ht="13.5" hidden="false" customHeight="false" outlineLevel="0" collapsed="false">
      <c r="B282" s="207"/>
      <c r="D282" s="177" t="s">
        <v>190</v>
      </c>
      <c r="E282" s="208"/>
      <c r="F282" s="209" t="s">
        <v>676</v>
      </c>
      <c r="H282" s="210" t="n">
        <v>4.14</v>
      </c>
      <c r="L282" s="207"/>
      <c r="M282" s="211"/>
      <c r="N282" s="212"/>
      <c r="O282" s="212"/>
      <c r="P282" s="212"/>
      <c r="Q282" s="212"/>
      <c r="R282" s="212"/>
      <c r="S282" s="212"/>
      <c r="T282" s="213"/>
      <c r="AT282" s="208" t="s">
        <v>190</v>
      </c>
      <c r="AU282" s="208" t="s">
        <v>79</v>
      </c>
      <c r="AV282" s="206" t="s">
        <v>144</v>
      </c>
      <c r="AW282" s="206" t="s">
        <v>32</v>
      </c>
      <c r="AX282" s="206" t="s">
        <v>69</v>
      </c>
      <c r="AY282" s="208" t="s">
        <v>131</v>
      </c>
    </row>
    <row r="283" s="183" customFormat="true" ht="13.5" hidden="false" customHeight="false" outlineLevel="0" collapsed="false">
      <c r="B283" s="184"/>
      <c r="D283" s="177" t="s">
        <v>190</v>
      </c>
      <c r="E283" s="185"/>
      <c r="F283" s="186" t="s">
        <v>677</v>
      </c>
      <c r="H283" s="187" t="n">
        <v>2.83</v>
      </c>
      <c r="L283" s="184"/>
      <c r="M283" s="188"/>
      <c r="N283" s="189"/>
      <c r="O283" s="189"/>
      <c r="P283" s="189"/>
      <c r="Q283" s="189"/>
      <c r="R283" s="189"/>
      <c r="S283" s="189"/>
      <c r="T283" s="190"/>
      <c r="AT283" s="185" t="s">
        <v>190</v>
      </c>
      <c r="AU283" s="185" t="s">
        <v>79</v>
      </c>
      <c r="AV283" s="183" t="s">
        <v>79</v>
      </c>
      <c r="AW283" s="183" t="s">
        <v>32</v>
      </c>
      <c r="AX283" s="183" t="s">
        <v>69</v>
      </c>
      <c r="AY283" s="185" t="s">
        <v>131</v>
      </c>
    </row>
    <row r="284" s="206" customFormat="true" ht="13.5" hidden="false" customHeight="false" outlineLevel="0" collapsed="false">
      <c r="B284" s="207"/>
      <c r="D284" s="177" t="s">
        <v>190</v>
      </c>
      <c r="E284" s="208"/>
      <c r="F284" s="209" t="s">
        <v>678</v>
      </c>
      <c r="H284" s="210" t="n">
        <v>2.83</v>
      </c>
      <c r="L284" s="207"/>
      <c r="M284" s="211"/>
      <c r="N284" s="212"/>
      <c r="O284" s="212"/>
      <c r="P284" s="212"/>
      <c r="Q284" s="212"/>
      <c r="R284" s="212"/>
      <c r="S284" s="212"/>
      <c r="T284" s="213"/>
      <c r="AT284" s="208" t="s">
        <v>190</v>
      </c>
      <c r="AU284" s="208" t="s">
        <v>79</v>
      </c>
      <c r="AV284" s="206" t="s">
        <v>144</v>
      </c>
      <c r="AW284" s="206" t="s">
        <v>32</v>
      </c>
      <c r="AX284" s="206" t="s">
        <v>69</v>
      </c>
      <c r="AY284" s="208" t="s">
        <v>131</v>
      </c>
    </row>
    <row r="285" s="183" customFormat="true" ht="13.5" hidden="false" customHeight="false" outlineLevel="0" collapsed="false">
      <c r="B285" s="184"/>
      <c r="D285" s="177" t="s">
        <v>190</v>
      </c>
      <c r="E285" s="185"/>
      <c r="F285" s="186" t="s">
        <v>679</v>
      </c>
      <c r="H285" s="187" t="n">
        <v>2.99</v>
      </c>
      <c r="L285" s="184"/>
      <c r="M285" s="188"/>
      <c r="N285" s="189"/>
      <c r="O285" s="189"/>
      <c r="P285" s="189"/>
      <c r="Q285" s="189"/>
      <c r="R285" s="189"/>
      <c r="S285" s="189"/>
      <c r="T285" s="190"/>
      <c r="AT285" s="185" t="s">
        <v>190</v>
      </c>
      <c r="AU285" s="185" t="s">
        <v>79</v>
      </c>
      <c r="AV285" s="183" t="s">
        <v>79</v>
      </c>
      <c r="AW285" s="183" t="s">
        <v>32</v>
      </c>
      <c r="AX285" s="183" t="s">
        <v>69</v>
      </c>
      <c r="AY285" s="185" t="s">
        <v>131</v>
      </c>
    </row>
    <row r="286" s="206" customFormat="true" ht="13.5" hidden="false" customHeight="false" outlineLevel="0" collapsed="false">
      <c r="B286" s="207"/>
      <c r="D286" s="177" t="s">
        <v>190</v>
      </c>
      <c r="E286" s="208"/>
      <c r="F286" s="209" t="s">
        <v>680</v>
      </c>
      <c r="H286" s="210" t="n">
        <v>2.99</v>
      </c>
      <c r="L286" s="207"/>
      <c r="M286" s="211"/>
      <c r="N286" s="212"/>
      <c r="O286" s="212"/>
      <c r="P286" s="212"/>
      <c r="Q286" s="212"/>
      <c r="R286" s="212"/>
      <c r="S286" s="212"/>
      <c r="T286" s="213"/>
      <c r="AT286" s="208" t="s">
        <v>190</v>
      </c>
      <c r="AU286" s="208" t="s">
        <v>79</v>
      </c>
      <c r="AV286" s="206" t="s">
        <v>144</v>
      </c>
      <c r="AW286" s="206" t="s">
        <v>32</v>
      </c>
      <c r="AX286" s="206" t="s">
        <v>69</v>
      </c>
      <c r="AY286" s="208" t="s">
        <v>131</v>
      </c>
    </row>
    <row r="287" s="183" customFormat="true" ht="13.5" hidden="false" customHeight="false" outlineLevel="0" collapsed="false">
      <c r="B287" s="184"/>
      <c r="D287" s="177" t="s">
        <v>190</v>
      </c>
      <c r="E287" s="185"/>
      <c r="F287" s="186" t="s">
        <v>681</v>
      </c>
      <c r="H287" s="187" t="n">
        <v>6.63</v>
      </c>
      <c r="L287" s="184"/>
      <c r="M287" s="188"/>
      <c r="N287" s="189"/>
      <c r="O287" s="189"/>
      <c r="P287" s="189"/>
      <c r="Q287" s="189"/>
      <c r="R287" s="189"/>
      <c r="S287" s="189"/>
      <c r="T287" s="190"/>
      <c r="AT287" s="185" t="s">
        <v>190</v>
      </c>
      <c r="AU287" s="185" t="s">
        <v>79</v>
      </c>
      <c r="AV287" s="183" t="s">
        <v>79</v>
      </c>
      <c r="AW287" s="183" t="s">
        <v>32</v>
      </c>
      <c r="AX287" s="183" t="s">
        <v>69</v>
      </c>
      <c r="AY287" s="185" t="s">
        <v>131</v>
      </c>
    </row>
    <row r="288" s="206" customFormat="true" ht="13.5" hidden="false" customHeight="false" outlineLevel="0" collapsed="false">
      <c r="B288" s="207"/>
      <c r="D288" s="177" t="s">
        <v>190</v>
      </c>
      <c r="E288" s="208"/>
      <c r="F288" s="209" t="s">
        <v>402</v>
      </c>
      <c r="H288" s="210" t="n">
        <v>6.63</v>
      </c>
      <c r="L288" s="207"/>
      <c r="M288" s="211"/>
      <c r="N288" s="212"/>
      <c r="O288" s="212"/>
      <c r="P288" s="212"/>
      <c r="Q288" s="212"/>
      <c r="R288" s="212"/>
      <c r="S288" s="212"/>
      <c r="T288" s="213"/>
      <c r="AT288" s="208" t="s">
        <v>190</v>
      </c>
      <c r="AU288" s="208" t="s">
        <v>79</v>
      </c>
      <c r="AV288" s="206" t="s">
        <v>144</v>
      </c>
      <c r="AW288" s="206" t="s">
        <v>32</v>
      </c>
      <c r="AX288" s="206" t="s">
        <v>69</v>
      </c>
      <c r="AY288" s="208" t="s">
        <v>131</v>
      </c>
    </row>
    <row r="289" s="191" customFormat="true" ht="13.5" hidden="false" customHeight="false" outlineLevel="0" collapsed="false">
      <c r="B289" s="192"/>
      <c r="D289" s="177" t="s">
        <v>190</v>
      </c>
      <c r="E289" s="193"/>
      <c r="F289" s="194" t="s">
        <v>194</v>
      </c>
      <c r="H289" s="195" t="n">
        <v>87.12</v>
      </c>
      <c r="L289" s="192"/>
      <c r="M289" s="196"/>
      <c r="N289" s="197"/>
      <c r="O289" s="197"/>
      <c r="P289" s="197"/>
      <c r="Q289" s="197"/>
      <c r="R289" s="197"/>
      <c r="S289" s="197"/>
      <c r="T289" s="198"/>
      <c r="AT289" s="193" t="s">
        <v>190</v>
      </c>
      <c r="AU289" s="193" t="s">
        <v>79</v>
      </c>
      <c r="AV289" s="191" t="s">
        <v>150</v>
      </c>
      <c r="AW289" s="191" t="s">
        <v>32</v>
      </c>
      <c r="AX289" s="191" t="s">
        <v>77</v>
      </c>
      <c r="AY289" s="193" t="s">
        <v>131</v>
      </c>
    </row>
    <row r="290" s="26" customFormat="true" ht="16.5" hidden="false" customHeight="true" outlineLevel="0" collapsed="false">
      <c r="B290" s="164"/>
      <c r="C290" s="165" t="s">
        <v>9</v>
      </c>
      <c r="D290" s="165" t="s">
        <v>132</v>
      </c>
      <c r="E290" s="166" t="s">
        <v>403</v>
      </c>
      <c r="F290" s="167" t="s">
        <v>404</v>
      </c>
      <c r="G290" s="168" t="s">
        <v>201</v>
      </c>
      <c r="H290" s="169" t="n">
        <v>5.1</v>
      </c>
      <c r="I290" s="169"/>
      <c r="J290" s="169" t="n">
        <f aca="false">ROUND(I290*H290,2)</f>
        <v>0</v>
      </c>
      <c r="K290" s="167" t="s">
        <v>136</v>
      </c>
      <c r="L290" s="27"/>
      <c r="M290" s="170"/>
      <c r="N290" s="171" t="s">
        <v>40</v>
      </c>
      <c r="O290" s="172" t="n">
        <v>29.135</v>
      </c>
      <c r="P290" s="172" t="n">
        <f aca="false">O290*H290</f>
        <v>148.5885</v>
      </c>
      <c r="Q290" s="172" t="n">
        <v>0.54034</v>
      </c>
      <c r="R290" s="172" t="n">
        <f aca="false">Q290*H290</f>
        <v>2.755734</v>
      </c>
      <c r="S290" s="172" t="n">
        <v>0</v>
      </c>
      <c r="T290" s="173" t="n">
        <f aca="false">S290*H290</f>
        <v>0</v>
      </c>
      <c r="AR290" s="10" t="s">
        <v>150</v>
      </c>
      <c r="AT290" s="10" t="s">
        <v>132</v>
      </c>
      <c r="AU290" s="10" t="s">
        <v>79</v>
      </c>
      <c r="AY290" s="10" t="s">
        <v>131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10" t="s">
        <v>77</v>
      </c>
      <c r="BK290" s="174" t="n">
        <f aca="false">ROUND(I290*H290,2)</f>
        <v>0</v>
      </c>
      <c r="BL290" s="10" t="s">
        <v>150</v>
      </c>
      <c r="BM290" s="10" t="s">
        <v>405</v>
      </c>
    </row>
    <row r="291" s="183" customFormat="true" ht="13.5" hidden="false" customHeight="false" outlineLevel="0" collapsed="false">
      <c r="B291" s="184"/>
      <c r="D291" s="177" t="s">
        <v>190</v>
      </c>
      <c r="E291" s="185"/>
      <c r="F291" s="186" t="s">
        <v>682</v>
      </c>
      <c r="H291" s="187" t="n">
        <v>5.1</v>
      </c>
      <c r="L291" s="184"/>
      <c r="M291" s="188"/>
      <c r="N291" s="189"/>
      <c r="O291" s="189"/>
      <c r="P291" s="189"/>
      <c r="Q291" s="189"/>
      <c r="R291" s="189"/>
      <c r="S291" s="189"/>
      <c r="T291" s="190"/>
      <c r="AT291" s="185" t="s">
        <v>190</v>
      </c>
      <c r="AU291" s="185" t="s">
        <v>79</v>
      </c>
      <c r="AV291" s="183" t="s">
        <v>79</v>
      </c>
      <c r="AW291" s="183" t="s">
        <v>32</v>
      </c>
      <c r="AX291" s="183" t="s">
        <v>77</v>
      </c>
      <c r="AY291" s="185" t="s">
        <v>131</v>
      </c>
    </row>
    <row r="292" s="26" customFormat="true" ht="16.5" hidden="false" customHeight="true" outlineLevel="0" collapsed="false">
      <c r="B292" s="164"/>
      <c r="C292" s="214" t="s">
        <v>407</v>
      </c>
      <c r="D292" s="214" t="s">
        <v>408</v>
      </c>
      <c r="E292" s="215" t="s">
        <v>409</v>
      </c>
      <c r="F292" s="216" t="s">
        <v>410</v>
      </c>
      <c r="G292" s="217" t="s">
        <v>201</v>
      </c>
      <c r="H292" s="218" t="n">
        <v>48.4</v>
      </c>
      <c r="I292" s="218"/>
      <c r="J292" s="218" t="n">
        <f aca="false">ROUND(I292*H292,2)</f>
        <v>0</v>
      </c>
      <c r="K292" s="216"/>
      <c r="L292" s="219"/>
      <c r="M292" s="220"/>
      <c r="N292" s="221" t="s">
        <v>40</v>
      </c>
      <c r="O292" s="172" t="n">
        <v>0</v>
      </c>
      <c r="P292" s="172" t="n">
        <f aca="false">O292*H292</f>
        <v>0</v>
      </c>
      <c r="Q292" s="172" t="n">
        <v>2.6</v>
      </c>
      <c r="R292" s="172" t="n">
        <f aca="false">Q292*H292</f>
        <v>125.84</v>
      </c>
      <c r="S292" s="172" t="n">
        <v>0</v>
      </c>
      <c r="T292" s="173" t="n">
        <f aca="false">S292*H292</f>
        <v>0</v>
      </c>
      <c r="AR292" s="10" t="s">
        <v>239</v>
      </c>
      <c r="AT292" s="10" t="s">
        <v>408</v>
      </c>
      <c r="AU292" s="10" t="s">
        <v>79</v>
      </c>
      <c r="AY292" s="10" t="s">
        <v>131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10" t="s">
        <v>77</v>
      </c>
      <c r="BK292" s="174" t="n">
        <f aca="false">ROUND(I292*H292,2)</f>
        <v>0</v>
      </c>
      <c r="BL292" s="10" t="s">
        <v>150</v>
      </c>
      <c r="BM292" s="10" t="s">
        <v>411</v>
      </c>
    </row>
    <row r="293" s="26" customFormat="true" ht="27" hidden="false" customHeight="false" outlineLevel="0" collapsed="false">
      <c r="B293" s="27"/>
      <c r="D293" s="177" t="s">
        <v>148</v>
      </c>
      <c r="F293" s="178" t="s">
        <v>412</v>
      </c>
      <c r="L293" s="27"/>
      <c r="M293" s="179"/>
      <c r="N293" s="28"/>
      <c r="O293" s="28"/>
      <c r="P293" s="28"/>
      <c r="Q293" s="28"/>
      <c r="R293" s="28"/>
      <c r="S293" s="28"/>
      <c r="T293" s="67"/>
      <c r="AT293" s="10" t="s">
        <v>148</v>
      </c>
      <c r="AU293" s="10" t="s">
        <v>79</v>
      </c>
    </row>
    <row r="294" s="183" customFormat="true" ht="13.5" hidden="false" customHeight="false" outlineLevel="0" collapsed="false">
      <c r="B294" s="184"/>
      <c r="D294" s="177" t="s">
        <v>190</v>
      </c>
      <c r="E294" s="185"/>
      <c r="F294" s="186" t="s">
        <v>683</v>
      </c>
      <c r="H294" s="187" t="n">
        <v>48.4</v>
      </c>
      <c r="L294" s="184"/>
      <c r="M294" s="188"/>
      <c r="N294" s="189"/>
      <c r="O294" s="189"/>
      <c r="P294" s="189"/>
      <c r="Q294" s="189"/>
      <c r="R294" s="189"/>
      <c r="S294" s="189"/>
      <c r="T294" s="190"/>
      <c r="AT294" s="185" t="s">
        <v>190</v>
      </c>
      <c r="AU294" s="185" t="s">
        <v>79</v>
      </c>
      <c r="AV294" s="183" t="s">
        <v>79</v>
      </c>
      <c r="AW294" s="183" t="s">
        <v>32</v>
      </c>
      <c r="AX294" s="183" t="s">
        <v>77</v>
      </c>
      <c r="AY294" s="185" t="s">
        <v>131</v>
      </c>
    </row>
    <row r="295" s="26" customFormat="true" ht="16.5" hidden="false" customHeight="true" outlineLevel="0" collapsed="false">
      <c r="B295" s="164"/>
      <c r="C295" s="165" t="s">
        <v>414</v>
      </c>
      <c r="D295" s="165" t="s">
        <v>132</v>
      </c>
      <c r="E295" s="166" t="s">
        <v>415</v>
      </c>
      <c r="F295" s="167" t="s">
        <v>416</v>
      </c>
      <c r="G295" s="168" t="s">
        <v>201</v>
      </c>
      <c r="H295" s="169" t="n">
        <v>87.1</v>
      </c>
      <c r="I295" s="169"/>
      <c r="J295" s="169" t="n">
        <f aca="false">ROUND(I295*H295,2)</f>
        <v>0</v>
      </c>
      <c r="K295" s="167" t="s">
        <v>136</v>
      </c>
      <c r="L295" s="27"/>
      <c r="M295" s="170"/>
      <c r="N295" s="171" t="s">
        <v>40</v>
      </c>
      <c r="O295" s="172" t="n">
        <v>7.4</v>
      </c>
      <c r="P295" s="172" t="n">
        <f aca="false">O295*H295</f>
        <v>644.54</v>
      </c>
      <c r="Q295" s="172" t="n">
        <v>0</v>
      </c>
      <c r="R295" s="172" t="n">
        <f aca="false">Q295*H295</f>
        <v>0</v>
      </c>
      <c r="S295" s="172" t="n">
        <v>0</v>
      </c>
      <c r="T295" s="173" t="n">
        <f aca="false">S295*H295</f>
        <v>0</v>
      </c>
      <c r="AR295" s="10" t="s">
        <v>150</v>
      </c>
      <c r="AT295" s="10" t="s">
        <v>132</v>
      </c>
      <c r="AU295" s="10" t="s">
        <v>79</v>
      </c>
      <c r="AY295" s="10" t="s">
        <v>131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10" t="s">
        <v>77</v>
      </c>
      <c r="BK295" s="174" t="n">
        <f aca="false">ROUND(I295*H295,2)</f>
        <v>0</v>
      </c>
      <c r="BL295" s="10" t="s">
        <v>150</v>
      </c>
      <c r="BM295" s="10" t="s">
        <v>417</v>
      </c>
    </row>
    <row r="296" s="26" customFormat="true" ht="16.5" hidden="false" customHeight="true" outlineLevel="0" collapsed="false">
      <c r="B296" s="164"/>
      <c r="C296" s="165" t="s">
        <v>418</v>
      </c>
      <c r="D296" s="165" t="s">
        <v>132</v>
      </c>
      <c r="E296" s="166" t="s">
        <v>419</v>
      </c>
      <c r="F296" s="167" t="s">
        <v>420</v>
      </c>
      <c r="G296" s="168" t="s">
        <v>187</v>
      </c>
      <c r="H296" s="169" t="n">
        <v>427.44</v>
      </c>
      <c r="I296" s="169"/>
      <c r="J296" s="169" t="n">
        <f aca="false">ROUND(I296*H296,2)</f>
        <v>0</v>
      </c>
      <c r="K296" s="167" t="s">
        <v>136</v>
      </c>
      <c r="L296" s="27"/>
      <c r="M296" s="170"/>
      <c r="N296" s="171" t="s">
        <v>40</v>
      </c>
      <c r="O296" s="172" t="n">
        <v>1.18</v>
      </c>
      <c r="P296" s="172" t="n">
        <f aca="false">O296*H296</f>
        <v>504.3792</v>
      </c>
      <c r="Q296" s="172" t="n">
        <v>0.03078</v>
      </c>
      <c r="R296" s="172" t="n">
        <f aca="false">Q296*H296</f>
        <v>13.1566032</v>
      </c>
      <c r="S296" s="172" t="n">
        <v>0</v>
      </c>
      <c r="T296" s="173" t="n">
        <f aca="false">S296*H296</f>
        <v>0</v>
      </c>
      <c r="AR296" s="10" t="s">
        <v>150</v>
      </c>
      <c r="AT296" s="10" t="s">
        <v>132</v>
      </c>
      <c r="AU296" s="10" t="s">
        <v>79</v>
      </c>
      <c r="AY296" s="10" t="s">
        <v>131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10" t="s">
        <v>77</v>
      </c>
      <c r="BK296" s="174" t="n">
        <f aca="false">ROUND(I296*H296,2)</f>
        <v>0</v>
      </c>
      <c r="BL296" s="10" t="s">
        <v>150</v>
      </c>
      <c r="BM296" s="10" t="s">
        <v>421</v>
      </c>
    </row>
    <row r="297" s="183" customFormat="true" ht="13.5" hidden="false" customHeight="false" outlineLevel="0" collapsed="false">
      <c r="B297" s="184"/>
      <c r="D297" s="177" t="s">
        <v>190</v>
      </c>
      <c r="E297" s="185"/>
      <c r="F297" s="186" t="s">
        <v>684</v>
      </c>
      <c r="H297" s="187" t="n">
        <v>15.44</v>
      </c>
      <c r="L297" s="184"/>
      <c r="M297" s="188"/>
      <c r="N297" s="189"/>
      <c r="O297" s="189"/>
      <c r="P297" s="189"/>
      <c r="Q297" s="189"/>
      <c r="R297" s="189"/>
      <c r="S297" s="189"/>
      <c r="T297" s="190"/>
      <c r="AT297" s="185" t="s">
        <v>190</v>
      </c>
      <c r="AU297" s="185" t="s">
        <v>79</v>
      </c>
      <c r="AV297" s="183" t="s">
        <v>79</v>
      </c>
      <c r="AW297" s="183" t="s">
        <v>32</v>
      </c>
      <c r="AX297" s="183" t="s">
        <v>69</v>
      </c>
      <c r="AY297" s="185" t="s">
        <v>131</v>
      </c>
    </row>
    <row r="298" s="183" customFormat="true" ht="13.5" hidden="false" customHeight="false" outlineLevel="0" collapsed="false">
      <c r="B298" s="184"/>
      <c r="D298" s="177" t="s">
        <v>190</v>
      </c>
      <c r="E298" s="185"/>
      <c r="F298" s="186" t="s">
        <v>685</v>
      </c>
      <c r="H298" s="187" t="n">
        <v>21.77</v>
      </c>
      <c r="L298" s="184"/>
      <c r="M298" s="188"/>
      <c r="N298" s="189"/>
      <c r="O298" s="189"/>
      <c r="P298" s="189"/>
      <c r="Q298" s="189"/>
      <c r="R298" s="189"/>
      <c r="S298" s="189"/>
      <c r="T298" s="190"/>
      <c r="AT298" s="185" t="s">
        <v>190</v>
      </c>
      <c r="AU298" s="185" t="s">
        <v>79</v>
      </c>
      <c r="AV298" s="183" t="s">
        <v>79</v>
      </c>
      <c r="AW298" s="183" t="s">
        <v>32</v>
      </c>
      <c r="AX298" s="183" t="s">
        <v>69</v>
      </c>
      <c r="AY298" s="185" t="s">
        <v>131</v>
      </c>
    </row>
    <row r="299" s="183" customFormat="true" ht="13.5" hidden="false" customHeight="false" outlineLevel="0" collapsed="false">
      <c r="B299" s="184"/>
      <c r="D299" s="177" t="s">
        <v>190</v>
      </c>
      <c r="E299" s="185"/>
      <c r="F299" s="186" t="s">
        <v>686</v>
      </c>
      <c r="H299" s="187" t="n">
        <v>18.02</v>
      </c>
      <c r="L299" s="184"/>
      <c r="M299" s="188"/>
      <c r="N299" s="189"/>
      <c r="O299" s="189"/>
      <c r="P299" s="189"/>
      <c r="Q299" s="189"/>
      <c r="R299" s="189"/>
      <c r="S299" s="189"/>
      <c r="T299" s="190"/>
      <c r="AT299" s="185" t="s">
        <v>190</v>
      </c>
      <c r="AU299" s="185" t="s">
        <v>79</v>
      </c>
      <c r="AV299" s="183" t="s">
        <v>79</v>
      </c>
      <c r="AW299" s="183" t="s">
        <v>32</v>
      </c>
      <c r="AX299" s="183" t="s">
        <v>69</v>
      </c>
      <c r="AY299" s="185" t="s">
        <v>131</v>
      </c>
    </row>
    <row r="300" s="183" customFormat="true" ht="13.5" hidden="false" customHeight="false" outlineLevel="0" collapsed="false">
      <c r="B300" s="184"/>
      <c r="D300" s="177" t="s">
        <v>190</v>
      </c>
      <c r="E300" s="185"/>
      <c r="F300" s="186" t="s">
        <v>687</v>
      </c>
      <c r="H300" s="187" t="n">
        <v>19.78</v>
      </c>
      <c r="L300" s="184"/>
      <c r="M300" s="188"/>
      <c r="N300" s="189"/>
      <c r="O300" s="189"/>
      <c r="P300" s="189"/>
      <c r="Q300" s="189"/>
      <c r="R300" s="189"/>
      <c r="S300" s="189"/>
      <c r="T300" s="190"/>
      <c r="AT300" s="185" t="s">
        <v>190</v>
      </c>
      <c r="AU300" s="185" t="s">
        <v>79</v>
      </c>
      <c r="AV300" s="183" t="s">
        <v>79</v>
      </c>
      <c r="AW300" s="183" t="s">
        <v>32</v>
      </c>
      <c r="AX300" s="183" t="s">
        <v>69</v>
      </c>
      <c r="AY300" s="185" t="s">
        <v>131</v>
      </c>
    </row>
    <row r="301" s="183" customFormat="true" ht="13.5" hidden="false" customHeight="false" outlineLevel="0" collapsed="false">
      <c r="B301" s="184"/>
      <c r="D301" s="177" t="s">
        <v>190</v>
      </c>
      <c r="E301" s="185"/>
      <c r="F301" s="186" t="s">
        <v>688</v>
      </c>
      <c r="H301" s="187" t="n">
        <v>18.13</v>
      </c>
      <c r="L301" s="184"/>
      <c r="M301" s="188"/>
      <c r="N301" s="189"/>
      <c r="O301" s="189"/>
      <c r="P301" s="189"/>
      <c r="Q301" s="189"/>
      <c r="R301" s="189"/>
      <c r="S301" s="189"/>
      <c r="T301" s="190"/>
      <c r="AT301" s="185" t="s">
        <v>190</v>
      </c>
      <c r="AU301" s="185" t="s">
        <v>79</v>
      </c>
      <c r="AV301" s="183" t="s">
        <v>79</v>
      </c>
      <c r="AW301" s="183" t="s">
        <v>32</v>
      </c>
      <c r="AX301" s="183" t="s">
        <v>69</v>
      </c>
      <c r="AY301" s="185" t="s">
        <v>131</v>
      </c>
    </row>
    <row r="302" s="183" customFormat="true" ht="13.5" hidden="false" customHeight="false" outlineLevel="0" collapsed="false">
      <c r="B302" s="184"/>
      <c r="D302" s="177" t="s">
        <v>190</v>
      </c>
      <c r="E302" s="185"/>
      <c r="F302" s="186" t="s">
        <v>689</v>
      </c>
      <c r="H302" s="187" t="n">
        <v>31.46</v>
      </c>
      <c r="L302" s="184"/>
      <c r="M302" s="188"/>
      <c r="N302" s="189"/>
      <c r="O302" s="189"/>
      <c r="P302" s="189"/>
      <c r="Q302" s="189"/>
      <c r="R302" s="189"/>
      <c r="S302" s="189"/>
      <c r="T302" s="190"/>
      <c r="AT302" s="185" t="s">
        <v>190</v>
      </c>
      <c r="AU302" s="185" t="s">
        <v>79</v>
      </c>
      <c r="AV302" s="183" t="s">
        <v>79</v>
      </c>
      <c r="AW302" s="183" t="s">
        <v>32</v>
      </c>
      <c r="AX302" s="183" t="s">
        <v>69</v>
      </c>
      <c r="AY302" s="185" t="s">
        <v>131</v>
      </c>
    </row>
    <row r="303" s="183" customFormat="true" ht="13.5" hidden="false" customHeight="false" outlineLevel="0" collapsed="false">
      <c r="B303" s="184"/>
      <c r="D303" s="177" t="s">
        <v>190</v>
      </c>
      <c r="E303" s="185"/>
      <c r="F303" s="186" t="s">
        <v>690</v>
      </c>
      <c r="H303" s="187" t="n">
        <v>20</v>
      </c>
      <c r="L303" s="184"/>
      <c r="M303" s="188"/>
      <c r="N303" s="189"/>
      <c r="O303" s="189"/>
      <c r="P303" s="189"/>
      <c r="Q303" s="189"/>
      <c r="R303" s="189"/>
      <c r="S303" s="189"/>
      <c r="T303" s="190"/>
      <c r="AT303" s="185" t="s">
        <v>190</v>
      </c>
      <c r="AU303" s="185" t="s">
        <v>79</v>
      </c>
      <c r="AV303" s="183" t="s">
        <v>79</v>
      </c>
      <c r="AW303" s="183" t="s">
        <v>32</v>
      </c>
      <c r="AX303" s="183" t="s">
        <v>69</v>
      </c>
      <c r="AY303" s="185" t="s">
        <v>131</v>
      </c>
    </row>
    <row r="304" s="183" customFormat="true" ht="13.5" hidden="false" customHeight="false" outlineLevel="0" collapsed="false">
      <c r="B304" s="184"/>
      <c r="D304" s="177" t="s">
        <v>190</v>
      </c>
      <c r="E304" s="185"/>
      <c r="F304" s="186" t="s">
        <v>691</v>
      </c>
      <c r="H304" s="187" t="n">
        <v>15.32</v>
      </c>
      <c r="L304" s="184"/>
      <c r="M304" s="188"/>
      <c r="N304" s="189"/>
      <c r="O304" s="189"/>
      <c r="P304" s="189"/>
      <c r="Q304" s="189"/>
      <c r="R304" s="189"/>
      <c r="S304" s="189"/>
      <c r="T304" s="190"/>
      <c r="AT304" s="185" t="s">
        <v>190</v>
      </c>
      <c r="AU304" s="185" t="s">
        <v>79</v>
      </c>
      <c r="AV304" s="183" t="s">
        <v>79</v>
      </c>
      <c r="AW304" s="183" t="s">
        <v>32</v>
      </c>
      <c r="AX304" s="183" t="s">
        <v>69</v>
      </c>
      <c r="AY304" s="185" t="s">
        <v>131</v>
      </c>
    </row>
    <row r="305" s="183" customFormat="true" ht="13.5" hidden="false" customHeight="false" outlineLevel="0" collapsed="false">
      <c r="B305" s="184"/>
      <c r="D305" s="177" t="s">
        <v>190</v>
      </c>
      <c r="E305" s="185"/>
      <c r="F305" s="186" t="s">
        <v>692</v>
      </c>
      <c r="H305" s="187" t="n">
        <v>43.22</v>
      </c>
      <c r="L305" s="184"/>
      <c r="M305" s="188"/>
      <c r="N305" s="189"/>
      <c r="O305" s="189"/>
      <c r="P305" s="189"/>
      <c r="Q305" s="189"/>
      <c r="R305" s="189"/>
      <c r="S305" s="189"/>
      <c r="T305" s="190"/>
      <c r="AT305" s="185" t="s">
        <v>190</v>
      </c>
      <c r="AU305" s="185" t="s">
        <v>79</v>
      </c>
      <c r="AV305" s="183" t="s">
        <v>79</v>
      </c>
      <c r="AW305" s="183" t="s">
        <v>32</v>
      </c>
      <c r="AX305" s="183" t="s">
        <v>69</v>
      </c>
      <c r="AY305" s="185" t="s">
        <v>131</v>
      </c>
    </row>
    <row r="306" s="183" customFormat="true" ht="13.5" hidden="false" customHeight="false" outlineLevel="0" collapsed="false">
      <c r="B306" s="184"/>
      <c r="D306" s="177" t="s">
        <v>190</v>
      </c>
      <c r="E306" s="185"/>
      <c r="F306" s="186" t="s">
        <v>693</v>
      </c>
      <c r="H306" s="187" t="n">
        <v>17.84</v>
      </c>
      <c r="L306" s="184"/>
      <c r="M306" s="188"/>
      <c r="N306" s="189"/>
      <c r="O306" s="189"/>
      <c r="P306" s="189"/>
      <c r="Q306" s="189"/>
      <c r="R306" s="189"/>
      <c r="S306" s="189"/>
      <c r="T306" s="190"/>
      <c r="AT306" s="185" t="s">
        <v>190</v>
      </c>
      <c r="AU306" s="185" t="s">
        <v>79</v>
      </c>
      <c r="AV306" s="183" t="s">
        <v>79</v>
      </c>
      <c r="AW306" s="183" t="s">
        <v>32</v>
      </c>
      <c r="AX306" s="183" t="s">
        <v>69</v>
      </c>
      <c r="AY306" s="185" t="s">
        <v>131</v>
      </c>
    </row>
    <row r="307" s="183" customFormat="true" ht="13.5" hidden="false" customHeight="false" outlineLevel="0" collapsed="false">
      <c r="B307" s="184"/>
      <c r="D307" s="177" t="s">
        <v>190</v>
      </c>
      <c r="E307" s="185"/>
      <c r="F307" s="186" t="s">
        <v>694</v>
      </c>
      <c r="H307" s="187" t="n">
        <v>26.95</v>
      </c>
      <c r="L307" s="184"/>
      <c r="M307" s="188"/>
      <c r="N307" s="189"/>
      <c r="O307" s="189"/>
      <c r="P307" s="189"/>
      <c r="Q307" s="189"/>
      <c r="R307" s="189"/>
      <c r="S307" s="189"/>
      <c r="T307" s="190"/>
      <c r="AT307" s="185" t="s">
        <v>190</v>
      </c>
      <c r="AU307" s="185" t="s">
        <v>79</v>
      </c>
      <c r="AV307" s="183" t="s">
        <v>79</v>
      </c>
      <c r="AW307" s="183" t="s">
        <v>32</v>
      </c>
      <c r="AX307" s="183" t="s">
        <v>69</v>
      </c>
      <c r="AY307" s="185" t="s">
        <v>131</v>
      </c>
    </row>
    <row r="308" s="183" customFormat="true" ht="13.5" hidden="false" customHeight="false" outlineLevel="0" collapsed="false">
      <c r="B308" s="184"/>
      <c r="D308" s="177" t="s">
        <v>190</v>
      </c>
      <c r="E308" s="185"/>
      <c r="F308" s="186" t="s">
        <v>695</v>
      </c>
      <c r="H308" s="187" t="n">
        <v>17.38</v>
      </c>
      <c r="L308" s="184"/>
      <c r="M308" s="188"/>
      <c r="N308" s="189"/>
      <c r="O308" s="189"/>
      <c r="P308" s="189"/>
      <c r="Q308" s="189"/>
      <c r="R308" s="189"/>
      <c r="S308" s="189"/>
      <c r="T308" s="190"/>
      <c r="AT308" s="185" t="s">
        <v>190</v>
      </c>
      <c r="AU308" s="185" t="s">
        <v>79</v>
      </c>
      <c r="AV308" s="183" t="s">
        <v>79</v>
      </c>
      <c r="AW308" s="183" t="s">
        <v>32</v>
      </c>
      <c r="AX308" s="183" t="s">
        <v>69</v>
      </c>
      <c r="AY308" s="185" t="s">
        <v>131</v>
      </c>
    </row>
    <row r="309" s="183" customFormat="true" ht="13.5" hidden="false" customHeight="false" outlineLevel="0" collapsed="false">
      <c r="B309" s="184"/>
      <c r="D309" s="177" t="s">
        <v>190</v>
      </c>
      <c r="E309" s="185"/>
      <c r="F309" s="186" t="s">
        <v>696</v>
      </c>
      <c r="H309" s="187" t="n">
        <v>27.03</v>
      </c>
      <c r="L309" s="184"/>
      <c r="M309" s="188"/>
      <c r="N309" s="189"/>
      <c r="O309" s="189"/>
      <c r="P309" s="189"/>
      <c r="Q309" s="189"/>
      <c r="R309" s="189"/>
      <c r="S309" s="189"/>
      <c r="T309" s="190"/>
      <c r="AT309" s="185" t="s">
        <v>190</v>
      </c>
      <c r="AU309" s="185" t="s">
        <v>79</v>
      </c>
      <c r="AV309" s="183" t="s">
        <v>79</v>
      </c>
      <c r="AW309" s="183" t="s">
        <v>32</v>
      </c>
      <c r="AX309" s="183" t="s">
        <v>69</v>
      </c>
      <c r="AY309" s="185" t="s">
        <v>131</v>
      </c>
    </row>
    <row r="310" s="183" customFormat="true" ht="13.5" hidden="false" customHeight="false" outlineLevel="0" collapsed="false">
      <c r="B310" s="184"/>
      <c r="D310" s="177" t="s">
        <v>190</v>
      </c>
      <c r="E310" s="185"/>
      <c r="F310" s="186" t="s">
        <v>697</v>
      </c>
      <c r="H310" s="187" t="n">
        <v>18.71</v>
      </c>
      <c r="L310" s="184"/>
      <c r="M310" s="188"/>
      <c r="N310" s="189"/>
      <c r="O310" s="189"/>
      <c r="P310" s="189"/>
      <c r="Q310" s="189"/>
      <c r="R310" s="189"/>
      <c r="S310" s="189"/>
      <c r="T310" s="190"/>
      <c r="AT310" s="185" t="s">
        <v>190</v>
      </c>
      <c r="AU310" s="185" t="s">
        <v>79</v>
      </c>
      <c r="AV310" s="183" t="s">
        <v>79</v>
      </c>
      <c r="AW310" s="183" t="s">
        <v>32</v>
      </c>
      <c r="AX310" s="183" t="s">
        <v>69</v>
      </c>
      <c r="AY310" s="185" t="s">
        <v>131</v>
      </c>
    </row>
    <row r="311" s="183" customFormat="true" ht="13.5" hidden="false" customHeight="false" outlineLevel="0" collapsed="false">
      <c r="B311" s="184"/>
      <c r="D311" s="177" t="s">
        <v>190</v>
      </c>
      <c r="E311" s="185"/>
      <c r="F311" s="186" t="s">
        <v>698</v>
      </c>
      <c r="H311" s="187" t="n">
        <v>28.09</v>
      </c>
      <c r="L311" s="184"/>
      <c r="M311" s="188"/>
      <c r="N311" s="189"/>
      <c r="O311" s="189"/>
      <c r="P311" s="189"/>
      <c r="Q311" s="189"/>
      <c r="R311" s="189"/>
      <c r="S311" s="189"/>
      <c r="T311" s="190"/>
      <c r="AT311" s="185" t="s">
        <v>190</v>
      </c>
      <c r="AU311" s="185" t="s">
        <v>79</v>
      </c>
      <c r="AV311" s="183" t="s">
        <v>79</v>
      </c>
      <c r="AW311" s="183" t="s">
        <v>32</v>
      </c>
      <c r="AX311" s="183" t="s">
        <v>69</v>
      </c>
      <c r="AY311" s="185" t="s">
        <v>131</v>
      </c>
    </row>
    <row r="312" s="183" customFormat="true" ht="13.5" hidden="false" customHeight="false" outlineLevel="0" collapsed="false">
      <c r="B312" s="184"/>
      <c r="D312" s="177" t="s">
        <v>190</v>
      </c>
      <c r="E312" s="185"/>
      <c r="F312" s="186" t="s">
        <v>699</v>
      </c>
      <c r="H312" s="187" t="n">
        <v>14.29</v>
      </c>
      <c r="L312" s="184"/>
      <c r="M312" s="188"/>
      <c r="N312" s="189"/>
      <c r="O312" s="189"/>
      <c r="P312" s="189"/>
      <c r="Q312" s="189"/>
      <c r="R312" s="189"/>
      <c r="S312" s="189"/>
      <c r="T312" s="190"/>
      <c r="AT312" s="185" t="s">
        <v>190</v>
      </c>
      <c r="AU312" s="185" t="s">
        <v>79</v>
      </c>
      <c r="AV312" s="183" t="s">
        <v>79</v>
      </c>
      <c r="AW312" s="183" t="s">
        <v>32</v>
      </c>
      <c r="AX312" s="183" t="s">
        <v>69</v>
      </c>
      <c r="AY312" s="185" t="s">
        <v>131</v>
      </c>
    </row>
    <row r="313" s="183" customFormat="true" ht="13.5" hidden="false" customHeight="false" outlineLevel="0" collapsed="false">
      <c r="B313" s="184"/>
      <c r="D313" s="177" t="s">
        <v>190</v>
      </c>
      <c r="E313" s="185"/>
      <c r="F313" s="186" t="s">
        <v>700</v>
      </c>
      <c r="H313" s="187" t="n">
        <v>21.25</v>
      </c>
      <c r="L313" s="184"/>
      <c r="M313" s="188"/>
      <c r="N313" s="189"/>
      <c r="O313" s="189"/>
      <c r="P313" s="189"/>
      <c r="Q313" s="189"/>
      <c r="R313" s="189"/>
      <c r="S313" s="189"/>
      <c r="T313" s="190"/>
      <c r="AT313" s="185" t="s">
        <v>190</v>
      </c>
      <c r="AU313" s="185" t="s">
        <v>79</v>
      </c>
      <c r="AV313" s="183" t="s">
        <v>79</v>
      </c>
      <c r="AW313" s="183" t="s">
        <v>32</v>
      </c>
      <c r="AX313" s="183" t="s">
        <v>69</v>
      </c>
      <c r="AY313" s="185" t="s">
        <v>131</v>
      </c>
    </row>
    <row r="314" s="183" customFormat="true" ht="13.5" hidden="false" customHeight="false" outlineLevel="0" collapsed="false">
      <c r="B314" s="184"/>
      <c r="D314" s="177" t="s">
        <v>190</v>
      </c>
      <c r="E314" s="185"/>
      <c r="F314" s="186" t="s">
        <v>701</v>
      </c>
      <c r="H314" s="187" t="n">
        <v>14.51</v>
      </c>
      <c r="L314" s="184"/>
      <c r="M314" s="188"/>
      <c r="N314" s="189"/>
      <c r="O314" s="189"/>
      <c r="P314" s="189"/>
      <c r="Q314" s="189"/>
      <c r="R314" s="189"/>
      <c r="S314" s="189"/>
      <c r="T314" s="190"/>
      <c r="AT314" s="185" t="s">
        <v>190</v>
      </c>
      <c r="AU314" s="185" t="s">
        <v>79</v>
      </c>
      <c r="AV314" s="183" t="s">
        <v>79</v>
      </c>
      <c r="AW314" s="183" t="s">
        <v>32</v>
      </c>
      <c r="AX314" s="183" t="s">
        <v>69</v>
      </c>
      <c r="AY314" s="185" t="s">
        <v>131</v>
      </c>
    </row>
    <row r="315" s="183" customFormat="true" ht="13.5" hidden="false" customHeight="false" outlineLevel="0" collapsed="false">
      <c r="B315" s="184"/>
      <c r="D315" s="177" t="s">
        <v>190</v>
      </c>
      <c r="E315" s="185"/>
      <c r="F315" s="186" t="s">
        <v>702</v>
      </c>
      <c r="H315" s="187" t="n">
        <v>4.25</v>
      </c>
      <c r="L315" s="184"/>
      <c r="M315" s="188"/>
      <c r="N315" s="189"/>
      <c r="O315" s="189"/>
      <c r="P315" s="189"/>
      <c r="Q315" s="189"/>
      <c r="R315" s="189"/>
      <c r="S315" s="189"/>
      <c r="T315" s="190"/>
      <c r="AT315" s="185" t="s">
        <v>190</v>
      </c>
      <c r="AU315" s="185" t="s">
        <v>79</v>
      </c>
      <c r="AV315" s="183" t="s">
        <v>79</v>
      </c>
      <c r="AW315" s="183" t="s">
        <v>32</v>
      </c>
      <c r="AX315" s="183" t="s">
        <v>69</v>
      </c>
      <c r="AY315" s="185" t="s">
        <v>131</v>
      </c>
    </row>
    <row r="316" s="183" customFormat="true" ht="13.5" hidden="false" customHeight="false" outlineLevel="0" collapsed="false">
      <c r="B316" s="184"/>
      <c r="D316" s="177" t="s">
        <v>190</v>
      </c>
      <c r="E316" s="185"/>
      <c r="F316" s="186" t="s">
        <v>703</v>
      </c>
      <c r="H316" s="187" t="n">
        <v>34</v>
      </c>
      <c r="L316" s="184"/>
      <c r="M316" s="188"/>
      <c r="N316" s="189"/>
      <c r="O316" s="189"/>
      <c r="P316" s="189"/>
      <c r="Q316" s="189"/>
      <c r="R316" s="189"/>
      <c r="S316" s="189"/>
      <c r="T316" s="190"/>
      <c r="AT316" s="185" t="s">
        <v>190</v>
      </c>
      <c r="AU316" s="185" t="s">
        <v>79</v>
      </c>
      <c r="AV316" s="183" t="s">
        <v>79</v>
      </c>
      <c r="AW316" s="183" t="s">
        <v>32</v>
      </c>
      <c r="AX316" s="183" t="s">
        <v>69</v>
      </c>
      <c r="AY316" s="185" t="s">
        <v>131</v>
      </c>
    </row>
    <row r="317" s="191" customFormat="true" ht="13.5" hidden="false" customHeight="false" outlineLevel="0" collapsed="false">
      <c r="B317" s="192"/>
      <c r="D317" s="177" t="s">
        <v>190</v>
      </c>
      <c r="E317" s="193"/>
      <c r="F317" s="194" t="s">
        <v>194</v>
      </c>
      <c r="H317" s="195" t="n">
        <v>427.44</v>
      </c>
      <c r="L317" s="192"/>
      <c r="M317" s="196"/>
      <c r="N317" s="197"/>
      <c r="O317" s="197"/>
      <c r="P317" s="197"/>
      <c r="Q317" s="197"/>
      <c r="R317" s="197"/>
      <c r="S317" s="197"/>
      <c r="T317" s="198"/>
      <c r="AT317" s="193" t="s">
        <v>190</v>
      </c>
      <c r="AU317" s="193" t="s">
        <v>79</v>
      </c>
      <c r="AV317" s="191" t="s">
        <v>150</v>
      </c>
      <c r="AW317" s="191" t="s">
        <v>32</v>
      </c>
      <c r="AX317" s="191" t="s">
        <v>77</v>
      </c>
      <c r="AY317" s="193" t="s">
        <v>131</v>
      </c>
    </row>
    <row r="318" s="26" customFormat="true" ht="25.5" hidden="false" customHeight="true" outlineLevel="0" collapsed="false">
      <c r="B318" s="164"/>
      <c r="C318" s="165" t="s">
        <v>442</v>
      </c>
      <c r="D318" s="165" t="s">
        <v>132</v>
      </c>
      <c r="E318" s="166" t="s">
        <v>443</v>
      </c>
      <c r="F318" s="167" t="s">
        <v>444</v>
      </c>
      <c r="G318" s="168" t="s">
        <v>187</v>
      </c>
      <c r="H318" s="169" t="n">
        <v>854.85</v>
      </c>
      <c r="I318" s="169"/>
      <c r="J318" s="169" t="n">
        <f aca="false">ROUND(I318*H318,2)</f>
        <v>0</v>
      </c>
      <c r="K318" s="167" t="s">
        <v>136</v>
      </c>
      <c r="L318" s="27"/>
      <c r="M318" s="170"/>
      <c r="N318" s="171" t="s">
        <v>40</v>
      </c>
      <c r="O318" s="172" t="n">
        <v>1.832</v>
      </c>
      <c r="P318" s="172" t="n">
        <f aca="false">O318*H318</f>
        <v>1566.0852</v>
      </c>
      <c r="Q318" s="172" t="n">
        <v>0.12273</v>
      </c>
      <c r="R318" s="172" t="n">
        <f aca="false">Q318*H318</f>
        <v>104.9157405</v>
      </c>
      <c r="S318" s="172" t="n">
        <v>0</v>
      </c>
      <c r="T318" s="173" t="n">
        <f aca="false">S318*H318</f>
        <v>0</v>
      </c>
      <c r="AR318" s="10" t="s">
        <v>150</v>
      </c>
      <c r="AT318" s="10" t="s">
        <v>132</v>
      </c>
      <c r="AU318" s="10" t="s">
        <v>79</v>
      </c>
      <c r="AY318" s="10" t="s">
        <v>131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10" t="s">
        <v>77</v>
      </c>
      <c r="BK318" s="174" t="n">
        <f aca="false">ROUND(I318*H318,2)</f>
        <v>0</v>
      </c>
      <c r="BL318" s="10" t="s">
        <v>150</v>
      </c>
      <c r="BM318" s="10" t="s">
        <v>445</v>
      </c>
    </row>
    <row r="319" s="183" customFormat="true" ht="13.5" hidden="false" customHeight="false" outlineLevel="0" collapsed="false">
      <c r="B319" s="184"/>
      <c r="D319" s="177" t="s">
        <v>190</v>
      </c>
      <c r="E319" s="185"/>
      <c r="F319" s="186" t="s">
        <v>622</v>
      </c>
      <c r="H319" s="187" t="n">
        <v>30.87</v>
      </c>
      <c r="L319" s="184"/>
      <c r="M319" s="188"/>
      <c r="N319" s="189"/>
      <c r="O319" s="189"/>
      <c r="P319" s="189"/>
      <c r="Q319" s="189"/>
      <c r="R319" s="189"/>
      <c r="S319" s="189"/>
      <c r="T319" s="190"/>
      <c r="AT319" s="185" t="s">
        <v>190</v>
      </c>
      <c r="AU319" s="185" t="s">
        <v>79</v>
      </c>
      <c r="AV319" s="183" t="s">
        <v>79</v>
      </c>
      <c r="AW319" s="183" t="s">
        <v>32</v>
      </c>
      <c r="AX319" s="183" t="s">
        <v>69</v>
      </c>
      <c r="AY319" s="185" t="s">
        <v>131</v>
      </c>
    </row>
    <row r="320" s="183" customFormat="true" ht="13.5" hidden="false" customHeight="false" outlineLevel="0" collapsed="false">
      <c r="B320" s="184"/>
      <c r="D320" s="177" t="s">
        <v>190</v>
      </c>
      <c r="E320" s="185"/>
      <c r="F320" s="186" t="s">
        <v>623</v>
      </c>
      <c r="H320" s="187" t="n">
        <v>43.54</v>
      </c>
      <c r="L320" s="184"/>
      <c r="M320" s="188"/>
      <c r="N320" s="189"/>
      <c r="O320" s="189"/>
      <c r="P320" s="189"/>
      <c r="Q320" s="189"/>
      <c r="R320" s="189"/>
      <c r="S320" s="189"/>
      <c r="T320" s="190"/>
      <c r="AT320" s="185" t="s">
        <v>190</v>
      </c>
      <c r="AU320" s="185" t="s">
        <v>79</v>
      </c>
      <c r="AV320" s="183" t="s">
        <v>79</v>
      </c>
      <c r="AW320" s="183" t="s">
        <v>32</v>
      </c>
      <c r="AX320" s="183" t="s">
        <v>69</v>
      </c>
      <c r="AY320" s="185" t="s">
        <v>131</v>
      </c>
    </row>
    <row r="321" s="183" customFormat="true" ht="13.5" hidden="false" customHeight="false" outlineLevel="0" collapsed="false">
      <c r="B321" s="184"/>
      <c r="D321" s="177" t="s">
        <v>190</v>
      </c>
      <c r="E321" s="185"/>
      <c r="F321" s="186" t="s">
        <v>624</v>
      </c>
      <c r="H321" s="187" t="n">
        <v>36.04</v>
      </c>
      <c r="L321" s="184"/>
      <c r="M321" s="188"/>
      <c r="N321" s="189"/>
      <c r="O321" s="189"/>
      <c r="P321" s="189"/>
      <c r="Q321" s="189"/>
      <c r="R321" s="189"/>
      <c r="S321" s="189"/>
      <c r="T321" s="190"/>
      <c r="AT321" s="185" t="s">
        <v>190</v>
      </c>
      <c r="AU321" s="185" t="s">
        <v>79</v>
      </c>
      <c r="AV321" s="183" t="s">
        <v>79</v>
      </c>
      <c r="AW321" s="183" t="s">
        <v>32</v>
      </c>
      <c r="AX321" s="183" t="s">
        <v>69</v>
      </c>
      <c r="AY321" s="185" t="s">
        <v>131</v>
      </c>
    </row>
    <row r="322" s="183" customFormat="true" ht="13.5" hidden="false" customHeight="false" outlineLevel="0" collapsed="false">
      <c r="B322" s="184"/>
      <c r="D322" s="177" t="s">
        <v>190</v>
      </c>
      <c r="E322" s="185"/>
      <c r="F322" s="186" t="s">
        <v>625</v>
      </c>
      <c r="H322" s="187" t="n">
        <v>39.56</v>
      </c>
      <c r="L322" s="184"/>
      <c r="M322" s="188"/>
      <c r="N322" s="189"/>
      <c r="O322" s="189"/>
      <c r="P322" s="189"/>
      <c r="Q322" s="189"/>
      <c r="R322" s="189"/>
      <c r="S322" s="189"/>
      <c r="T322" s="190"/>
      <c r="AT322" s="185" t="s">
        <v>190</v>
      </c>
      <c r="AU322" s="185" t="s">
        <v>79</v>
      </c>
      <c r="AV322" s="183" t="s">
        <v>79</v>
      </c>
      <c r="AW322" s="183" t="s">
        <v>32</v>
      </c>
      <c r="AX322" s="183" t="s">
        <v>69</v>
      </c>
      <c r="AY322" s="185" t="s">
        <v>131</v>
      </c>
    </row>
    <row r="323" s="183" customFormat="true" ht="13.5" hidden="false" customHeight="false" outlineLevel="0" collapsed="false">
      <c r="B323" s="184"/>
      <c r="D323" s="177" t="s">
        <v>190</v>
      </c>
      <c r="E323" s="185"/>
      <c r="F323" s="186" t="s">
        <v>626</v>
      </c>
      <c r="H323" s="187" t="n">
        <v>36.26</v>
      </c>
      <c r="L323" s="184"/>
      <c r="M323" s="188"/>
      <c r="N323" s="189"/>
      <c r="O323" s="189"/>
      <c r="P323" s="189"/>
      <c r="Q323" s="189"/>
      <c r="R323" s="189"/>
      <c r="S323" s="189"/>
      <c r="T323" s="190"/>
      <c r="AT323" s="185" t="s">
        <v>190</v>
      </c>
      <c r="AU323" s="185" t="s">
        <v>79</v>
      </c>
      <c r="AV323" s="183" t="s">
        <v>79</v>
      </c>
      <c r="AW323" s="183" t="s">
        <v>32</v>
      </c>
      <c r="AX323" s="183" t="s">
        <v>69</v>
      </c>
      <c r="AY323" s="185" t="s">
        <v>131</v>
      </c>
    </row>
    <row r="324" s="183" customFormat="true" ht="13.5" hidden="false" customHeight="false" outlineLevel="0" collapsed="false">
      <c r="B324" s="184"/>
      <c r="D324" s="177" t="s">
        <v>190</v>
      </c>
      <c r="E324" s="185"/>
      <c r="F324" s="186" t="s">
        <v>627</v>
      </c>
      <c r="H324" s="187" t="n">
        <v>62.92</v>
      </c>
      <c r="L324" s="184"/>
      <c r="M324" s="188"/>
      <c r="N324" s="189"/>
      <c r="O324" s="189"/>
      <c r="P324" s="189"/>
      <c r="Q324" s="189"/>
      <c r="R324" s="189"/>
      <c r="S324" s="189"/>
      <c r="T324" s="190"/>
      <c r="AT324" s="185" t="s">
        <v>190</v>
      </c>
      <c r="AU324" s="185" t="s">
        <v>79</v>
      </c>
      <c r="AV324" s="183" t="s">
        <v>79</v>
      </c>
      <c r="AW324" s="183" t="s">
        <v>32</v>
      </c>
      <c r="AX324" s="183" t="s">
        <v>69</v>
      </c>
      <c r="AY324" s="185" t="s">
        <v>131</v>
      </c>
    </row>
    <row r="325" s="183" customFormat="true" ht="13.5" hidden="false" customHeight="false" outlineLevel="0" collapsed="false">
      <c r="B325" s="184"/>
      <c r="D325" s="177" t="s">
        <v>190</v>
      </c>
      <c r="E325" s="185"/>
      <c r="F325" s="186" t="s">
        <v>628</v>
      </c>
      <c r="H325" s="187" t="n">
        <v>40</v>
      </c>
      <c r="L325" s="184"/>
      <c r="M325" s="188"/>
      <c r="N325" s="189"/>
      <c r="O325" s="189"/>
      <c r="P325" s="189"/>
      <c r="Q325" s="189"/>
      <c r="R325" s="189"/>
      <c r="S325" s="189"/>
      <c r="T325" s="190"/>
      <c r="AT325" s="185" t="s">
        <v>190</v>
      </c>
      <c r="AU325" s="185" t="s">
        <v>79</v>
      </c>
      <c r="AV325" s="183" t="s">
        <v>79</v>
      </c>
      <c r="AW325" s="183" t="s">
        <v>32</v>
      </c>
      <c r="AX325" s="183" t="s">
        <v>69</v>
      </c>
      <c r="AY325" s="185" t="s">
        <v>131</v>
      </c>
    </row>
    <row r="326" s="183" customFormat="true" ht="13.5" hidden="false" customHeight="false" outlineLevel="0" collapsed="false">
      <c r="B326" s="184"/>
      <c r="D326" s="177" t="s">
        <v>190</v>
      </c>
      <c r="E326" s="185"/>
      <c r="F326" s="186" t="s">
        <v>629</v>
      </c>
      <c r="H326" s="187" t="n">
        <v>30.63</v>
      </c>
      <c r="L326" s="184"/>
      <c r="M326" s="188"/>
      <c r="N326" s="189"/>
      <c r="O326" s="189"/>
      <c r="P326" s="189"/>
      <c r="Q326" s="189"/>
      <c r="R326" s="189"/>
      <c r="S326" s="189"/>
      <c r="T326" s="190"/>
      <c r="AT326" s="185" t="s">
        <v>190</v>
      </c>
      <c r="AU326" s="185" t="s">
        <v>79</v>
      </c>
      <c r="AV326" s="183" t="s">
        <v>79</v>
      </c>
      <c r="AW326" s="183" t="s">
        <v>32</v>
      </c>
      <c r="AX326" s="183" t="s">
        <v>69</v>
      </c>
      <c r="AY326" s="185" t="s">
        <v>131</v>
      </c>
    </row>
    <row r="327" s="183" customFormat="true" ht="13.5" hidden="false" customHeight="false" outlineLevel="0" collapsed="false">
      <c r="B327" s="184"/>
      <c r="D327" s="177" t="s">
        <v>190</v>
      </c>
      <c r="E327" s="185"/>
      <c r="F327" s="186" t="s">
        <v>630</v>
      </c>
      <c r="H327" s="187" t="n">
        <v>86.43</v>
      </c>
      <c r="L327" s="184"/>
      <c r="M327" s="188"/>
      <c r="N327" s="189"/>
      <c r="O327" s="189"/>
      <c r="P327" s="189"/>
      <c r="Q327" s="189"/>
      <c r="R327" s="189"/>
      <c r="S327" s="189"/>
      <c r="T327" s="190"/>
      <c r="AT327" s="185" t="s">
        <v>190</v>
      </c>
      <c r="AU327" s="185" t="s">
        <v>79</v>
      </c>
      <c r="AV327" s="183" t="s">
        <v>79</v>
      </c>
      <c r="AW327" s="183" t="s">
        <v>32</v>
      </c>
      <c r="AX327" s="183" t="s">
        <v>69</v>
      </c>
      <c r="AY327" s="185" t="s">
        <v>131</v>
      </c>
    </row>
    <row r="328" s="183" customFormat="true" ht="13.5" hidden="false" customHeight="false" outlineLevel="0" collapsed="false">
      <c r="B328" s="184"/>
      <c r="D328" s="177" t="s">
        <v>190</v>
      </c>
      <c r="E328" s="185"/>
      <c r="F328" s="186" t="s">
        <v>631</v>
      </c>
      <c r="H328" s="187" t="n">
        <v>35.68</v>
      </c>
      <c r="L328" s="184"/>
      <c r="M328" s="188"/>
      <c r="N328" s="189"/>
      <c r="O328" s="189"/>
      <c r="P328" s="189"/>
      <c r="Q328" s="189"/>
      <c r="R328" s="189"/>
      <c r="S328" s="189"/>
      <c r="T328" s="190"/>
      <c r="AT328" s="185" t="s">
        <v>190</v>
      </c>
      <c r="AU328" s="185" t="s">
        <v>79</v>
      </c>
      <c r="AV328" s="183" t="s">
        <v>79</v>
      </c>
      <c r="AW328" s="183" t="s">
        <v>32</v>
      </c>
      <c r="AX328" s="183" t="s">
        <v>69</v>
      </c>
      <c r="AY328" s="185" t="s">
        <v>131</v>
      </c>
    </row>
    <row r="329" s="183" customFormat="true" ht="13.5" hidden="false" customHeight="false" outlineLevel="0" collapsed="false">
      <c r="B329" s="184"/>
      <c r="D329" s="177" t="s">
        <v>190</v>
      </c>
      <c r="E329" s="185"/>
      <c r="F329" s="186" t="s">
        <v>632</v>
      </c>
      <c r="H329" s="187" t="n">
        <v>53.9</v>
      </c>
      <c r="L329" s="184"/>
      <c r="M329" s="188"/>
      <c r="N329" s="189"/>
      <c r="O329" s="189"/>
      <c r="P329" s="189"/>
      <c r="Q329" s="189"/>
      <c r="R329" s="189"/>
      <c r="S329" s="189"/>
      <c r="T329" s="190"/>
      <c r="AT329" s="185" t="s">
        <v>190</v>
      </c>
      <c r="AU329" s="185" t="s">
        <v>79</v>
      </c>
      <c r="AV329" s="183" t="s">
        <v>79</v>
      </c>
      <c r="AW329" s="183" t="s">
        <v>32</v>
      </c>
      <c r="AX329" s="183" t="s">
        <v>69</v>
      </c>
      <c r="AY329" s="185" t="s">
        <v>131</v>
      </c>
    </row>
    <row r="330" s="183" customFormat="true" ht="13.5" hidden="false" customHeight="false" outlineLevel="0" collapsed="false">
      <c r="B330" s="184"/>
      <c r="D330" s="177" t="s">
        <v>190</v>
      </c>
      <c r="E330" s="185"/>
      <c r="F330" s="186" t="s">
        <v>633</v>
      </c>
      <c r="H330" s="187" t="n">
        <v>34.75</v>
      </c>
      <c r="L330" s="184"/>
      <c r="M330" s="188"/>
      <c r="N330" s="189"/>
      <c r="O330" s="189"/>
      <c r="P330" s="189"/>
      <c r="Q330" s="189"/>
      <c r="R330" s="189"/>
      <c r="S330" s="189"/>
      <c r="T330" s="190"/>
      <c r="AT330" s="185" t="s">
        <v>190</v>
      </c>
      <c r="AU330" s="185" t="s">
        <v>79</v>
      </c>
      <c r="AV330" s="183" t="s">
        <v>79</v>
      </c>
      <c r="AW330" s="183" t="s">
        <v>32</v>
      </c>
      <c r="AX330" s="183" t="s">
        <v>69</v>
      </c>
      <c r="AY330" s="185" t="s">
        <v>131</v>
      </c>
    </row>
    <row r="331" s="183" customFormat="true" ht="13.5" hidden="false" customHeight="false" outlineLevel="0" collapsed="false">
      <c r="B331" s="184"/>
      <c r="D331" s="177" t="s">
        <v>190</v>
      </c>
      <c r="E331" s="185"/>
      <c r="F331" s="186" t="s">
        <v>634</v>
      </c>
      <c r="H331" s="187" t="n">
        <v>54.06</v>
      </c>
      <c r="L331" s="184"/>
      <c r="M331" s="188"/>
      <c r="N331" s="189"/>
      <c r="O331" s="189"/>
      <c r="P331" s="189"/>
      <c r="Q331" s="189"/>
      <c r="R331" s="189"/>
      <c r="S331" s="189"/>
      <c r="T331" s="190"/>
      <c r="AT331" s="185" t="s">
        <v>190</v>
      </c>
      <c r="AU331" s="185" t="s">
        <v>79</v>
      </c>
      <c r="AV331" s="183" t="s">
        <v>79</v>
      </c>
      <c r="AW331" s="183" t="s">
        <v>32</v>
      </c>
      <c r="AX331" s="183" t="s">
        <v>69</v>
      </c>
      <c r="AY331" s="185" t="s">
        <v>131</v>
      </c>
    </row>
    <row r="332" s="183" customFormat="true" ht="13.5" hidden="false" customHeight="false" outlineLevel="0" collapsed="false">
      <c r="B332" s="184"/>
      <c r="D332" s="177" t="s">
        <v>190</v>
      </c>
      <c r="E332" s="185"/>
      <c r="F332" s="186" t="s">
        <v>635</v>
      </c>
      <c r="H332" s="187" t="n">
        <v>37.43</v>
      </c>
      <c r="L332" s="184"/>
      <c r="M332" s="188"/>
      <c r="N332" s="189"/>
      <c r="O332" s="189"/>
      <c r="P332" s="189"/>
      <c r="Q332" s="189"/>
      <c r="R332" s="189"/>
      <c r="S332" s="189"/>
      <c r="T332" s="190"/>
      <c r="AT332" s="185" t="s">
        <v>190</v>
      </c>
      <c r="AU332" s="185" t="s">
        <v>79</v>
      </c>
      <c r="AV332" s="183" t="s">
        <v>79</v>
      </c>
      <c r="AW332" s="183" t="s">
        <v>32</v>
      </c>
      <c r="AX332" s="183" t="s">
        <v>69</v>
      </c>
      <c r="AY332" s="185" t="s">
        <v>131</v>
      </c>
    </row>
    <row r="333" s="183" customFormat="true" ht="13.5" hidden="false" customHeight="false" outlineLevel="0" collapsed="false">
      <c r="B333" s="184"/>
      <c r="D333" s="177" t="s">
        <v>190</v>
      </c>
      <c r="E333" s="185"/>
      <c r="F333" s="186" t="s">
        <v>636</v>
      </c>
      <c r="H333" s="187" t="n">
        <v>56.18</v>
      </c>
      <c r="L333" s="184"/>
      <c r="M333" s="188"/>
      <c r="N333" s="189"/>
      <c r="O333" s="189"/>
      <c r="P333" s="189"/>
      <c r="Q333" s="189"/>
      <c r="R333" s="189"/>
      <c r="S333" s="189"/>
      <c r="T333" s="190"/>
      <c r="AT333" s="185" t="s">
        <v>190</v>
      </c>
      <c r="AU333" s="185" t="s">
        <v>79</v>
      </c>
      <c r="AV333" s="183" t="s">
        <v>79</v>
      </c>
      <c r="AW333" s="183" t="s">
        <v>32</v>
      </c>
      <c r="AX333" s="183" t="s">
        <v>69</v>
      </c>
      <c r="AY333" s="185" t="s">
        <v>131</v>
      </c>
    </row>
    <row r="334" s="183" customFormat="true" ht="13.5" hidden="false" customHeight="false" outlineLevel="0" collapsed="false">
      <c r="B334" s="184"/>
      <c r="D334" s="177" t="s">
        <v>190</v>
      </c>
      <c r="E334" s="185"/>
      <c r="F334" s="186" t="s">
        <v>637</v>
      </c>
      <c r="H334" s="187" t="n">
        <v>28.59</v>
      </c>
      <c r="L334" s="184"/>
      <c r="M334" s="188"/>
      <c r="N334" s="189"/>
      <c r="O334" s="189"/>
      <c r="P334" s="189"/>
      <c r="Q334" s="189"/>
      <c r="R334" s="189"/>
      <c r="S334" s="189"/>
      <c r="T334" s="190"/>
      <c r="AT334" s="185" t="s">
        <v>190</v>
      </c>
      <c r="AU334" s="185" t="s">
        <v>79</v>
      </c>
      <c r="AV334" s="183" t="s">
        <v>79</v>
      </c>
      <c r="AW334" s="183" t="s">
        <v>32</v>
      </c>
      <c r="AX334" s="183" t="s">
        <v>69</v>
      </c>
      <c r="AY334" s="185" t="s">
        <v>131</v>
      </c>
    </row>
    <row r="335" s="183" customFormat="true" ht="13.5" hidden="false" customHeight="false" outlineLevel="0" collapsed="false">
      <c r="B335" s="184"/>
      <c r="D335" s="177" t="s">
        <v>190</v>
      </c>
      <c r="E335" s="185"/>
      <c r="F335" s="186" t="s">
        <v>638</v>
      </c>
      <c r="H335" s="187" t="n">
        <v>42.5</v>
      </c>
      <c r="L335" s="184"/>
      <c r="M335" s="188"/>
      <c r="N335" s="189"/>
      <c r="O335" s="189"/>
      <c r="P335" s="189"/>
      <c r="Q335" s="189"/>
      <c r="R335" s="189"/>
      <c r="S335" s="189"/>
      <c r="T335" s="190"/>
      <c r="AT335" s="185" t="s">
        <v>190</v>
      </c>
      <c r="AU335" s="185" t="s">
        <v>79</v>
      </c>
      <c r="AV335" s="183" t="s">
        <v>79</v>
      </c>
      <c r="AW335" s="183" t="s">
        <v>32</v>
      </c>
      <c r="AX335" s="183" t="s">
        <v>69</v>
      </c>
      <c r="AY335" s="185" t="s">
        <v>131</v>
      </c>
    </row>
    <row r="336" s="183" customFormat="true" ht="13.5" hidden="false" customHeight="false" outlineLevel="0" collapsed="false">
      <c r="B336" s="184"/>
      <c r="D336" s="177" t="s">
        <v>190</v>
      </c>
      <c r="E336" s="185"/>
      <c r="F336" s="186" t="s">
        <v>639</v>
      </c>
      <c r="H336" s="187" t="n">
        <v>29.01</v>
      </c>
      <c r="L336" s="184"/>
      <c r="M336" s="188"/>
      <c r="N336" s="189"/>
      <c r="O336" s="189"/>
      <c r="P336" s="189"/>
      <c r="Q336" s="189"/>
      <c r="R336" s="189"/>
      <c r="S336" s="189"/>
      <c r="T336" s="190"/>
      <c r="AT336" s="185" t="s">
        <v>190</v>
      </c>
      <c r="AU336" s="185" t="s">
        <v>79</v>
      </c>
      <c r="AV336" s="183" t="s">
        <v>79</v>
      </c>
      <c r="AW336" s="183" t="s">
        <v>32</v>
      </c>
      <c r="AX336" s="183" t="s">
        <v>69</v>
      </c>
      <c r="AY336" s="185" t="s">
        <v>131</v>
      </c>
    </row>
    <row r="337" s="183" customFormat="true" ht="13.5" hidden="false" customHeight="false" outlineLevel="0" collapsed="false">
      <c r="B337" s="184"/>
      <c r="D337" s="177" t="s">
        <v>190</v>
      </c>
      <c r="E337" s="185"/>
      <c r="F337" s="186" t="s">
        <v>640</v>
      </c>
      <c r="H337" s="187" t="n">
        <v>8.5</v>
      </c>
      <c r="L337" s="184"/>
      <c r="M337" s="188"/>
      <c r="N337" s="189"/>
      <c r="O337" s="189"/>
      <c r="P337" s="189"/>
      <c r="Q337" s="189"/>
      <c r="R337" s="189"/>
      <c r="S337" s="189"/>
      <c r="T337" s="190"/>
      <c r="AT337" s="185" t="s">
        <v>190</v>
      </c>
      <c r="AU337" s="185" t="s">
        <v>79</v>
      </c>
      <c r="AV337" s="183" t="s">
        <v>79</v>
      </c>
      <c r="AW337" s="183" t="s">
        <v>32</v>
      </c>
      <c r="AX337" s="183" t="s">
        <v>69</v>
      </c>
      <c r="AY337" s="185" t="s">
        <v>131</v>
      </c>
    </row>
    <row r="338" s="183" customFormat="true" ht="13.5" hidden="false" customHeight="false" outlineLevel="0" collapsed="false">
      <c r="B338" s="184"/>
      <c r="D338" s="177" t="s">
        <v>190</v>
      </c>
      <c r="E338" s="185"/>
      <c r="F338" s="186" t="s">
        <v>641</v>
      </c>
      <c r="H338" s="187" t="n">
        <v>68</v>
      </c>
      <c r="L338" s="184"/>
      <c r="M338" s="188"/>
      <c r="N338" s="189"/>
      <c r="O338" s="189"/>
      <c r="P338" s="189"/>
      <c r="Q338" s="189"/>
      <c r="R338" s="189"/>
      <c r="S338" s="189"/>
      <c r="T338" s="190"/>
      <c r="AT338" s="185" t="s">
        <v>190</v>
      </c>
      <c r="AU338" s="185" t="s">
        <v>79</v>
      </c>
      <c r="AV338" s="183" t="s">
        <v>79</v>
      </c>
      <c r="AW338" s="183" t="s">
        <v>32</v>
      </c>
      <c r="AX338" s="183" t="s">
        <v>69</v>
      </c>
      <c r="AY338" s="185" t="s">
        <v>131</v>
      </c>
    </row>
    <row r="339" s="191" customFormat="true" ht="13.5" hidden="false" customHeight="false" outlineLevel="0" collapsed="false">
      <c r="B339" s="192"/>
      <c r="D339" s="177" t="s">
        <v>190</v>
      </c>
      <c r="E339" s="193"/>
      <c r="F339" s="194" t="s">
        <v>194</v>
      </c>
      <c r="H339" s="195" t="n">
        <v>854.85</v>
      </c>
      <c r="L339" s="192"/>
      <c r="M339" s="196"/>
      <c r="N339" s="197"/>
      <c r="O339" s="197"/>
      <c r="P339" s="197"/>
      <c r="Q339" s="197"/>
      <c r="R339" s="197"/>
      <c r="S339" s="197"/>
      <c r="T339" s="198"/>
      <c r="AT339" s="193" t="s">
        <v>190</v>
      </c>
      <c r="AU339" s="193" t="s">
        <v>79</v>
      </c>
      <c r="AV339" s="191" t="s">
        <v>150</v>
      </c>
      <c r="AW339" s="191" t="s">
        <v>32</v>
      </c>
      <c r="AX339" s="191" t="s">
        <v>77</v>
      </c>
      <c r="AY339" s="193" t="s">
        <v>131</v>
      </c>
    </row>
    <row r="340" s="26" customFormat="true" ht="25.5" hidden="false" customHeight="true" outlineLevel="0" collapsed="false">
      <c r="B340" s="164"/>
      <c r="C340" s="165" t="s">
        <v>446</v>
      </c>
      <c r="D340" s="165" t="s">
        <v>132</v>
      </c>
      <c r="E340" s="166" t="s">
        <v>447</v>
      </c>
      <c r="F340" s="167" t="s">
        <v>448</v>
      </c>
      <c r="G340" s="168" t="s">
        <v>187</v>
      </c>
      <c r="H340" s="169" t="n">
        <v>79.11</v>
      </c>
      <c r="I340" s="169"/>
      <c r="J340" s="169" t="n">
        <f aca="false">ROUND(I340*H340,2)</f>
        <v>0</v>
      </c>
      <c r="K340" s="167"/>
      <c r="L340" s="27"/>
      <c r="M340" s="170"/>
      <c r="N340" s="171" t="s">
        <v>40</v>
      </c>
      <c r="O340" s="172" t="n">
        <v>1.832</v>
      </c>
      <c r="P340" s="172" t="n">
        <f aca="false">O340*H340</f>
        <v>144.92952</v>
      </c>
      <c r="Q340" s="172" t="n">
        <v>0.12273</v>
      </c>
      <c r="R340" s="172" t="n">
        <f aca="false">Q340*H340</f>
        <v>9.7091703</v>
      </c>
      <c r="S340" s="172" t="n">
        <v>0</v>
      </c>
      <c r="T340" s="173" t="n">
        <f aca="false">S340*H340</f>
        <v>0</v>
      </c>
      <c r="AR340" s="10" t="s">
        <v>150</v>
      </c>
      <c r="AT340" s="10" t="s">
        <v>132</v>
      </c>
      <c r="AU340" s="10" t="s">
        <v>79</v>
      </c>
      <c r="AY340" s="10" t="s">
        <v>131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10" t="s">
        <v>77</v>
      </c>
      <c r="BK340" s="174" t="n">
        <f aca="false">ROUND(I340*H340,2)</f>
        <v>0</v>
      </c>
      <c r="BL340" s="10" t="s">
        <v>150</v>
      </c>
      <c r="BM340" s="10" t="s">
        <v>449</v>
      </c>
    </row>
    <row r="341" s="183" customFormat="true" ht="13.5" hidden="false" customHeight="false" outlineLevel="0" collapsed="false">
      <c r="B341" s="184"/>
      <c r="D341" s="177" t="s">
        <v>190</v>
      </c>
      <c r="E341" s="185"/>
      <c r="F341" s="186" t="s">
        <v>704</v>
      </c>
      <c r="H341" s="187" t="n">
        <v>7</v>
      </c>
      <c r="L341" s="184"/>
      <c r="M341" s="188"/>
      <c r="N341" s="189"/>
      <c r="O341" s="189"/>
      <c r="P341" s="189"/>
      <c r="Q341" s="189"/>
      <c r="R341" s="189"/>
      <c r="S341" s="189"/>
      <c r="T341" s="190"/>
      <c r="AT341" s="185" t="s">
        <v>190</v>
      </c>
      <c r="AU341" s="185" t="s">
        <v>79</v>
      </c>
      <c r="AV341" s="183" t="s">
        <v>79</v>
      </c>
      <c r="AW341" s="183" t="s">
        <v>32</v>
      </c>
      <c r="AX341" s="183" t="s">
        <v>69</v>
      </c>
      <c r="AY341" s="185" t="s">
        <v>131</v>
      </c>
    </row>
    <row r="342" s="183" customFormat="true" ht="13.5" hidden="false" customHeight="false" outlineLevel="0" collapsed="false">
      <c r="B342" s="184"/>
      <c r="D342" s="177" t="s">
        <v>190</v>
      </c>
      <c r="E342" s="185"/>
      <c r="F342" s="186" t="s">
        <v>705</v>
      </c>
      <c r="H342" s="187" t="n">
        <v>9.68</v>
      </c>
      <c r="L342" s="184"/>
      <c r="M342" s="188"/>
      <c r="N342" s="189"/>
      <c r="O342" s="189"/>
      <c r="P342" s="189"/>
      <c r="Q342" s="189"/>
      <c r="R342" s="189"/>
      <c r="S342" s="189"/>
      <c r="T342" s="190"/>
      <c r="AT342" s="185" t="s">
        <v>190</v>
      </c>
      <c r="AU342" s="185" t="s">
        <v>79</v>
      </c>
      <c r="AV342" s="183" t="s">
        <v>79</v>
      </c>
      <c r="AW342" s="183" t="s">
        <v>32</v>
      </c>
      <c r="AX342" s="183" t="s">
        <v>69</v>
      </c>
      <c r="AY342" s="185" t="s">
        <v>131</v>
      </c>
    </row>
    <row r="343" s="183" customFormat="true" ht="13.5" hidden="false" customHeight="false" outlineLevel="0" collapsed="false">
      <c r="B343" s="184"/>
      <c r="D343" s="177" t="s">
        <v>190</v>
      </c>
      <c r="E343" s="185"/>
      <c r="F343" s="186" t="s">
        <v>706</v>
      </c>
      <c r="H343" s="187" t="n">
        <v>5.13</v>
      </c>
      <c r="L343" s="184"/>
      <c r="M343" s="188"/>
      <c r="N343" s="189"/>
      <c r="O343" s="189"/>
      <c r="P343" s="189"/>
      <c r="Q343" s="189"/>
      <c r="R343" s="189"/>
      <c r="S343" s="189"/>
      <c r="T343" s="190"/>
      <c r="AT343" s="185" t="s">
        <v>190</v>
      </c>
      <c r="AU343" s="185" t="s">
        <v>79</v>
      </c>
      <c r="AV343" s="183" t="s">
        <v>79</v>
      </c>
      <c r="AW343" s="183" t="s">
        <v>32</v>
      </c>
      <c r="AX343" s="183" t="s">
        <v>69</v>
      </c>
      <c r="AY343" s="185" t="s">
        <v>131</v>
      </c>
    </row>
    <row r="344" s="183" customFormat="true" ht="13.5" hidden="false" customHeight="false" outlineLevel="0" collapsed="false">
      <c r="B344" s="184"/>
      <c r="D344" s="177" t="s">
        <v>190</v>
      </c>
      <c r="E344" s="185"/>
      <c r="F344" s="186" t="s">
        <v>707</v>
      </c>
      <c r="H344" s="187" t="n">
        <v>19.04</v>
      </c>
      <c r="L344" s="184"/>
      <c r="M344" s="188"/>
      <c r="N344" s="189"/>
      <c r="O344" s="189"/>
      <c r="P344" s="189"/>
      <c r="Q344" s="189"/>
      <c r="R344" s="189"/>
      <c r="S344" s="189"/>
      <c r="T344" s="190"/>
      <c r="AT344" s="185" t="s">
        <v>190</v>
      </c>
      <c r="AU344" s="185" t="s">
        <v>79</v>
      </c>
      <c r="AV344" s="183" t="s">
        <v>79</v>
      </c>
      <c r="AW344" s="183" t="s">
        <v>32</v>
      </c>
      <c r="AX344" s="183" t="s">
        <v>69</v>
      </c>
      <c r="AY344" s="185" t="s">
        <v>131</v>
      </c>
    </row>
    <row r="345" s="183" customFormat="true" ht="13.5" hidden="false" customHeight="false" outlineLevel="0" collapsed="false">
      <c r="B345" s="184"/>
      <c r="D345" s="177" t="s">
        <v>190</v>
      </c>
      <c r="E345" s="185"/>
      <c r="F345" s="186" t="s">
        <v>708</v>
      </c>
      <c r="H345" s="187" t="n">
        <v>6.15</v>
      </c>
      <c r="L345" s="184"/>
      <c r="M345" s="188"/>
      <c r="N345" s="189"/>
      <c r="O345" s="189"/>
      <c r="P345" s="189"/>
      <c r="Q345" s="189"/>
      <c r="R345" s="189"/>
      <c r="S345" s="189"/>
      <c r="T345" s="190"/>
      <c r="AT345" s="185" t="s">
        <v>190</v>
      </c>
      <c r="AU345" s="185" t="s">
        <v>79</v>
      </c>
      <c r="AV345" s="183" t="s">
        <v>79</v>
      </c>
      <c r="AW345" s="183" t="s">
        <v>32</v>
      </c>
      <c r="AX345" s="183" t="s">
        <v>69</v>
      </c>
      <c r="AY345" s="185" t="s">
        <v>131</v>
      </c>
    </row>
    <row r="346" s="183" customFormat="true" ht="13.5" hidden="false" customHeight="false" outlineLevel="0" collapsed="false">
      <c r="B346" s="184"/>
      <c r="D346" s="177" t="s">
        <v>190</v>
      </c>
      <c r="E346" s="185"/>
      <c r="F346" s="186" t="s">
        <v>709</v>
      </c>
      <c r="H346" s="187" t="n">
        <v>11.52</v>
      </c>
      <c r="L346" s="184"/>
      <c r="M346" s="188"/>
      <c r="N346" s="189"/>
      <c r="O346" s="189"/>
      <c r="P346" s="189"/>
      <c r="Q346" s="189"/>
      <c r="R346" s="189"/>
      <c r="S346" s="189"/>
      <c r="T346" s="190"/>
      <c r="AT346" s="185" t="s">
        <v>190</v>
      </c>
      <c r="AU346" s="185" t="s">
        <v>79</v>
      </c>
      <c r="AV346" s="183" t="s">
        <v>79</v>
      </c>
      <c r="AW346" s="183" t="s">
        <v>32</v>
      </c>
      <c r="AX346" s="183" t="s">
        <v>69</v>
      </c>
      <c r="AY346" s="185" t="s">
        <v>131</v>
      </c>
    </row>
    <row r="347" s="183" customFormat="true" ht="13.5" hidden="false" customHeight="false" outlineLevel="0" collapsed="false">
      <c r="B347" s="184"/>
      <c r="D347" s="177" t="s">
        <v>190</v>
      </c>
      <c r="E347" s="185"/>
      <c r="F347" s="186" t="s">
        <v>710</v>
      </c>
      <c r="H347" s="187" t="n">
        <v>4.96</v>
      </c>
      <c r="L347" s="184"/>
      <c r="M347" s="188"/>
      <c r="N347" s="189"/>
      <c r="O347" s="189"/>
      <c r="P347" s="189"/>
      <c r="Q347" s="189"/>
      <c r="R347" s="189"/>
      <c r="S347" s="189"/>
      <c r="T347" s="190"/>
      <c r="AT347" s="185" t="s">
        <v>190</v>
      </c>
      <c r="AU347" s="185" t="s">
        <v>79</v>
      </c>
      <c r="AV347" s="183" t="s">
        <v>79</v>
      </c>
      <c r="AW347" s="183" t="s">
        <v>32</v>
      </c>
      <c r="AX347" s="183" t="s">
        <v>69</v>
      </c>
      <c r="AY347" s="185" t="s">
        <v>131</v>
      </c>
    </row>
    <row r="348" s="183" customFormat="true" ht="13.5" hidden="false" customHeight="false" outlineLevel="0" collapsed="false">
      <c r="B348" s="184"/>
      <c r="D348" s="177" t="s">
        <v>190</v>
      </c>
      <c r="E348" s="185"/>
      <c r="F348" s="186" t="s">
        <v>711</v>
      </c>
      <c r="H348" s="187" t="n">
        <v>5.28</v>
      </c>
      <c r="L348" s="184"/>
      <c r="M348" s="188"/>
      <c r="N348" s="189"/>
      <c r="O348" s="189"/>
      <c r="P348" s="189"/>
      <c r="Q348" s="189"/>
      <c r="R348" s="189"/>
      <c r="S348" s="189"/>
      <c r="T348" s="190"/>
      <c r="AT348" s="185" t="s">
        <v>190</v>
      </c>
      <c r="AU348" s="185" t="s">
        <v>79</v>
      </c>
      <c r="AV348" s="183" t="s">
        <v>79</v>
      </c>
      <c r="AW348" s="183" t="s">
        <v>32</v>
      </c>
      <c r="AX348" s="183" t="s">
        <v>69</v>
      </c>
      <c r="AY348" s="185" t="s">
        <v>131</v>
      </c>
    </row>
    <row r="349" s="183" customFormat="true" ht="13.5" hidden="false" customHeight="false" outlineLevel="0" collapsed="false">
      <c r="B349" s="184"/>
      <c r="D349" s="177" t="s">
        <v>190</v>
      </c>
      <c r="E349" s="185"/>
      <c r="F349" s="186" t="s">
        <v>712</v>
      </c>
      <c r="H349" s="187" t="n">
        <v>5.1</v>
      </c>
      <c r="L349" s="184"/>
      <c r="M349" s="188"/>
      <c r="N349" s="189"/>
      <c r="O349" s="189"/>
      <c r="P349" s="189"/>
      <c r="Q349" s="189"/>
      <c r="R349" s="189"/>
      <c r="S349" s="189"/>
      <c r="T349" s="190"/>
      <c r="AT349" s="185" t="s">
        <v>190</v>
      </c>
      <c r="AU349" s="185" t="s">
        <v>79</v>
      </c>
      <c r="AV349" s="183" t="s">
        <v>79</v>
      </c>
      <c r="AW349" s="183" t="s">
        <v>32</v>
      </c>
      <c r="AX349" s="183" t="s">
        <v>69</v>
      </c>
      <c r="AY349" s="185" t="s">
        <v>131</v>
      </c>
    </row>
    <row r="350" s="183" customFormat="true" ht="13.5" hidden="false" customHeight="false" outlineLevel="0" collapsed="false">
      <c r="B350" s="184"/>
      <c r="D350" s="177" t="s">
        <v>190</v>
      </c>
      <c r="E350" s="185"/>
      <c r="F350" s="186" t="s">
        <v>713</v>
      </c>
      <c r="H350" s="187" t="n">
        <v>5.25</v>
      </c>
      <c r="L350" s="184"/>
      <c r="M350" s="188"/>
      <c r="N350" s="189"/>
      <c r="O350" s="189"/>
      <c r="P350" s="189"/>
      <c r="Q350" s="189"/>
      <c r="R350" s="189"/>
      <c r="S350" s="189"/>
      <c r="T350" s="190"/>
      <c r="AT350" s="185" t="s">
        <v>190</v>
      </c>
      <c r="AU350" s="185" t="s">
        <v>79</v>
      </c>
      <c r="AV350" s="183" t="s">
        <v>79</v>
      </c>
      <c r="AW350" s="183" t="s">
        <v>32</v>
      </c>
      <c r="AX350" s="183" t="s">
        <v>69</v>
      </c>
      <c r="AY350" s="185" t="s">
        <v>131</v>
      </c>
    </row>
    <row r="351" s="191" customFormat="true" ht="13.5" hidden="false" customHeight="false" outlineLevel="0" collapsed="false">
      <c r="B351" s="192"/>
      <c r="D351" s="177" t="s">
        <v>190</v>
      </c>
      <c r="E351" s="193"/>
      <c r="F351" s="194" t="s">
        <v>194</v>
      </c>
      <c r="H351" s="195" t="n">
        <v>79.11</v>
      </c>
      <c r="L351" s="192"/>
      <c r="M351" s="196"/>
      <c r="N351" s="197"/>
      <c r="O351" s="197"/>
      <c r="P351" s="197"/>
      <c r="Q351" s="197"/>
      <c r="R351" s="197"/>
      <c r="S351" s="197"/>
      <c r="T351" s="198"/>
      <c r="AT351" s="193" t="s">
        <v>190</v>
      </c>
      <c r="AU351" s="193" t="s">
        <v>79</v>
      </c>
      <c r="AV351" s="191" t="s">
        <v>150</v>
      </c>
      <c r="AW351" s="191" t="s">
        <v>32</v>
      </c>
      <c r="AX351" s="191" t="s">
        <v>77</v>
      </c>
      <c r="AY351" s="193" t="s">
        <v>131</v>
      </c>
    </row>
    <row r="352" s="26" customFormat="true" ht="16.5" hidden="false" customHeight="true" outlineLevel="0" collapsed="false">
      <c r="B352" s="164"/>
      <c r="C352" s="165" t="s">
        <v>457</v>
      </c>
      <c r="D352" s="165" t="s">
        <v>132</v>
      </c>
      <c r="E352" s="166" t="s">
        <v>458</v>
      </c>
      <c r="F352" s="167" t="s">
        <v>459</v>
      </c>
      <c r="G352" s="168" t="s">
        <v>187</v>
      </c>
      <c r="H352" s="169" t="n">
        <v>854.85</v>
      </c>
      <c r="I352" s="169"/>
      <c r="J352" s="169" t="n">
        <f aca="false">ROUND(I352*H352,2)</f>
        <v>0</v>
      </c>
      <c r="K352" s="167" t="s">
        <v>136</v>
      </c>
      <c r="L352" s="27"/>
      <c r="M352" s="170"/>
      <c r="N352" s="171" t="s">
        <v>40</v>
      </c>
      <c r="O352" s="172" t="n">
        <v>1.16</v>
      </c>
      <c r="P352" s="172" t="n">
        <f aca="false">O352*H352</f>
        <v>991.626</v>
      </c>
      <c r="Q352" s="172" t="n">
        <v>0</v>
      </c>
      <c r="R352" s="172" t="n">
        <f aca="false">Q352*H352</f>
        <v>0</v>
      </c>
      <c r="S352" s="172" t="n">
        <v>0</v>
      </c>
      <c r="T352" s="173" t="n">
        <f aca="false">S352*H352</f>
        <v>0</v>
      </c>
      <c r="AR352" s="10" t="s">
        <v>150</v>
      </c>
      <c r="AT352" s="10" t="s">
        <v>132</v>
      </c>
      <c r="AU352" s="10" t="s">
        <v>79</v>
      </c>
      <c r="AY352" s="10" t="s">
        <v>131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10" t="s">
        <v>77</v>
      </c>
      <c r="BK352" s="174" t="n">
        <f aca="false">ROUND(I352*H352,2)</f>
        <v>0</v>
      </c>
      <c r="BL352" s="10" t="s">
        <v>150</v>
      </c>
      <c r="BM352" s="10" t="s">
        <v>460</v>
      </c>
    </row>
    <row r="353" s="183" customFormat="true" ht="13.5" hidden="false" customHeight="false" outlineLevel="0" collapsed="false">
      <c r="B353" s="184"/>
      <c r="D353" s="177" t="s">
        <v>190</v>
      </c>
      <c r="E353" s="185"/>
      <c r="F353" s="186" t="s">
        <v>622</v>
      </c>
      <c r="H353" s="187" t="n">
        <v>30.87</v>
      </c>
      <c r="L353" s="184"/>
      <c r="M353" s="188"/>
      <c r="N353" s="189"/>
      <c r="O353" s="189"/>
      <c r="P353" s="189"/>
      <c r="Q353" s="189"/>
      <c r="R353" s="189"/>
      <c r="S353" s="189"/>
      <c r="T353" s="190"/>
      <c r="AT353" s="185" t="s">
        <v>190</v>
      </c>
      <c r="AU353" s="185" t="s">
        <v>79</v>
      </c>
      <c r="AV353" s="183" t="s">
        <v>79</v>
      </c>
      <c r="AW353" s="183" t="s">
        <v>32</v>
      </c>
      <c r="AX353" s="183" t="s">
        <v>69</v>
      </c>
      <c r="AY353" s="185" t="s">
        <v>131</v>
      </c>
    </row>
    <row r="354" s="183" customFormat="true" ht="13.5" hidden="false" customHeight="false" outlineLevel="0" collapsed="false">
      <c r="B354" s="184"/>
      <c r="D354" s="177" t="s">
        <v>190</v>
      </c>
      <c r="E354" s="185"/>
      <c r="F354" s="186" t="s">
        <v>623</v>
      </c>
      <c r="H354" s="187" t="n">
        <v>43.54</v>
      </c>
      <c r="L354" s="184"/>
      <c r="M354" s="188"/>
      <c r="N354" s="189"/>
      <c r="O354" s="189"/>
      <c r="P354" s="189"/>
      <c r="Q354" s="189"/>
      <c r="R354" s="189"/>
      <c r="S354" s="189"/>
      <c r="T354" s="190"/>
      <c r="AT354" s="185" t="s">
        <v>190</v>
      </c>
      <c r="AU354" s="185" t="s">
        <v>79</v>
      </c>
      <c r="AV354" s="183" t="s">
        <v>79</v>
      </c>
      <c r="AW354" s="183" t="s">
        <v>32</v>
      </c>
      <c r="AX354" s="183" t="s">
        <v>69</v>
      </c>
      <c r="AY354" s="185" t="s">
        <v>131</v>
      </c>
    </row>
    <row r="355" s="183" customFormat="true" ht="13.5" hidden="false" customHeight="false" outlineLevel="0" collapsed="false">
      <c r="B355" s="184"/>
      <c r="D355" s="177" t="s">
        <v>190</v>
      </c>
      <c r="E355" s="185"/>
      <c r="F355" s="186" t="s">
        <v>624</v>
      </c>
      <c r="H355" s="187" t="n">
        <v>36.04</v>
      </c>
      <c r="L355" s="184"/>
      <c r="M355" s="188"/>
      <c r="N355" s="189"/>
      <c r="O355" s="189"/>
      <c r="P355" s="189"/>
      <c r="Q355" s="189"/>
      <c r="R355" s="189"/>
      <c r="S355" s="189"/>
      <c r="T355" s="190"/>
      <c r="AT355" s="185" t="s">
        <v>190</v>
      </c>
      <c r="AU355" s="185" t="s">
        <v>79</v>
      </c>
      <c r="AV355" s="183" t="s">
        <v>79</v>
      </c>
      <c r="AW355" s="183" t="s">
        <v>32</v>
      </c>
      <c r="AX355" s="183" t="s">
        <v>69</v>
      </c>
      <c r="AY355" s="185" t="s">
        <v>131</v>
      </c>
    </row>
    <row r="356" s="183" customFormat="true" ht="13.5" hidden="false" customHeight="false" outlineLevel="0" collapsed="false">
      <c r="B356" s="184"/>
      <c r="D356" s="177" t="s">
        <v>190</v>
      </c>
      <c r="E356" s="185"/>
      <c r="F356" s="186" t="s">
        <v>625</v>
      </c>
      <c r="H356" s="187" t="n">
        <v>39.56</v>
      </c>
      <c r="L356" s="184"/>
      <c r="M356" s="188"/>
      <c r="N356" s="189"/>
      <c r="O356" s="189"/>
      <c r="P356" s="189"/>
      <c r="Q356" s="189"/>
      <c r="R356" s="189"/>
      <c r="S356" s="189"/>
      <c r="T356" s="190"/>
      <c r="AT356" s="185" t="s">
        <v>190</v>
      </c>
      <c r="AU356" s="185" t="s">
        <v>79</v>
      </c>
      <c r="AV356" s="183" t="s">
        <v>79</v>
      </c>
      <c r="AW356" s="183" t="s">
        <v>32</v>
      </c>
      <c r="AX356" s="183" t="s">
        <v>69</v>
      </c>
      <c r="AY356" s="185" t="s">
        <v>131</v>
      </c>
    </row>
    <row r="357" s="183" customFormat="true" ht="13.5" hidden="false" customHeight="false" outlineLevel="0" collapsed="false">
      <c r="B357" s="184"/>
      <c r="D357" s="177" t="s">
        <v>190</v>
      </c>
      <c r="E357" s="185"/>
      <c r="F357" s="186" t="s">
        <v>626</v>
      </c>
      <c r="H357" s="187" t="n">
        <v>36.26</v>
      </c>
      <c r="L357" s="184"/>
      <c r="M357" s="188"/>
      <c r="N357" s="189"/>
      <c r="O357" s="189"/>
      <c r="P357" s="189"/>
      <c r="Q357" s="189"/>
      <c r="R357" s="189"/>
      <c r="S357" s="189"/>
      <c r="T357" s="190"/>
      <c r="AT357" s="185" t="s">
        <v>190</v>
      </c>
      <c r="AU357" s="185" t="s">
        <v>79</v>
      </c>
      <c r="AV357" s="183" t="s">
        <v>79</v>
      </c>
      <c r="AW357" s="183" t="s">
        <v>32</v>
      </c>
      <c r="AX357" s="183" t="s">
        <v>69</v>
      </c>
      <c r="AY357" s="185" t="s">
        <v>131</v>
      </c>
    </row>
    <row r="358" s="183" customFormat="true" ht="13.5" hidden="false" customHeight="false" outlineLevel="0" collapsed="false">
      <c r="B358" s="184"/>
      <c r="D358" s="177" t="s">
        <v>190</v>
      </c>
      <c r="E358" s="185"/>
      <c r="F358" s="186" t="s">
        <v>627</v>
      </c>
      <c r="H358" s="187" t="n">
        <v>62.92</v>
      </c>
      <c r="L358" s="184"/>
      <c r="M358" s="188"/>
      <c r="N358" s="189"/>
      <c r="O358" s="189"/>
      <c r="P358" s="189"/>
      <c r="Q358" s="189"/>
      <c r="R358" s="189"/>
      <c r="S358" s="189"/>
      <c r="T358" s="190"/>
      <c r="AT358" s="185" t="s">
        <v>190</v>
      </c>
      <c r="AU358" s="185" t="s">
        <v>79</v>
      </c>
      <c r="AV358" s="183" t="s">
        <v>79</v>
      </c>
      <c r="AW358" s="183" t="s">
        <v>32</v>
      </c>
      <c r="AX358" s="183" t="s">
        <v>69</v>
      </c>
      <c r="AY358" s="185" t="s">
        <v>131</v>
      </c>
    </row>
    <row r="359" s="183" customFormat="true" ht="13.5" hidden="false" customHeight="false" outlineLevel="0" collapsed="false">
      <c r="B359" s="184"/>
      <c r="D359" s="177" t="s">
        <v>190</v>
      </c>
      <c r="E359" s="185"/>
      <c r="F359" s="186" t="s">
        <v>628</v>
      </c>
      <c r="H359" s="187" t="n">
        <v>40</v>
      </c>
      <c r="L359" s="184"/>
      <c r="M359" s="188"/>
      <c r="N359" s="189"/>
      <c r="O359" s="189"/>
      <c r="P359" s="189"/>
      <c r="Q359" s="189"/>
      <c r="R359" s="189"/>
      <c r="S359" s="189"/>
      <c r="T359" s="190"/>
      <c r="AT359" s="185" t="s">
        <v>190</v>
      </c>
      <c r="AU359" s="185" t="s">
        <v>79</v>
      </c>
      <c r="AV359" s="183" t="s">
        <v>79</v>
      </c>
      <c r="AW359" s="183" t="s">
        <v>32</v>
      </c>
      <c r="AX359" s="183" t="s">
        <v>69</v>
      </c>
      <c r="AY359" s="185" t="s">
        <v>131</v>
      </c>
    </row>
    <row r="360" s="183" customFormat="true" ht="13.5" hidden="false" customHeight="false" outlineLevel="0" collapsed="false">
      <c r="B360" s="184"/>
      <c r="D360" s="177" t="s">
        <v>190</v>
      </c>
      <c r="E360" s="185"/>
      <c r="F360" s="186" t="s">
        <v>629</v>
      </c>
      <c r="H360" s="187" t="n">
        <v>30.63</v>
      </c>
      <c r="L360" s="184"/>
      <c r="M360" s="188"/>
      <c r="N360" s="189"/>
      <c r="O360" s="189"/>
      <c r="P360" s="189"/>
      <c r="Q360" s="189"/>
      <c r="R360" s="189"/>
      <c r="S360" s="189"/>
      <c r="T360" s="190"/>
      <c r="AT360" s="185" t="s">
        <v>190</v>
      </c>
      <c r="AU360" s="185" t="s">
        <v>79</v>
      </c>
      <c r="AV360" s="183" t="s">
        <v>79</v>
      </c>
      <c r="AW360" s="183" t="s">
        <v>32</v>
      </c>
      <c r="AX360" s="183" t="s">
        <v>69</v>
      </c>
      <c r="AY360" s="185" t="s">
        <v>131</v>
      </c>
    </row>
    <row r="361" s="183" customFormat="true" ht="13.5" hidden="false" customHeight="false" outlineLevel="0" collapsed="false">
      <c r="B361" s="184"/>
      <c r="D361" s="177" t="s">
        <v>190</v>
      </c>
      <c r="E361" s="185"/>
      <c r="F361" s="186" t="s">
        <v>630</v>
      </c>
      <c r="H361" s="187" t="n">
        <v>86.43</v>
      </c>
      <c r="L361" s="184"/>
      <c r="M361" s="188"/>
      <c r="N361" s="189"/>
      <c r="O361" s="189"/>
      <c r="P361" s="189"/>
      <c r="Q361" s="189"/>
      <c r="R361" s="189"/>
      <c r="S361" s="189"/>
      <c r="T361" s="190"/>
      <c r="AT361" s="185" t="s">
        <v>190</v>
      </c>
      <c r="AU361" s="185" t="s">
        <v>79</v>
      </c>
      <c r="AV361" s="183" t="s">
        <v>79</v>
      </c>
      <c r="AW361" s="183" t="s">
        <v>32</v>
      </c>
      <c r="AX361" s="183" t="s">
        <v>69</v>
      </c>
      <c r="AY361" s="185" t="s">
        <v>131</v>
      </c>
    </row>
    <row r="362" s="183" customFormat="true" ht="13.5" hidden="false" customHeight="false" outlineLevel="0" collapsed="false">
      <c r="B362" s="184"/>
      <c r="D362" s="177" t="s">
        <v>190</v>
      </c>
      <c r="E362" s="185"/>
      <c r="F362" s="186" t="s">
        <v>631</v>
      </c>
      <c r="H362" s="187" t="n">
        <v>35.68</v>
      </c>
      <c r="L362" s="184"/>
      <c r="M362" s="188"/>
      <c r="N362" s="189"/>
      <c r="O362" s="189"/>
      <c r="P362" s="189"/>
      <c r="Q362" s="189"/>
      <c r="R362" s="189"/>
      <c r="S362" s="189"/>
      <c r="T362" s="190"/>
      <c r="AT362" s="185" t="s">
        <v>190</v>
      </c>
      <c r="AU362" s="185" t="s">
        <v>79</v>
      </c>
      <c r="AV362" s="183" t="s">
        <v>79</v>
      </c>
      <c r="AW362" s="183" t="s">
        <v>32</v>
      </c>
      <c r="AX362" s="183" t="s">
        <v>69</v>
      </c>
      <c r="AY362" s="185" t="s">
        <v>131</v>
      </c>
    </row>
    <row r="363" s="183" customFormat="true" ht="13.5" hidden="false" customHeight="false" outlineLevel="0" collapsed="false">
      <c r="B363" s="184"/>
      <c r="D363" s="177" t="s">
        <v>190</v>
      </c>
      <c r="E363" s="185"/>
      <c r="F363" s="186" t="s">
        <v>632</v>
      </c>
      <c r="H363" s="187" t="n">
        <v>53.9</v>
      </c>
      <c r="L363" s="184"/>
      <c r="M363" s="188"/>
      <c r="N363" s="189"/>
      <c r="O363" s="189"/>
      <c r="P363" s="189"/>
      <c r="Q363" s="189"/>
      <c r="R363" s="189"/>
      <c r="S363" s="189"/>
      <c r="T363" s="190"/>
      <c r="AT363" s="185" t="s">
        <v>190</v>
      </c>
      <c r="AU363" s="185" t="s">
        <v>79</v>
      </c>
      <c r="AV363" s="183" t="s">
        <v>79</v>
      </c>
      <c r="AW363" s="183" t="s">
        <v>32</v>
      </c>
      <c r="AX363" s="183" t="s">
        <v>69</v>
      </c>
      <c r="AY363" s="185" t="s">
        <v>131</v>
      </c>
    </row>
    <row r="364" s="183" customFormat="true" ht="13.5" hidden="false" customHeight="false" outlineLevel="0" collapsed="false">
      <c r="B364" s="184"/>
      <c r="D364" s="177" t="s">
        <v>190</v>
      </c>
      <c r="E364" s="185"/>
      <c r="F364" s="186" t="s">
        <v>633</v>
      </c>
      <c r="H364" s="187" t="n">
        <v>34.75</v>
      </c>
      <c r="L364" s="184"/>
      <c r="M364" s="188"/>
      <c r="N364" s="189"/>
      <c r="O364" s="189"/>
      <c r="P364" s="189"/>
      <c r="Q364" s="189"/>
      <c r="R364" s="189"/>
      <c r="S364" s="189"/>
      <c r="T364" s="190"/>
      <c r="AT364" s="185" t="s">
        <v>190</v>
      </c>
      <c r="AU364" s="185" t="s">
        <v>79</v>
      </c>
      <c r="AV364" s="183" t="s">
        <v>79</v>
      </c>
      <c r="AW364" s="183" t="s">
        <v>32</v>
      </c>
      <c r="AX364" s="183" t="s">
        <v>69</v>
      </c>
      <c r="AY364" s="185" t="s">
        <v>131</v>
      </c>
    </row>
    <row r="365" s="183" customFormat="true" ht="13.5" hidden="false" customHeight="false" outlineLevel="0" collapsed="false">
      <c r="B365" s="184"/>
      <c r="D365" s="177" t="s">
        <v>190</v>
      </c>
      <c r="E365" s="185"/>
      <c r="F365" s="186" t="s">
        <v>634</v>
      </c>
      <c r="H365" s="187" t="n">
        <v>54.06</v>
      </c>
      <c r="L365" s="184"/>
      <c r="M365" s="188"/>
      <c r="N365" s="189"/>
      <c r="O365" s="189"/>
      <c r="P365" s="189"/>
      <c r="Q365" s="189"/>
      <c r="R365" s="189"/>
      <c r="S365" s="189"/>
      <c r="T365" s="190"/>
      <c r="AT365" s="185" t="s">
        <v>190</v>
      </c>
      <c r="AU365" s="185" t="s">
        <v>79</v>
      </c>
      <c r="AV365" s="183" t="s">
        <v>79</v>
      </c>
      <c r="AW365" s="183" t="s">
        <v>32</v>
      </c>
      <c r="AX365" s="183" t="s">
        <v>69</v>
      </c>
      <c r="AY365" s="185" t="s">
        <v>131</v>
      </c>
    </row>
    <row r="366" s="183" customFormat="true" ht="13.5" hidden="false" customHeight="false" outlineLevel="0" collapsed="false">
      <c r="B366" s="184"/>
      <c r="D366" s="177" t="s">
        <v>190</v>
      </c>
      <c r="E366" s="185"/>
      <c r="F366" s="186" t="s">
        <v>635</v>
      </c>
      <c r="H366" s="187" t="n">
        <v>37.43</v>
      </c>
      <c r="L366" s="184"/>
      <c r="M366" s="188"/>
      <c r="N366" s="189"/>
      <c r="O366" s="189"/>
      <c r="P366" s="189"/>
      <c r="Q366" s="189"/>
      <c r="R366" s="189"/>
      <c r="S366" s="189"/>
      <c r="T366" s="190"/>
      <c r="AT366" s="185" t="s">
        <v>190</v>
      </c>
      <c r="AU366" s="185" t="s">
        <v>79</v>
      </c>
      <c r="AV366" s="183" t="s">
        <v>79</v>
      </c>
      <c r="AW366" s="183" t="s">
        <v>32</v>
      </c>
      <c r="AX366" s="183" t="s">
        <v>69</v>
      </c>
      <c r="AY366" s="185" t="s">
        <v>131</v>
      </c>
    </row>
    <row r="367" s="183" customFormat="true" ht="13.5" hidden="false" customHeight="false" outlineLevel="0" collapsed="false">
      <c r="B367" s="184"/>
      <c r="D367" s="177" t="s">
        <v>190</v>
      </c>
      <c r="E367" s="185"/>
      <c r="F367" s="186" t="s">
        <v>636</v>
      </c>
      <c r="H367" s="187" t="n">
        <v>56.18</v>
      </c>
      <c r="L367" s="184"/>
      <c r="M367" s="188"/>
      <c r="N367" s="189"/>
      <c r="O367" s="189"/>
      <c r="P367" s="189"/>
      <c r="Q367" s="189"/>
      <c r="R367" s="189"/>
      <c r="S367" s="189"/>
      <c r="T367" s="190"/>
      <c r="AT367" s="185" t="s">
        <v>190</v>
      </c>
      <c r="AU367" s="185" t="s">
        <v>79</v>
      </c>
      <c r="AV367" s="183" t="s">
        <v>79</v>
      </c>
      <c r="AW367" s="183" t="s">
        <v>32</v>
      </c>
      <c r="AX367" s="183" t="s">
        <v>69</v>
      </c>
      <c r="AY367" s="185" t="s">
        <v>131</v>
      </c>
    </row>
    <row r="368" s="183" customFormat="true" ht="13.5" hidden="false" customHeight="false" outlineLevel="0" collapsed="false">
      <c r="B368" s="184"/>
      <c r="D368" s="177" t="s">
        <v>190</v>
      </c>
      <c r="E368" s="185"/>
      <c r="F368" s="186" t="s">
        <v>637</v>
      </c>
      <c r="H368" s="187" t="n">
        <v>28.59</v>
      </c>
      <c r="L368" s="184"/>
      <c r="M368" s="188"/>
      <c r="N368" s="189"/>
      <c r="O368" s="189"/>
      <c r="P368" s="189"/>
      <c r="Q368" s="189"/>
      <c r="R368" s="189"/>
      <c r="S368" s="189"/>
      <c r="T368" s="190"/>
      <c r="AT368" s="185" t="s">
        <v>190</v>
      </c>
      <c r="AU368" s="185" t="s">
        <v>79</v>
      </c>
      <c r="AV368" s="183" t="s">
        <v>79</v>
      </c>
      <c r="AW368" s="183" t="s">
        <v>32</v>
      </c>
      <c r="AX368" s="183" t="s">
        <v>69</v>
      </c>
      <c r="AY368" s="185" t="s">
        <v>131</v>
      </c>
    </row>
    <row r="369" s="183" customFormat="true" ht="13.5" hidden="false" customHeight="false" outlineLevel="0" collapsed="false">
      <c r="B369" s="184"/>
      <c r="D369" s="177" t="s">
        <v>190</v>
      </c>
      <c r="E369" s="185"/>
      <c r="F369" s="186" t="s">
        <v>638</v>
      </c>
      <c r="H369" s="187" t="n">
        <v>42.5</v>
      </c>
      <c r="L369" s="184"/>
      <c r="M369" s="188"/>
      <c r="N369" s="189"/>
      <c r="O369" s="189"/>
      <c r="P369" s="189"/>
      <c r="Q369" s="189"/>
      <c r="R369" s="189"/>
      <c r="S369" s="189"/>
      <c r="T369" s="190"/>
      <c r="AT369" s="185" t="s">
        <v>190</v>
      </c>
      <c r="AU369" s="185" t="s">
        <v>79</v>
      </c>
      <c r="AV369" s="183" t="s">
        <v>79</v>
      </c>
      <c r="AW369" s="183" t="s">
        <v>32</v>
      </c>
      <c r="AX369" s="183" t="s">
        <v>69</v>
      </c>
      <c r="AY369" s="185" t="s">
        <v>131</v>
      </c>
    </row>
    <row r="370" s="183" customFormat="true" ht="13.5" hidden="false" customHeight="false" outlineLevel="0" collapsed="false">
      <c r="B370" s="184"/>
      <c r="D370" s="177" t="s">
        <v>190</v>
      </c>
      <c r="E370" s="185"/>
      <c r="F370" s="186" t="s">
        <v>639</v>
      </c>
      <c r="H370" s="187" t="n">
        <v>29.01</v>
      </c>
      <c r="L370" s="184"/>
      <c r="M370" s="188"/>
      <c r="N370" s="189"/>
      <c r="O370" s="189"/>
      <c r="P370" s="189"/>
      <c r="Q370" s="189"/>
      <c r="R370" s="189"/>
      <c r="S370" s="189"/>
      <c r="T370" s="190"/>
      <c r="AT370" s="185" t="s">
        <v>190</v>
      </c>
      <c r="AU370" s="185" t="s">
        <v>79</v>
      </c>
      <c r="AV370" s="183" t="s">
        <v>79</v>
      </c>
      <c r="AW370" s="183" t="s">
        <v>32</v>
      </c>
      <c r="AX370" s="183" t="s">
        <v>69</v>
      </c>
      <c r="AY370" s="185" t="s">
        <v>131</v>
      </c>
    </row>
    <row r="371" s="183" customFormat="true" ht="13.5" hidden="false" customHeight="false" outlineLevel="0" collapsed="false">
      <c r="B371" s="184"/>
      <c r="D371" s="177" t="s">
        <v>190</v>
      </c>
      <c r="E371" s="185"/>
      <c r="F371" s="186" t="s">
        <v>640</v>
      </c>
      <c r="H371" s="187" t="n">
        <v>8.5</v>
      </c>
      <c r="L371" s="184"/>
      <c r="M371" s="188"/>
      <c r="N371" s="189"/>
      <c r="O371" s="189"/>
      <c r="P371" s="189"/>
      <c r="Q371" s="189"/>
      <c r="R371" s="189"/>
      <c r="S371" s="189"/>
      <c r="T371" s="190"/>
      <c r="AT371" s="185" t="s">
        <v>190</v>
      </c>
      <c r="AU371" s="185" t="s">
        <v>79</v>
      </c>
      <c r="AV371" s="183" t="s">
        <v>79</v>
      </c>
      <c r="AW371" s="183" t="s">
        <v>32</v>
      </c>
      <c r="AX371" s="183" t="s">
        <v>69</v>
      </c>
      <c r="AY371" s="185" t="s">
        <v>131</v>
      </c>
    </row>
    <row r="372" s="183" customFormat="true" ht="13.5" hidden="false" customHeight="false" outlineLevel="0" collapsed="false">
      <c r="B372" s="184"/>
      <c r="D372" s="177" t="s">
        <v>190</v>
      </c>
      <c r="E372" s="185"/>
      <c r="F372" s="186" t="s">
        <v>641</v>
      </c>
      <c r="H372" s="187" t="n">
        <v>68</v>
      </c>
      <c r="L372" s="184"/>
      <c r="M372" s="188"/>
      <c r="N372" s="189"/>
      <c r="O372" s="189"/>
      <c r="P372" s="189"/>
      <c r="Q372" s="189"/>
      <c r="R372" s="189"/>
      <c r="S372" s="189"/>
      <c r="T372" s="190"/>
      <c r="AT372" s="185" t="s">
        <v>190</v>
      </c>
      <c r="AU372" s="185" t="s">
        <v>79</v>
      </c>
      <c r="AV372" s="183" t="s">
        <v>79</v>
      </c>
      <c r="AW372" s="183" t="s">
        <v>32</v>
      </c>
      <c r="AX372" s="183" t="s">
        <v>69</v>
      </c>
      <c r="AY372" s="185" t="s">
        <v>131</v>
      </c>
    </row>
    <row r="373" s="191" customFormat="true" ht="13.5" hidden="false" customHeight="false" outlineLevel="0" collapsed="false">
      <c r="B373" s="192"/>
      <c r="D373" s="177" t="s">
        <v>190</v>
      </c>
      <c r="E373" s="193"/>
      <c r="F373" s="194" t="s">
        <v>194</v>
      </c>
      <c r="H373" s="195" t="n">
        <v>854.85</v>
      </c>
      <c r="L373" s="192"/>
      <c r="M373" s="196"/>
      <c r="N373" s="197"/>
      <c r="O373" s="197"/>
      <c r="P373" s="197"/>
      <c r="Q373" s="197"/>
      <c r="R373" s="197"/>
      <c r="S373" s="197"/>
      <c r="T373" s="198"/>
      <c r="AT373" s="193" t="s">
        <v>190</v>
      </c>
      <c r="AU373" s="193" t="s">
        <v>79</v>
      </c>
      <c r="AV373" s="191" t="s">
        <v>150</v>
      </c>
      <c r="AW373" s="191" t="s">
        <v>32</v>
      </c>
      <c r="AX373" s="191" t="s">
        <v>77</v>
      </c>
      <c r="AY373" s="193" t="s">
        <v>131</v>
      </c>
    </row>
    <row r="374" s="26" customFormat="true" ht="16.5" hidden="false" customHeight="true" outlineLevel="0" collapsed="false">
      <c r="B374" s="164"/>
      <c r="C374" s="165" t="s">
        <v>461</v>
      </c>
      <c r="D374" s="165" t="s">
        <v>132</v>
      </c>
      <c r="E374" s="166" t="s">
        <v>462</v>
      </c>
      <c r="F374" s="167" t="s">
        <v>463</v>
      </c>
      <c r="G374" s="168" t="s">
        <v>464</v>
      </c>
      <c r="H374" s="169" t="n">
        <v>33.3</v>
      </c>
      <c r="I374" s="169"/>
      <c r="J374" s="169" t="n">
        <f aca="false">ROUND(I374*H374,2)</f>
        <v>0</v>
      </c>
      <c r="K374" s="167"/>
      <c r="L374" s="27"/>
      <c r="M374" s="170"/>
      <c r="N374" s="171" t="s">
        <v>40</v>
      </c>
      <c r="O374" s="172" t="n">
        <v>0</v>
      </c>
      <c r="P374" s="172" t="n">
        <f aca="false">O374*H374</f>
        <v>0</v>
      </c>
      <c r="Q374" s="172" t="n">
        <v>0</v>
      </c>
      <c r="R374" s="172" t="n">
        <f aca="false">Q374*H374</f>
        <v>0</v>
      </c>
      <c r="S374" s="172" t="n">
        <v>0</v>
      </c>
      <c r="T374" s="173" t="n">
        <f aca="false">S374*H374</f>
        <v>0</v>
      </c>
      <c r="AR374" s="10" t="s">
        <v>150</v>
      </c>
      <c r="AT374" s="10" t="s">
        <v>132</v>
      </c>
      <c r="AU374" s="10" t="s">
        <v>79</v>
      </c>
      <c r="AY374" s="10" t="s">
        <v>131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10" t="s">
        <v>77</v>
      </c>
      <c r="BK374" s="174" t="n">
        <f aca="false">ROUND(I374*H374,2)</f>
        <v>0</v>
      </c>
      <c r="BL374" s="10" t="s">
        <v>150</v>
      </c>
      <c r="BM374" s="10" t="s">
        <v>465</v>
      </c>
    </row>
    <row r="375" s="26" customFormat="true" ht="54" hidden="false" customHeight="false" outlineLevel="0" collapsed="false">
      <c r="B375" s="27"/>
      <c r="D375" s="177" t="s">
        <v>148</v>
      </c>
      <c r="F375" s="178" t="s">
        <v>466</v>
      </c>
      <c r="L375" s="27"/>
      <c r="M375" s="179"/>
      <c r="N375" s="28"/>
      <c r="O375" s="28"/>
      <c r="P375" s="28"/>
      <c r="Q375" s="28"/>
      <c r="R375" s="28"/>
      <c r="S375" s="28"/>
      <c r="T375" s="67"/>
      <c r="AT375" s="10" t="s">
        <v>148</v>
      </c>
      <c r="AU375" s="10" t="s">
        <v>79</v>
      </c>
    </row>
    <row r="376" s="183" customFormat="true" ht="13.5" hidden="false" customHeight="false" outlineLevel="0" collapsed="false">
      <c r="B376" s="184"/>
      <c r="D376" s="177" t="s">
        <v>190</v>
      </c>
      <c r="E376" s="185"/>
      <c r="F376" s="186" t="s">
        <v>714</v>
      </c>
      <c r="H376" s="187" t="n">
        <v>16.2</v>
      </c>
      <c r="L376" s="184"/>
      <c r="M376" s="188"/>
      <c r="N376" s="189"/>
      <c r="O376" s="189"/>
      <c r="P376" s="189"/>
      <c r="Q376" s="189"/>
      <c r="R376" s="189"/>
      <c r="S376" s="189"/>
      <c r="T376" s="190"/>
      <c r="AT376" s="185" t="s">
        <v>190</v>
      </c>
      <c r="AU376" s="185" t="s">
        <v>79</v>
      </c>
      <c r="AV376" s="183" t="s">
        <v>79</v>
      </c>
      <c r="AW376" s="183" t="s">
        <v>32</v>
      </c>
      <c r="AX376" s="183" t="s">
        <v>69</v>
      </c>
      <c r="AY376" s="185" t="s">
        <v>131</v>
      </c>
    </row>
    <row r="377" s="183" customFormat="true" ht="13.5" hidden="false" customHeight="false" outlineLevel="0" collapsed="false">
      <c r="B377" s="184"/>
      <c r="D377" s="177" t="s">
        <v>190</v>
      </c>
      <c r="E377" s="185"/>
      <c r="F377" s="186" t="s">
        <v>715</v>
      </c>
      <c r="H377" s="187" t="n">
        <v>17.1</v>
      </c>
      <c r="L377" s="184"/>
      <c r="M377" s="188"/>
      <c r="N377" s="189"/>
      <c r="O377" s="189"/>
      <c r="P377" s="189"/>
      <c r="Q377" s="189"/>
      <c r="R377" s="189"/>
      <c r="S377" s="189"/>
      <c r="T377" s="190"/>
      <c r="AT377" s="185" t="s">
        <v>190</v>
      </c>
      <c r="AU377" s="185" t="s">
        <v>79</v>
      </c>
      <c r="AV377" s="183" t="s">
        <v>79</v>
      </c>
      <c r="AW377" s="183" t="s">
        <v>32</v>
      </c>
      <c r="AX377" s="183" t="s">
        <v>69</v>
      </c>
      <c r="AY377" s="185" t="s">
        <v>131</v>
      </c>
    </row>
    <row r="378" s="191" customFormat="true" ht="13.5" hidden="false" customHeight="false" outlineLevel="0" collapsed="false">
      <c r="B378" s="192"/>
      <c r="D378" s="177" t="s">
        <v>190</v>
      </c>
      <c r="E378" s="193"/>
      <c r="F378" s="194" t="s">
        <v>194</v>
      </c>
      <c r="H378" s="195" t="n">
        <v>33.3</v>
      </c>
      <c r="L378" s="192"/>
      <c r="M378" s="196"/>
      <c r="N378" s="197"/>
      <c r="O378" s="197"/>
      <c r="P378" s="197"/>
      <c r="Q378" s="197"/>
      <c r="R378" s="197"/>
      <c r="S378" s="197"/>
      <c r="T378" s="198"/>
      <c r="AT378" s="193" t="s">
        <v>190</v>
      </c>
      <c r="AU378" s="193" t="s">
        <v>79</v>
      </c>
      <c r="AV378" s="191" t="s">
        <v>150</v>
      </c>
      <c r="AW378" s="191" t="s">
        <v>32</v>
      </c>
      <c r="AX378" s="191" t="s">
        <v>77</v>
      </c>
      <c r="AY378" s="193" t="s">
        <v>131</v>
      </c>
    </row>
    <row r="379" s="153" customFormat="true" ht="29.25" hidden="false" customHeight="true" outlineLevel="0" collapsed="false">
      <c r="B379" s="154"/>
      <c r="D379" s="155" t="s">
        <v>68</v>
      </c>
      <c r="E379" s="175" t="s">
        <v>470</v>
      </c>
      <c r="F379" s="175" t="s">
        <v>471</v>
      </c>
      <c r="J379" s="176" t="n">
        <f aca="false">BK379</f>
        <v>0</v>
      </c>
      <c r="L379" s="154"/>
      <c r="M379" s="158"/>
      <c r="N379" s="159"/>
      <c r="O379" s="159"/>
      <c r="P379" s="160" t="n">
        <f aca="false">SUM(P380:P402)</f>
        <v>0</v>
      </c>
      <c r="Q379" s="159"/>
      <c r="R379" s="160" t="n">
        <f aca="false">SUM(R380:R402)</f>
        <v>0</v>
      </c>
      <c r="S379" s="159"/>
      <c r="T379" s="161" t="n">
        <f aca="false">SUM(T380:T402)</f>
        <v>0</v>
      </c>
      <c r="AR379" s="155" t="s">
        <v>77</v>
      </c>
      <c r="AT379" s="162" t="s">
        <v>68</v>
      </c>
      <c r="AU379" s="162" t="s">
        <v>77</v>
      </c>
      <c r="AY379" s="155" t="s">
        <v>131</v>
      </c>
      <c r="BK379" s="163" t="n">
        <f aca="false">SUM(BK380:BK402)</f>
        <v>0</v>
      </c>
    </row>
    <row r="380" s="26" customFormat="true" ht="16.5" hidden="false" customHeight="true" outlineLevel="0" collapsed="false">
      <c r="B380" s="164"/>
      <c r="C380" s="165" t="s">
        <v>472</v>
      </c>
      <c r="D380" s="165" t="s">
        <v>132</v>
      </c>
      <c r="E380" s="166" t="s">
        <v>473</v>
      </c>
      <c r="F380" s="167" t="s">
        <v>474</v>
      </c>
      <c r="G380" s="168" t="s">
        <v>281</v>
      </c>
      <c r="H380" s="169" t="n">
        <v>4</v>
      </c>
      <c r="I380" s="169"/>
      <c r="J380" s="169" t="n">
        <f aca="false">ROUND(I380*H380,2)</f>
        <v>0</v>
      </c>
      <c r="K380" s="167"/>
      <c r="L380" s="27"/>
      <c r="M380" s="170"/>
      <c r="N380" s="171" t="s">
        <v>40</v>
      </c>
      <c r="O380" s="172" t="n">
        <v>0</v>
      </c>
      <c r="P380" s="172" t="n">
        <f aca="false">O380*H380</f>
        <v>0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AR380" s="10" t="s">
        <v>150</v>
      </c>
      <c r="AT380" s="10" t="s">
        <v>132</v>
      </c>
      <c r="AU380" s="10" t="s">
        <v>79</v>
      </c>
      <c r="AY380" s="10" t="s">
        <v>131</v>
      </c>
      <c r="BE380" s="174" t="n">
        <f aca="false">IF(N380="základní",J380,0)</f>
        <v>0</v>
      </c>
      <c r="BF380" s="174" t="n">
        <f aca="false">IF(N380="snížená",J380,0)</f>
        <v>0</v>
      </c>
      <c r="BG380" s="174" t="n">
        <f aca="false">IF(N380="zákl. přenesená",J380,0)</f>
        <v>0</v>
      </c>
      <c r="BH380" s="174" t="n">
        <f aca="false">IF(N380="sníž. přenesená",J380,0)</f>
        <v>0</v>
      </c>
      <c r="BI380" s="174" t="n">
        <f aca="false">IF(N380="nulová",J380,0)</f>
        <v>0</v>
      </c>
      <c r="BJ380" s="10" t="s">
        <v>77</v>
      </c>
      <c r="BK380" s="174" t="n">
        <f aca="false">ROUND(I380*H380,2)</f>
        <v>0</v>
      </c>
      <c r="BL380" s="10" t="s">
        <v>150</v>
      </c>
      <c r="BM380" s="10" t="s">
        <v>475</v>
      </c>
    </row>
    <row r="381" s="26" customFormat="true" ht="27" hidden="false" customHeight="false" outlineLevel="0" collapsed="false">
      <c r="B381" s="27"/>
      <c r="D381" s="177" t="s">
        <v>148</v>
      </c>
      <c r="F381" s="178" t="s">
        <v>476</v>
      </c>
      <c r="L381" s="27"/>
      <c r="M381" s="179"/>
      <c r="N381" s="28"/>
      <c r="O381" s="28"/>
      <c r="P381" s="28"/>
      <c r="Q381" s="28"/>
      <c r="R381" s="28"/>
      <c r="S381" s="28"/>
      <c r="T381" s="67"/>
      <c r="AT381" s="10" t="s">
        <v>148</v>
      </c>
      <c r="AU381" s="10" t="s">
        <v>79</v>
      </c>
    </row>
    <row r="382" s="183" customFormat="true" ht="13.5" hidden="false" customHeight="false" outlineLevel="0" collapsed="false">
      <c r="B382" s="184"/>
      <c r="D382" s="177" t="s">
        <v>190</v>
      </c>
      <c r="E382" s="185"/>
      <c r="F382" s="186" t="s">
        <v>716</v>
      </c>
      <c r="H382" s="187" t="n">
        <v>1</v>
      </c>
      <c r="L382" s="184"/>
      <c r="M382" s="188"/>
      <c r="N382" s="189"/>
      <c r="O382" s="189"/>
      <c r="P382" s="189"/>
      <c r="Q382" s="189"/>
      <c r="R382" s="189"/>
      <c r="S382" s="189"/>
      <c r="T382" s="190"/>
      <c r="AT382" s="185" t="s">
        <v>190</v>
      </c>
      <c r="AU382" s="185" t="s">
        <v>79</v>
      </c>
      <c r="AV382" s="183" t="s">
        <v>79</v>
      </c>
      <c r="AW382" s="183" t="s">
        <v>32</v>
      </c>
      <c r="AX382" s="183" t="s">
        <v>69</v>
      </c>
      <c r="AY382" s="185" t="s">
        <v>131</v>
      </c>
    </row>
    <row r="383" s="183" customFormat="true" ht="13.5" hidden="false" customHeight="false" outlineLevel="0" collapsed="false">
      <c r="B383" s="184"/>
      <c r="D383" s="177" t="s">
        <v>190</v>
      </c>
      <c r="E383" s="185"/>
      <c r="F383" s="186" t="s">
        <v>717</v>
      </c>
      <c r="H383" s="187" t="n">
        <v>1</v>
      </c>
      <c r="L383" s="184"/>
      <c r="M383" s="188"/>
      <c r="N383" s="189"/>
      <c r="O383" s="189"/>
      <c r="P383" s="189"/>
      <c r="Q383" s="189"/>
      <c r="R383" s="189"/>
      <c r="S383" s="189"/>
      <c r="T383" s="190"/>
      <c r="AT383" s="185" t="s">
        <v>190</v>
      </c>
      <c r="AU383" s="185" t="s">
        <v>79</v>
      </c>
      <c r="AV383" s="183" t="s">
        <v>79</v>
      </c>
      <c r="AW383" s="183" t="s">
        <v>32</v>
      </c>
      <c r="AX383" s="183" t="s">
        <v>69</v>
      </c>
      <c r="AY383" s="185" t="s">
        <v>131</v>
      </c>
    </row>
    <row r="384" s="183" customFormat="true" ht="13.5" hidden="false" customHeight="false" outlineLevel="0" collapsed="false">
      <c r="B384" s="184"/>
      <c r="D384" s="177" t="s">
        <v>190</v>
      </c>
      <c r="E384" s="185"/>
      <c r="F384" s="186" t="s">
        <v>718</v>
      </c>
      <c r="H384" s="187" t="n">
        <v>1</v>
      </c>
      <c r="L384" s="184"/>
      <c r="M384" s="188"/>
      <c r="N384" s="189"/>
      <c r="O384" s="189"/>
      <c r="P384" s="189"/>
      <c r="Q384" s="189"/>
      <c r="R384" s="189"/>
      <c r="S384" s="189"/>
      <c r="T384" s="190"/>
      <c r="AT384" s="185" t="s">
        <v>190</v>
      </c>
      <c r="AU384" s="185" t="s">
        <v>79</v>
      </c>
      <c r="AV384" s="183" t="s">
        <v>79</v>
      </c>
      <c r="AW384" s="183" t="s">
        <v>32</v>
      </c>
      <c r="AX384" s="183" t="s">
        <v>69</v>
      </c>
      <c r="AY384" s="185" t="s">
        <v>131</v>
      </c>
    </row>
    <row r="385" s="183" customFormat="true" ht="13.5" hidden="false" customHeight="false" outlineLevel="0" collapsed="false">
      <c r="B385" s="184"/>
      <c r="D385" s="177" t="s">
        <v>190</v>
      </c>
      <c r="E385" s="185"/>
      <c r="F385" s="186" t="s">
        <v>719</v>
      </c>
      <c r="H385" s="187" t="n">
        <v>1</v>
      </c>
      <c r="L385" s="184"/>
      <c r="M385" s="188"/>
      <c r="N385" s="189"/>
      <c r="O385" s="189"/>
      <c r="P385" s="189"/>
      <c r="Q385" s="189"/>
      <c r="R385" s="189"/>
      <c r="S385" s="189"/>
      <c r="T385" s="190"/>
      <c r="AT385" s="185" t="s">
        <v>190</v>
      </c>
      <c r="AU385" s="185" t="s">
        <v>79</v>
      </c>
      <c r="AV385" s="183" t="s">
        <v>79</v>
      </c>
      <c r="AW385" s="183" t="s">
        <v>32</v>
      </c>
      <c r="AX385" s="183" t="s">
        <v>69</v>
      </c>
      <c r="AY385" s="185" t="s">
        <v>131</v>
      </c>
    </row>
    <row r="386" s="191" customFormat="true" ht="13.5" hidden="false" customHeight="false" outlineLevel="0" collapsed="false">
      <c r="B386" s="192"/>
      <c r="D386" s="177" t="s">
        <v>190</v>
      </c>
      <c r="E386" s="193"/>
      <c r="F386" s="194" t="s">
        <v>194</v>
      </c>
      <c r="H386" s="195" t="n">
        <v>4</v>
      </c>
      <c r="L386" s="192"/>
      <c r="M386" s="196"/>
      <c r="N386" s="197"/>
      <c r="O386" s="197"/>
      <c r="P386" s="197"/>
      <c r="Q386" s="197"/>
      <c r="R386" s="197"/>
      <c r="S386" s="197"/>
      <c r="T386" s="198"/>
      <c r="AT386" s="193" t="s">
        <v>190</v>
      </c>
      <c r="AU386" s="193" t="s">
        <v>79</v>
      </c>
      <c r="AV386" s="191" t="s">
        <v>150</v>
      </c>
      <c r="AW386" s="191" t="s">
        <v>32</v>
      </c>
      <c r="AX386" s="191" t="s">
        <v>77</v>
      </c>
      <c r="AY386" s="193" t="s">
        <v>131</v>
      </c>
    </row>
    <row r="387" s="26" customFormat="true" ht="16.5" hidden="false" customHeight="true" outlineLevel="0" collapsed="false">
      <c r="B387" s="164"/>
      <c r="C387" s="165" t="s">
        <v>480</v>
      </c>
      <c r="D387" s="165" t="s">
        <v>132</v>
      </c>
      <c r="E387" s="166" t="s">
        <v>481</v>
      </c>
      <c r="F387" s="167" t="s">
        <v>482</v>
      </c>
      <c r="G387" s="168" t="s">
        <v>281</v>
      </c>
      <c r="H387" s="169" t="n">
        <v>3</v>
      </c>
      <c r="I387" s="169"/>
      <c r="J387" s="169" t="n">
        <f aca="false">ROUND(I387*H387,2)</f>
        <v>0</v>
      </c>
      <c r="K387" s="167"/>
      <c r="L387" s="27"/>
      <c r="M387" s="170"/>
      <c r="N387" s="171" t="s">
        <v>40</v>
      </c>
      <c r="O387" s="172" t="n">
        <v>0</v>
      </c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</v>
      </c>
      <c r="T387" s="173" t="n">
        <f aca="false">S387*H387</f>
        <v>0</v>
      </c>
      <c r="AR387" s="10" t="s">
        <v>150</v>
      </c>
      <c r="AT387" s="10" t="s">
        <v>132</v>
      </c>
      <c r="AU387" s="10" t="s">
        <v>79</v>
      </c>
      <c r="AY387" s="10" t="s">
        <v>131</v>
      </c>
      <c r="BE387" s="174" t="n">
        <f aca="false">IF(N387="základní",J387,0)</f>
        <v>0</v>
      </c>
      <c r="BF387" s="174" t="n">
        <f aca="false">IF(N387="snížená",J387,0)</f>
        <v>0</v>
      </c>
      <c r="BG387" s="174" t="n">
        <f aca="false">IF(N387="zákl. přenesená",J387,0)</f>
        <v>0</v>
      </c>
      <c r="BH387" s="174" t="n">
        <f aca="false">IF(N387="sníž. přenesená",J387,0)</f>
        <v>0</v>
      </c>
      <c r="BI387" s="174" t="n">
        <f aca="false">IF(N387="nulová",J387,0)</f>
        <v>0</v>
      </c>
      <c r="BJ387" s="10" t="s">
        <v>77</v>
      </c>
      <c r="BK387" s="174" t="n">
        <f aca="false">ROUND(I387*H387,2)</f>
        <v>0</v>
      </c>
      <c r="BL387" s="10" t="s">
        <v>150</v>
      </c>
      <c r="BM387" s="10" t="s">
        <v>483</v>
      </c>
    </row>
    <row r="388" s="26" customFormat="true" ht="27" hidden="false" customHeight="false" outlineLevel="0" collapsed="false">
      <c r="B388" s="27"/>
      <c r="D388" s="177" t="s">
        <v>148</v>
      </c>
      <c r="F388" s="178" t="s">
        <v>484</v>
      </c>
      <c r="L388" s="27"/>
      <c r="M388" s="179"/>
      <c r="N388" s="28"/>
      <c r="O388" s="28"/>
      <c r="P388" s="28"/>
      <c r="Q388" s="28"/>
      <c r="R388" s="28"/>
      <c r="S388" s="28"/>
      <c r="T388" s="67"/>
      <c r="AT388" s="10" t="s">
        <v>148</v>
      </c>
      <c r="AU388" s="10" t="s">
        <v>79</v>
      </c>
    </row>
    <row r="389" s="183" customFormat="true" ht="13.5" hidden="false" customHeight="false" outlineLevel="0" collapsed="false">
      <c r="B389" s="184"/>
      <c r="D389" s="177" t="s">
        <v>190</v>
      </c>
      <c r="E389" s="185"/>
      <c r="F389" s="186" t="s">
        <v>720</v>
      </c>
      <c r="H389" s="187" t="n">
        <v>1</v>
      </c>
      <c r="L389" s="184"/>
      <c r="M389" s="188"/>
      <c r="N389" s="189"/>
      <c r="O389" s="189"/>
      <c r="P389" s="189"/>
      <c r="Q389" s="189"/>
      <c r="R389" s="189"/>
      <c r="S389" s="189"/>
      <c r="T389" s="190"/>
      <c r="AT389" s="185" t="s">
        <v>190</v>
      </c>
      <c r="AU389" s="185" t="s">
        <v>79</v>
      </c>
      <c r="AV389" s="183" t="s">
        <v>79</v>
      </c>
      <c r="AW389" s="183" t="s">
        <v>32</v>
      </c>
      <c r="AX389" s="183" t="s">
        <v>69</v>
      </c>
      <c r="AY389" s="185" t="s">
        <v>131</v>
      </c>
    </row>
    <row r="390" s="183" customFormat="true" ht="13.5" hidden="false" customHeight="false" outlineLevel="0" collapsed="false">
      <c r="B390" s="184"/>
      <c r="D390" s="177" t="s">
        <v>190</v>
      </c>
      <c r="E390" s="185"/>
      <c r="F390" s="186" t="s">
        <v>721</v>
      </c>
      <c r="H390" s="187" t="n">
        <v>1</v>
      </c>
      <c r="L390" s="184"/>
      <c r="M390" s="188"/>
      <c r="N390" s="189"/>
      <c r="O390" s="189"/>
      <c r="P390" s="189"/>
      <c r="Q390" s="189"/>
      <c r="R390" s="189"/>
      <c r="S390" s="189"/>
      <c r="T390" s="190"/>
      <c r="AT390" s="185" t="s">
        <v>190</v>
      </c>
      <c r="AU390" s="185" t="s">
        <v>79</v>
      </c>
      <c r="AV390" s="183" t="s">
        <v>79</v>
      </c>
      <c r="AW390" s="183" t="s">
        <v>32</v>
      </c>
      <c r="AX390" s="183" t="s">
        <v>69</v>
      </c>
      <c r="AY390" s="185" t="s">
        <v>131</v>
      </c>
    </row>
    <row r="391" s="183" customFormat="true" ht="13.5" hidden="false" customHeight="false" outlineLevel="0" collapsed="false">
      <c r="B391" s="184"/>
      <c r="D391" s="177" t="s">
        <v>190</v>
      </c>
      <c r="E391" s="185"/>
      <c r="F391" s="186" t="s">
        <v>722</v>
      </c>
      <c r="H391" s="187" t="n">
        <v>1</v>
      </c>
      <c r="L391" s="184"/>
      <c r="M391" s="188"/>
      <c r="N391" s="189"/>
      <c r="O391" s="189"/>
      <c r="P391" s="189"/>
      <c r="Q391" s="189"/>
      <c r="R391" s="189"/>
      <c r="S391" s="189"/>
      <c r="T391" s="190"/>
      <c r="AT391" s="185" t="s">
        <v>190</v>
      </c>
      <c r="AU391" s="185" t="s">
        <v>79</v>
      </c>
      <c r="AV391" s="183" t="s">
        <v>79</v>
      </c>
      <c r="AW391" s="183" t="s">
        <v>32</v>
      </c>
      <c r="AX391" s="183" t="s">
        <v>69</v>
      </c>
      <c r="AY391" s="185" t="s">
        <v>131</v>
      </c>
    </row>
    <row r="392" s="191" customFormat="true" ht="13.5" hidden="false" customHeight="false" outlineLevel="0" collapsed="false">
      <c r="B392" s="192"/>
      <c r="D392" s="177" t="s">
        <v>190</v>
      </c>
      <c r="E392" s="193"/>
      <c r="F392" s="194" t="s">
        <v>194</v>
      </c>
      <c r="H392" s="195" t="n">
        <v>3</v>
      </c>
      <c r="L392" s="192"/>
      <c r="M392" s="196"/>
      <c r="N392" s="197"/>
      <c r="O392" s="197"/>
      <c r="P392" s="197"/>
      <c r="Q392" s="197"/>
      <c r="R392" s="197"/>
      <c r="S392" s="197"/>
      <c r="T392" s="198"/>
      <c r="AT392" s="193" t="s">
        <v>190</v>
      </c>
      <c r="AU392" s="193" t="s">
        <v>79</v>
      </c>
      <c r="AV392" s="191" t="s">
        <v>150</v>
      </c>
      <c r="AW392" s="191" t="s">
        <v>32</v>
      </c>
      <c r="AX392" s="191" t="s">
        <v>77</v>
      </c>
      <c r="AY392" s="193" t="s">
        <v>131</v>
      </c>
    </row>
    <row r="393" s="26" customFormat="true" ht="16.5" hidden="false" customHeight="true" outlineLevel="0" collapsed="false">
      <c r="B393" s="164"/>
      <c r="C393" s="165" t="s">
        <v>488</v>
      </c>
      <c r="D393" s="165" t="s">
        <v>132</v>
      </c>
      <c r="E393" s="166" t="s">
        <v>489</v>
      </c>
      <c r="F393" s="167" t="s">
        <v>490</v>
      </c>
      <c r="G393" s="168" t="s">
        <v>187</v>
      </c>
      <c r="H393" s="169" t="n">
        <v>21.1</v>
      </c>
      <c r="I393" s="169"/>
      <c r="J393" s="169" t="n">
        <f aca="false">ROUND(I393*H393,2)</f>
        <v>0</v>
      </c>
      <c r="K393" s="167"/>
      <c r="L393" s="27"/>
      <c r="M393" s="170"/>
      <c r="N393" s="171" t="s">
        <v>40</v>
      </c>
      <c r="O393" s="172" t="n">
        <v>0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0" t="s">
        <v>150</v>
      </c>
      <c r="AT393" s="10" t="s">
        <v>132</v>
      </c>
      <c r="AU393" s="10" t="s">
        <v>79</v>
      </c>
      <c r="AY393" s="10" t="s">
        <v>131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10" t="s">
        <v>77</v>
      </c>
      <c r="BK393" s="174" t="n">
        <f aca="false">ROUND(I393*H393,2)</f>
        <v>0</v>
      </c>
      <c r="BL393" s="10" t="s">
        <v>150</v>
      </c>
      <c r="BM393" s="10" t="s">
        <v>491</v>
      </c>
    </row>
    <row r="394" s="183" customFormat="true" ht="13.5" hidden="false" customHeight="false" outlineLevel="0" collapsed="false">
      <c r="B394" s="184"/>
      <c r="D394" s="177" t="s">
        <v>190</v>
      </c>
      <c r="E394" s="185"/>
      <c r="F394" s="186" t="s">
        <v>723</v>
      </c>
      <c r="H394" s="187" t="n">
        <v>13.6</v>
      </c>
      <c r="L394" s="184"/>
      <c r="M394" s="188"/>
      <c r="N394" s="189"/>
      <c r="O394" s="189"/>
      <c r="P394" s="189"/>
      <c r="Q394" s="189"/>
      <c r="R394" s="189"/>
      <c r="S394" s="189"/>
      <c r="T394" s="190"/>
      <c r="AT394" s="185" t="s">
        <v>190</v>
      </c>
      <c r="AU394" s="185" t="s">
        <v>79</v>
      </c>
      <c r="AV394" s="183" t="s">
        <v>79</v>
      </c>
      <c r="AW394" s="183" t="s">
        <v>32</v>
      </c>
      <c r="AX394" s="183" t="s">
        <v>69</v>
      </c>
      <c r="AY394" s="185" t="s">
        <v>131</v>
      </c>
    </row>
    <row r="395" s="183" customFormat="true" ht="13.5" hidden="false" customHeight="false" outlineLevel="0" collapsed="false">
      <c r="B395" s="184"/>
      <c r="D395" s="177" t="s">
        <v>190</v>
      </c>
      <c r="E395" s="185"/>
      <c r="F395" s="186" t="s">
        <v>724</v>
      </c>
      <c r="H395" s="187" t="n">
        <v>7.5</v>
      </c>
      <c r="L395" s="184"/>
      <c r="M395" s="188"/>
      <c r="N395" s="189"/>
      <c r="O395" s="189"/>
      <c r="P395" s="189"/>
      <c r="Q395" s="189"/>
      <c r="R395" s="189"/>
      <c r="S395" s="189"/>
      <c r="T395" s="190"/>
      <c r="AT395" s="185" t="s">
        <v>190</v>
      </c>
      <c r="AU395" s="185" t="s">
        <v>79</v>
      </c>
      <c r="AV395" s="183" t="s">
        <v>79</v>
      </c>
      <c r="AW395" s="183" t="s">
        <v>32</v>
      </c>
      <c r="AX395" s="183" t="s">
        <v>69</v>
      </c>
      <c r="AY395" s="185" t="s">
        <v>131</v>
      </c>
    </row>
    <row r="396" s="191" customFormat="true" ht="13.5" hidden="false" customHeight="false" outlineLevel="0" collapsed="false">
      <c r="B396" s="192"/>
      <c r="D396" s="177" t="s">
        <v>190</v>
      </c>
      <c r="E396" s="193"/>
      <c r="F396" s="194" t="s">
        <v>194</v>
      </c>
      <c r="H396" s="195" t="n">
        <v>21.1</v>
      </c>
      <c r="L396" s="192"/>
      <c r="M396" s="196"/>
      <c r="N396" s="197"/>
      <c r="O396" s="197"/>
      <c r="P396" s="197"/>
      <c r="Q396" s="197"/>
      <c r="R396" s="197"/>
      <c r="S396" s="197"/>
      <c r="T396" s="198"/>
      <c r="AT396" s="193" t="s">
        <v>190</v>
      </c>
      <c r="AU396" s="193" t="s">
        <v>79</v>
      </c>
      <c r="AV396" s="191" t="s">
        <v>150</v>
      </c>
      <c r="AW396" s="191" t="s">
        <v>32</v>
      </c>
      <c r="AX396" s="191" t="s">
        <v>77</v>
      </c>
      <c r="AY396" s="193" t="s">
        <v>131</v>
      </c>
    </row>
    <row r="397" s="26" customFormat="true" ht="16.5" hidden="false" customHeight="true" outlineLevel="0" collapsed="false">
      <c r="B397" s="164"/>
      <c r="C397" s="165" t="s">
        <v>494</v>
      </c>
      <c r="D397" s="165" t="s">
        <v>132</v>
      </c>
      <c r="E397" s="166" t="s">
        <v>495</v>
      </c>
      <c r="F397" s="167" t="s">
        <v>496</v>
      </c>
      <c r="G397" s="168" t="s">
        <v>187</v>
      </c>
      <c r="H397" s="169" t="n">
        <v>12.6</v>
      </c>
      <c r="I397" s="169"/>
      <c r="J397" s="169" t="n">
        <f aca="false">ROUND(I397*H397,2)</f>
        <v>0</v>
      </c>
      <c r="K397" s="167"/>
      <c r="L397" s="27"/>
      <c r="M397" s="170"/>
      <c r="N397" s="171" t="s">
        <v>40</v>
      </c>
      <c r="O397" s="172" t="n">
        <v>0</v>
      </c>
      <c r="P397" s="172" t="n">
        <f aca="false">O397*H397</f>
        <v>0</v>
      </c>
      <c r="Q397" s="172" t="n">
        <v>0</v>
      </c>
      <c r="R397" s="172" t="n">
        <f aca="false">Q397*H397</f>
        <v>0</v>
      </c>
      <c r="S397" s="172" t="n">
        <v>0</v>
      </c>
      <c r="T397" s="173" t="n">
        <f aca="false">S397*H397</f>
        <v>0</v>
      </c>
      <c r="AR397" s="10" t="s">
        <v>150</v>
      </c>
      <c r="AT397" s="10" t="s">
        <v>132</v>
      </c>
      <c r="AU397" s="10" t="s">
        <v>79</v>
      </c>
      <c r="AY397" s="10" t="s">
        <v>131</v>
      </c>
      <c r="BE397" s="174" t="n">
        <f aca="false">IF(N397="základní",J397,0)</f>
        <v>0</v>
      </c>
      <c r="BF397" s="174" t="n">
        <f aca="false">IF(N397="snížená",J397,0)</f>
        <v>0</v>
      </c>
      <c r="BG397" s="174" t="n">
        <f aca="false">IF(N397="zákl. přenesená",J397,0)</f>
        <v>0</v>
      </c>
      <c r="BH397" s="174" t="n">
        <f aca="false">IF(N397="sníž. přenesená",J397,0)</f>
        <v>0</v>
      </c>
      <c r="BI397" s="174" t="n">
        <f aca="false">IF(N397="nulová",J397,0)</f>
        <v>0</v>
      </c>
      <c r="BJ397" s="10" t="s">
        <v>77</v>
      </c>
      <c r="BK397" s="174" t="n">
        <f aca="false">ROUND(I397*H397,2)</f>
        <v>0</v>
      </c>
      <c r="BL397" s="10" t="s">
        <v>150</v>
      </c>
      <c r="BM397" s="10" t="s">
        <v>497</v>
      </c>
    </row>
    <row r="398" s="26" customFormat="true" ht="27" hidden="false" customHeight="false" outlineLevel="0" collapsed="false">
      <c r="B398" s="27"/>
      <c r="D398" s="177" t="s">
        <v>148</v>
      </c>
      <c r="F398" s="178" t="s">
        <v>498</v>
      </c>
      <c r="L398" s="27"/>
      <c r="M398" s="179"/>
      <c r="N398" s="28"/>
      <c r="O398" s="28"/>
      <c r="P398" s="28"/>
      <c r="Q398" s="28"/>
      <c r="R398" s="28"/>
      <c r="S398" s="28"/>
      <c r="T398" s="67"/>
      <c r="AT398" s="10" t="s">
        <v>148</v>
      </c>
      <c r="AU398" s="10" t="s">
        <v>79</v>
      </c>
    </row>
    <row r="399" s="183" customFormat="true" ht="13.5" hidden="false" customHeight="false" outlineLevel="0" collapsed="false">
      <c r="B399" s="184"/>
      <c r="D399" s="177" t="s">
        <v>190</v>
      </c>
      <c r="E399" s="185"/>
      <c r="F399" s="186" t="s">
        <v>725</v>
      </c>
      <c r="H399" s="187" t="n">
        <v>12.6</v>
      </c>
      <c r="L399" s="184"/>
      <c r="M399" s="188"/>
      <c r="N399" s="189"/>
      <c r="O399" s="189"/>
      <c r="P399" s="189"/>
      <c r="Q399" s="189"/>
      <c r="R399" s="189"/>
      <c r="S399" s="189"/>
      <c r="T399" s="190"/>
      <c r="AT399" s="185" t="s">
        <v>190</v>
      </c>
      <c r="AU399" s="185" t="s">
        <v>79</v>
      </c>
      <c r="AV399" s="183" t="s">
        <v>79</v>
      </c>
      <c r="AW399" s="183" t="s">
        <v>32</v>
      </c>
      <c r="AX399" s="183" t="s">
        <v>77</v>
      </c>
      <c r="AY399" s="185" t="s">
        <v>131</v>
      </c>
    </row>
    <row r="400" s="26" customFormat="true" ht="16.5" hidden="false" customHeight="true" outlineLevel="0" collapsed="false">
      <c r="B400" s="164"/>
      <c r="C400" s="165" t="s">
        <v>500</v>
      </c>
      <c r="D400" s="165" t="s">
        <v>132</v>
      </c>
      <c r="E400" s="166" t="s">
        <v>501</v>
      </c>
      <c r="F400" s="167" t="s">
        <v>502</v>
      </c>
      <c r="G400" s="168" t="s">
        <v>187</v>
      </c>
      <c r="H400" s="169" t="n">
        <v>35</v>
      </c>
      <c r="I400" s="169"/>
      <c r="J400" s="169" t="n">
        <f aca="false">ROUND(I400*H400,2)</f>
        <v>0</v>
      </c>
      <c r="K400" s="167"/>
      <c r="L400" s="27"/>
      <c r="M400" s="170"/>
      <c r="N400" s="171" t="s">
        <v>40</v>
      </c>
      <c r="O400" s="172" t="n">
        <v>0</v>
      </c>
      <c r="P400" s="172" t="n">
        <f aca="false">O400*H400</f>
        <v>0</v>
      </c>
      <c r="Q400" s="172" t="n">
        <v>0</v>
      </c>
      <c r="R400" s="172" t="n">
        <f aca="false">Q400*H400</f>
        <v>0</v>
      </c>
      <c r="S400" s="172" t="n">
        <v>0</v>
      </c>
      <c r="T400" s="173" t="n">
        <f aca="false">S400*H400</f>
        <v>0</v>
      </c>
      <c r="AR400" s="10" t="s">
        <v>150</v>
      </c>
      <c r="AT400" s="10" t="s">
        <v>132</v>
      </c>
      <c r="AU400" s="10" t="s">
        <v>79</v>
      </c>
      <c r="AY400" s="10" t="s">
        <v>131</v>
      </c>
      <c r="BE400" s="174" t="n">
        <f aca="false">IF(N400="základní",J400,0)</f>
        <v>0</v>
      </c>
      <c r="BF400" s="174" t="n">
        <f aca="false">IF(N400="snížená",J400,0)</f>
        <v>0</v>
      </c>
      <c r="BG400" s="174" t="n">
        <f aca="false">IF(N400="zákl. přenesená",J400,0)</f>
        <v>0</v>
      </c>
      <c r="BH400" s="174" t="n">
        <f aca="false">IF(N400="sníž. přenesená",J400,0)</f>
        <v>0</v>
      </c>
      <c r="BI400" s="174" t="n">
        <f aca="false">IF(N400="nulová",J400,0)</f>
        <v>0</v>
      </c>
      <c r="BJ400" s="10" t="s">
        <v>77</v>
      </c>
      <c r="BK400" s="174" t="n">
        <f aca="false">ROUND(I400*H400,2)</f>
        <v>0</v>
      </c>
      <c r="BL400" s="10" t="s">
        <v>150</v>
      </c>
      <c r="BM400" s="10" t="s">
        <v>503</v>
      </c>
    </row>
    <row r="401" s="26" customFormat="true" ht="40.5" hidden="false" customHeight="false" outlineLevel="0" collapsed="false">
      <c r="B401" s="27"/>
      <c r="D401" s="177" t="s">
        <v>148</v>
      </c>
      <c r="F401" s="178" t="s">
        <v>504</v>
      </c>
      <c r="L401" s="27"/>
      <c r="M401" s="179"/>
      <c r="N401" s="28"/>
      <c r="O401" s="28"/>
      <c r="P401" s="28"/>
      <c r="Q401" s="28"/>
      <c r="R401" s="28"/>
      <c r="S401" s="28"/>
      <c r="T401" s="67"/>
      <c r="AT401" s="10" t="s">
        <v>148</v>
      </c>
      <c r="AU401" s="10" t="s">
        <v>79</v>
      </c>
    </row>
    <row r="402" s="183" customFormat="true" ht="13.5" hidden="false" customHeight="false" outlineLevel="0" collapsed="false">
      <c r="B402" s="184"/>
      <c r="D402" s="177" t="s">
        <v>190</v>
      </c>
      <c r="E402" s="185"/>
      <c r="F402" s="186" t="s">
        <v>505</v>
      </c>
      <c r="H402" s="187" t="n">
        <v>35</v>
      </c>
      <c r="L402" s="184"/>
      <c r="M402" s="188"/>
      <c r="N402" s="189"/>
      <c r="O402" s="189"/>
      <c r="P402" s="189"/>
      <c r="Q402" s="189"/>
      <c r="R402" s="189"/>
      <c r="S402" s="189"/>
      <c r="T402" s="190"/>
      <c r="AT402" s="185" t="s">
        <v>190</v>
      </c>
      <c r="AU402" s="185" t="s">
        <v>79</v>
      </c>
      <c r="AV402" s="183" t="s">
        <v>79</v>
      </c>
      <c r="AW402" s="183" t="s">
        <v>32</v>
      </c>
      <c r="AX402" s="183" t="s">
        <v>77</v>
      </c>
      <c r="AY402" s="185" t="s">
        <v>131</v>
      </c>
    </row>
    <row r="403" s="153" customFormat="true" ht="29.25" hidden="false" customHeight="true" outlineLevel="0" collapsed="false">
      <c r="B403" s="154"/>
      <c r="D403" s="155" t="s">
        <v>68</v>
      </c>
      <c r="E403" s="175" t="s">
        <v>506</v>
      </c>
      <c r="F403" s="175" t="s">
        <v>507</v>
      </c>
      <c r="J403" s="176" t="n">
        <f aca="false">BK403</f>
        <v>0</v>
      </c>
      <c r="L403" s="154"/>
      <c r="M403" s="158"/>
      <c r="N403" s="159"/>
      <c r="O403" s="159"/>
      <c r="P403" s="160" t="n">
        <f aca="false">SUM(P404:P409)</f>
        <v>1297.49121</v>
      </c>
      <c r="Q403" s="159"/>
      <c r="R403" s="160" t="n">
        <f aca="false">SUM(R404:R409)</f>
        <v>0</v>
      </c>
      <c r="S403" s="159"/>
      <c r="T403" s="161" t="n">
        <f aca="false">SUM(T404:T409)</f>
        <v>0</v>
      </c>
      <c r="AR403" s="155" t="s">
        <v>77</v>
      </c>
      <c r="AT403" s="162" t="s">
        <v>68</v>
      </c>
      <c r="AU403" s="162" t="s">
        <v>77</v>
      </c>
      <c r="AY403" s="155" t="s">
        <v>131</v>
      </c>
      <c r="BK403" s="163" t="n">
        <f aca="false">SUM(BK404:BK409)</f>
        <v>0</v>
      </c>
    </row>
    <row r="404" s="26" customFormat="true" ht="25.5" hidden="false" customHeight="true" outlineLevel="0" collapsed="false">
      <c r="B404" s="164"/>
      <c r="C404" s="165" t="s">
        <v>508</v>
      </c>
      <c r="D404" s="165" t="s">
        <v>132</v>
      </c>
      <c r="E404" s="166" t="s">
        <v>726</v>
      </c>
      <c r="F404" s="167" t="s">
        <v>727</v>
      </c>
      <c r="G404" s="168" t="s">
        <v>511</v>
      </c>
      <c r="H404" s="169" t="n">
        <v>227.67</v>
      </c>
      <c r="I404" s="169"/>
      <c r="J404" s="169" t="n">
        <f aca="false">ROUND(I404*H404,2)</f>
        <v>0</v>
      </c>
      <c r="K404" s="167" t="s">
        <v>136</v>
      </c>
      <c r="L404" s="27"/>
      <c r="M404" s="170"/>
      <c r="N404" s="171" t="s">
        <v>40</v>
      </c>
      <c r="O404" s="172" t="n">
        <v>5.46</v>
      </c>
      <c r="P404" s="172" t="n">
        <f aca="false">O404*H404</f>
        <v>1243.0782</v>
      </c>
      <c r="Q404" s="172" t="n">
        <v>0</v>
      </c>
      <c r="R404" s="172" t="n">
        <f aca="false">Q404*H404</f>
        <v>0</v>
      </c>
      <c r="S404" s="172" t="n">
        <v>0</v>
      </c>
      <c r="T404" s="173" t="n">
        <f aca="false">S404*H404</f>
        <v>0</v>
      </c>
      <c r="AR404" s="10" t="s">
        <v>150</v>
      </c>
      <c r="AT404" s="10" t="s">
        <v>132</v>
      </c>
      <c r="AU404" s="10" t="s">
        <v>79</v>
      </c>
      <c r="AY404" s="10" t="s">
        <v>131</v>
      </c>
      <c r="BE404" s="174" t="n">
        <f aca="false">IF(N404="základní",J404,0)</f>
        <v>0</v>
      </c>
      <c r="BF404" s="174" t="n">
        <f aca="false">IF(N404="snížená",J404,0)</f>
        <v>0</v>
      </c>
      <c r="BG404" s="174" t="n">
        <f aca="false">IF(N404="zákl. přenesená",J404,0)</f>
        <v>0</v>
      </c>
      <c r="BH404" s="174" t="n">
        <f aca="false">IF(N404="sníž. přenesená",J404,0)</f>
        <v>0</v>
      </c>
      <c r="BI404" s="174" t="n">
        <f aca="false">IF(N404="nulová",J404,0)</f>
        <v>0</v>
      </c>
      <c r="BJ404" s="10" t="s">
        <v>77</v>
      </c>
      <c r="BK404" s="174" t="n">
        <f aca="false">ROUND(I404*H404,2)</f>
        <v>0</v>
      </c>
      <c r="BL404" s="10" t="s">
        <v>150</v>
      </c>
      <c r="BM404" s="10" t="s">
        <v>728</v>
      </c>
    </row>
    <row r="405" s="183" customFormat="true" ht="13.5" hidden="false" customHeight="false" outlineLevel="0" collapsed="false">
      <c r="B405" s="184"/>
      <c r="D405" s="177" t="s">
        <v>190</v>
      </c>
      <c r="E405" s="185"/>
      <c r="F405" s="186" t="s">
        <v>729</v>
      </c>
      <c r="H405" s="187" t="n">
        <v>227.67</v>
      </c>
      <c r="L405" s="184"/>
      <c r="M405" s="188"/>
      <c r="N405" s="189"/>
      <c r="O405" s="189"/>
      <c r="P405" s="189"/>
      <c r="Q405" s="189"/>
      <c r="R405" s="189"/>
      <c r="S405" s="189"/>
      <c r="T405" s="190"/>
      <c r="AT405" s="185" t="s">
        <v>190</v>
      </c>
      <c r="AU405" s="185" t="s">
        <v>79</v>
      </c>
      <c r="AV405" s="183" t="s">
        <v>79</v>
      </c>
      <c r="AW405" s="183" t="s">
        <v>32</v>
      </c>
      <c r="AX405" s="183" t="s">
        <v>77</v>
      </c>
      <c r="AY405" s="185" t="s">
        <v>131</v>
      </c>
    </row>
    <row r="406" s="26" customFormat="true" ht="25.5" hidden="false" customHeight="true" outlineLevel="0" collapsed="false">
      <c r="B406" s="164"/>
      <c r="C406" s="165" t="s">
        <v>514</v>
      </c>
      <c r="D406" s="165" t="s">
        <v>132</v>
      </c>
      <c r="E406" s="166" t="s">
        <v>515</v>
      </c>
      <c r="F406" s="167" t="s">
        <v>516</v>
      </c>
      <c r="G406" s="168" t="s">
        <v>511</v>
      </c>
      <c r="H406" s="169" t="n">
        <v>227.67</v>
      </c>
      <c r="I406" s="169"/>
      <c r="J406" s="169" t="n">
        <f aca="false">ROUND(I406*H406,2)</f>
        <v>0</v>
      </c>
      <c r="K406" s="167" t="s">
        <v>136</v>
      </c>
      <c r="L406" s="27"/>
      <c r="M406" s="170"/>
      <c r="N406" s="171" t="s">
        <v>40</v>
      </c>
      <c r="O406" s="172" t="n">
        <v>0.125</v>
      </c>
      <c r="P406" s="172" t="n">
        <f aca="false">O406*H406</f>
        <v>28.45875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AR406" s="10" t="s">
        <v>150</v>
      </c>
      <c r="AT406" s="10" t="s">
        <v>132</v>
      </c>
      <c r="AU406" s="10" t="s">
        <v>79</v>
      </c>
      <c r="AY406" s="10" t="s">
        <v>131</v>
      </c>
      <c r="BE406" s="174" t="n">
        <f aca="false">IF(N406="základní",J406,0)</f>
        <v>0</v>
      </c>
      <c r="BF406" s="174" t="n">
        <f aca="false">IF(N406="snížená",J406,0)</f>
        <v>0</v>
      </c>
      <c r="BG406" s="174" t="n">
        <f aca="false">IF(N406="zákl. přenesená",J406,0)</f>
        <v>0</v>
      </c>
      <c r="BH406" s="174" t="n">
        <f aca="false">IF(N406="sníž. přenesená",J406,0)</f>
        <v>0</v>
      </c>
      <c r="BI406" s="174" t="n">
        <f aca="false">IF(N406="nulová",J406,0)</f>
        <v>0</v>
      </c>
      <c r="BJ406" s="10" t="s">
        <v>77</v>
      </c>
      <c r="BK406" s="174" t="n">
        <f aca="false">ROUND(I406*H406,2)</f>
        <v>0</v>
      </c>
      <c r="BL406" s="10" t="s">
        <v>150</v>
      </c>
      <c r="BM406" s="10" t="s">
        <v>517</v>
      </c>
    </row>
    <row r="407" s="26" customFormat="true" ht="25.5" hidden="false" customHeight="true" outlineLevel="0" collapsed="false">
      <c r="B407" s="164"/>
      <c r="C407" s="165" t="s">
        <v>518</v>
      </c>
      <c r="D407" s="165" t="s">
        <v>132</v>
      </c>
      <c r="E407" s="166" t="s">
        <v>519</v>
      </c>
      <c r="F407" s="167" t="s">
        <v>520</v>
      </c>
      <c r="G407" s="168" t="s">
        <v>511</v>
      </c>
      <c r="H407" s="169" t="n">
        <v>4325.71</v>
      </c>
      <c r="I407" s="169"/>
      <c r="J407" s="169" t="n">
        <f aca="false">ROUND(I407*H407,2)</f>
        <v>0</v>
      </c>
      <c r="K407" s="167" t="s">
        <v>136</v>
      </c>
      <c r="L407" s="27"/>
      <c r="M407" s="170"/>
      <c r="N407" s="171" t="s">
        <v>40</v>
      </c>
      <c r="O407" s="172" t="n">
        <v>0.006</v>
      </c>
      <c r="P407" s="172" t="n">
        <f aca="false">O407*H407</f>
        <v>25.95426</v>
      </c>
      <c r="Q407" s="172" t="n">
        <v>0</v>
      </c>
      <c r="R407" s="172" t="n">
        <f aca="false">Q407*H407</f>
        <v>0</v>
      </c>
      <c r="S407" s="172" t="n">
        <v>0</v>
      </c>
      <c r="T407" s="173" t="n">
        <f aca="false">S407*H407</f>
        <v>0</v>
      </c>
      <c r="AR407" s="10" t="s">
        <v>150</v>
      </c>
      <c r="AT407" s="10" t="s">
        <v>132</v>
      </c>
      <c r="AU407" s="10" t="s">
        <v>79</v>
      </c>
      <c r="AY407" s="10" t="s">
        <v>131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10" t="s">
        <v>77</v>
      </c>
      <c r="BK407" s="174" t="n">
        <f aca="false">ROUND(I407*H407,2)</f>
        <v>0</v>
      </c>
      <c r="BL407" s="10" t="s">
        <v>150</v>
      </c>
      <c r="BM407" s="10" t="s">
        <v>521</v>
      </c>
    </row>
    <row r="408" s="183" customFormat="true" ht="13.5" hidden="false" customHeight="false" outlineLevel="0" collapsed="false">
      <c r="B408" s="184"/>
      <c r="D408" s="177" t="s">
        <v>190</v>
      </c>
      <c r="E408" s="185"/>
      <c r="F408" s="186" t="s">
        <v>730</v>
      </c>
      <c r="H408" s="187" t="n">
        <v>4325.71</v>
      </c>
      <c r="L408" s="184"/>
      <c r="M408" s="188"/>
      <c r="N408" s="189"/>
      <c r="O408" s="189"/>
      <c r="P408" s="189"/>
      <c r="Q408" s="189"/>
      <c r="R408" s="189"/>
      <c r="S408" s="189"/>
      <c r="T408" s="190"/>
      <c r="AT408" s="185" t="s">
        <v>190</v>
      </c>
      <c r="AU408" s="185" t="s">
        <v>79</v>
      </c>
      <c r="AV408" s="183" t="s">
        <v>79</v>
      </c>
      <c r="AW408" s="183" t="s">
        <v>32</v>
      </c>
      <c r="AX408" s="183" t="s">
        <v>77</v>
      </c>
      <c r="AY408" s="185" t="s">
        <v>131</v>
      </c>
    </row>
    <row r="409" s="26" customFormat="true" ht="16.5" hidden="false" customHeight="true" outlineLevel="0" collapsed="false">
      <c r="B409" s="164"/>
      <c r="C409" s="165" t="s">
        <v>523</v>
      </c>
      <c r="D409" s="165" t="s">
        <v>132</v>
      </c>
      <c r="E409" s="166" t="s">
        <v>524</v>
      </c>
      <c r="F409" s="167" t="s">
        <v>525</v>
      </c>
      <c r="G409" s="168" t="s">
        <v>511</v>
      </c>
      <c r="H409" s="169" t="n">
        <v>227.67</v>
      </c>
      <c r="I409" s="169"/>
      <c r="J409" s="169" t="n">
        <f aca="false">ROUND(I409*H409,2)</f>
        <v>0</v>
      </c>
      <c r="K409" s="167"/>
      <c r="L409" s="27"/>
      <c r="M409" s="170"/>
      <c r="N409" s="171" t="s">
        <v>40</v>
      </c>
      <c r="O409" s="172" t="n">
        <v>0</v>
      </c>
      <c r="P409" s="172" t="n">
        <f aca="false">O409*H409</f>
        <v>0</v>
      </c>
      <c r="Q409" s="172" t="n">
        <v>0</v>
      </c>
      <c r="R409" s="172" t="n">
        <f aca="false">Q409*H409</f>
        <v>0</v>
      </c>
      <c r="S409" s="172" t="n">
        <v>0</v>
      </c>
      <c r="T409" s="173" t="n">
        <f aca="false">S409*H409</f>
        <v>0</v>
      </c>
      <c r="AR409" s="10" t="s">
        <v>150</v>
      </c>
      <c r="AT409" s="10" t="s">
        <v>132</v>
      </c>
      <c r="AU409" s="10" t="s">
        <v>79</v>
      </c>
      <c r="AY409" s="10" t="s">
        <v>131</v>
      </c>
      <c r="BE409" s="174" t="n">
        <f aca="false">IF(N409="základní",J409,0)</f>
        <v>0</v>
      </c>
      <c r="BF409" s="174" t="n">
        <f aca="false">IF(N409="snížená",J409,0)</f>
        <v>0</v>
      </c>
      <c r="BG409" s="174" t="n">
        <f aca="false">IF(N409="zákl. přenesená",J409,0)</f>
        <v>0</v>
      </c>
      <c r="BH409" s="174" t="n">
        <f aca="false">IF(N409="sníž. přenesená",J409,0)</f>
        <v>0</v>
      </c>
      <c r="BI409" s="174" t="n">
        <f aca="false">IF(N409="nulová",J409,0)</f>
        <v>0</v>
      </c>
      <c r="BJ409" s="10" t="s">
        <v>77</v>
      </c>
      <c r="BK409" s="174" t="n">
        <f aca="false">ROUND(I409*H409,2)</f>
        <v>0</v>
      </c>
      <c r="BL409" s="10" t="s">
        <v>150</v>
      </c>
      <c r="BM409" s="10" t="s">
        <v>526</v>
      </c>
    </row>
    <row r="410" s="153" customFormat="true" ht="29.25" hidden="false" customHeight="true" outlineLevel="0" collapsed="false">
      <c r="B410" s="154"/>
      <c r="D410" s="155" t="s">
        <v>68</v>
      </c>
      <c r="E410" s="175" t="s">
        <v>527</v>
      </c>
      <c r="F410" s="175" t="s">
        <v>528</v>
      </c>
      <c r="J410" s="176" t="n">
        <f aca="false">BK410</f>
        <v>0</v>
      </c>
      <c r="L410" s="154"/>
      <c r="M410" s="158"/>
      <c r="N410" s="159"/>
      <c r="O410" s="159"/>
      <c r="P410" s="160" t="n">
        <f aca="false">P411</f>
        <v>195.80161</v>
      </c>
      <c r="Q410" s="159"/>
      <c r="R410" s="160" t="n">
        <f aca="false">R411</f>
        <v>0</v>
      </c>
      <c r="S410" s="159"/>
      <c r="T410" s="161" t="n">
        <f aca="false">T411</f>
        <v>0</v>
      </c>
      <c r="AR410" s="155" t="s">
        <v>77</v>
      </c>
      <c r="AT410" s="162" t="s">
        <v>68</v>
      </c>
      <c r="AU410" s="162" t="s">
        <v>77</v>
      </c>
      <c r="AY410" s="155" t="s">
        <v>131</v>
      </c>
      <c r="BK410" s="163" t="n">
        <f aca="false">BK411</f>
        <v>0</v>
      </c>
    </row>
    <row r="411" s="26" customFormat="true" ht="25.5" hidden="false" customHeight="true" outlineLevel="0" collapsed="false">
      <c r="B411" s="164"/>
      <c r="C411" s="165" t="s">
        <v>529</v>
      </c>
      <c r="D411" s="165" t="s">
        <v>132</v>
      </c>
      <c r="E411" s="166" t="s">
        <v>530</v>
      </c>
      <c r="F411" s="167" t="s">
        <v>531</v>
      </c>
      <c r="G411" s="168" t="s">
        <v>511</v>
      </c>
      <c r="H411" s="169" t="n">
        <v>302.63</v>
      </c>
      <c r="I411" s="169"/>
      <c r="J411" s="169" t="n">
        <f aca="false">ROUND(I411*H411,2)</f>
        <v>0</v>
      </c>
      <c r="K411" s="167" t="s">
        <v>136</v>
      </c>
      <c r="L411" s="27"/>
      <c r="M411" s="170"/>
      <c r="N411" s="171" t="s">
        <v>40</v>
      </c>
      <c r="O411" s="172" t="n">
        <v>0.647</v>
      </c>
      <c r="P411" s="172" t="n">
        <f aca="false">O411*H411</f>
        <v>195.80161</v>
      </c>
      <c r="Q411" s="172" t="n">
        <v>0</v>
      </c>
      <c r="R411" s="172" t="n">
        <f aca="false">Q411*H411</f>
        <v>0</v>
      </c>
      <c r="S411" s="172" t="n">
        <v>0</v>
      </c>
      <c r="T411" s="173" t="n">
        <f aca="false">S411*H411</f>
        <v>0</v>
      </c>
      <c r="AR411" s="10" t="s">
        <v>150</v>
      </c>
      <c r="AT411" s="10" t="s">
        <v>132</v>
      </c>
      <c r="AU411" s="10" t="s">
        <v>79</v>
      </c>
      <c r="AY411" s="10" t="s">
        <v>131</v>
      </c>
      <c r="BE411" s="174" t="n">
        <f aca="false">IF(N411="základní",J411,0)</f>
        <v>0</v>
      </c>
      <c r="BF411" s="174" t="n">
        <f aca="false">IF(N411="snížená",J411,0)</f>
        <v>0</v>
      </c>
      <c r="BG411" s="174" t="n">
        <f aca="false">IF(N411="zákl. přenesená",J411,0)</f>
        <v>0</v>
      </c>
      <c r="BH411" s="174" t="n">
        <f aca="false">IF(N411="sníž. přenesená",J411,0)</f>
        <v>0</v>
      </c>
      <c r="BI411" s="174" t="n">
        <f aca="false">IF(N411="nulová",J411,0)</f>
        <v>0</v>
      </c>
      <c r="BJ411" s="10" t="s">
        <v>77</v>
      </c>
      <c r="BK411" s="174" t="n">
        <f aca="false">ROUND(I411*H411,2)</f>
        <v>0</v>
      </c>
      <c r="BL411" s="10" t="s">
        <v>150</v>
      </c>
      <c r="BM411" s="10" t="s">
        <v>532</v>
      </c>
    </row>
    <row r="412" s="153" customFormat="true" ht="36.75" hidden="false" customHeight="true" outlineLevel="0" collapsed="false">
      <c r="B412" s="154"/>
      <c r="D412" s="155" t="s">
        <v>68</v>
      </c>
      <c r="E412" s="156" t="s">
        <v>533</v>
      </c>
      <c r="F412" s="156" t="s">
        <v>534</v>
      </c>
      <c r="J412" s="157" t="n">
        <f aca="false">BK412</f>
        <v>0</v>
      </c>
      <c r="L412" s="154"/>
      <c r="M412" s="158"/>
      <c r="N412" s="159"/>
      <c r="O412" s="159"/>
      <c r="P412" s="160" t="n">
        <f aca="false">P413+P419</f>
        <v>235.08375</v>
      </c>
      <c r="Q412" s="159"/>
      <c r="R412" s="160" t="n">
        <f aca="false">R413+R419</f>
        <v>0.324843</v>
      </c>
      <c r="S412" s="159"/>
      <c r="T412" s="161" t="n">
        <f aca="false">T413+T419</f>
        <v>0</v>
      </c>
      <c r="AR412" s="155" t="s">
        <v>79</v>
      </c>
      <c r="AT412" s="162" t="s">
        <v>68</v>
      </c>
      <c r="AU412" s="162" t="s">
        <v>69</v>
      </c>
      <c r="AY412" s="155" t="s">
        <v>131</v>
      </c>
      <c r="BK412" s="163" t="n">
        <f aca="false">BK413+BK419</f>
        <v>0</v>
      </c>
    </row>
    <row r="413" s="153" customFormat="true" ht="19.5" hidden="false" customHeight="true" outlineLevel="0" collapsed="false">
      <c r="B413" s="154"/>
      <c r="D413" s="155" t="s">
        <v>68</v>
      </c>
      <c r="E413" s="175" t="s">
        <v>535</v>
      </c>
      <c r="F413" s="175" t="s">
        <v>536</v>
      </c>
      <c r="J413" s="176" t="n">
        <f aca="false">BK413</f>
        <v>0</v>
      </c>
      <c r="L413" s="154"/>
      <c r="M413" s="158"/>
      <c r="N413" s="159"/>
      <c r="O413" s="159"/>
      <c r="P413" s="160" t="n">
        <f aca="false">SUM(P414:P418)</f>
        <v>0</v>
      </c>
      <c r="Q413" s="159"/>
      <c r="R413" s="160" t="n">
        <f aca="false">SUM(R414:R418)</f>
        <v>0</v>
      </c>
      <c r="S413" s="159"/>
      <c r="T413" s="161" t="n">
        <f aca="false">SUM(T414:T418)</f>
        <v>0</v>
      </c>
      <c r="AR413" s="155" t="s">
        <v>79</v>
      </c>
      <c r="AT413" s="162" t="s">
        <v>68</v>
      </c>
      <c r="AU413" s="162" t="s">
        <v>77</v>
      </c>
      <c r="AY413" s="155" t="s">
        <v>131</v>
      </c>
      <c r="BK413" s="163" t="n">
        <f aca="false">SUM(BK414:BK418)</f>
        <v>0</v>
      </c>
    </row>
    <row r="414" s="26" customFormat="true" ht="25.5" hidden="false" customHeight="true" outlineLevel="0" collapsed="false">
      <c r="B414" s="164"/>
      <c r="C414" s="165" t="s">
        <v>537</v>
      </c>
      <c r="D414" s="165" t="s">
        <v>132</v>
      </c>
      <c r="E414" s="166" t="s">
        <v>538</v>
      </c>
      <c r="F414" s="167" t="s">
        <v>539</v>
      </c>
      <c r="G414" s="168" t="s">
        <v>281</v>
      </c>
      <c r="H414" s="169" t="n">
        <v>3</v>
      </c>
      <c r="I414" s="169"/>
      <c r="J414" s="169" t="n">
        <f aca="false">ROUND(I414*H414,2)</f>
        <v>0</v>
      </c>
      <c r="K414" s="167"/>
      <c r="L414" s="27"/>
      <c r="M414" s="170"/>
      <c r="N414" s="171" t="s">
        <v>40</v>
      </c>
      <c r="O414" s="172" t="n">
        <v>0</v>
      </c>
      <c r="P414" s="172" t="n">
        <f aca="false">O414*H414</f>
        <v>0</v>
      </c>
      <c r="Q414" s="172" t="n">
        <v>0</v>
      </c>
      <c r="R414" s="172" t="n">
        <f aca="false">Q414*H414</f>
        <v>0</v>
      </c>
      <c r="S414" s="172" t="n">
        <v>0</v>
      </c>
      <c r="T414" s="173" t="n">
        <f aca="false">S414*H414</f>
        <v>0</v>
      </c>
      <c r="AR414" s="10" t="s">
        <v>314</v>
      </c>
      <c r="AT414" s="10" t="s">
        <v>132</v>
      </c>
      <c r="AU414" s="10" t="s">
        <v>79</v>
      </c>
      <c r="AY414" s="10" t="s">
        <v>131</v>
      </c>
      <c r="BE414" s="174" t="n">
        <f aca="false">IF(N414="základní",J414,0)</f>
        <v>0</v>
      </c>
      <c r="BF414" s="174" t="n">
        <f aca="false">IF(N414="snížená",J414,0)</f>
        <v>0</v>
      </c>
      <c r="BG414" s="174" t="n">
        <f aca="false">IF(N414="zákl. přenesená",J414,0)</f>
        <v>0</v>
      </c>
      <c r="BH414" s="174" t="n">
        <f aca="false">IF(N414="sníž. přenesená",J414,0)</f>
        <v>0</v>
      </c>
      <c r="BI414" s="174" t="n">
        <f aca="false">IF(N414="nulová",J414,0)</f>
        <v>0</v>
      </c>
      <c r="BJ414" s="10" t="s">
        <v>77</v>
      </c>
      <c r="BK414" s="174" t="n">
        <f aca="false">ROUND(I414*H414,2)</f>
        <v>0</v>
      </c>
      <c r="BL414" s="10" t="s">
        <v>314</v>
      </c>
      <c r="BM414" s="10" t="s">
        <v>540</v>
      </c>
    </row>
    <row r="415" s="183" customFormat="true" ht="13.5" hidden="false" customHeight="false" outlineLevel="0" collapsed="false">
      <c r="B415" s="184"/>
      <c r="D415" s="177" t="s">
        <v>190</v>
      </c>
      <c r="E415" s="185"/>
      <c r="F415" s="186" t="s">
        <v>720</v>
      </c>
      <c r="H415" s="187" t="n">
        <v>1</v>
      </c>
      <c r="L415" s="184"/>
      <c r="M415" s="188"/>
      <c r="N415" s="189"/>
      <c r="O415" s="189"/>
      <c r="P415" s="189"/>
      <c r="Q415" s="189"/>
      <c r="R415" s="189"/>
      <c r="S415" s="189"/>
      <c r="T415" s="190"/>
      <c r="AT415" s="185" t="s">
        <v>190</v>
      </c>
      <c r="AU415" s="185" t="s">
        <v>79</v>
      </c>
      <c r="AV415" s="183" t="s">
        <v>79</v>
      </c>
      <c r="AW415" s="183" t="s">
        <v>32</v>
      </c>
      <c r="AX415" s="183" t="s">
        <v>69</v>
      </c>
      <c r="AY415" s="185" t="s">
        <v>131</v>
      </c>
    </row>
    <row r="416" s="183" customFormat="true" ht="13.5" hidden="false" customHeight="false" outlineLevel="0" collapsed="false">
      <c r="B416" s="184"/>
      <c r="D416" s="177" t="s">
        <v>190</v>
      </c>
      <c r="E416" s="185"/>
      <c r="F416" s="186" t="s">
        <v>721</v>
      </c>
      <c r="H416" s="187" t="n">
        <v>1</v>
      </c>
      <c r="L416" s="184"/>
      <c r="M416" s="188"/>
      <c r="N416" s="189"/>
      <c r="O416" s="189"/>
      <c r="P416" s="189"/>
      <c r="Q416" s="189"/>
      <c r="R416" s="189"/>
      <c r="S416" s="189"/>
      <c r="T416" s="190"/>
      <c r="AT416" s="185" t="s">
        <v>190</v>
      </c>
      <c r="AU416" s="185" t="s">
        <v>79</v>
      </c>
      <c r="AV416" s="183" t="s">
        <v>79</v>
      </c>
      <c r="AW416" s="183" t="s">
        <v>32</v>
      </c>
      <c r="AX416" s="183" t="s">
        <v>69</v>
      </c>
      <c r="AY416" s="185" t="s">
        <v>131</v>
      </c>
    </row>
    <row r="417" s="183" customFormat="true" ht="13.5" hidden="false" customHeight="false" outlineLevel="0" collapsed="false">
      <c r="B417" s="184"/>
      <c r="D417" s="177" t="s">
        <v>190</v>
      </c>
      <c r="E417" s="185"/>
      <c r="F417" s="186" t="s">
        <v>722</v>
      </c>
      <c r="H417" s="187" t="n">
        <v>1</v>
      </c>
      <c r="L417" s="184"/>
      <c r="M417" s="188"/>
      <c r="N417" s="189"/>
      <c r="O417" s="189"/>
      <c r="P417" s="189"/>
      <c r="Q417" s="189"/>
      <c r="R417" s="189"/>
      <c r="S417" s="189"/>
      <c r="T417" s="190"/>
      <c r="AT417" s="185" t="s">
        <v>190</v>
      </c>
      <c r="AU417" s="185" t="s">
        <v>79</v>
      </c>
      <c r="AV417" s="183" t="s">
        <v>79</v>
      </c>
      <c r="AW417" s="183" t="s">
        <v>32</v>
      </c>
      <c r="AX417" s="183" t="s">
        <v>69</v>
      </c>
      <c r="AY417" s="185" t="s">
        <v>131</v>
      </c>
    </row>
    <row r="418" s="191" customFormat="true" ht="13.5" hidden="false" customHeight="false" outlineLevel="0" collapsed="false">
      <c r="B418" s="192"/>
      <c r="D418" s="177" t="s">
        <v>190</v>
      </c>
      <c r="E418" s="193"/>
      <c r="F418" s="194" t="s">
        <v>194</v>
      </c>
      <c r="H418" s="195" t="n">
        <v>3</v>
      </c>
      <c r="L418" s="192"/>
      <c r="M418" s="196"/>
      <c r="N418" s="197"/>
      <c r="O418" s="197"/>
      <c r="P418" s="197"/>
      <c r="Q418" s="197"/>
      <c r="R418" s="197"/>
      <c r="S418" s="197"/>
      <c r="T418" s="198"/>
      <c r="AT418" s="193" t="s">
        <v>190</v>
      </c>
      <c r="AU418" s="193" t="s">
        <v>79</v>
      </c>
      <c r="AV418" s="191" t="s">
        <v>150</v>
      </c>
      <c r="AW418" s="191" t="s">
        <v>32</v>
      </c>
      <c r="AX418" s="191" t="s">
        <v>77</v>
      </c>
      <c r="AY418" s="193" t="s">
        <v>131</v>
      </c>
    </row>
    <row r="419" s="153" customFormat="true" ht="29.25" hidden="false" customHeight="true" outlineLevel="0" collapsed="false">
      <c r="B419" s="154"/>
      <c r="D419" s="155" t="s">
        <v>68</v>
      </c>
      <c r="E419" s="175" t="s">
        <v>541</v>
      </c>
      <c r="F419" s="175" t="s">
        <v>542</v>
      </c>
      <c r="J419" s="176" t="n">
        <f aca="false">BK419</f>
        <v>0</v>
      </c>
      <c r="L419" s="154"/>
      <c r="M419" s="158"/>
      <c r="N419" s="159"/>
      <c r="O419" s="159"/>
      <c r="P419" s="160" t="n">
        <f aca="false">SUM(P420:P441)</f>
        <v>235.08375</v>
      </c>
      <c r="Q419" s="159"/>
      <c r="R419" s="160" t="n">
        <f aca="false">SUM(R420:R441)</f>
        <v>0.324843</v>
      </c>
      <c r="S419" s="159"/>
      <c r="T419" s="161" t="n">
        <f aca="false">SUM(T420:T441)</f>
        <v>0</v>
      </c>
      <c r="AR419" s="155" t="s">
        <v>79</v>
      </c>
      <c r="AT419" s="162" t="s">
        <v>68</v>
      </c>
      <c r="AU419" s="162" t="s">
        <v>77</v>
      </c>
      <c r="AY419" s="155" t="s">
        <v>131</v>
      </c>
      <c r="BK419" s="163" t="n">
        <f aca="false">SUM(BK420:BK441)</f>
        <v>0</v>
      </c>
    </row>
    <row r="420" s="26" customFormat="true" ht="16.5" hidden="false" customHeight="true" outlineLevel="0" collapsed="false">
      <c r="B420" s="164"/>
      <c r="C420" s="165" t="s">
        <v>543</v>
      </c>
      <c r="D420" s="165" t="s">
        <v>132</v>
      </c>
      <c r="E420" s="166" t="s">
        <v>544</v>
      </c>
      <c r="F420" s="167" t="s">
        <v>545</v>
      </c>
      <c r="G420" s="168" t="s">
        <v>187</v>
      </c>
      <c r="H420" s="169" t="n">
        <v>854.85</v>
      </c>
      <c r="I420" s="169"/>
      <c r="J420" s="169" t="n">
        <f aca="false">ROUND(I420*H420,2)</f>
        <v>0</v>
      </c>
      <c r="K420" s="167" t="s">
        <v>136</v>
      </c>
      <c r="L420" s="27"/>
      <c r="M420" s="170"/>
      <c r="N420" s="171" t="s">
        <v>40</v>
      </c>
      <c r="O420" s="172" t="n">
        <v>0.275</v>
      </c>
      <c r="P420" s="172" t="n">
        <f aca="false">O420*H420</f>
        <v>235.08375</v>
      </c>
      <c r="Q420" s="172" t="n">
        <v>0.00038</v>
      </c>
      <c r="R420" s="172" t="n">
        <f aca="false">Q420*H420</f>
        <v>0.324843</v>
      </c>
      <c r="S420" s="172" t="n">
        <v>0</v>
      </c>
      <c r="T420" s="173" t="n">
        <f aca="false">S420*H420</f>
        <v>0</v>
      </c>
      <c r="AR420" s="10" t="s">
        <v>314</v>
      </c>
      <c r="AT420" s="10" t="s">
        <v>132</v>
      </c>
      <c r="AU420" s="10" t="s">
        <v>79</v>
      </c>
      <c r="AY420" s="10" t="s">
        <v>131</v>
      </c>
      <c r="BE420" s="174" t="n">
        <f aca="false">IF(N420="základní",J420,0)</f>
        <v>0</v>
      </c>
      <c r="BF420" s="174" t="n">
        <f aca="false">IF(N420="snížená",J420,0)</f>
        <v>0</v>
      </c>
      <c r="BG420" s="174" t="n">
        <f aca="false">IF(N420="zákl. přenesená",J420,0)</f>
        <v>0</v>
      </c>
      <c r="BH420" s="174" t="n">
        <f aca="false">IF(N420="sníž. přenesená",J420,0)</f>
        <v>0</v>
      </c>
      <c r="BI420" s="174" t="n">
        <f aca="false">IF(N420="nulová",J420,0)</f>
        <v>0</v>
      </c>
      <c r="BJ420" s="10" t="s">
        <v>77</v>
      </c>
      <c r="BK420" s="174" t="n">
        <f aca="false">ROUND(I420*H420,2)</f>
        <v>0</v>
      </c>
      <c r="BL420" s="10" t="s">
        <v>314</v>
      </c>
      <c r="BM420" s="10" t="s">
        <v>546</v>
      </c>
    </row>
    <row r="421" s="183" customFormat="true" ht="13.5" hidden="false" customHeight="false" outlineLevel="0" collapsed="false">
      <c r="B421" s="184"/>
      <c r="D421" s="177" t="s">
        <v>190</v>
      </c>
      <c r="E421" s="185"/>
      <c r="F421" s="186" t="s">
        <v>622</v>
      </c>
      <c r="H421" s="187" t="n">
        <v>30.87</v>
      </c>
      <c r="L421" s="184"/>
      <c r="M421" s="188"/>
      <c r="N421" s="189"/>
      <c r="O421" s="189"/>
      <c r="P421" s="189"/>
      <c r="Q421" s="189"/>
      <c r="R421" s="189"/>
      <c r="S421" s="189"/>
      <c r="T421" s="190"/>
      <c r="AT421" s="185" t="s">
        <v>190</v>
      </c>
      <c r="AU421" s="185" t="s">
        <v>79</v>
      </c>
      <c r="AV421" s="183" t="s">
        <v>79</v>
      </c>
      <c r="AW421" s="183" t="s">
        <v>32</v>
      </c>
      <c r="AX421" s="183" t="s">
        <v>69</v>
      </c>
      <c r="AY421" s="185" t="s">
        <v>131</v>
      </c>
    </row>
    <row r="422" s="183" customFormat="true" ht="13.5" hidden="false" customHeight="false" outlineLevel="0" collapsed="false">
      <c r="B422" s="184"/>
      <c r="D422" s="177" t="s">
        <v>190</v>
      </c>
      <c r="E422" s="185"/>
      <c r="F422" s="186" t="s">
        <v>623</v>
      </c>
      <c r="H422" s="187" t="n">
        <v>43.54</v>
      </c>
      <c r="L422" s="184"/>
      <c r="M422" s="188"/>
      <c r="N422" s="189"/>
      <c r="O422" s="189"/>
      <c r="P422" s="189"/>
      <c r="Q422" s="189"/>
      <c r="R422" s="189"/>
      <c r="S422" s="189"/>
      <c r="T422" s="190"/>
      <c r="AT422" s="185" t="s">
        <v>190</v>
      </c>
      <c r="AU422" s="185" t="s">
        <v>79</v>
      </c>
      <c r="AV422" s="183" t="s">
        <v>79</v>
      </c>
      <c r="AW422" s="183" t="s">
        <v>32</v>
      </c>
      <c r="AX422" s="183" t="s">
        <v>69</v>
      </c>
      <c r="AY422" s="185" t="s">
        <v>131</v>
      </c>
    </row>
    <row r="423" s="183" customFormat="true" ht="13.5" hidden="false" customHeight="false" outlineLevel="0" collapsed="false">
      <c r="B423" s="184"/>
      <c r="D423" s="177" t="s">
        <v>190</v>
      </c>
      <c r="E423" s="185"/>
      <c r="F423" s="186" t="s">
        <v>624</v>
      </c>
      <c r="H423" s="187" t="n">
        <v>36.04</v>
      </c>
      <c r="L423" s="184"/>
      <c r="M423" s="188"/>
      <c r="N423" s="189"/>
      <c r="O423" s="189"/>
      <c r="P423" s="189"/>
      <c r="Q423" s="189"/>
      <c r="R423" s="189"/>
      <c r="S423" s="189"/>
      <c r="T423" s="190"/>
      <c r="AT423" s="185" t="s">
        <v>190</v>
      </c>
      <c r="AU423" s="185" t="s">
        <v>79</v>
      </c>
      <c r="AV423" s="183" t="s">
        <v>79</v>
      </c>
      <c r="AW423" s="183" t="s">
        <v>32</v>
      </c>
      <c r="AX423" s="183" t="s">
        <v>69</v>
      </c>
      <c r="AY423" s="185" t="s">
        <v>131</v>
      </c>
    </row>
    <row r="424" s="183" customFormat="true" ht="13.5" hidden="false" customHeight="false" outlineLevel="0" collapsed="false">
      <c r="B424" s="184"/>
      <c r="D424" s="177" t="s">
        <v>190</v>
      </c>
      <c r="E424" s="185"/>
      <c r="F424" s="186" t="s">
        <v>625</v>
      </c>
      <c r="H424" s="187" t="n">
        <v>39.56</v>
      </c>
      <c r="L424" s="184"/>
      <c r="M424" s="188"/>
      <c r="N424" s="189"/>
      <c r="O424" s="189"/>
      <c r="P424" s="189"/>
      <c r="Q424" s="189"/>
      <c r="R424" s="189"/>
      <c r="S424" s="189"/>
      <c r="T424" s="190"/>
      <c r="AT424" s="185" t="s">
        <v>190</v>
      </c>
      <c r="AU424" s="185" t="s">
        <v>79</v>
      </c>
      <c r="AV424" s="183" t="s">
        <v>79</v>
      </c>
      <c r="AW424" s="183" t="s">
        <v>32</v>
      </c>
      <c r="AX424" s="183" t="s">
        <v>69</v>
      </c>
      <c r="AY424" s="185" t="s">
        <v>131</v>
      </c>
    </row>
    <row r="425" s="183" customFormat="true" ht="13.5" hidden="false" customHeight="false" outlineLevel="0" collapsed="false">
      <c r="B425" s="184"/>
      <c r="D425" s="177" t="s">
        <v>190</v>
      </c>
      <c r="E425" s="185"/>
      <c r="F425" s="186" t="s">
        <v>626</v>
      </c>
      <c r="H425" s="187" t="n">
        <v>36.26</v>
      </c>
      <c r="L425" s="184"/>
      <c r="M425" s="188"/>
      <c r="N425" s="189"/>
      <c r="O425" s="189"/>
      <c r="P425" s="189"/>
      <c r="Q425" s="189"/>
      <c r="R425" s="189"/>
      <c r="S425" s="189"/>
      <c r="T425" s="190"/>
      <c r="AT425" s="185" t="s">
        <v>190</v>
      </c>
      <c r="AU425" s="185" t="s">
        <v>79</v>
      </c>
      <c r="AV425" s="183" t="s">
        <v>79</v>
      </c>
      <c r="AW425" s="183" t="s">
        <v>32</v>
      </c>
      <c r="AX425" s="183" t="s">
        <v>69</v>
      </c>
      <c r="AY425" s="185" t="s">
        <v>131</v>
      </c>
    </row>
    <row r="426" s="183" customFormat="true" ht="13.5" hidden="false" customHeight="false" outlineLevel="0" collapsed="false">
      <c r="B426" s="184"/>
      <c r="D426" s="177" t="s">
        <v>190</v>
      </c>
      <c r="E426" s="185"/>
      <c r="F426" s="186" t="s">
        <v>627</v>
      </c>
      <c r="H426" s="187" t="n">
        <v>62.92</v>
      </c>
      <c r="L426" s="184"/>
      <c r="M426" s="188"/>
      <c r="N426" s="189"/>
      <c r="O426" s="189"/>
      <c r="P426" s="189"/>
      <c r="Q426" s="189"/>
      <c r="R426" s="189"/>
      <c r="S426" s="189"/>
      <c r="T426" s="190"/>
      <c r="AT426" s="185" t="s">
        <v>190</v>
      </c>
      <c r="AU426" s="185" t="s">
        <v>79</v>
      </c>
      <c r="AV426" s="183" t="s">
        <v>79</v>
      </c>
      <c r="AW426" s="183" t="s">
        <v>32</v>
      </c>
      <c r="AX426" s="183" t="s">
        <v>69</v>
      </c>
      <c r="AY426" s="185" t="s">
        <v>131</v>
      </c>
    </row>
    <row r="427" s="183" customFormat="true" ht="13.5" hidden="false" customHeight="false" outlineLevel="0" collapsed="false">
      <c r="B427" s="184"/>
      <c r="D427" s="177" t="s">
        <v>190</v>
      </c>
      <c r="E427" s="185"/>
      <c r="F427" s="186" t="s">
        <v>628</v>
      </c>
      <c r="H427" s="187" t="n">
        <v>40</v>
      </c>
      <c r="L427" s="184"/>
      <c r="M427" s="188"/>
      <c r="N427" s="189"/>
      <c r="O427" s="189"/>
      <c r="P427" s="189"/>
      <c r="Q427" s="189"/>
      <c r="R427" s="189"/>
      <c r="S427" s="189"/>
      <c r="T427" s="190"/>
      <c r="AT427" s="185" t="s">
        <v>190</v>
      </c>
      <c r="AU427" s="185" t="s">
        <v>79</v>
      </c>
      <c r="AV427" s="183" t="s">
        <v>79</v>
      </c>
      <c r="AW427" s="183" t="s">
        <v>32</v>
      </c>
      <c r="AX427" s="183" t="s">
        <v>69</v>
      </c>
      <c r="AY427" s="185" t="s">
        <v>131</v>
      </c>
    </row>
    <row r="428" s="183" customFormat="true" ht="13.5" hidden="false" customHeight="false" outlineLevel="0" collapsed="false">
      <c r="B428" s="184"/>
      <c r="D428" s="177" t="s">
        <v>190</v>
      </c>
      <c r="E428" s="185"/>
      <c r="F428" s="186" t="s">
        <v>629</v>
      </c>
      <c r="H428" s="187" t="n">
        <v>30.63</v>
      </c>
      <c r="L428" s="184"/>
      <c r="M428" s="188"/>
      <c r="N428" s="189"/>
      <c r="O428" s="189"/>
      <c r="P428" s="189"/>
      <c r="Q428" s="189"/>
      <c r="R428" s="189"/>
      <c r="S428" s="189"/>
      <c r="T428" s="190"/>
      <c r="AT428" s="185" t="s">
        <v>190</v>
      </c>
      <c r="AU428" s="185" t="s">
        <v>79</v>
      </c>
      <c r="AV428" s="183" t="s">
        <v>79</v>
      </c>
      <c r="AW428" s="183" t="s">
        <v>32</v>
      </c>
      <c r="AX428" s="183" t="s">
        <v>69</v>
      </c>
      <c r="AY428" s="185" t="s">
        <v>131</v>
      </c>
    </row>
    <row r="429" s="183" customFormat="true" ht="13.5" hidden="false" customHeight="false" outlineLevel="0" collapsed="false">
      <c r="B429" s="184"/>
      <c r="D429" s="177" t="s">
        <v>190</v>
      </c>
      <c r="E429" s="185"/>
      <c r="F429" s="186" t="s">
        <v>630</v>
      </c>
      <c r="H429" s="187" t="n">
        <v>86.43</v>
      </c>
      <c r="L429" s="184"/>
      <c r="M429" s="188"/>
      <c r="N429" s="189"/>
      <c r="O429" s="189"/>
      <c r="P429" s="189"/>
      <c r="Q429" s="189"/>
      <c r="R429" s="189"/>
      <c r="S429" s="189"/>
      <c r="T429" s="190"/>
      <c r="AT429" s="185" t="s">
        <v>190</v>
      </c>
      <c r="AU429" s="185" t="s">
        <v>79</v>
      </c>
      <c r="AV429" s="183" t="s">
        <v>79</v>
      </c>
      <c r="AW429" s="183" t="s">
        <v>32</v>
      </c>
      <c r="AX429" s="183" t="s">
        <v>69</v>
      </c>
      <c r="AY429" s="185" t="s">
        <v>131</v>
      </c>
    </row>
    <row r="430" s="183" customFormat="true" ht="13.5" hidden="false" customHeight="false" outlineLevel="0" collapsed="false">
      <c r="B430" s="184"/>
      <c r="D430" s="177" t="s">
        <v>190</v>
      </c>
      <c r="E430" s="185"/>
      <c r="F430" s="186" t="s">
        <v>631</v>
      </c>
      <c r="H430" s="187" t="n">
        <v>35.68</v>
      </c>
      <c r="L430" s="184"/>
      <c r="M430" s="188"/>
      <c r="N430" s="189"/>
      <c r="O430" s="189"/>
      <c r="P430" s="189"/>
      <c r="Q430" s="189"/>
      <c r="R430" s="189"/>
      <c r="S430" s="189"/>
      <c r="T430" s="190"/>
      <c r="AT430" s="185" t="s">
        <v>190</v>
      </c>
      <c r="AU430" s="185" t="s">
        <v>79</v>
      </c>
      <c r="AV430" s="183" t="s">
        <v>79</v>
      </c>
      <c r="AW430" s="183" t="s">
        <v>32</v>
      </c>
      <c r="AX430" s="183" t="s">
        <v>69</v>
      </c>
      <c r="AY430" s="185" t="s">
        <v>131</v>
      </c>
    </row>
    <row r="431" s="183" customFormat="true" ht="13.5" hidden="false" customHeight="false" outlineLevel="0" collapsed="false">
      <c r="B431" s="184"/>
      <c r="D431" s="177" t="s">
        <v>190</v>
      </c>
      <c r="E431" s="185"/>
      <c r="F431" s="186" t="s">
        <v>632</v>
      </c>
      <c r="H431" s="187" t="n">
        <v>53.9</v>
      </c>
      <c r="L431" s="184"/>
      <c r="M431" s="188"/>
      <c r="N431" s="189"/>
      <c r="O431" s="189"/>
      <c r="P431" s="189"/>
      <c r="Q431" s="189"/>
      <c r="R431" s="189"/>
      <c r="S431" s="189"/>
      <c r="T431" s="190"/>
      <c r="AT431" s="185" t="s">
        <v>190</v>
      </c>
      <c r="AU431" s="185" t="s">
        <v>79</v>
      </c>
      <c r="AV431" s="183" t="s">
        <v>79</v>
      </c>
      <c r="AW431" s="183" t="s">
        <v>32</v>
      </c>
      <c r="AX431" s="183" t="s">
        <v>69</v>
      </c>
      <c r="AY431" s="185" t="s">
        <v>131</v>
      </c>
    </row>
    <row r="432" s="183" customFormat="true" ht="13.5" hidden="false" customHeight="false" outlineLevel="0" collapsed="false">
      <c r="B432" s="184"/>
      <c r="D432" s="177" t="s">
        <v>190</v>
      </c>
      <c r="E432" s="185"/>
      <c r="F432" s="186" t="s">
        <v>633</v>
      </c>
      <c r="H432" s="187" t="n">
        <v>34.75</v>
      </c>
      <c r="L432" s="184"/>
      <c r="M432" s="188"/>
      <c r="N432" s="189"/>
      <c r="O432" s="189"/>
      <c r="P432" s="189"/>
      <c r="Q432" s="189"/>
      <c r="R432" s="189"/>
      <c r="S432" s="189"/>
      <c r="T432" s="190"/>
      <c r="AT432" s="185" t="s">
        <v>190</v>
      </c>
      <c r="AU432" s="185" t="s">
        <v>79</v>
      </c>
      <c r="AV432" s="183" t="s">
        <v>79</v>
      </c>
      <c r="AW432" s="183" t="s">
        <v>32</v>
      </c>
      <c r="AX432" s="183" t="s">
        <v>69</v>
      </c>
      <c r="AY432" s="185" t="s">
        <v>131</v>
      </c>
    </row>
    <row r="433" s="183" customFormat="true" ht="13.5" hidden="false" customHeight="false" outlineLevel="0" collapsed="false">
      <c r="B433" s="184"/>
      <c r="D433" s="177" t="s">
        <v>190</v>
      </c>
      <c r="E433" s="185"/>
      <c r="F433" s="186" t="s">
        <v>634</v>
      </c>
      <c r="H433" s="187" t="n">
        <v>54.06</v>
      </c>
      <c r="L433" s="184"/>
      <c r="M433" s="188"/>
      <c r="N433" s="189"/>
      <c r="O433" s="189"/>
      <c r="P433" s="189"/>
      <c r="Q433" s="189"/>
      <c r="R433" s="189"/>
      <c r="S433" s="189"/>
      <c r="T433" s="190"/>
      <c r="AT433" s="185" t="s">
        <v>190</v>
      </c>
      <c r="AU433" s="185" t="s">
        <v>79</v>
      </c>
      <c r="AV433" s="183" t="s">
        <v>79</v>
      </c>
      <c r="AW433" s="183" t="s">
        <v>32</v>
      </c>
      <c r="AX433" s="183" t="s">
        <v>69</v>
      </c>
      <c r="AY433" s="185" t="s">
        <v>131</v>
      </c>
    </row>
    <row r="434" s="183" customFormat="true" ht="13.5" hidden="false" customHeight="false" outlineLevel="0" collapsed="false">
      <c r="B434" s="184"/>
      <c r="D434" s="177" t="s">
        <v>190</v>
      </c>
      <c r="E434" s="185"/>
      <c r="F434" s="186" t="s">
        <v>635</v>
      </c>
      <c r="H434" s="187" t="n">
        <v>37.43</v>
      </c>
      <c r="L434" s="184"/>
      <c r="M434" s="188"/>
      <c r="N434" s="189"/>
      <c r="O434" s="189"/>
      <c r="P434" s="189"/>
      <c r="Q434" s="189"/>
      <c r="R434" s="189"/>
      <c r="S434" s="189"/>
      <c r="T434" s="190"/>
      <c r="AT434" s="185" t="s">
        <v>190</v>
      </c>
      <c r="AU434" s="185" t="s">
        <v>79</v>
      </c>
      <c r="AV434" s="183" t="s">
        <v>79</v>
      </c>
      <c r="AW434" s="183" t="s">
        <v>32</v>
      </c>
      <c r="AX434" s="183" t="s">
        <v>69</v>
      </c>
      <c r="AY434" s="185" t="s">
        <v>131</v>
      </c>
    </row>
    <row r="435" s="183" customFormat="true" ht="13.5" hidden="false" customHeight="false" outlineLevel="0" collapsed="false">
      <c r="B435" s="184"/>
      <c r="D435" s="177" t="s">
        <v>190</v>
      </c>
      <c r="E435" s="185"/>
      <c r="F435" s="186" t="s">
        <v>636</v>
      </c>
      <c r="H435" s="187" t="n">
        <v>56.18</v>
      </c>
      <c r="L435" s="184"/>
      <c r="M435" s="188"/>
      <c r="N435" s="189"/>
      <c r="O435" s="189"/>
      <c r="P435" s="189"/>
      <c r="Q435" s="189"/>
      <c r="R435" s="189"/>
      <c r="S435" s="189"/>
      <c r="T435" s="190"/>
      <c r="AT435" s="185" t="s">
        <v>190</v>
      </c>
      <c r="AU435" s="185" t="s">
        <v>79</v>
      </c>
      <c r="AV435" s="183" t="s">
        <v>79</v>
      </c>
      <c r="AW435" s="183" t="s">
        <v>32</v>
      </c>
      <c r="AX435" s="183" t="s">
        <v>69</v>
      </c>
      <c r="AY435" s="185" t="s">
        <v>131</v>
      </c>
    </row>
    <row r="436" s="183" customFormat="true" ht="13.5" hidden="false" customHeight="false" outlineLevel="0" collapsed="false">
      <c r="B436" s="184"/>
      <c r="D436" s="177" t="s">
        <v>190</v>
      </c>
      <c r="E436" s="185"/>
      <c r="F436" s="186" t="s">
        <v>637</v>
      </c>
      <c r="H436" s="187" t="n">
        <v>28.59</v>
      </c>
      <c r="L436" s="184"/>
      <c r="M436" s="188"/>
      <c r="N436" s="189"/>
      <c r="O436" s="189"/>
      <c r="P436" s="189"/>
      <c r="Q436" s="189"/>
      <c r="R436" s="189"/>
      <c r="S436" s="189"/>
      <c r="T436" s="190"/>
      <c r="AT436" s="185" t="s">
        <v>190</v>
      </c>
      <c r="AU436" s="185" t="s">
        <v>79</v>
      </c>
      <c r="AV436" s="183" t="s">
        <v>79</v>
      </c>
      <c r="AW436" s="183" t="s">
        <v>32</v>
      </c>
      <c r="AX436" s="183" t="s">
        <v>69</v>
      </c>
      <c r="AY436" s="185" t="s">
        <v>131</v>
      </c>
    </row>
    <row r="437" s="183" customFormat="true" ht="13.5" hidden="false" customHeight="false" outlineLevel="0" collapsed="false">
      <c r="B437" s="184"/>
      <c r="D437" s="177" t="s">
        <v>190</v>
      </c>
      <c r="E437" s="185"/>
      <c r="F437" s="186" t="s">
        <v>638</v>
      </c>
      <c r="H437" s="187" t="n">
        <v>42.5</v>
      </c>
      <c r="L437" s="184"/>
      <c r="M437" s="188"/>
      <c r="N437" s="189"/>
      <c r="O437" s="189"/>
      <c r="P437" s="189"/>
      <c r="Q437" s="189"/>
      <c r="R437" s="189"/>
      <c r="S437" s="189"/>
      <c r="T437" s="190"/>
      <c r="AT437" s="185" t="s">
        <v>190</v>
      </c>
      <c r="AU437" s="185" t="s">
        <v>79</v>
      </c>
      <c r="AV437" s="183" t="s">
        <v>79</v>
      </c>
      <c r="AW437" s="183" t="s">
        <v>32</v>
      </c>
      <c r="AX437" s="183" t="s">
        <v>69</v>
      </c>
      <c r="AY437" s="185" t="s">
        <v>131</v>
      </c>
    </row>
    <row r="438" s="183" customFormat="true" ht="13.5" hidden="false" customHeight="false" outlineLevel="0" collapsed="false">
      <c r="B438" s="184"/>
      <c r="D438" s="177" t="s">
        <v>190</v>
      </c>
      <c r="E438" s="185"/>
      <c r="F438" s="186" t="s">
        <v>639</v>
      </c>
      <c r="H438" s="187" t="n">
        <v>29.01</v>
      </c>
      <c r="L438" s="184"/>
      <c r="M438" s="188"/>
      <c r="N438" s="189"/>
      <c r="O438" s="189"/>
      <c r="P438" s="189"/>
      <c r="Q438" s="189"/>
      <c r="R438" s="189"/>
      <c r="S438" s="189"/>
      <c r="T438" s="190"/>
      <c r="AT438" s="185" t="s">
        <v>190</v>
      </c>
      <c r="AU438" s="185" t="s">
        <v>79</v>
      </c>
      <c r="AV438" s="183" t="s">
        <v>79</v>
      </c>
      <c r="AW438" s="183" t="s">
        <v>32</v>
      </c>
      <c r="AX438" s="183" t="s">
        <v>69</v>
      </c>
      <c r="AY438" s="185" t="s">
        <v>131</v>
      </c>
    </row>
    <row r="439" s="183" customFormat="true" ht="13.5" hidden="false" customHeight="false" outlineLevel="0" collapsed="false">
      <c r="B439" s="184"/>
      <c r="D439" s="177" t="s">
        <v>190</v>
      </c>
      <c r="E439" s="185"/>
      <c r="F439" s="186" t="s">
        <v>640</v>
      </c>
      <c r="H439" s="187" t="n">
        <v>8.5</v>
      </c>
      <c r="L439" s="184"/>
      <c r="M439" s="188"/>
      <c r="N439" s="189"/>
      <c r="O439" s="189"/>
      <c r="P439" s="189"/>
      <c r="Q439" s="189"/>
      <c r="R439" s="189"/>
      <c r="S439" s="189"/>
      <c r="T439" s="190"/>
      <c r="AT439" s="185" t="s">
        <v>190</v>
      </c>
      <c r="AU439" s="185" t="s">
        <v>79</v>
      </c>
      <c r="AV439" s="183" t="s">
        <v>79</v>
      </c>
      <c r="AW439" s="183" t="s">
        <v>32</v>
      </c>
      <c r="AX439" s="183" t="s">
        <v>69</v>
      </c>
      <c r="AY439" s="185" t="s">
        <v>131</v>
      </c>
    </row>
    <row r="440" s="183" customFormat="true" ht="13.5" hidden="false" customHeight="false" outlineLevel="0" collapsed="false">
      <c r="B440" s="184"/>
      <c r="D440" s="177" t="s">
        <v>190</v>
      </c>
      <c r="E440" s="185"/>
      <c r="F440" s="186" t="s">
        <v>641</v>
      </c>
      <c r="H440" s="187" t="n">
        <v>68</v>
      </c>
      <c r="L440" s="184"/>
      <c r="M440" s="188"/>
      <c r="N440" s="189"/>
      <c r="O440" s="189"/>
      <c r="P440" s="189"/>
      <c r="Q440" s="189"/>
      <c r="R440" s="189"/>
      <c r="S440" s="189"/>
      <c r="T440" s="190"/>
      <c r="AT440" s="185" t="s">
        <v>190</v>
      </c>
      <c r="AU440" s="185" t="s">
        <v>79</v>
      </c>
      <c r="AV440" s="183" t="s">
        <v>79</v>
      </c>
      <c r="AW440" s="183" t="s">
        <v>32</v>
      </c>
      <c r="AX440" s="183" t="s">
        <v>69</v>
      </c>
      <c r="AY440" s="185" t="s">
        <v>131</v>
      </c>
    </row>
    <row r="441" s="191" customFormat="true" ht="13.5" hidden="false" customHeight="false" outlineLevel="0" collapsed="false">
      <c r="B441" s="192"/>
      <c r="D441" s="177" t="s">
        <v>190</v>
      </c>
      <c r="E441" s="193"/>
      <c r="F441" s="194" t="s">
        <v>194</v>
      </c>
      <c r="H441" s="195" t="n">
        <v>854.85</v>
      </c>
      <c r="L441" s="192"/>
      <c r="M441" s="222"/>
      <c r="N441" s="223"/>
      <c r="O441" s="223"/>
      <c r="P441" s="223"/>
      <c r="Q441" s="223"/>
      <c r="R441" s="223"/>
      <c r="S441" s="223"/>
      <c r="T441" s="224"/>
      <c r="AT441" s="193" t="s">
        <v>190</v>
      </c>
      <c r="AU441" s="193" t="s">
        <v>79</v>
      </c>
      <c r="AV441" s="191" t="s">
        <v>150</v>
      </c>
      <c r="AW441" s="191" t="s">
        <v>32</v>
      </c>
      <c r="AX441" s="191" t="s">
        <v>77</v>
      </c>
      <c r="AY441" s="193" t="s">
        <v>131</v>
      </c>
    </row>
    <row r="442" s="26" customFormat="true" ht="6.75" hidden="false" customHeight="true" outlineLevel="0" collapsed="false">
      <c r="B442" s="48"/>
      <c r="C442" s="49"/>
      <c r="D442" s="49"/>
      <c r="E442" s="49"/>
      <c r="F442" s="49"/>
      <c r="G442" s="49"/>
      <c r="H442" s="49"/>
      <c r="I442" s="49"/>
      <c r="J442" s="49"/>
      <c r="K442" s="49"/>
      <c r="L442" s="27"/>
    </row>
  </sheetData>
  <autoFilter ref="C88:K44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8</v>
      </c>
      <c r="G1" s="105" t="s">
        <v>99</v>
      </c>
      <c r="H1" s="105"/>
      <c r="I1" s="2"/>
      <c r="J1" s="105" t="s">
        <v>100</v>
      </c>
      <c r="K1" s="3" t="s">
        <v>101</v>
      </c>
      <c r="L1" s="105" t="s">
        <v>102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Kutná Hora (KH) - opěrné zdi kolem chrámu sv. Barbor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4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731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0. 1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3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5</v>
      </c>
      <c r="E27" s="28"/>
      <c r="F27" s="28"/>
      <c r="G27" s="28"/>
      <c r="H27" s="28"/>
      <c r="I27" s="28"/>
      <c r="J27" s="80" t="n">
        <f aca="false">ROUND(J89,1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7</v>
      </c>
      <c r="G29" s="28"/>
      <c r="H29" s="28"/>
      <c r="I29" s="33" t="s">
        <v>36</v>
      </c>
      <c r="J29" s="33" t="s">
        <v>38</v>
      </c>
      <c r="K29" s="32"/>
    </row>
    <row r="30" s="26" customFormat="true" ht="14.25" hidden="false" customHeight="true" outlineLevel="0" collapsed="false">
      <c r="B30" s="27"/>
      <c r="C30" s="28"/>
      <c r="D30" s="37" t="s">
        <v>39</v>
      </c>
      <c r="E30" s="37" t="s">
        <v>40</v>
      </c>
      <c r="F30" s="114" t="n">
        <f aca="false">ROUND(SUM(BE89:BE382), 1)</f>
        <v>0</v>
      </c>
      <c r="G30" s="28"/>
      <c r="H30" s="28"/>
      <c r="I30" s="115" t="n">
        <v>0.21</v>
      </c>
      <c r="J30" s="114" t="n">
        <f aca="false">ROUND(ROUND((SUM(BE89:BE382)), 1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1</v>
      </c>
      <c r="F31" s="114" t="n">
        <f aca="false">ROUND(SUM(BF89:BF382), 1)</f>
        <v>0</v>
      </c>
      <c r="G31" s="28"/>
      <c r="H31" s="28"/>
      <c r="I31" s="115" t="n">
        <v>0.15</v>
      </c>
      <c r="J31" s="114" t="n">
        <f aca="false">ROUND(ROUND((SUM(BF89:BF382)), 1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2</v>
      </c>
      <c r="F32" s="114" t="n">
        <f aca="false">ROUND(SUM(BG89:BG382), 1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3</v>
      </c>
      <c r="F33" s="114" t="n">
        <f aca="false">ROUND(SUM(BH89:BH382), 1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4</v>
      </c>
      <c r="F34" s="114" t="n">
        <f aca="false">ROUND(SUM(BI89:BI382), 1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5</v>
      </c>
      <c r="E36" s="69"/>
      <c r="F36" s="69"/>
      <c r="G36" s="118" t="s">
        <v>46</v>
      </c>
      <c r="H36" s="119" t="s">
        <v>47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Kutná Hora (KH) - opěrné zdi kolem chrámu sv. Barbor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4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03 - Oprava opěrné zdi - fotodokumentace A50-A63 + část vnitřních líců ozn.B 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Kutná Hora</v>
      </c>
      <c r="G49" s="28"/>
      <c r="H49" s="28"/>
      <c r="I49" s="23" t="s">
        <v>22</v>
      </c>
      <c r="J49" s="62" t="str">
        <f aca="false">IF(J12="","",J12)</f>
        <v>10. 1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o Kutná Hora</v>
      </c>
      <c r="G51" s="28"/>
      <c r="H51" s="28"/>
      <c r="I51" s="23" t="s">
        <v>30</v>
      </c>
      <c r="J51" s="123" t="str">
        <f aca="false">E21</f>
        <v>Ing. Mgr. Jan Valenta Ph.D.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7</v>
      </c>
      <c r="D54" s="116"/>
      <c r="E54" s="116"/>
      <c r="F54" s="116"/>
      <c r="G54" s="116"/>
      <c r="H54" s="116"/>
      <c r="I54" s="116"/>
      <c r="J54" s="125" t="s">
        <v>108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9</v>
      </c>
      <c r="D56" s="28"/>
      <c r="E56" s="28"/>
      <c r="F56" s="28"/>
      <c r="G56" s="28"/>
      <c r="H56" s="28"/>
      <c r="I56" s="28"/>
      <c r="J56" s="80" t="n">
        <f aca="false">J89</f>
        <v>0</v>
      </c>
      <c r="K56" s="32"/>
      <c r="AU56" s="10" t="s">
        <v>110</v>
      </c>
    </row>
    <row r="57" s="128" customFormat="true" ht="24.75" hidden="false" customHeight="true" outlineLevel="0" collapsed="false">
      <c r="B57" s="129"/>
      <c r="C57" s="130"/>
      <c r="D57" s="131" t="s">
        <v>169</v>
      </c>
      <c r="E57" s="132"/>
      <c r="F57" s="132"/>
      <c r="G57" s="132"/>
      <c r="H57" s="132"/>
      <c r="I57" s="132"/>
      <c r="J57" s="133" t="n">
        <f aca="false">J90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170</v>
      </c>
      <c r="E58" s="139"/>
      <c r="F58" s="139"/>
      <c r="G58" s="139"/>
      <c r="H58" s="139"/>
      <c r="I58" s="139"/>
      <c r="J58" s="140" t="n">
        <f aca="false">J91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171</v>
      </c>
      <c r="E59" s="139"/>
      <c r="F59" s="139"/>
      <c r="G59" s="139"/>
      <c r="H59" s="139"/>
      <c r="I59" s="139"/>
      <c r="J59" s="140" t="n">
        <f aca="false">J130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172</v>
      </c>
      <c r="E60" s="139"/>
      <c r="F60" s="139"/>
      <c r="G60" s="139"/>
      <c r="H60" s="139"/>
      <c r="I60" s="139"/>
      <c r="J60" s="140" t="n">
        <f aca="false">J139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173</v>
      </c>
      <c r="E61" s="139"/>
      <c r="F61" s="139"/>
      <c r="G61" s="139"/>
      <c r="H61" s="139"/>
      <c r="I61" s="139"/>
      <c r="J61" s="140" t="n">
        <f aca="false">J142</f>
        <v>0</v>
      </c>
      <c r="K61" s="141"/>
    </row>
    <row r="62" s="135" customFormat="true" ht="19.5" hidden="false" customHeight="true" outlineLevel="0" collapsed="false">
      <c r="B62" s="136"/>
      <c r="C62" s="137"/>
      <c r="D62" s="138" t="s">
        <v>174</v>
      </c>
      <c r="E62" s="139"/>
      <c r="F62" s="139"/>
      <c r="G62" s="139"/>
      <c r="H62" s="139"/>
      <c r="I62" s="139"/>
      <c r="J62" s="140" t="n">
        <f aca="false">J161</f>
        <v>0</v>
      </c>
      <c r="K62" s="141"/>
    </row>
    <row r="63" s="135" customFormat="true" ht="19.5" hidden="false" customHeight="true" outlineLevel="0" collapsed="false">
      <c r="B63" s="136"/>
      <c r="C63" s="137"/>
      <c r="D63" s="138" t="s">
        <v>175</v>
      </c>
      <c r="E63" s="139"/>
      <c r="F63" s="139"/>
      <c r="G63" s="139"/>
      <c r="H63" s="139"/>
      <c r="I63" s="139"/>
      <c r="J63" s="140" t="n">
        <f aca="false">J183</f>
        <v>0</v>
      </c>
      <c r="K63" s="141"/>
    </row>
    <row r="64" s="135" customFormat="true" ht="19.5" hidden="false" customHeight="true" outlineLevel="0" collapsed="false">
      <c r="B64" s="136"/>
      <c r="C64" s="137"/>
      <c r="D64" s="138" t="s">
        <v>176</v>
      </c>
      <c r="E64" s="139"/>
      <c r="F64" s="139"/>
      <c r="G64" s="139"/>
      <c r="H64" s="139"/>
      <c r="I64" s="139"/>
      <c r="J64" s="140" t="n">
        <f aca="false">J325</f>
        <v>0</v>
      </c>
      <c r="K64" s="141"/>
    </row>
    <row r="65" s="135" customFormat="true" ht="19.5" hidden="false" customHeight="true" outlineLevel="0" collapsed="false">
      <c r="B65" s="136"/>
      <c r="C65" s="137"/>
      <c r="D65" s="138" t="s">
        <v>177</v>
      </c>
      <c r="E65" s="139"/>
      <c r="F65" s="139"/>
      <c r="G65" s="139"/>
      <c r="H65" s="139"/>
      <c r="I65" s="139"/>
      <c r="J65" s="140" t="n">
        <f aca="false">J347</f>
        <v>0</v>
      </c>
      <c r="K65" s="141"/>
    </row>
    <row r="66" s="135" customFormat="true" ht="19.5" hidden="false" customHeight="true" outlineLevel="0" collapsed="false">
      <c r="B66" s="136"/>
      <c r="C66" s="137"/>
      <c r="D66" s="138" t="s">
        <v>178</v>
      </c>
      <c r="E66" s="139"/>
      <c r="F66" s="139"/>
      <c r="G66" s="139"/>
      <c r="H66" s="139"/>
      <c r="I66" s="139"/>
      <c r="J66" s="140" t="n">
        <f aca="false">J356</f>
        <v>0</v>
      </c>
      <c r="K66" s="141"/>
    </row>
    <row r="67" s="128" customFormat="true" ht="24.75" hidden="false" customHeight="true" outlineLevel="0" collapsed="false">
      <c r="B67" s="129"/>
      <c r="C67" s="130"/>
      <c r="D67" s="131" t="s">
        <v>179</v>
      </c>
      <c r="E67" s="132"/>
      <c r="F67" s="132"/>
      <c r="G67" s="132"/>
      <c r="H67" s="132"/>
      <c r="I67" s="132"/>
      <c r="J67" s="133" t="n">
        <f aca="false">J358</f>
        <v>0</v>
      </c>
      <c r="K67" s="134"/>
    </row>
    <row r="68" s="135" customFormat="true" ht="19.5" hidden="false" customHeight="true" outlineLevel="0" collapsed="false">
      <c r="B68" s="136"/>
      <c r="C68" s="137"/>
      <c r="D68" s="138" t="s">
        <v>180</v>
      </c>
      <c r="E68" s="139"/>
      <c r="F68" s="139"/>
      <c r="G68" s="139"/>
      <c r="H68" s="139"/>
      <c r="I68" s="139"/>
      <c r="J68" s="140" t="n">
        <f aca="false">J359</f>
        <v>0</v>
      </c>
      <c r="K68" s="141"/>
    </row>
    <row r="69" s="135" customFormat="true" ht="19.5" hidden="false" customHeight="true" outlineLevel="0" collapsed="false">
      <c r="B69" s="136"/>
      <c r="C69" s="137"/>
      <c r="D69" s="138" t="s">
        <v>181</v>
      </c>
      <c r="E69" s="139"/>
      <c r="F69" s="139"/>
      <c r="G69" s="139"/>
      <c r="H69" s="139"/>
      <c r="I69" s="139"/>
      <c r="J69" s="140" t="n">
        <f aca="false">J365</f>
        <v>0</v>
      </c>
      <c r="K69" s="141"/>
    </row>
    <row r="70" s="26" customFormat="true" ht="21.75" hidden="false" customHeight="true" outlineLevel="0" collapsed="false">
      <c r="B70" s="27"/>
      <c r="C70" s="28"/>
      <c r="D70" s="28"/>
      <c r="E70" s="28"/>
      <c r="F70" s="28"/>
      <c r="G70" s="28"/>
      <c r="H70" s="28"/>
      <c r="I70" s="28"/>
      <c r="J70" s="28"/>
      <c r="K70" s="32"/>
    </row>
    <row r="71" s="26" customFormat="true" ht="6.75" hidden="false" customHeight="true" outlineLevel="0" collapsed="false">
      <c r="B71" s="48"/>
      <c r="C71" s="49"/>
      <c r="D71" s="49"/>
      <c r="E71" s="49"/>
      <c r="F71" s="49"/>
      <c r="G71" s="49"/>
      <c r="H71" s="49"/>
      <c r="I71" s="49"/>
      <c r="J71" s="49"/>
      <c r="K71" s="50"/>
    </row>
    <row r="75" s="26" customFormat="true" ht="6.75" hidden="false" customHeight="tru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27"/>
    </row>
    <row r="76" s="26" customFormat="true" ht="36.75" hidden="false" customHeight="true" outlineLevel="0" collapsed="false">
      <c r="B76" s="27"/>
      <c r="C76" s="53" t="s">
        <v>114</v>
      </c>
      <c r="L76" s="27"/>
    </row>
    <row r="77" s="26" customFormat="true" ht="6.75" hidden="false" customHeight="true" outlineLevel="0" collapsed="false">
      <c r="B77" s="27"/>
      <c r="L77" s="27"/>
    </row>
    <row r="78" s="26" customFormat="true" ht="14.25" hidden="false" customHeight="true" outlineLevel="0" collapsed="false">
      <c r="B78" s="27"/>
      <c r="C78" s="56" t="s">
        <v>16</v>
      </c>
      <c r="L78" s="27"/>
    </row>
    <row r="79" s="26" customFormat="true" ht="16.5" hidden="false" customHeight="true" outlineLevel="0" collapsed="false">
      <c r="B79" s="27"/>
      <c r="E79" s="106" t="str">
        <f aca="false">E7</f>
        <v>Kutná Hora (KH) - opěrné zdi kolem chrámu sv. Barbory</v>
      </c>
      <c r="F79" s="106"/>
      <c r="G79" s="106"/>
      <c r="H79" s="106"/>
      <c r="L79" s="27"/>
    </row>
    <row r="80" s="26" customFormat="true" ht="14.25" hidden="false" customHeight="true" outlineLevel="0" collapsed="false">
      <c r="B80" s="27"/>
      <c r="C80" s="56" t="s">
        <v>104</v>
      </c>
      <c r="L80" s="27"/>
    </row>
    <row r="81" s="26" customFormat="true" ht="17.25" hidden="false" customHeight="true" outlineLevel="0" collapsed="false">
      <c r="B81" s="27"/>
      <c r="E81" s="60" t="str">
        <f aca="false">E9</f>
        <v>03 - Oprava opěrné zdi - fotodokumentace A50-A63 + část vnitřních líců ozn.B </v>
      </c>
      <c r="F81" s="60"/>
      <c r="G81" s="60"/>
      <c r="H81" s="60"/>
      <c r="L81" s="27"/>
    </row>
    <row r="82" s="26" customFormat="true" ht="6.75" hidden="false" customHeight="true" outlineLevel="0" collapsed="false">
      <c r="B82" s="27"/>
      <c r="L82" s="27"/>
    </row>
    <row r="83" s="26" customFormat="true" ht="18" hidden="false" customHeight="true" outlineLevel="0" collapsed="false">
      <c r="B83" s="27"/>
      <c r="C83" s="56" t="s">
        <v>20</v>
      </c>
      <c r="F83" s="142" t="str">
        <f aca="false">F12</f>
        <v>Kutná Hora</v>
      </c>
      <c r="I83" s="56" t="s">
        <v>22</v>
      </c>
      <c r="J83" s="143" t="str">
        <f aca="false">IF(J12="","",J12)</f>
        <v>10. 1. 2018</v>
      </c>
      <c r="L83" s="27"/>
    </row>
    <row r="84" s="26" customFormat="true" ht="6.75" hidden="false" customHeight="true" outlineLevel="0" collapsed="false">
      <c r="B84" s="27"/>
      <c r="L84" s="27"/>
    </row>
    <row r="85" s="26" customFormat="true" ht="15" hidden="false" customHeight="false" outlineLevel="0" collapsed="false">
      <c r="B85" s="27"/>
      <c r="C85" s="56" t="s">
        <v>24</v>
      </c>
      <c r="F85" s="142" t="str">
        <f aca="false">E15</f>
        <v>Město Kutná Hora</v>
      </c>
      <c r="I85" s="56" t="s">
        <v>30</v>
      </c>
      <c r="J85" s="142" t="str">
        <f aca="false">E21</f>
        <v>Ing. Mgr. Jan Valenta Ph.D.</v>
      </c>
      <c r="L85" s="27"/>
    </row>
    <row r="86" s="26" customFormat="true" ht="14.25" hidden="false" customHeight="true" outlineLevel="0" collapsed="false">
      <c r="B86" s="27"/>
      <c r="C86" s="56" t="s">
        <v>28</v>
      </c>
      <c r="F86" s="142" t="str">
        <f aca="false">IF(E18="","",E18)</f>
        <v> </v>
      </c>
      <c r="L86" s="27"/>
    </row>
    <row r="87" s="26" customFormat="true" ht="9.75" hidden="false" customHeight="true" outlineLevel="0" collapsed="false">
      <c r="B87" s="27"/>
      <c r="L87" s="27"/>
    </row>
    <row r="88" s="144" customFormat="true" ht="29.25" hidden="false" customHeight="true" outlineLevel="0" collapsed="false">
      <c r="B88" s="145"/>
      <c r="C88" s="146" t="s">
        <v>115</v>
      </c>
      <c r="D88" s="147" t="s">
        <v>54</v>
      </c>
      <c r="E88" s="147" t="s">
        <v>50</v>
      </c>
      <c r="F88" s="147" t="s">
        <v>116</v>
      </c>
      <c r="G88" s="147" t="s">
        <v>117</v>
      </c>
      <c r="H88" s="147" t="s">
        <v>118</v>
      </c>
      <c r="I88" s="147" t="s">
        <v>119</v>
      </c>
      <c r="J88" s="147" t="s">
        <v>108</v>
      </c>
      <c r="K88" s="148" t="s">
        <v>120</v>
      </c>
      <c r="L88" s="145"/>
      <c r="M88" s="73" t="s">
        <v>121</v>
      </c>
      <c r="N88" s="74" t="s">
        <v>39</v>
      </c>
      <c r="O88" s="74" t="s">
        <v>122</v>
      </c>
      <c r="P88" s="74" t="s">
        <v>123</v>
      </c>
      <c r="Q88" s="74" t="s">
        <v>124</v>
      </c>
      <c r="R88" s="74" t="s">
        <v>125</v>
      </c>
      <c r="S88" s="74" t="s">
        <v>126</v>
      </c>
      <c r="T88" s="75" t="s">
        <v>127</v>
      </c>
    </row>
    <row r="89" s="26" customFormat="true" ht="29.25" hidden="false" customHeight="true" outlineLevel="0" collapsed="false">
      <c r="B89" s="27"/>
      <c r="C89" s="77" t="s">
        <v>109</v>
      </c>
      <c r="J89" s="149" t="n">
        <f aca="false">BK89</f>
        <v>0</v>
      </c>
      <c r="L89" s="27"/>
      <c r="M89" s="76"/>
      <c r="N89" s="65"/>
      <c r="O89" s="65"/>
      <c r="P89" s="150" t="n">
        <f aca="false">P90+P358</f>
        <v>10521.7294</v>
      </c>
      <c r="Q89" s="65"/>
      <c r="R89" s="150" t="n">
        <f aca="false">R90+R358</f>
        <v>247.5204371</v>
      </c>
      <c r="S89" s="65"/>
      <c r="T89" s="151" t="n">
        <f aca="false">T90+T358</f>
        <v>258.672875</v>
      </c>
      <c r="AT89" s="10" t="s">
        <v>68</v>
      </c>
      <c r="AU89" s="10" t="s">
        <v>110</v>
      </c>
      <c r="BK89" s="152" t="n">
        <f aca="false">BK90+BK358</f>
        <v>0</v>
      </c>
    </row>
    <row r="90" s="153" customFormat="true" ht="36.75" hidden="false" customHeight="true" outlineLevel="0" collapsed="false">
      <c r="B90" s="154"/>
      <c r="D90" s="155" t="s">
        <v>68</v>
      </c>
      <c r="E90" s="156" t="s">
        <v>182</v>
      </c>
      <c r="F90" s="156" t="s">
        <v>183</v>
      </c>
      <c r="J90" s="157" t="n">
        <f aca="false">BK90</f>
        <v>0</v>
      </c>
      <c r="L90" s="154"/>
      <c r="M90" s="158"/>
      <c r="N90" s="159"/>
      <c r="O90" s="159"/>
      <c r="P90" s="160" t="n">
        <f aca="false">P91+P130+P139+P142+P161+P183+P325+P347+P356</f>
        <v>10327.6179</v>
      </c>
      <c r="Q90" s="159"/>
      <c r="R90" s="160" t="n">
        <f aca="false">R91+R130+R139+R142+R161+R183+R325+R347+R356</f>
        <v>247.2522103</v>
      </c>
      <c r="S90" s="159"/>
      <c r="T90" s="161" t="n">
        <f aca="false">T91+T130+T139+T142+T161+T183+T325+T347+T356</f>
        <v>258.672875</v>
      </c>
      <c r="AR90" s="155" t="s">
        <v>77</v>
      </c>
      <c r="AT90" s="162" t="s">
        <v>68</v>
      </c>
      <c r="AU90" s="162" t="s">
        <v>69</v>
      </c>
      <c r="AY90" s="155" t="s">
        <v>131</v>
      </c>
      <c r="BK90" s="163" t="n">
        <f aca="false">BK91+BK130+BK139+BK142+BK161+BK183+BK325+BK347+BK356</f>
        <v>0</v>
      </c>
    </row>
    <row r="91" s="153" customFormat="true" ht="19.5" hidden="false" customHeight="true" outlineLevel="0" collapsed="false">
      <c r="B91" s="154"/>
      <c r="D91" s="155" t="s">
        <v>68</v>
      </c>
      <c r="E91" s="175" t="s">
        <v>77</v>
      </c>
      <c r="F91" s="175" t="s">
        <v>184</v>
      </c>
      <c r="J91" s="176" t="n">
        <f aca="false">BK91</f>
        <v>0</v>
      </c>
      <c r="L91" s="154"/>
      <c r="M91" s="158"/>
      <c r="N91" s="159"/>
      <c r="O91" s="159"/>
      <c r="P91" s="160" t="n">
        <f aca="false">SUM(P92:P129)</f>
        <v>48.23948</v>
      </c>
      <c r="Q91" s="159"/>
      <c r="R91" s="160" t="n">
        <f aca="false">SUM(R92:R129)</f>
        <v>0.0199944</v>
      </c>
      <c r="S91" s="159"/>
      <c r="T91" s="161" t="n">
        <f aca="false">SUM(T92:T129)</f>
        <v>2.733</v>
      </c>
      <c r="AR91" s="155" t="s">
        <v>77</v>
      </c>
      <c r="AT91" s="162" t="s">
        <v>68</v>
      </c>
      <c r="AU91" s="162" t="s">
        <v>77</v>
      </c>
      <c r="AY91" s="155" t="s">
        <v>131</v>
      </c>
      <c r="BK91" s="163" t="n">
        <f aca="false">SUM(BK92:BK129)</f>
        <v>0</v>
      </c>
    </row>
    <row r="92" s="26" customFormat="true" ht="16.5" hidden="false" customHeight="true" outlineLevel="0" collapsed="false">
      <c r="B92" s="164"/>
      <c r="C92" s="165" t="s">
        <v>77</v>
      </c>
      <c r="D92" s="165" t="s">
        <v>132</v>
      </c>
      <c r="E92" s="166" t="s">
        <v>185</v>
      </c>
      <c r="F92" s="167" t="s">
        <v>186</v>
      </c>
      <c r="G92" s="168" t="s">
        <v>187</v>
      </c>
      <c r="H92" s="169" t="n">
        <v>3</v>
      </c>
      <c r="I92" s="169"/>
      <c r="J92" s="169" t="n">
        <f aca="false">ROUND(I92*H92,2)</f>
        <v>0</v>
      </c>
      <c r="K92" s="167" t="s">
        <v>136</v>
      </c>
      <c r="L92" s="27"/>
      <c r="M92" s="170"/>
      <c r="N92" s="171" t="s">
        <v>40</v>
      </c>
      <c r="O92" s="172" t="n">
        <v>0.811</v>
      </c>
      <c r="P92" s="172" t="n">
        <f aca="false">O92*H92</f>
        <v>2.433</v>
      </c>
      <c r="Q92" s="172" t="n">
        <v>0</v>
      </c>
      <c r="R92" s="172" t="n">
        <f aca="false">Q92*H92</f>
        <v>0</v>
      </c>
      <c r="S92" s="172" t="n">
        <v>0.586</v>
      </c>
      <c r="T92" s="173" t="n">
        <f aca="false">S92*H92</f>
        <v>1.758</v>
      </c>
      <c r="AR92" s="10" t="s">
        <v>150</v>
      </c>
      <c r="AT92" s="10" t="s">
        <v>132</v>
      </c>
      <c r="AU92" s="10" t="s">
        <v>79</v>
      </c>
      <c r="AY92" s="10" t="s">
        <v>131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10" t="s">
        <v>77</v>
      </c>
      <c r="BK92" s="174" t="n">
        <f aca="false">ROUND(I92*H92,2)</f>
        <v>0</v>
      </c>
      <c r="BL92" s="10" t="s">
        <v>150</v>
      </c>
      <c r="BM92" s="10" t="s">
        <v>188</v>
      </c>
    </row>
    <row r="93" s="26" customFormat="true" ht="27" hidden="false" customHeight="false" outlineLevel="0" collapsed="false">
      <c r="B93" s="27"/>
      <c r="D93" s="177" t="s">
        <v>148</v>
      </c>
      <c r="F93" s="178" t="s">
        <v>189</v>
      </c>
      <c r="L93" s="27"/>
      <c r="M93" s="179"/>
      <c r="N93" s="28"/>
      <c r="O93" s="28"/>
      <c r="P93" s="28"/>
      <c r="Q93" s="28"/>
      <c r="R93" s="28"/>
      <c r="S93" s="28"/>
      <c r="T93" s="67"/>
      <c r="AT93" s="10" t="s">
        <v>148</v>
      </c>
      <c r="AU93" s="10" t="s">
        <v>79</v>
      </c>
    </row>
    <row r="94" s="183" customFormat="true" ht="13.5" hidden="false" customHeight="false" outlineLevel="0" collapsed="false">
      <c r="B94" s="184"/>
      <c r="D94" s="177" t="s">
        <v>190</v>
      </c>
      <c r="E94" s="185"/>
      <c r="F94" s="186" t="s">
        <v>732</v>
      </c>
      <c r="H94" s="187" t="n">
        <v>1</v>
      </c>
      <c r="L94" s="184"/>
      <c r="M94" s="188"/>
      <c r="N94" s="189"/>
      <c r="O94" s="189"/>
      <c r="P94" s="189"/>
      <c r="Q94" s="189"/>
      <c r="R94" s="189"/>
      <c r="S94" s="189"/>
      <c r="T94" s="190"/>
      <c r="AT94" s="185" t="s">
        <v>190</v>
      </c>
      <c r="AU94" s="185" t="s">
        <v>79</v>
      </c>
      <c r="AV94" s="183" t="s">
        <v>79</v>
      </c>
      <c r="AW94" s="183" t="s">
        <v>32</v>
      </c>
      <c r="AX94" s="183" t="s">
        <v>69</v>
      </c>
      <c r="AY94" s="185" t="s">
        <v>131</v>
      </c>
    </row>
    <row r="95" s="183" customFormat="true" ht="13.5" hidden="false" customHeight="false" outlineLevel="0" collapsed="false">
      <c r="B95" s="184"/>
      <c r="D95" s="177" t="s">
        <v>190</v>
      </c>
      <c r="E95" s="185"/>
      <c r="F95" s="186" t="s">
        <v>733</v>
      </c>
      <c r="H95" s="187" t="n">
        <v>1</v>
      </c>
      <c r="L95" s="184"/>
      <c r="M95" s="188"/>
      <c r="N95" s="189"/>
      <c r="O95" s="189"/>
      <c r="P95" s="189"/>
      <c r="Q95" s="189"/>
      <c r="R95" s="189"/>
      <c r="S95" s="189"/>
      <c r="T95" s="190"/>
      <c r="AT95" s="185" t="s">
        <v>190</v>
      </c>
      <c r="AU95" s="185" t="s">
        <v>79</v>
      </c>
      <c r="AV95" s="183" t="s">
        <v>79</v>
      </c>
      <c r="AW95" s="183" t="s">
        <v>32</v>
      </c>
      <c r="AX95" s="183" t="s">
        <v>69</v>
      </c>
      <c r="AY95" s="185" t="s">
        <v>131</v>
      </c>
    </row>
    <row r="96" s="183" customFormat="true" ht="13.5" hidden="false" customHeight="false" outlineLevel="0" collapsed="false">
      <c r="B96" s="184"/>
      <c r="D96" s="177" t="s">
        <v>190</v>
      </c>
      <c r="E96" s="185"/>
      <c r="F96" s="186" t="s">
        <v>734</v>
      </c>
      <c r="H96" s="187" t="n">
        <v>1</v>
      </c>
      <c r="L96" s="184"/>
      <c r="M96" s="188"/>
      <c r="N96" s="189"/>
      <c r="O96" s="189"/>
      <c r="P96" s="189"/>
      <c r="Q96" s="189"/>
      <c r="R96" s="189"/>
      <c r="S96" s="189"/>
      <c r="T96" s="190"/>
      <c r="AT96" s="185" t="s">
        <v>190</v>
      </c>
      <c r="AU96" s="185" t="s">
        <v>79</v>
      </c>
      <c r="AV96" s="183" t="s">
        <v>79</v>
      </c>
      <c r="AW96" s="183" t="s">
        <v>32</v>
      </c>
      <c r="AX96" s="183" t="s">
        <v>69</v>
      </c>
      <c r="AY96" s="185" t="s">
        <v>131</v>
      </c>
    </row>
    <row r="97" s="191" customFormat="true" ht="13.5" hidden="false" customHeight="false" outlineLevel="0" collapsed="false">
      <c r="B97" s="192"/>
      <c r="D97" s="177" t="s">
        <v>190</v>
      </c>
      <c r="E97" s="193"/>
      <c r="F97" s="194" t="s">
        <v>194</v>
      </c>
      <c r="H97" s="195" t="n">
        <v>3</v>
      </c>
      <c r="L97" s="192"/>
      <c r="M97" s="196"/>
      <c r="N97" s="197"/>
      <c r="O97" s="197"/>
      <c r="P97" s="197"/>
      <c r="Q97" s="197"/>
      <c r="R97" s="197"/>
      <c r="S97" s="197"/>
      <c r="T97" s="198"/>
      <c r="AT97" s="193" t="s">
        <v>190</v>
      </c>
      <c r="AU97" s="193" t="s">
        <v>79</v>
      </c>
      <c r="AV97" s="191" t="s">
        <v>150</v>
      </c>
      <c r="AW97" s="191" t="s">
        <v>32</v>
      </c>
      <c r="AX97" s="191" t="s">
        <v>77</v>
      </c>
      <c r="AY97" s="193" t="s">
        <v>131</v>
      </c>
    </row>
    <row r="98" s="26" customFormat="true" ht="25.5" hidden="false" customHeight="true" outlineLevel="0" collapsed="false">
      <c r="B98" s="164"/>
      <c r="C98" s="165" t="s">
        <v>79</v>
      </c>
      <c r="D98" s="165" t="s">
        <v>132</v>
      </c>
      <c r="E98" s="166" t="s">
        <v>195</v>
      </c>
      <c r="F98" s="167" t="s">
        <v>196</v>
      </c>
      <c r="G98" s="168" t="s">
        <v>187</v>
      </c>
      <c r="H98" s="169" t="n">
        <v>3</v>
      </c>
      <c r="I98" s="169"/>
      <c r="J98" s="169" t="n">
        <f aca="false">ROUND(I98*H98,2)</f>
        <v>0</v>
      </c>
      <c r="K98" s="167" t="s">
        <v>136</v>
      </c>
      <c r="L98" s="27"/>
      <c r="M98" s="170"/>
      <c r="N98" s="171" t="s">
        <v>40</v>
      </c>
      <c r="O98" s="172" t="n">
        <v>2.537</v>
      </c>
      <c r="P98" s="172" t="n">
        <f aca="false">O98*H98</f>
        <v>7.611</v>
      </c>
      <c r="Q98" s="172" t="n">
        <v>0</v>
      </c>
      <c r="R98" s="172" t="n">
        <f aca="false">Q98*H98</f>
        <v>0</v>
      </c>
      <c r="S98" s="172" t="n">
        <v>0.325</v>
      </c>
      <c r="T98" s="173" t="n">
        <f aca="false">S98*H98</f>
        <v>0.975</v>
      </c>
      <c r="AR98" s="10" t="s">
        <v>150</v>
      </c>
      <c r="AT98" s="10" t="s">
        <v>132</v>
      </c>
      <c r="AU98" s="10" t="s">
        <v>79</v>
      </c>
      <c r="AY98" s="10" t="s">
        <v>131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10" t="s">
        <v>77</v>
      </c>
      <c r="BK98" s="174" t="n">
        <f aca="false">ROUND(I98*H98,2)</f>
        <v>0</v>
      </c>
      <c r="BL98" s="10" t="s">
        <v>150</v>
      </c>
      <c r="BM98" s="10" t="s">
        <v>197</v>
      </c>
    </row>
    <row r="99" s="199" customFormat="true" ht="13.5" hidden="false" customHeight="false" outlineLevel="0" collapsed="false">
      <c r="B99" s="200"/>
      <c r="D99" s="177" t="s">
        <v>190</v>
      </c>
      <c r="E99" s="201"/>
      <c r="F99" s="202" t="s">
        <v>198</v>
      </c>
      <c r="H99" s="201"/>
      <c r="L99" s="200"/>
      <c r="M99" s="203"/>
      <c r="N99" s="204"/>
      <c r="O99" s="204"/>
      <c r="P99" s="204"/>
      <c r="Q99" s="204"/>
      <c r="R99" s="204"/>
      <c r="S99" s="204"/>
      <c r="T99" s="205"/>
      <c r="AT99" s="201" t="s">
        <v>190</v>
      </c>
      <c r="AU99" s="201" t="s">
        <v>79</v>
      </c>
      <c r="AV99" s="199" t="s">
        <v>77</v>
      </c>
      <c r="AW99" s="199" t="s">
        <v>32</v>
      </c>
      <c r="AX99" s="199" t="s">
        <v>69</v>
      </c>
      <c r="AY99" s="201" t="s">
        <v>131</v>
      </c>
    </row>
    <row r="100" s="183" customFormat="true" ht="13.5" hidden="false" customHeight="false" outlineLevel="0" collapsed="false">
      <c r="B100" s="184"/>
      <c r="D100" s="177" t="s">
        <v>190</v>
      </c>
      <c r="E100" s="185"/>
      <c r="F100" s="186" t="s">
        <v>732</v>
      </c>
      <c r="H100" s="187" t="n">
        <v>1</v>
      </c>
      <c r="L100" s="184"/>
      <c r="M100" s="188"/>
      <c r="N100" s="189"/>
      <c r="O100" s="189"/>
      <c r="P100" s="189"/>
      <c r="Q100" s="189"/>
      <c r="R100" s="189"/>
      <c r="S100" s="189"/>
      <c r="T100" s="190"/>
      <c r="AT100" s="185" t="s">
        <v>190</v>
      </c>
      <c r="AU100" s="185" t="s">
        <v>79</v>
      </c>
      <c r="AV100" s="183" t="s">
        <v>79</v>
      </c>
      <c r="AW100" s="183" t="s">
        <v>32</v>
      </c>
      <c r="AX100" s="183" t="s">
        <v>69</v>
      </c>
      <c r="AY100" s="185" t="s">
        <v>131</v>
      </c>
    </row>
    <row r="101" s="183" customFormat="true" ht="13.5" hidden="false" customHeight="false" outlineLevel="0" collapsed="false">
      <c r="B101" s="184"/>
      <c r="D101" s="177" t="s">
        <v>190</v>
      </c>
      <c r="E101" s="185"/>
      <c r="F101" s="186" t="s">
        <v>733</v>
      </c>
      <c r="H101" s="187" t="n">
        <v>1</v>
      </c>
      <c r="L101" s="184"/>
      <c r="M101" s="188"/>
      <c r="N101" s="189"/>
      <c r="O101" s="189"/>
      <c r="P101" s="189"/>
      <c r="Q101" s="189"/>
      <c r="R101" s="189"/>
      <c r="S101" s="189"/>
      <c r="T101" s="190"/>
      <c r="AT101" s="185" t="s">
        <v>190</v>
      </c>
      <c r="AU101" s="185" t="s">
        <v>79</v>
      </c>
      <c r="AV101" s="183" t="s">
        <v>79</v>
      </c>
      <c r="AW101" s="183" t="s">
        <v>32</v>
      </c>
      <c r="AX101" s="183" t="s">
        <v>69</v>
      </c>
      <c r="AY101" s="185" t="s">
        <v>131</v>
      </c>
    </row>
    <row r="102" s="183" customFormat="true" ht="13.5" hidden="false" customHeight="false" outlineLevel="0" collapsed="false">
      <c r="B102" s="184"/>
      <c r="D102" s="177" t="s">
        <v>190</v>
      </c>
      <c r="E102" s="185"/>
      <c r="F102" s="186" t="s">
        <v>734</v>
      </c>
      <c r="H102" s="187" t="n">
        <v>1</v>
      </c>
      <c r="L102" s="184"/>
      <c r="M102" s="188"/>
      <c r="N102" s="189"/>
      <c r="O102" s="189"/>
      <c r="P102" s="189"/>
      <c r="Q102" s="189"/>
      <c r="R102" s="189"/>
      <c r="S102" s="189"/>
      <c r="T102" s="190"/>
      <c r="AT102" s="185" t="s">
        <v>190</v>
      </c>
      <c r="AU102" s="185" t="s">
        <v>79</v>
      </c>
      <c r="AV102" s="183" t="s">
        <v>79</v>
      </c>
      <c r="AW102" s="183" t="s">
        <v>32</v>
      </c>
      <c r="AX102" s="183" t="s">
        <v>69</v>
      </c>
      <c r="AY102" s="185" t="s">
        <v>131</v>
      </c>
    </row>
    <row r="103" s="191" customFormat="true" ht="13.5" hidden="false" customHeight="false" outlineLevel="0" collapsed="false">
      <c r="B103" s="192"/>
      <c r="D103" s="177" t="s">
        <v>190</v>
      </c>
      <c r="E103" s="193"/>
      <c r="F103" s="194" t="s">
        <v>194</v>
      </c>
      <c r="H103" s="195" t="n">
        <v>3</v>
      </c>
      <c r="L103" s="192"/>
      <c r="M103" s="196"/>
      <c r="N103" s="197"/>
      <c r="O103" s="197"/>
      <c r="P103" s="197"/>
      <c r="Q103" s="197"/>
      <c r="R103" s="197"/>
      <c r="S103" s="197"/>
      <c r="T103" s="198"/>
      <c r="AT103" s="193" t="s">
        <v>190</v>
      </c>
      <c r="AU103" s="193" t="s">
        <v>79</v>
      </c>
      <c r="AV103" s="191" t="s">
        <v>150</v>
      </c>
      <c r="AW103" s="191" t="s">
        <v>32</v>
      </c>
      <c r="AX103" s="191" t="s">
        <v>77</v>
      </c>
      <c r="AY103" s="193" t="s">
        <v>131</v>
      </c>
    </row>
    <row r="104" s="26" customFormat="true" ht="16.5" hidden="false" customHeight="true" outlineLevel="0" collapsed="false">
      <c r="B104" s="164"/>
      <c r="C104" s="165" t="s">
        <v>144</v>
      </c>
      <c r="D104" s="165" t="s">
        <v>132</v>
      </c>
      <c r="E104" s="166" t="s">
        <v>199</v>
      </c>
      <c r="F104" s="167" t="s">
        <v>200</v>
      </c>
      <c r="G104" s="168" t="s">
        <v>201</v>
      </c>
      <c r="H104" s="169" t="n">
        <v>0.45</v>
      </c>
      <c r="I104" s="169"/>
      <c r="J104" s="169" t="n">
        <f aca="false">ROUND(I104*H104,2)</f>
        <v>0</v>
      </c>
      <c r="K104" s="167" t="s">
        <v>136</v>
      </c>
      <c r="L104" s="27"/>
      <c r="M104" s="170"/>
      <c r="N104" s="171" t="s">
        <v>40</v>
      </c>
      <c r="O104" s="172" t="n">
        <v>1.992</v>
      </c>
      <c r="P104" s="172" t="n">
        <f aca="false">O104*H104</f>
        <v>0.8964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AR104" s="10" t="s">
        <v>150</v>
      </c>
      <c r="AT104" s="10" t="s">
        <v>132</v>
      </c>
      <c r="AU104" s="10" t="s">
        <v>79</v>
      </c>
      <c r="AY104" s="10" t="s">
        <v>131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10" t="s">
        <v>77</v>
      </c>
      <c r="BK104" s="174" t="n">
        <f aca="false">ROUND(I104*H104,2)</f>
        <v>0</v>
      </c>
      <c r="BL104" s="10" t="s">
        <v>150</v>
      </c>
      <c r="BM104" s="10" t="s">
        <v>202</v>
      </c>
    </row>
    <row r="105" s="199" customFormat="true" ht="13.5" hidden="false" customHeight="false" outlineLevel="0" collapsed="false">
      <c r="B105" s="200"/>
      <c r="D105" s="177" t="s">
        <v>190</v>
      </c>
      <c r="E105" s="201"/>
      <c r="F105" s="202" t="s">
        <v>198</v>
      </c>
      <c r="H105" s="201"/>
      <c r="L105" s="200"/>
      <c r="M105" s="203"/>
      <c r="N105" s="204"/>
      <c r="O105" s="204"/>
      <c r="P105" s="204"/>
      <c r="Q105" s="204"/>
      <c r="R105" s="204"/>
      <c r="S105" s="204"/>
      <c r="T105" s="205"/>
      <c r="AT105" s="201" t="s">
        <v>190</v>
      </c>
      <c r="AU105" s="201" t="s">
        <v>79</v>
      </c>
      <c r="AV105" s="199" t="s">
        <v>77</v>
      </c>
      <c r="AW105" s="199" t="s">
        <v>32</v>
      </c>
      <c r="AX105" s="199" t="s">
        <v>69</v>
      </c>
      <c r="AY105" s="201" t="s">
        <v>131</v>
      </c>
    </row>
    <row r="106" s="183" customFormat="true" ht="13.5" hidden="false" customHeight="false" outlineLevel="0" collapsed="false">
      <c r="B106" s="184"/>
      <c r="D106" s="177" t="s">
        <v>190</v>
      </c>
      <c r="E106" s="185"/>
      <c r="F106" s="186" t="s">
        <v>735</v>
      </c>
      <c r="H106" s="187" t="n">
        <v>0.15</v>
      </c>
      <c r="L106" s="184"/>
      <c r="M106" s="188"/>
      <c r="N106" s="189"/>
      <c r="O106" s="189"/>
      <c r="P106" s="189"/>
      <c r="Q106" s="189"/>
      <c r="R106" s="189"/>
      <c r="S106" s="189"/>
      <c r="T106" s="190"/>
      <c r="AT106" s="185" t="s">
        <v>190</v>
      </c>
      <c r="AU106" s="185" t="s">
        <v>79</v>
      </c>
      <c r="AV106" s="183" t="s">
        <v>79</v>
      </c>
      <c r="AW106" s="183" t="s">
        <v>32</v>
      </c>
      <c r="AX106" s="183" t="s">
        <v>69</v>
      </c>
      <c r="AY106" s="185" t="s">
        <v>131</v>
      </c>
    </row>
    <row r="107" s="183" customFormat="true" ht="13.5" hidden="false" customHeight="false" outlineLevel="0" collapsed="false">
      <c r="B107" s="184"/>
      <c r="D107" s="177" t="s">
        <v>190</v>
      </c>
      <c r="E107" s="185"/>
      <c r="F107" s="186" t="s">
        <v>736</v>
      </c>
      <c r="H107" s="187" t="n">
        <v>0.15</v>
      </c>
      <c r="L107" s="184"/>
      <c r="M107" s="188"/>
      <c r="N107" s="189"/>
      <c r="O107" s="189"/>
      <c r="P107" s="189"/>
      <c r="Q107" s="189"/>
      <c r="R107" s="189"/>
      <c r="S107" s="189"/>
      <c r="T107" s="190"/>
      <c r="AT107" s="185" t="s">
        <v>190</v>
      </c>
      <c r="AU107" s="185" t="s">
        <v>79</v>
      </c>
      <c r="AV107" s="183" t="s">
        <v>79</v>
      </c>
      <c r="AW107" s="183" t="s">
        <v>32</v>
      </c>
      <c r="AX107" s="183" t="s">
        <v>69</v>
      </c>
      <c r="AY107" s="185" t="s">
        <v>131</v>
      </c>
    </row>
    <row r="108" s="183" customFormat="true" ht="13.5" hidden="false" customHeight="false" outlineLevel="0" collapsed="false">
      <c r="B108" s="184"/>
      <c r="D108" s="177" t="s">
        <v>190</v>
      </c>
      <c r="E108" s="185"/>
      <c r="F108" s="186" t="s">
        <v>737</v>
      </c>
      <c r="H108" s="187" t="n">
        <v>0.15</v>
      </c>
      <c r="L108" s="184"/>
      <c r="M108" s="188"/>
      <c r="N108" s="189"/>
      <c r="O108" s="189"/>
      <c r="P108" s="189"/>
      <c r="Q108" s="189"/>
      <c r="R108" s="189"/>
      <c r="S108" s="189"/>
      <c r="T108" s="190"/>
      <c r="AT108" s="185" t="s">
        <v>190</v>
      </c>
      <c r="AU108" s="185" t="s">
        <v>79</v>
      </c>
      <c r="AV108" s="183" t="s">
        <v>79</v>
      </c>
      <c r="AW108" s="183" t="s">
        <v>32</v>
      </c>
      <c r="AX108" s="183" t="s">
        <v>69</v>
      </c>
      <c r="AY108" s="185" t="s">
        <v>131</v>
      </c>
    </row>
    <row r="109" s="191" customFormat="true" ht="13.5" hidden="false" customHeight="false" outlineLevel="0" collapsed="false">
      <c r="B109" s="192"/>
      <c r="D109" s="177" t="s">
        <v>190</v>
      </c>
      <c r="E109" s="193"/>
      <c r="F109" s="194" t="s">
        <v>194</v>
      </c>
      <c r="H109" s="195" t="n">
        <v>0.45</v>
      </c>
      <c r="L109" s="192"/>
      <c r="M109" s="196"/>
      <c r="N109" s="197"/>
      <c r="O109" s="197"/>
      <c r="P109" s="197"/>
      <c r="Q109" s="197"/>
      <c r="R109" s="197"/>
      <c r="S109" s="197"/>
      <c r="T109" s="198"/>
      <c r="AT109" s="193" t="s">
        <v>190</v>
      </c>
      <c r="AU109" s="193" t="s">
        <v>79</v>
      </c>
      <c r="AV109" s="191" t="s">
        <v>150</v>
      </c>
      <c r="AW109" s="191" t="s">
        <v>32</v>
      </c>
      <c r="AX109" s="191" t="s">
        <v>77</v>
      </c>
      <c r="AY109" s="193" t="s">
        <v>131</v>
      </c>
    </row>
    <row r="110" s="26" customFormat="true" ht="25.5" hidden="false" customHeight="true" outlineLevel="0" collapsed="false">
      <c r="B110" s="164"/>
      <c r="C110" s="165" t="s">
        <v>150</v>
      </c>
      <c r="D110" s="165" t="s">
        <v>132</v>
      </c>
      <c r="E110" s="166" t="s">
        <v>206</v>
      </c>
      <c r="F110" s="167" t="s">
        <v>207</v>
      </c>
      <c r="G110" s="168" t="s">
        <v>187</v>
      </c>
      <c r="H110" s="169" t="n">
        <v>111.09</v>
      </c>
      <c r="I110" s="169"/>
      <c r="J110" s="169" t="n">
        <f aca="false">ROUND(I110*H110,2)</f>
        <v>0</v>
      </c>
      <c r="K110" s="167" t="s">
        <v>136</v>
      </c>
      <c r="L110" s="27"/>
      <c r="M110" s="170"/>
      <c r="N110" s="171" t="s">
        <v>40</v>
      </c>
      <c r="O110" s="172" t="n">
        <v>0.172</v>
      </c>
      <c r="P110" s="172" t="n">
        <f aca="false">O110*H110</f>
        <v>19.10748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AR110" s="10" t="s">
        <v>150</v>
      </c>
      <c r="AT110" s="10" t="s">
        <v>132</v>
      </c>
      <c r="AU110" s="10" t="s">
        <v>79</v>
      </c>
      <c r="AY110" s="10" t="s">
        <v>131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10" t="s">
        <v>77</v>
      </c>
      <c r="BK110" s="174" t="n">
        <f aca="false">ROUND(I110*H110,2)</f>
        <v>0</v>
      </c>
      <c r="BL110" s="10" t="s">
        <v>150</v>
      </c>
      <c r="BM110" s="10" t="s">
        <v>738</v>
      </c>
    </row>
    <row r="111" s="183" customFormat="true" ht="13.5" hidden="false" customHeight="false" outlineLevel="0" collapsed="false">
      <c r="B111" s="184"/>
      <c r="D111" s="177" t="s">
        <v>190</v>
      </c>
      <c r="E111" s="185"/>
      <c r="F111" s="186" t="s">
        <v>739</v>
      </c>
      <c r="H111" s="187" t="n">
        <v>10.13</v>
      </c>
      <c r="L111" s="184"/>
      <c r="M111" s="188"/>
      <c r="N111" s="189"/>
      <c r="O111" s="189"/>
      <c r="P111" s="189"/>
      <c r="Q111" s="189"/>
      <c r="R111" s="189"/>
      <c r="S111" s="189"/>
      <c r="T111" s="190"/>
      <c r="AT111" s="185" t="s">
        <v>190</v>
      </c>
      <c r="AU111" s="185" t="s">
        <v>79</v>
      </c>
      <c r="AV111" s="183" t="s">
        <v>79</v>
      </c>
      <c r="AW111" s="183" t="s">
        <v>32</v>
      </c>
      <c r="AX111" s="183" t="s">
        <v>69</v>
      </c>
      <c r="AY111" s="185" t="s">
        <v>131</v>
      </c>
    </row>
    <row r="112" s="183" customFormat="true" ht="13.5" hidden="false" customHeight="false" outlineLevel="0" collapsed="false">
      <c r="B112" s="184"/>
      <c r="D112" s="177" t="s">
        <v>190</v>
      </c>
      <c r="E112" s="185"/>
      <c r="F112" s="186" t="s">
        <v>740</v>
      </c>
      <c r="H112" s="187" t="n">
        <v>2.55</v>
      </c>
      <c r="L112" s="184"/>
      <c r="M112" s="188"/>
      <c r="N112" s="189"/>
      <c r="O112" s="189"/>
      <c r="P112" s="189"/>
      <c r="Q112" s="189"/>
      <c r="R112" s="189"/>
      <c r="S112" s="189"/>
      <c r="T112" s="190"/>
      <c r="AT112" s="185" t="s">
        <v>190</v>
      </c>
      <c r="AU112" s="185" t="s">
        <v>79</v>
      </c>
      <c r="AV112" s="183" t="s">
        <v>79</v>
      </c>
      <c r="AW112" s="183" t="s">
        <v>32</v>
      </c>
      <c r="AX112" s="183" t="s">
        <v>69</v>
      </c>
      <c r="AY112" s="185" t="s">
        <v>131</v>
      </c>
    </row>
    <row r="113" s="183" customFormat="true" ht="13.5" hidden="false" customHeight="false" outlineLevel="0" collapsed="false">
      <c r="B113" s="184"/>
      <c r="D113" s="177" t="s">
        <v>190</v>
      </c>
      <c r="E113" s="185"/>
      <c r="F113" s="186" t="s">
        <v>741</v>
      </c>
      <c r="H113" s="187" t="n">
        <v>10.43</v>
      </c>
      <c r="L113" s="184"/>
      <c r="M113" s="188"/>
      <c r="N113" s="189"/>
      <c r="O113" s="189"/>
      <c r="P113" s="189"/>
      <c r="Q113" s="189"/>
      <c r="R113" s="189"/>
      <c r="S113" s="189"/>
      <c r="T113" s="190"/>
      <c r="AT113" s="185" t="s">
        <v>190</v>
      </c>
      <c r="AU113" s="185" t="s">
        <v>79</v>
      </c>
      <c r="AV113" s="183" t="s">
        <v>79</v>
      </c>
      <c r="AW113" s="183" t="s">
        <v>32</v>
      </c>
      <c r="AX113" s="183" t="s">
        <v>69</v>
      </c>
      <c r="AY113" s="185" t="s">
        <v>131</v>
      </c>
    </row>
    <row r="114" s="183" customFormat="true" ht="13.5" hidden="false" customHeight="false" outlineLevel="0" collapsed="false">
      <c r="B114" s="184"/>
      <c r="D114" s="177" t="s">
        <v>190</v>
      </c>
      <c r="E114" s="185"/>
      <c r="F114" s="186" t="s">
        <v>742</v>
      </c>
      <c r="H114" s="187" t="n">
        <v>4.65</v>
      </c>
      <c r="L114" s="184"/>
      <c r="M114" s="188"/>
      <c r="N114" s="189"/>
      <c r="O114" s="189"/>
      <c r="P114" s="189"/>
      <c r="Q114" s="189"/>
      <c r="R114" s="189"/>
      <c r="S114" s="189"/>
      <c r="T114" s="190"/>
      <c r="AT114" s="185" t="s">
        <v>190</v>
      </c>
      <c r="AU114" s="185" t="s">
        <v>79</v>
      </c>
      <c r="AV114" s="183" t="s">
        <v>79</v>
      </c>
      <c r="AW114" s="183" t="s">
        <v>32</v>
      </c>
      <c r="AX114" s="183" t="s">
        <v>69</v>
      </c>
      <c r="AY114" s="185" t="s">
        <v>131</v>
      </c>
    </row>
    <row r="115" s="183" customFormat="true" ht="13.5" hidden="false" customHeight="false" outlineLevel="0" collapsed="false">
      <c r="B115" s="184"/>
      <c r="D115" s="177" t="s">
        <v>190</v>
      </c>
      <c r="E115" s="185"/>
      <c r="F115" s="186" t="s">
        <v>743</v>
      </c>
      <c r="H115" s="187" t="n">
        <v>9.53</v>
      </c>
      <c r="L115" s="184"/>
      <c r="M115" s="188"/>
      <c r="N115" s="189"/>
      <c r="O115" s="189"/>
      <c r="P115" s="189"/>
      <c r="Q115" s="189"/>
      <c r="R115" s="189"/>
      <c r="S115" s="189"/>
      <c r="T115" s="190"/>
      <c r="AT115" s="185" t="s">
        <v>190</v>
      </c>
      <c r="AU115" s="185" t="s">
        <v>79</v>
      </c>
      <c r="AV115" s="183" t="s">
        <v>79</v>
      </c>
      <c r="AW115" s="183" t="s">
        <v>32</v>
      </c>
      <c r="AX115" s="183" t="s">
        <v>69</v>
      </c>
      <c r="AY115" s="185" t="s">
        <v>131</v>
      </c>
    </row>
    <row r="116" s="183" customFormat="true" ht="13.5" hidden="false" customHeight="false" outlineLevel="0" collapsed="false">
      <c r="B116" s="184"/>
      <c r="D116" s="177" t="s">
        <v>190</v>
      </c>
      <c r="E116" s="185"/>
      <c r="F116" s="186" t="s">
        <v>744</v>
      </c>
      <c r="H116" s="187" t="n">
        <v>4.05</v>
      </c>
      <c r="L116" s="184"/>
      <c r="M116" s="188"/>
      <c r="N116" s="189"/>
      <c r="O116" s="189"/>
      <c r="P116" s="189"/>
      <c r="Q116" s="189"/>
      <c r="R116" s="189"/>
      <c r="S116" s="189"/>
      <c r="T116" s="190"/>
      <c r="AT116" s="185" t="s">
        <v>190</v>
      </c>
      <c r="AU116" s="185" t="s">
        <v>79</v>
      </c>
      <c r="AV116" s="183" t="s">
        <v>79</v>
      </c>
      <c r="AW116" s="183" t="s">
        <v>32</v>
      </c>
      <c r="AX116" s="183" t="s">
        <v>69</v>
      </c>
      <c r="AY116" s="185" t="s">
        <v>131</v>
      </c>
    </row>
    <row r="117" s="183" customFormat="true" ht="13.5" hidden="false" customHeight="false" outlineLevel="0" collapsed="false">
      <c r="B117" s="184"/>
      <c r="D117" s="177" t="s">
        <v>190</v>
      </c>
      <c r="E117" s="185"/>
      <c r="F117" s="186" t="s">
        <v>745</v>
      </c>
      <c r="H117" s="187" t="n">
        <v>10.5</v>
      </c>
      <c r="L117" s="184"/>
      <c r="M117" s="188"/>
      <c r="N117" s="189"/>
      <c r="O117" s="189"/>
      <c r="P117" s="189"/>
      <c r="Q117" s="189"/>
      <c r="R117" s="189"/>
      <c r="S117" s="189"/>
      <c r="T117" s="190"/>
      <c r="AT117" s="185" t="s">
        <v>190</v>
      </c>
      <c r="AU117" s="185" t="s">
        <v>79</v>
      </c>
      <c r="AV117" s="183" t="s">
        <v>79</v>
      </c>
      <c r="AW117" s="183" t="s">
        <v>32</v>
      </c>
      <c r="AX117" s="183" t="s">
        <v>69</v>
      </c>
      <c r="AY117" s="185" t="s">
        <v>131</v>
      </c>
    </row>
    <row r="118" s="183" customFormat="true" ht="13.5" hidden="false" customHeight="false" outlineLevel="0" collapsed="false">
      <c r="B118" s="184"/>
      <c r="D118" s="177" t="s">
        <v>190</v>
      </c>
      <c r="E118" s="185"/>
      <c r="F118" s="186" t="s">
        <v>746</v>
      </c>
      <c r="H118" s="187" t="n">
        <v>4.2</v>
      </c>
      <c r="L118" s="184"/>
      <c r="M118" s="188"/>
      <c r="N118" s="189"/>
      <c r="O118" s="189"/>
      <c r="P118" s="189"/>
      <c r="Q118" s="189"/>
      <c r="R118" s="189"/>
      <c r="S118" s="189"/>
      <c r="T118" s="190"/>
      <c r="AT118" s="185" t="s">
        <v>190</v>
      </c>
      <c r="AU118" s="185" t="s">
        <v>79</v>
      </c>
      <c r="AV118" s="183" t="s">
        <v>79</v>
      </c>
      <c r="AW118" s="183" t="s">
        <v>32</v>
      </c>
      <c r="AX118" s="183" t="s">
        <v>69</v>
      </c>
      <c r="AY118" s="185" t="s">
        <v>131</v>
      </c>
    </row>
    <row r="119" s="183" customFormat="true" ht="13.5" hidden="false" customHeight="false" outlineLevel="0" collapsed="false">
      <c r="B119" s="184"/>
      <c r="D119" s="177" t="s">
        <v>190</v>
      </c>
      <c r="E119" s="185"/>
      <c r="F119" s="186" t="s">
        <v>747</v>
      </c>
      <c r="H119" s="187" t="n">
        <v>13.2</v>
      </c>
      <c r="L119" s="184"/>
      <c r="M119" s="188"/>
      <c r="N119" s="189"/>
      <c r="O119" s="189"/>
      <c r="P119" s="189"/>
      <c r="Q119" s="189"/>
      <c r="R119" s="189"/>
      <c r="S119" s="189"/>
      <c r="T119" s="190"/>
      <c r="AT119" s="185" t="s">
        <v>190</v>
      </c>
      <c r="AU119" s="185" t="s">
        <v>79</v>
      </c>
      <c r="AV119" s="183" t="s">
        <v>79</v>
      </c>
      <c r="AW119" s="183" t="s">
        <v>32</v>
      </c>
      <c r="AX119" s="183" t="s">
        <v>69</v>
      </c>
      <c r="AY119" s="185" t="s">
        <v>131</v>
      </c>
    </row>
    <row r="120" s="183" customFormat="true" ht="13.5" hidden="false" customHeight="false" outlineLevel="0" collapsed="false">
      <c r="B120" s="184"/>
      <c r="D120" s="177" t="s">
        <v>190</v>
      </c>
      <c r="E120" s="185"/>
      <c r="F120" s="186" t="s">
        <v>748</v>
      </c>
      <c r="H120" s="187" t="n">
        <v>7.2</v>
      </c>
      <c r="L120" s="184"/>
      <c r="M120" s="188"/>
      <c r="N120" s="189"/>
      <c r="O120" s="189"/>
      <c r="P120" s="189"/>
      <c r="Q120" s="189"/>
      <c r="R120" s="189"/>
      <c r="S120" s="189"/>
      <c r="T120" s="190"/>
      <c r="AT120" s="185" t="s">
        <v>190</v>
      </c>
      <c r="AU120" s="185" t="s">
        <v>79</v>
      </c>
      <c r="AV120" s="183" t="s">
        <v>79</v>
      </c>
      <c r="AW120" s="183" t="s">
        <v>32</v>
      </c>
      <c r="AX120" s="183" t="s">
        <v>69</v>
      </c>
      <c r="AY120" s="185" t="s">
        <v>131</v>
      </c>
    </row>
    <row r="121" s="183" customFormat="true" ht="13.5" hidden="false" customHeight="false" outlineLevel="0" collapsed="false">
      <c r="B121" s="184"/>
      <c r="D121" s="177" t="s">
        <v>190</v>
      </c>
      <c r="E121" s="185"/>
      <c r="F121" s="186" t="s">
        <v>749</v>
      </c>
      <c r="H121" s="187" t="n">
        <v>11.25</v>
      </c>
      <c r="L121" s="184"/>
      <c r="M121" s="188"/>
      <c r="N121" s="189"/>
      <c r="O121" s="189"/>
      <c r="P121" s="189"/>
      <c r="Q121" s="189"/>
      <c r="R121" s="189"/>
      <c r="S121" s="189"/>
      <c r="T121" s="190"/>
      <c r="AT121" s="185" t="s">
        <v>190</v>
      </c>
      <c r="AU121" s="185" t="s">
        <v>79</v>
      </c>
      <c r="AV121" s="183" t="s">
        <v>79</v>
      </c>
      <c r="AW121" s="183" t="s">
        <v>32</v>
      </c>
      <c r="AX121" s="183" t="s">
        <v>69</v>
      </c>
      <c r="AY121" s="185" t="s">
        <v>131</v>
      </c>
    </row>
    <row r="122" s="183" customFormat="true" ht="13.5" hidden="false" customHeight="false" outlineLevel="0" collapsed="false">
      <c r="B122" s="184"/>
      <c r="D122" s="177" t="s">
        <v>190</v>
      </c>
      <c r="E122" s="185"/>
      <c r="F122" s="186" t="s">
        <v>750</v>
      </c>
      <c r="H122" s="187" t="n">
        <v>7.5</v>
      </c>
      <c r="L122" s="184"/>
      <c r="M122" s="188"/>
      <c r="N122" s="189"/>
      <c r="O122" s="189"/>
      <c r="P122" s="189"/>
      <c r="Q122" s="189"/>
      <c r="R122" s="189"/>
      <c r="S122" s="189"/>
      <c r="T122" s="190"/>
      <c r="AT122" s="185" t="s">
        <v>190</v>
      </c>
      <c r="AU122" s="185" t="s">
        <v>79</v>
      </c>
      <c r="AV122" s="183" t="s">
        <v>79</v>
      </c>
      <c r="AW122" s="183" t="s">
        <v>32</v>
      </c>
      <c r="AX122" s="183" t="s">
        <v>69</v>
      </c>
      <c r="AY122" s="185" t="s">
        <v>131</v>
      </c>
    </row>
    <row r="123" s="183" customFormat="true" ht="13.5" hidden="false" customHeight="false" outlineLevel="0" collapsed="false">
      <c r="B123" s="184"/>
      <c r="D123" s="177" t="s">
        <v>190</v>
      </c>
      <c r="E123" s="185"/>
      <c r="F123" s="186" t="s">
        <v>751</v>
      </c>
      <c r="H123" s="187" t="n">
        <v>8.4</v>
      </c>
      <c r="L123" s="184"/>
      <c r="M123" s="188"/>
      <c r="N123" s="189"/>
      <c r="O123" s="189"/>
      <c r="P123" s="189"/>
      <c r="Q123" s="189"/>
      <c r="R123" s="189"/>
      <c r="S123" s="189"/>
      <c r="T123" s="190"/>
      <c r="AT123" s="185" t="s">
        <v>190</v>
      </c>
      <c r="AU123" s="185" t="s">
        <v>79</v>
      </c>
      <c r="AV123" s="183" t="s">
        <v>79</v>
      </c>
      <c r="AW123" s="183" t="s">
        <v>32</v>
      </c>
      <c r="AX123" s="183" t="s">
        <v>69</v>
      </c>
      <c r="AY123" s="185" t="s">
        <v>131</v>
      </c>
    </row>
    <row r="124" s="183" customFormat="true" ht="13.5" hidden="false" customHeight="false" outlineLevel="0" collapsed="false">
      <c r="B124" s="184"/>
      <c r="D124" s="177" t="s">
        <v>190</v>
      </c>
      <c r="E124" s="185"/>
      <c r="F124" s="186" t="s">
        <v>752</v>
      </c>
      <c r="H124" s="187" t="n">
        <v>7.5</v>
      </c>
      <c r="L124" s="184"/>
      <c r="M124" s="188"/>
      <c r="N124" s="189"/>
      <c r="O124" s="189"/>
      <c r="P124" s="189"/>
      <c r="Q124" s="189"/>
      <c r="R124" s="189"/>
      <c r="S124" s="189"/>
      <c r="T124" s="190"/>
      <c r="AT124" s="185" t="s">
        <v>190</v>
      </c>
      <c r="AU124" s="185" t="s">
        <v>79</v>
      </c>
      <c r="AV124" s="183" t="s">
        <v>79</v>
      </c>
      <c r="AW124" s="183" t="s">
        <v>32</v>
      </c>
      <c r="AX124" s="183" t="s">
        <v>69</v>
      </c>
      <c r="AY124" s="185" t="s">
        <v>131</v>
      </c>
    </row>
    <row r="125" s="191" customFormat="true" ht="13.5" hidden="false" customHeight="false" outlineLevel="0" collapsed="false">
      <c r="B125" s="192"/>
      <c r="D125" s="177" t="s">
        <v>190</v>
      </c>
      <c r="E125" s="193"/>
      <c r="F125" s="194" t="s">
        <v>194</v>
      </c>
      <c r="H125" s="195" t="n">
        <v>111.09</v>
      </c>
      <c r="L125" s="192"/>
      <c r="M125" s="196"/>
      <c r="N125" s="197"/>
      <c r="O125" s="197"/>
      <c r="P125" s="197"/>
      <c r="Q125" s="197"/>
      <c r="R125" s="197"/>
      <c r="S125" s="197"/>
      <c r="T125" s="198"/>
      <c r="AT125" s="193" t="s">
        <v>190</v>
      </c>
      <c r="AU125" s="193" t="s">
        <v>79</v>
      </c>
      <c r="AV125" s="191" t="s">
        <v>150</v>
      </c>
      <c r="AW125" s="191" t="s">
        <v>32</v>
      </c>
      <c r="AX125" s="191" t="s">
        <v>77</v>
      </c>
      <c r="AY125" s="193" t="s">
        <v>131</v>
      </c>
    </row>
    <row r="126" s="26" customFormat="true" ht="16.5" hidden="false" customHeight="true" outlineLevel="0" collapsed="false">
      <c r="B126" s="164"/>
      <c r="C126" s="165" t="s">
        <v>130</v>
      </c>
      <c r="D126" s="165" t="s">
        <v>132</v>
      </c>
      <c r="E126" s="166" t="s">
        <v>228</v>
      </c>
      <c r="F126" s="167" t="s">
        <v>229</v>
      </c>
      <c r="G126" s="168" t="s">
        <v>187</v>
      </c>
      <c r="H126" s="169" t="n">
        <v>111.08</v>
      </c>
      <c r="I126" s="169"/>
      <c r="J126" s="169" t="n">
        <f aca="false">ROUND(I126*H126,2)</f>
        <v>0</v>
      </c>
      <c r="K126" s="167" t="s">
        <v>136</v>
      </c>
      <c r="L126" s="27"/>
      <c r="M126" s="170"/>
      <c r="N126" s="171" t="s">
        <v>40</v>
      </c>
      <c r="O126" s="172" t="n">
        <v>0.07</v>
      </c>
      <c r="P126" s="172" t="n">
        <f aca="false">O126*H126</f>
        <v>7.7756</v>
      </c>
      <c r="Q126" s="172" t="n">
        <v>0.00018</v>
      </c>
      <c r="R126" s="172" t="n">
        <f aca="false">Q126*H126</f>
        <v>0.0199944</v>
      </c>
      <c r="S126" s="172" t="n">
        <v>0</v>
      </c>
      <c r="T126" s="173" t="n">
        <f aca="false">S126*H126</f>
        <v>0</v>
      </c>
      <c r="AR126" s="10" t="s">
        <v>150</v>
      </c>
      <c r="AT126" s="10" t="s">
        <v>132</v>
      </c>
      <c r="AU126" s="10" t="s">
        <v>79</v>
      </c>
      <c r="AY126" s="10" t="s">
        <v>131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10" t="s">
        <v>77</v>
      </c>
      <c r="BK126" s="174" t="n">
        <f aca="false">ROUND(I126*H126,2)</f>
        <v>0</v>
      </c>
      <c r="BL126" s="10" t="s">
        <v>150</v>
      </c>
      <c r="BM126" s="10" t="s">
        <v>753</v>
      </c>
    </row>
    <row r="127" s="26" customFormat="true" ht="25.5" hidden="false" customHeight="true" outlineLevel="0" collapsed="false">
      <c r="B127" s="164"/>
      <c r="C127" s="165" t="s">
        <v>157</v>
      </c>
      <c r="D127" s="165" t="s">
        <v>132</v>
      </c>
      <c r="E127" s="166" t="s">
        <v>231</v>
      </c>
      <c r="F127" s="167" t="s">
        <v>232</v>
      </c>
      <c r="G127" s="168" t="s">
        <v>201</v>
      </c>
      <c r="H127" s="169" t="n">
        <v>3.1</v>
      </c>
      <c r="I127" s="169"/>
      <c r="J127" s="169" t="n">
        <f aca="false">ROUND(I127*H127,2)</f>
        <v>0</v>
      </c>
      <c r="K127" s="167" t="s">
        <v>136</v>
      </c>
      <c r="L127" s="27"/>
      <c r="M127" s="170"/>
      <c r="N127" s="171" t="s">
        <v>40</v>
      </c>
      <c r="O127" s="172" t="n">
        <v>3.36</v>
      </c>
      <c r="P127" s="172" t="n">
        <f aca="false">O127*H127</f>
        <v>10.416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0" t="s">
        <v>150</v>
      </c>
      <c r="AT127" s="10" t="s">
        <v>132</v>
      </c>
      <c r="AU127" s="10" t="s">
        <v>79</v>
      </c>
      <c r="AY127" s="10" t="s">
        <v>131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10" t="s">
        <v>77</v>
      </c>
      <c r="BK127" s="174" t="n">
        <f aca="false">ROUND(I127*H127,2)</f>
        <v>0</v>
      </c>
      <c r="BL127" s="10" t="s">
        <v>150</v>
      </c>
      <c r="BM127" s="10" t="s">
        <v>754</v>
      </c>
    </row>
    <row r="128" s="183" customFormat="true" ht="13.5" hidden="false" customHeight="false" outlineLevel="0" collapsed="false">
      <c r="B128" s="184"/>
      <c r="D128" s="177" t="s">
        <v>190</v>
      </c>
      <c r="E128" s="185"/>
      <c r="F128" s="186" t="s">
        <v>755</v>
      </c>
      <c r="H128" s="187" t="n">
        <v>3.1</v>
      </c>
      <c r="L128" s="184"/>
      <c r="M128" s="188"/>
      <c r="N128" s="189"/>
      <c r="O128" s="189"/>
      <c r="P128" s="189"/>
      <c r="Q128" s="189"/>
      <c r="R128" s="189"/>
      <c r="S128" s="189"/>
      <c r="T128" s="190"/>
      <c r="AT128" s="185" t="s">
        <v>190</v>
      </c>
      <c r="AU128" s="185" t="s">
        <v>79</v>
      </c>
      <c r="AV128" s="183" t="s">
        <v>79</v>
      </c>
      <c r="AW128" s="183" t="s">
        <v>32</v>
      </c>
      <c r="AX128" s="183" t="s">
        <v>77</v>
      </c>
      <c r="AY128" s="185" t="s">
        <v>131</v>
      </c>
    </row>
    <row r="129" s="26" customFormat="true" ht="16.5" hidden="false" customHeight="true" outlineLevel="0" collapsed="false">
      <c r="B129" s="164"/>
      <c r="C129" s="165" t="s">
        <v>163</v>
      </c>
      <c r="D129" s="165" t="s">
        <v>132</v>
      </c>
      <c r="E129" s="166" t="s">
        <v>235</v>
      </c>
      <c r="F129" s="167" t="s">
        <v>236</v>
      </c>
      <c r="G129" s="168" t="s">
        <v>135</v>
      </c>
      <c r="H129" s="169" t="n">
        <v>1</v>
      </c>
      <c r="I129" s="169"/>
      <c r="J129" s="169" t="n">
        <f aca="false">ROUND(I129*H129,2)</f>
        <v>0</v>
      </c>
      <c r="K129" s="167"/>
      <c r="L129" s="27"/>
      <c r="M129" s="170"/>
      <c r="N129" s="171" t="s">
        <v>40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0" t="s">
        <v>150</v>
      </c>
      <c r="AT129" s="10" t="s">
        <v>132</v>
      </c>
      <c r="AU129" s="10" t="s">
        <v>79</v>
      </c>
      <c r="AY129" s="10" t="s">
        <v>131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10" t="s">
        <v>77</v>
      </c>
      <c r="BK129" s="174" t="n">
        <f aca="false">ROUND(I129*H129,2)</f>
        <v>0</v>
      </c>
      <c r="BL129" s="10" t="s">
        <v>150</v>
      </c>
      <c r="BM129" s="10" t="s">
        <v>756</v>
      </c>
    </row>
    <row r="130" s="153" customFormat="true" ht="29.25" hidden="false" customHeight="true" outlineLevel="0" collapsed="false">
      <c r="B130" s="154"/>
      <c r="D130" s="155" t="s">
        <v>68</v>
      </c>
      <c r="E130" s="175" t="s">
        <v>150</v>
      </c>
      <c r="F130" s="175" t="s">
        <v>238</v>
      </c>
      <c r="J130" s="176" t="n">
        <f aca="false">BK130</f>
        <v>0</v>
      </c>
      <c r="L130" s="154"/>
      <c r="M130" s="158"/>
      <c r="N130" s="159"/>
      <c r="O130" s="159"/>
      <c r="P130" s="160" t="n">
        <f aca="false">SUM(P131:P138)</f>
        <v>0.51</v>
      </c>
      <c r="Q130" s="159"/>
      <c r="R130" s="160" t="n">
        <f aca="false">SUM(R131:R138)</f>
        <v>0</v>
      </c>
      <c r="S130" s="159"/>
      <c r="T130" s="161" t="n">
        <f aca="false">SUM(T131:T138)</f>
        <v>0</v>
      </c>
      <c r="AR130" s="155" t="s">
        <v>77</v>
      </c>
      <c r="AT130" s="162" t="s">
        <v>68</v>
      </c>
      <c r="AU130" s="162" t="s">
        <v>77</v>
      </c>
      <c r="AY130" s="155" t="s">
        <v>131</v>
      </c>
      <c r="BK130" s="163" t="n">
        <f aca="false">SUM(BK131:BK138)</f>
        <v>0</v>
      </c>
    </row>
    <row r="131" s="26" customFormat="true" ht="25.5" hidden="false" customHeight="true" outlineLevel="0" collapsed="false">
      <c r="B131" s="164"/>
      <c r="C131" s="165" t="s">
        <v>239</v>
      </c>
      <c r="D131" s="165" t="s">
        <v>132</v>
      </c>
      <c r="E131" s="166" t="s">
        <v>240</v>
      </c>
      <c r="F131" s="167" t="s">
        <v>241</v>
      </c>
      <c r="G131" s="168" t="s">
        <v>187</v>
      </c>
      <c r="H131" s="169" t="n">
        <v>3</v>
      </c>
      <c r="I131" s="169"/>
      <c r="J131" s="169" t="n">
        <f aca="false">ROUND(I131*H131,2)</f>
        <v>0</v>
      </c>
      <c r="K131" s="167" t="s">
        <v>136</v>
      </c>
      <c r="L131" s="27"/>
      <c r="M131" s="170"/>
      <c r="N131" s="171" t="s">
        <v>40</v>
      </c>
      <c r="O131" s="172" t="n">
        <v>0.105</v>
      </c>
      <c r="P131" s="172" t="n">
        <f aca="false">O131*H131</f>
        <v>0.315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0" t="s">
        <v>150</v>
      </c>
      <c r="AT131" s="10" t="s">
        <v>132</v>
      </c>
      <c r="AU131" s="10" t="s">
        <v>79</v>
      </c>
      <c r="AY131" s="10" t="s">
        <v>131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10" t="s">
        <v>77</v>
      </c>
      <c r="BK131" s="174" t="n">
        <f aca="false">ROUND(I131*H131,2)</f>
        <v>0</v>
      </c>
      <c r="BL131" s="10" t="s">
        <v>150</v>
      </c>
      <c r="BM131" s="10" t="s">
        <v>242</v>
      </c>
    </row>
    <row r="132" s="199" customFormat="true" ht="13.5" hidden="false" customHeight="false" outlineLevel="0" collapsed="false">
      <c r="B132" s="200"/>
      <c r="D132" s="177" t="s">
        <v>190</v>
      </c>
      <c r="E132" s="201"/>
      <c r="F132" s="202" t="s">
        <v>198</v>
      </c>
      <c r="H132" s="201"/>
      <c r="L132" s="200"/>
      <c r="M132" s="203"/>
      <c r="N132" s="204"/>
      <c r="O132" s="204"/>
      <c r="P132" s="204"/>
      <c r="Q132" s="204"/>
      <c r="R132" s="204"/>
      <c r="S132" s="204"/>
      <c r="T132" s="205"/>
      <c r="AT132" s="201" t="s">
        <v>190</v>
      </c>
      <c r="AU132" s="201" t="s">
        <v>79</v>
      </c>
      <c r="AV132" s="199" t="s">
        <v>77</v>
      </c>
      <c r="AW132" s="199" t="s">
        <v>32</v>
      </c>
      <c r="AX132" s="199" t="s">
        <v>69</v>
      </c>
      <c r="AY132" s="201" t="s">
        <v>131</v>
      </c>
    </row>
    <row r="133" s="183" customFormat="true" ht="13.5" hidden="false" customHeight="false" outlineLevel="0" collapsed="false">
      <c r="B133" s="184"/>
      <c r="D133" s="177" t="s">
        <v>190</v>
      </c>
      <c r="E133" s="185"/>
      <c r="F133" s="186" t="s">
        <v>732</v>
      </c>
      <c r="H133" s="187" t="n">
        <v>1</v>
      </c>
      <c r="L133" s="184"/>
      <c r="M133" s="188"/>
      <c r="N133" s="189"/>
      <c r="O133" s="189"/>
      <c r="P133" s="189"/>
      <c r="Q133" s="189"/>
      <c r="R133" s="189"/>
      <c r="S133" s="189"/>
      <c r="T133" s="190"/>
      <c r="AT133" s="185" t="s">
        <v>190</v>
      </c>
      <c r="AU133" s="185" t="s">
        <v>79</v>
      </c>
      <c r="AV133" s="183" t="s">
        <v>79</v>
      </c>
      <c r="AW133" s="183" t="s">
        <v>32</v>
      </c>
      <c r="AX133" s="183" t="s">
        <v>69</v>
      </c>
      <c r="AY133" s="185" t="s">
        <v>131</v>
      </c>
    </row>
    <row r="134" s="183" customFormat="true" ht="13.5" hidden="false" customHeight="false" outlineLevel="0" collapsed="false">
      <c r="B134" s="184"/>
      <c r="D134" s="177" t="s">
        <v>190</v>
      </c>
      <c r="E134" s="185"/>
      <c r="F134" s="186" t="s">
        <v>733</v>
      </c>
      <c r="H134" s="187" t="n">
        <v>1</v>
      </c>
      <c r="L134" s="184"/>
      <c r="M134" s="188"/>
      <c r="N134" s="189"/>
      <c r="O134" s="189"/>
      <c r="P134" s="189"/>
      <c r="Q134" s="189"/>
      <c r="R134" s="189"/>
      <c r="S134" s="189"/>
      <c r="T134" s="190"/>
      <c r="AT134" s="185" t="s">
        <v>190</v>
      </c>
      <c r="AU134" s="185" t="s">
        <v>79</v>
      </c>
      <c r="AV134" s="183" t="s">
        <v>79</v>
      </c>
      <c r="AW134" s="183" t="s">
        <v>32</v>
      </c>
      <c r="AX134" s="183" t="s">
        <v>69</v>
      </c>
      <c r="AY134" s="185" t="s">
        <v>131</v>
      </c>
    </row>
    <row r="135" s="183" customFormat="true" ht="13.5" hidden="false" customHeight="false" outlineLevel="0" collapsed="false">
      <c r="B135" s="184"/>
      <c r="D135" s="177" t="s">
        <v>190</v>
      </c>
      <c r="E135" s="185"/>
      <c r="F135" s="186" t="s">
        <v>734</v>
      </c>
      <c r="H135" s="187" t="n">
        <v>1</v>
      </c>
      <c r="L135" s="184"/>
      <c r="M135" s="188"/>
      <c r="N135" s="189"/>
      <c r="O135" s="189"/>
      <c r="P135" s="189"/>
      <c r="Q135" s="189"/>
      <c r="R135" s="189"/>
      <c r="S135" s="189"/>
      <c r="T135" s="190"/>
      <c r="AT135" s="185" t="s">
        <v>190</v>
      </c>
      <c r="AU135" s="185" t="s">
        <v>79</v>
      </c>
      <c r="AV135" s="183" t="s">
        <v>79</v>
      </c>
      <c r="AW135" s="183" t="s">
        <v>32</v>
      </c>
      <c r="AX135" s="183" t="s">
        <v>69</v>
      </c>
      <c r="AY135" s="185" t="s">
        <v>131</v>
      </c>
    </row>
    <row r="136" s="191" customFormat="true" ht="13.5" hidden="false" customHeight="false" outlineLevel="0" collapsed="false">
      <c r="B136" s="192"/>
      <c r="D136" s="177" t="s">
        <v>190</v>
      </c>
      <c r="E136" s="193"/>
      <c r="F136" s="194" t="s">
        <v>194</v>
      </c>
      <c r="H136" s="195" t="n">
        <v>3</v>
      </c>
      <c r="L136" s="192"/>
      <c r="M136" s="196"/>
      <c r="N136" s="197"/>
      <c r="O136" s="197"/>
      <c r="P136" s="197"/>
      <c r="Q136" s="197"/>
      <c r="R136" s="197"/>
      <c r="S136" s="197"/>
      <c r="T136" s="198"/>
      <c r="AT136" s="193" t="s">
        <v>190</v>
      </c>
      <c r="AU136" s="193" t="s">
        <v>79</v>
      </c>
      <c r="AV136" s="191" t="s">
        <v>150</v>
      </c>
      <c r="AW136" s="191" t="s">
        <v>32</v>
      </c>
      <c r="AX136" s="191" t="s">
        <v>77</v>
      </c>
      <c r="AY136" s="193" t="s">
        <v>131</v>
      </c>
    </row>
    <row r="137" s="26" customFormat="true" ht="25.5" hidden="false" customHeight="true" outlineLevel="0" collapsed="false">
      <c r="B137" s="164"/>
      <c r="C137" s="165" t="s">
        <v>243</v>
      </c>
      <c r="D137" s="165" t="s">
        <v>132</v>
      </c>
      <c r="E137" s="166" t="s">
        <v>244</v>
      </c>
      <c r="F137" s="167" t="s">
        <v>245</v>
      </c>
      <c r="G137" s="168" t="s">
        <v>187</v>
      </c>
      <c r="H137" s="169" t="n">
        <v>15</v>
      </c>
      <c r="I137" s="169"/>
      <c r="J137" s="169" t="n">
        <f aca="false">ROUND(I137*H137,2)</f>
        <v>0</v>
      </c>
      <c r="K137" s="167" t="s">
        <v>136</v>
      </c>
      <c r="L137" s="27"/>
      <c r="M137" s="170"/>
      <c r="N137" s="171" t="s">
        <v>40</v>
      </c>
      <c r="O137" s="172" t="n">
        <v>0.013</v>
      </c>
      <c r="P137" s="172" t="n">
        <f aca="false">O137*H137</f>
        <v>0.195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0" t="s">
        <v>150</v>
      </c>
      <c r="AT137" s="10" t="s">
        <v>132</v>
      </c>
      <c r="AU137" s="10" t="s">
        <v>79</v>
      </c>
      <c r="AY137" s="10" t="s">
        <v>131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10" t="s">
        <v>77</v>
      </c>
      <c r="BK137" s="174" t="n">
        <f aca="false">ROUND(I137*H137,2)</f>
        <v>0</v>
      </c>
      <c r="BL137" s="10" t="s">
        <v>150</v>
      </c>
      <c r="BM137" s="10" t="s">
        <v>246</v>
      </c>
    </row>
    <row r="138" s="183" customFormat="true" ht="13.5" hidden="false" customHeight="false" outlineLevel="0" collapsed="false">
      <c r="B138" s="184"/>
      <c r="D138" s="177" t="s">
        <v>190</v>
      </c>
      <c r="E138" s="185"/>
      <c r="F138" s="186" t="s">
        <v>247</v>
      </c>
      <c r="H138" s="187" t="n">
        <v>15</v>
      </c>
      <c r="L138" s="184"/>
      <c r="M138" s="188"/>
      <c r="N138" s="189"/>
      <c r="O138" s="189"/>
      <c r="P138" s="189"/>
      <c r="Q138" s="189"/>
      <c r="R138" s="189"/>
      <c r="S138" s="189"/>
      <c r="T138" s="190"/>
      <c r="AT138" s="185" t="s">
        <v>190</v>
      </c>
      <c r="AU138" s="185" t="s">
        <v>79</v>
      </c>
      <c r="AV138" s="183" t="s">
        <v>79</v>
      </c>
      <c r="AW138" s="183" t="s">
        <v>32</v>
      </c>
      <c r="AX138" s="183" t="s">
        <v>77</v>
      </c>
      <c r="AY138" s="185" t="s">
        <v>131</v>
      </c>
    </row>
    <row r="139" s="153" customFormat="true" ht="29.25" hidden="false" customHeight="true" outlineLevel="0" collapsed="false">
      <c r="B139" s="154"/>
      <c r="D139" s="155" t="s">
        <v>68</v>
      </c>
      <c r="E139" s="175" t="s">
        <v>130</v>
      </c>
      <c r="F139" s="175" t="s">
        <v>248</v>
      </c>
      <c r="J139" s="176" t="n">
        <f aca="false">BK139</f>
        <v>0</v>
      </c>
      <c r="L139" s="154"/>
      <c r="M139" s="158"/>
      <c r="N139" s="159"/>
      <c r="O139" s="159"/>
      <c r="P139" s="160" t="n">
        <f aca="false">SUM(P140:P141)</f>
        <v>2.976</v>
      </c>
      <c r="Q139" s="159"/>
      <c r="R139" s="160" t="n">
        <f aca="false">SUM(R140:R141)</f>
        <v>1.84212</v>
      </c>
      <c r="S139" s="159"/>
      <c r="T139" s="161" t="n">
        <f aca="false">SUM(T140:T141)</f>
        <v>0</v>
      </c>
      <c r="AR139" s="155" t="s">
        <v>77</v>
      </c>
      <c r="AT139" s="162" t="s">
        <v>68</v>
      </c>
      <c r="AU139" s="162" t="s">
        <v>77</v>
      </c>
      <c r="AY139" s="155" t="s">
        <v>131</v>
      </c>
      <c r="BK139" s="163" t="n">
        <f aca="false">SUM(BK140:BK141)</f>
        <v>0</v>
      </c>
    </row>
    <row r="140" s="26" customFormat="true" ht="16.5" hidden="false" customHeight="true" outlineLevel="0" collapsed="false">
      <c r="B140" s="164"/>
      <c r="C140" s="165" t="s">
        <v>249</v>
      </c>
      <c r="D140" s="165" t="s">
        <v>132</v>
      </c>
      <c r="E140" s="166" t="s">
        <v>250</v>
      </c>
      <c r="F140" s="167" t="s">
        <v>251</v>
      </c>
      <c r="G140" s="168" t="s">
        <v>187</v>
      </c>
      <c r="H140" s="169" t="n">
        <v>3</v>
      </c>
      <c r="I140" s="169"/>
      <c r="J140" s="169" t="n">
        <f aca="false">ROUND(I140*H140,2)</f>
        <v>0</v>
      </c>
      <c r="K140" s="167" t="s">
        <v>136</v>
      </c>
      <c r="L140" s="27"/>
      <c r="M140" s="170"/>
      <c r="N140" s="171" t="s">
        <v>40</v>
      </c>
      <c r="O140" s="172" t="n">
        <v>0.992</v>
      </c>
      <c r="P140" s="172" t="n">
        <f aca="false">O140*H140</f>
        <v>2.976</v>
      </c>
      <c r="Q140" s="172" t="n">
        <v>0.61404</v>
      </c>
      <c r="R140" s="172" t="n">
        <f aca="false">Q140*H140</f>
        <v>1.84212</v>
      </c>
      <c r="S140" s="172" t="n">
        <v>0</v>
      </c>
      <c r="T140" s="173" t="n">
        <f aca="false">S140*H140</f>
        <v>0</v>
      </c>
      <c r="AR140" s="10" t="s">
        <v>150</v>
      </c>
      <c r="AT140" s="10" t="s">
        <v>132</v>
      </c>
      <c r="AU140" s="10" t="s">
        <v>79</v>
      </c>
      <c r="AY140" s="10" t="s">
        <v>131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10" t="s">
        <v>77</v>
      </c>
      <c r="BK140" s="174" t="n">
        <f aca="false">ROUND(I140*H140,2)</f>
        <v>0</v>
      </c>
      <c r="BL140" s="10" t="s">
        <v>150</v>
      </c>
      <c r="BM140" s="10" t="s">
        <v>252</v>
      </c>
    </row>
    <row r="141" s="183" customFormat="true" ht="13.5" hidden="false" customHeight="false" outlineLevel="0" collapsed="false">
      <c r="B141" s="184"/>
      <c r="D141" s="177" t="s">
        <v>190</v>
      </c>
      <c r="E141" s="185"/>
      <c r="F141" s="186" t="s">
        <v>253</v>
      </c>
      <c r="H141" s="187" t="n">
        <v>3</v>
      </c>
      <c r="L141" s="184"/>
      <c r="M141" s="188"/>
      <c r="N141" s="189"/>
      <c r="O141" s="189"/>
      <c r="P141" s="189"/>
      <c r="Q141" s="189"/>
      <c r="R141" s="189"/>
      <c r="S141" s="189"/>
      <c r="T141" s="190"/>
      <c r="AT141" s="185" t="s">
        <v>190</v>
      </c>
      <c r="AU141" s="185" t="s">
        <v>79</v>
      </c>
      <c r="AV141" s="183" t="s">
        <v>79</v>
      </c>
      <c r="AW141" s="183" t="s">
        <v>32</v>
      </c>
      <c r="AX141" s="183" t="s">
        <v>77</v>
      </c>
      <c r="AY141" s="185" t="s">
        <v>131</v>
      </c>
    </row>
    <row r="142" s="153" customFormat="true" ht="29.25" hidden="false" customHeight="true" outlineLevel="0" collapsed="false">
      <c r="B142" s="154"/>
      <c r="D142" s="155" t="s">
        <v>68</v>
      </c>
      <c r="E142" s="175" t="s">
        <v>243</v>
      </c>
      <c r="F142" s="175" t="s">
        <v>254</v>
      </c>
      <c r="J142" s="176" t="n">
        <f aca="false">BK142</f>
        <v>0</v>
      </c>
      <c r="L142" s="154"/>
      <c r="M142" s="158"/>
      <c r="N142" s="159"/>
      <c r="O142" s="159"/>
      <c r="P142" s="160" t="n">
        <f aca="false">SUM(P143:P160)</f>
        <v>31.101</v>
      </c>
      <c r="Q142" s="159"/>
      <c r="R142" s="160" t="n">
        <f aca="false">SUM(R143:R160)</f>
        <v>0.5</v>
      </c>
      <c r="S142" s="159"/>
      <c r="T142" s="161" t="n">
        <f aca="false">SUM(T143:T160)</f>
        <v>0.037025</v>
      </c>
      <c r="AR142" s="155" t="s">
        <v>77</v>
      </c>
      <c r="AT142" s="162" t="s">
        <v>68</v>
      </c>
      <c r="AU142" s="162" t="s">
        <v>77</v>
      </c>
      <c r="AY142" s="155" t="s">
        <v>131</v>
      </c>
      <c r="BK142" s="163" t="n">
        <f aca="false">SUM(BK143:BK160)</f>
        <v>0</v>
      </c>
    </row>
    <row r="143" s="26" customFormat="true" ht="25.5" hidden="false" customHeight="true" outlineLevel="0" collapsed="false">
      <c r="B143" s="164"/>
      <c r="C143" s="165" t="s">
        <v>255</v>
      </c>
      <c r="D143" s="165" t="s">
        <v>132</v>
      </c>
      <c r="E143" s="166" t="s">
        <v>256</v>
      </c>
      <c r="F143" s="167" t="s">
        <v>257</v>
      </c>
      <c r="G143" s="168" t="s">
        <v>187</v>
      </c>
      <c r="H143" s="169" t="n">
        <v>74.05</v>
      </c>
      <c r="I143" s="169"/>
      <c r="J143" s="169" t="n">
        <f aca="false">ROUND(I143*H143,2)</f>
        <v>0</v>
      </c>
      <c r="K143" s="167" t="s">
        <v>136</v>
      </c>
      <c r="L143" s="27"/>
      <c r="M143" s="170"/>
      <c r="N143" s="171" t="s">
        <v>40</v>
      </c>
      <c r="O143" s="172" t="n">
        <v>0.42</v>
      </c>
      <c r="P143" s="172" t="n">
        <f aca="false">O143*H143</f>
        <v>31.101</v>
      </c>
      <c r="Q143" s="172" t="n">
        <v>0</v>
      </c>
      <c r="R143" s="172" t="n">
        <f aca="false">Q143*H143</f>
        <v>0</v>
      </c>
      <c r="S143" s="172" t="n">
        <v>0.0005</v>
      </c>
      <c r="T143" s="173" t="n">
        <f aca="false">S143*H143</f>
        <v>0.037025</v>
      </c>
      <c r="AR143" s="10" t="s">
        <v>150</v>
      </c>
      <c r="AT143" s="10" t="s">
        <v>132</v>
      </c>
      <c r="AU143" s="10" t="s">
        <v>79</v>
      </c>
      <c r="AY143" s="10" t="s">
        <v>131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10" t="s">
        <v>77</v>
      </c>
      <c r="BK143" s="174" t="n">
        <f aca="false">ROUND(I143*H143,2)</f>
        <v>0</v>
      </c>
      <c r="BL143" s="10" t="s">
        <v>150</v>
      </c>
      <c r="BM143" s="10" t="s">
        <v>258</v>
      </c>
    </row>
    <row r="144" s="183" customFormat="true" ht="13.5" hidden="false" customHeight="false" outlineLevel="0" collapsed="false">
      <c r="B144" s="184"/>
      <c r="D144" s="177" t="s">
        <v>190</v>
      </c>
      <c r="E144" s="185"/>
      <c r="F144" s="186" t="s">
        <v>757</v>
      </c>
      <c r="H144" s="187" t="n">
        <v>6.75</v>
      </c>
      <c r="L144" s="184"/>
      <c r="M144" s="188"/>
      <c r="N144" s="189"/>
      <c r="O144" s="189"/>
      <c r="P144" s="189"/>
      <c r="Q144" s="189"/>
      <c r="R144" s="189"/>
      <c r="S144" s="189"/>
      <c r="T144" s="190"/>
      <c r="AT144" s="185" t="s">
        <v>190</v>
      </c>
      <c r="AU144" s="185" t="s">
        <v>79</v>
      </c>
      <c r="AV144" s="183" t="s">
        <v>79</v>
      </c>
      <c r="AW144" s="183" t="s">
        <v>32</v>
      </c>
      <c r="AX144" s="183" t="s">
        <v>69</v>
      </c>
      <c r="AY144" s="185" t="s">
        <v>131</v>
      </c>
    </row>
    <row r="145" s="183" customFormat="true" ht="13.5" hidden="false" customHeight="false" outlineLevel="0" collapsed="false">
      <c r="B145" s="184"/>
      <c r="D145" s="177" t="s">
        <v>190</v>
      </c>
      <c r="E145" s="185"/>
      <c r="F145" s="186" t="s">
        <v>758</v>
      </c>
      <c r="H145" s="187" t="n">
        <v>1.7</v>
      </c>
      <c r="L145" s="184"/>
      <c r="M145" s="188"/>
      <c r="N145" s="189"/>
      <c r="O145" s="189"/>
      <c r="P145" s="189"/>
      <c r="Q145" s="189"/>
      <c r="R145" s="189"/>
      <c r="S145" s="189"/>
      <c r="T145" s="190"/>
      <c r="AT145" s="185" t="s">
        <v>190</v>
      </c>
      <c r="AU145" s="185" t="s">
        <v>79</v>
      </c>
      <c r="AV145" s="183" t="s">
        <v>79</v>
      </c>
      <c r="AW145" s="183" t="s">
        <v>32</v>
      </c>
      <c r="AX145" s="183" t="s">
        <v>69</v>
      </c>
      <c r="AY145" s="185" t="s">
        <v>131</v>
      </c>
    </row>
    <row r="146" s="183" customFormat="true" ht="13.5" hidden="false" customHeight="false" outlineLevel="0" collapsed="false">
      <c r="B146" s="184"/>
      <c r="D146" s="177" t="s">
        <v>190</v>
      </c>
      <c r="E146" s="185"/>
      <c r="F146" s="186" t="s">
        <v>759</v>
      </c>
      <c r="H146" s="187" t="n">
        <v>6.95</v>
      </c>
      <c r="L146" s="184"/>
      <c r="M146" s="188"/>
      <c r="N146" s="189"/>
      <c r="O146" s="189"/>
      <c r="P146" s="189"/>
      <c r="Q146" s="189"/>
      <c r="R146" s="189"/>
      <c r="S146" s="189"/>
      <c r="T146" s="190"/>
      <c r="AT146" s="185" t="s">
        <v>190</v>
      </c>
      <c r="AU146" s="185" t="s">
        <v>79</v>
      </c>
      <c r="AV146" s="183" t="s">
        <v>79</v>
      </c>
      <c r="AW146" s="183" t="s">
        <v>32</v>
      </c>
      <c r="AX146" s="183" t="s">
        <v>69</v>
      </c>
      <c r="AY146" s="185" t="s">
        <v>131</v>
      </c>
    </row>
    <row r="147" s="183" customFormat="true" ht="13.5" hidden="false" customHeight="false" outlineLevel="0" collapsed="false">
      <c r="B147" s="184"/>
      <c r="D147" s="177" t="s">
        <v>190</v>
      </c>
      <c r="E147" s="185"/>
      <c r="F147" s="186" t="s">
        <v>760</v>
      </c>
      <c r="H147" s="187" t="n">
        <v>3.1</v>
      </c>
      <c r="L147" s="184"/>
      <c r="M147" s="188"/>
      <c r="N147" s="189"/>
      <c r="O147" s="189"/>
      <c r="P147" s="189"/>
      <c r="Q147" s="189"/>
      <c r="R147" s="189"/>
      <c r="S147" s="189"/>
      <c r="T147" s="190"/>
      <c r="AT147" s="185" t="s">
        <v>190</v>
      </c>
      <c r="AU147" s="185" t="s">
        <v>79</v>
      </c>
      <c r="AV147" s="183" t="s">
        <v>79</v>
      </c>
      <c r="AW147" s="183" t="s">
        <v>32</v>
      </c>
      <c r="AX147" s="183" t="s">
        <v>69</v>
      </c>
      <c r="AY147" s="185" t="s">
        <v>131</v>
      </c>
    </row>
    <row r="148" s="183" customFormat="true" ht="13.5" hidden="false" customHeight="false" outlineLevel="0" collapsed="false">
      <c r="B148" s="184"/>
      <c r="D148" s="177" t="s">
        <v>190</v>
      </c>
      <c r="E148" s="185"/>
      <c r="F148" s="186" t="s">
        <v>761</v>
      </c>
      <c r="H148" s="187" t="n">
        <v>6.35</v>
      </c>
      <c r="L148" s="184"/>
      <c r="M148" s="188"/>
      <c r="N148" s="189"/>
      <c r="O148" s="189"/>
      <c r="P148" s="189"/>
      <c r="Q148" s="189"/>
      <c r="R148" s="189"/>
      <c r="S148" s="189"/>
      <c r="T148" s="190"/>
      <c r="AT148" s="185" t="s">
        <v>190</v>
      </c>
      <c r="AU148" s="185" t="s">
        <v>79</v>
      </c>
      <c r="AV148" s="183" t="s">
        <v>79</v>
      </c>
      <c r="AW148" s="183" t="s">
        <v>32</v>
      </c>
      <c r="AX148" s="183" t="s">
        <v>69</v>
      </c>
      <c r="AY148" s="185" t="s">
        <v>131</v>
      </c>
    </row>
    <row r="149" s="183" customFormat="true" ht="13.5" hidden="false" customHeight="false" outlineLevel="0" collapsed="false">
      <c r="B149" s="184"/>
      <c r="D149" s="177" t="s">
        <v>190</v>
      </c>
      <c r="E149" s="185"/>
      <c r="F149" s="186" t="s">
        <v>762</v>
      </c>
      <c r="H149" s="187" t="n">
        <v>2.7</v>
      </c>
      <c r="L149" s="184"/>
      <c r="M149" s="188"/>
      <c r="N149" s="189"/>
      <c r="O149" s="189"/>
      <c r="P149" s="189"/>
      <c r="Q149" s="189"/>
      <c r="R149" s="189"/>
      <c r="S149" s="189"/>
      <c r="T149" s="190"/>
      <c r="AT149" s="185" t="s">
        <v>190</v>
      </c>
      <c r="AU149" s="185" t="s">
        <v>79</v>
      </c>
      <c r="AV149" s="183" t="s">
        <v>79</v>
      </c>
      <c r="AW149" s="183" t="s">
        <v>32</v>
      </c>
      <c r="AX149" s="183" t="s">
        <v>69</v>
      </c>
      <c r="AY149" s="185" t="s">
        <v>131</v>
      </c>
    </row>
    <row r="150" s="183" customFormat="true" ht="13.5" hidden="false" customHeight="false" outlineLevel="0" collapsed="false">
      <c r="B150" s="184"/>
      <c r="D150" s="177" t="s">
        <v>190</v>
      </c>
      <c r="E150" s="185"/>
      <c r="F150" s="186" t="s">
        <v>763</v>
      </c>
      <c r="H150" s="187" t="n">
        <v>7</v>
      </c>
      <c r="L150" s="184"/>
      <c r="M150" s="188"/>
      <c r="N150" s="189"/>
      <c r="O150" s="189"/>
      <c r="P150" s="189"/>
      <c r="Q150" s="189"/>
      <c r="R150" s="189"/>
      <c r="S150" s="189"/>
      <c r="T150" s="190"/>
      <c r="AT150" s="185" t="s">
        <v>190</v>
      </c>
      <c r="AU150" s="185" t="s">
        <v>79</v>
      </c>
      <c r="AV150" s="183" t="s">
        <v>79</v>
      </c>
      <c r="AW150" s="183" t="s">
        <v>32</v>
      </c>
      <c r="AX150" s="183" t="s">
        <v>69</v>
      </c>
      <c r="AY150" s="185" t="s">
        <v>131</v>
      </c>
    </row>
    <row r="151" s="183" customFormat="true" ht="13.5" hidden="false" customHeight="false" outlineLevel="0" collapsed="false">
      <c r="B151" s="184"/>
      <c r="D151" s="177" t="s">
        <v>190</v>
      </c>
      <c r="E151" s="185"/>
      <c r="F151" s="186" t="s">
        <v>764</v>
      </c>
      <c r="H151" s="187" t="n">
        <v>2.8</v>
      </c>
      <c r="L151" s="184"/>
      <c r="M151" s="188"/>
      <c r="N151" s="189"/>
      <c r="O151" s="189"/>
      <c r="P151" s="189"/>
      <c r="Q151" s="189"/>
      <c r="R151" s="189"/>
      <c r="S151" s="189"/>
      <c r="T151" s="190"/>
      <c r="AT151" s="185" t="s">
        <v>190</v>
      </c>
      <c r="AU151" s="185" t="s">
        <v>79</v>
      </c>
      <c r="AV151" s="183" t="s">
        <v>79</v>
      </c>
      <c r="AW151" s="183" t="s">
        <v>32</v>
      </c>
      <c r="AX151" s="183" t="s">
        <v>69</v>
      </c>
      <c r="AY151" s="185" t="s">
        <v>131</v>
      </c>
    </row>
    <row r="152" s="183" customFormat="true" ht="13.5" hidden="false" customHeight="false" outlineLevel="0" collapsed="false">
      <c r="B152" s="184"/>
      <c r="D152" s="177" t="s">
        <v>190</v>
      </c>
      <c r="E152" s="185"/>
      <c r="F152" s="186" t="s">
        <v>765</v>
      </c>
      <c r="H152" s="187" t="n">
        <v>8.8</v>
      </c>
      <c r="L152" s="184"/>
      <c r="M152" s="188"/>
      <c r="N152" s="189"/>
      <c r="O152" s="189"/>
      <c r="P152" s="189"/>
      <c r="Q152" s="189"/>
      <c r="R152" s="189"/>
      <c r="S152" s="189"/>
      <c r="T152" s="190"/>
      <c r="AT152" s="185" t="s">
        <v>190</v>
      </c>
      <c r="AU152" s="185" t="s">
        <v>79</v>
      </c>
      <c r="AV152" s="183" t="s">
        <v>79</v>
      </c>
      <c r="AW152" s="183" t="s">
        <v>32</v>
      </c>
      <c r="AX152" s="183" t="s">
        <v>69</v>
      </c>
      <c r="AY152" s="185" t="s">
        <v>131</v>
      </c>
    </row>
    <row r="153" s="183" customFormat="true" ht="13.5" hidden="false" customHeight="false" outlineLevel="0" collapsed="false">
      <c r="B153" s="184"/>
      <c r="D153" s="177" t="s">
        <v>190</v>
      </c>
      <c r="E153" s="185"/>
      <c r="F153" s="186" t="s">
        <v>766</v>
      </c>
      <c r="H153" s="187" t="n">
        <v>4.8</v>
      </c>
      <c r="L153" s="184"/>
      <c r="M153" s="188"/>
      <c r="N153" s="189"/>
      <c r="O153" s="189"/>
      <c r="P153" s="189"/>
      <c r="Q153" s="189"/>
      <c r="R153" s="189"/>
      <c r="S153" s="189"/>
      <c r="T153" s="190"/>
      <c r="AT153" s="185" t="s">
        <v>190</v>
      </c>
      <c r="AU153" s="185" t="s">
        <v>79</v>
      </c>
      <c r="AV153" s="183" t="s">
        <v>79</v>
      </c>
      <c r="AW153" s="183" t="s">
        <v>32</v>
      </c>
      <c r="AX153" s="183" t="s">
        <v>69</v>
      </c>
      <c r="AY153" s="185" t="s">
        <v>131</v>
      </c>
    </row>
    <row r="154" s="183" customFormat="true" ht="13.5" hidden="false" customHeight="false" outlineLevel="0" collapsed="false">
      <c r="B154" s="184"/>
      <c r="D154" s="177" t="s">
        <v>190</v>
      </c>
      <c r="E154" s="185"/>
      <c r="F154" s="186" t="s">
        <v>767</v>
      </c>
      <c r="H154" s="187" t="n">
        <v>7.5</v>
      </c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90</v>
      </c>
      <c r="AU154" s="185" t="s">
        <v>79</v>
      </c>
      <c r="AV154" s="183" t="s">
        <v>79</v>
      </c>
      <c r="AW154" s="183" t="s">
        <v>32</v>
      </c>
      <c r="AX154" s="183" t="s">
        <v>69</v>
      </c>
      <c r="AY154" s="185" t="s">
        <v>131</v>
      </c>
    </row>
    <row r="155" s="183" customFormat="true" ht="13.5" hidden="false" customHeight="false" outlineLevel="0" collapsed="false">
      <c r="B155" s="184"/>
      <c r="D155" s="177" t="s">
        <v>190</v>
      </c>
      <c r="E155" s="185"/>
      <c r="F155" s="186" t="s">
        <v>768</v>
      </c>
      <c r="H155" s="187" t="n">
        <v>5</v>
      </c>
      <c r="L155" s="184"/>
      <c r="M155" s="188"/>
      <c r="N155" s="189"/>
      <c r="O155" s="189"/>
      <c r="P155" s="189"/>
      <c r="Q155" s="189"/>
      <c r="R155" s="189"/>
      <c r="S155" s="189"/>
      <c r="T155" s="190"/>
      <c r="AT155" s="185" t="s">
        <v>190</v>
      </c>
      <c r="AU155" s="185" t="s">
        <v>79</v>
      </c>
      <c r="AV155" s="183" t="s">
        <v>79</v>
      </c>
      <c r="AW155" s="183" t="s">
        <v>32</v>
      </c>
      <c r="AX155" s="183" t="s">
        <v>69</v>
      </c>
      <c r="AY155" s="185" t="s">
        <v>131</v>
      </c>
    </row>
    <row r="156" s="183" customFormat="true" ht="13.5" hidden="false" customHeight="false" outlineLevel="0" collapsed="false">
      <c r="B156" s="184"/>
      <c r="D156" s="177" t="s">
        <v>190</v>
      </c>
      <c r="E156" s="185"/>
      <c r="F156" s="186" t="s">
        <v>769</v>
      </c>
      <c r="H156" s="187" t="n">
        <v>5.6</v>
      </c>
      <c r="L156" s="184"/>
      <c r="M156" s="188"/>
      <c r="N156" s="189"/>
      <c r="O156" s="189"/>
      <c r="P156" s="189"/>
      <c r="Q156" s="189"/>
      <c r="R156" s="189"/>
      <c r="S156" s="189"/>
      <c r="T156" s="190"/>
      <c r="AT156" s="185" t="s">
        <v>190</v>
      </c>
      <c r="AU156" s="185" t="s">
        <v>79</v>
      </c>
      <c r="AV156" s="183" t="s">
        <v>79</v>
      </c>
      <c r="AW156" s="183" t="s">
        <v>32</v>
      </c>
      <c r="AX156" s="183" t="s">
        <v>69</v>
      </c>
      <c r="AY156" s="185" t="s">
        <v>131</v>
      </c>
    </row>
    <row r="157" s="183" customFormat="true" ht="13.5" hidden="false" customHeight="false" outlineLevel="0" collapsed="false">
      <c r="B157" s="184"/>
      <c r="D157" s="177" t="s">
        <v>190</v>
      </c>
      <c r="E157" s="185"/>
      <c r="F157" s="186" t="s">
        <v>770</v>
      </c>
      <c r="H157" s="187" t="n">
        <v>5</v>
      </c>
      <c r="L157" s="184"/>
      <c r="M157" s="188"/>
      <c r="N157" s="189"/>
      <c r="O157" s="189"/>
      <c r="P157" s="189"/>
      <c r="Q157" s="189"/>
      <c r="R157" s="189"/>
      <c r="S157" s="189"/>
      <c r="T157" s="190"/>
      <c r="AT157" s="185" t="s">
        <v>190</v>
      </c>
      <c r="AU157" s="185" t="s">
        <v>79</v>
      </c>
      <c r="AV157" s="183" t="s">
        <v>79</v>
      </c>
      <c r="AW157" s="183" t="s">
        <v>32</v>
      </c>
      <c r="AX157" s="183" t="s">
        <v>69</v>
      </c>
      <c r="AY157" s="185" t="s">
        <v>131</v>
      </c>
    </row>
    <row r="158" s="191" customFormat="true" ht="13.5" hidden="false" customHeight="false" outlineLevel="0" collapsed="false">
      <c r="B158" s="192"/>
      <c r="D158" s="177" t="s">
        <v>190</v>
      </c>
      <c r="E158" s="193"/>
      <c r="F158" s="194" t="s">
        <v>194</v>
      </c>
      <c r="H158" s="195" t="n">
        <v>74.05</v>
      </c>
      <c r="L158" s="192"/>
      <c r="M158" s="196"/>
      <c r="N158" s="197"/>
      <c r="O158" s="197"/>
      <c r="P158" s="197"/>
      <c r="Q158" s="197"/>
      <c r="R158" s="197"/>
      <c r="S158" s="197"/>
      <c r="T158" s="198"/>
      <c r="AT158" s="193" t="s">
        <v>190</v>
      </c>
      <c r="AU158" s="193" t="s">
        <v>79</v>
      </c>
      <c r="AV158" s="191" t="s">
        <v>150</v>
      </c>
      <c r="AW158" s="191" t="s">
        <v>32</v>
      </c>
      <c r="AX158" s="191" t="s">
        <v>77</v>
      </c>
      <c r="AY158" s="193" t="s">
        <v>131</v>
      </c>
    </row>
    <row r="159" s="26" customFormat="true" ht="25.5" hidden="false" customHeight="true" outlineLevel="0" collapsed="false">
      <c r="B159" s="164"/>
      <c r="C159" s="165" t="s">
        <v>278</v>
      </c>
      <c r="D159" s="165" t="s">
        <v>132</v>
      </c>
      <c r="E159" s="166" t="s">
        <v>597</v>
      </c>
      <c r="F159" s="167" t="s">
        <v>598</v>
      </c>
      <c r="G159" s="168" t="s">
        <v>464</v>
      </c>
      <c r="H159" s="169" t="n">
        <v>100</v>
      </c>
      <c r="I159" s="169"/>
      <c r="J159" s="169" t="n">
        <f aca="false">ROUND(I159*H159,2)</f>
        <v>0</v>
      </c>
      <c r="K159" s="167"/>
      <c r="L159" s="27"/>
      <c r="M159" s="170"/>
      <c r="N159" s="171" t="s">
        <v>40</v>
      </c>
      <c r="O159" s="172" t="n">
        <v>0</v>
      </c>
      <c r="P159" s="172" t="n">
        <f aca="false">O159*H159</f>
        <v>0</v>
      </c>
      <c r="Q159" s="172" t="n">
        <v>0.005</v>
      </c>
      <c r="R159" s="172" t="n">
        <f aca="false">Q159*H159</f>
        <v>0.5</v>
      </c>
      <c r="S159" s="172" t="n">
        <v>0</v>
      </c>
      <c r="T159" s="173" t="n">
        <f aca="false">S159*H159</f>
        <v>0</v>
      </c>
      <c r="AR159" s="10" t="s">
        <v>150</v>
      </c>
      <c r="AT159" s="10" t="s">
        <v>132</v>
      </c>
      <c r="AU159" s="10" t="s">
        <v>79</v>
      </c>
      <c r="AY159" s="10" t="s">
        <v>131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10" t="s">
        <v>77</v>
      </c>
      <c r="BK159" s="174" t="n">
        <f aca="false">ROUND(I159*H159,2)</f>
        <v>0</v>
      </c>
      <c r="BL159" s="10" t="s">
        <v>150</v>
      </c>
      <c r="BM159" s="10" t="s">
        <v>599</v>
      </c>
    </row>
    <row r="160" s="183" customFormat="true" ht="13.5" hidden="false" customHeight="false" outlineLevel="0" collapsed="false">
      <c r="B160" s="184"/>
      <c r="D160" s="177" t="s">
        <v>190</v>
      </c>
      <c r="E160" s="185"/>
      <c r="F160" s="186" t="s">
        <v>600</v>
      </c>
      <c r="H160" s="187" t="n">
        <v>100</v>
      </c>
      <c r="L160" s="184"/>
      <c r="M160" s="188"/>
      <c r="N160" s="189"/>
      <c r="O160" s="189"/>
      <c r="P160" s="189"/>
      <c r="Q160" s="189"/>
      <c r="R160" s="189"/>
      <c r="S160" s="189"/>
      <c r="T160" s="190"/>
      <c r="AT160" s="185" t="s">
        <v>190</v>
      </c>
      <c r="AU160" s="185" t="s">
        <v>79</v>
      </c>
      <c r="AV160" s="183" t="s">
        <v>79</v>
      </c>
      <c r="AW160" s="183" t="s">
        <v>32</v>
      </c>
      <c r="AX160" s="183" t="s">
        <v>77</v>
      </c>
      <c r="AY160" s="185" t="s">
        <v>131</v>
      </c>
    </row>
    <row r="161" s="153" customFormat="true" ht="29.25" hidden="false" customHeight="true" outlineLevel="0" collapsed="false">
      <c r="B161" s="154"/>
      <c r="D161" s="155" t="s">
        <v>68</v>
      </c>
      <c r="E161" s="175" t="s">
        <v>284</v>
      </c>
      <c r="F161" s="175" t="s">
        <v>285</v>
      </c>
      <c r="J161" s="176" t="n">
        <f aca="false">BK161</f>
        <v>0</v>
      </c>
      <c r="L161" s="154"/>
      <c r="M161" s="158"/>
      <c r="N161" s="159"/>
      <c r="O161" s="159"/>
      <c r="P161" s="160" t="n">
        <f aca="false">SUM(P162:P182)</f>
        <v>319.4268</v>
      </c>
      <c r="Q161" s="159"/>
      <c r="R161" s="160" t="n">
        <f aca="false">SUM(R162:R182)</f>
        <v>0</v>
      </c>
      <c r="S161" s="159"/>
      <c r="T161" s="161" t="n">
        <f aca="false">SUM(T162:T182)</f>
        <v>0</v>
      </c>
      <c r="AR161" s="155" t="s">
        <v>77</v>
      </c>
      <c r="AT161" s="162" t="s">
        <v>68</v>
      </c>
      <c r="AU161" s="162" t="s">
        <v>77</v>
      </c>
      <c r="AY161" s="155" t="s">
        <v>131</v>
      </c>
      <c r="BK161" s="163" t="n">
        <f aca="false">SUM(BK162:BK182)</f>
        <v>0</v>
      </c>
    </row>
    <row r="162" s="26" customFormat="true" ht="25.5" hidden="false" customHeight="true" outlineLevel="0" collapsed="false">
      <c r="B162" s="164"/>
      <c r="C162" s="165" t="s">
        <v>286</v>
      </c>
      <c r="D162" s="165" t="s">
        <v>132</v>
      </c>
      <c r="E162" s="166" t="s">
        <v>287</v>
      </c>
      <c r="F162" s="167" t="s">
        <v>288</v>
      </c>
      <c r="G162" s="168" t="s">
        <v>187</v>
      </c>
      <c r="H162" s="169" t="n">
        <v>1209.95</v>
      </c>
      <c r="I162" s="169"/>
      <c r="J162" s="169" t="n">
        <f aca="false">ROUND(I162*H162,2)</f>
        <v>0</v>
      </c>
      <c r="K162" s="167" t="s">
        <v>136</v>
      </c>
      <c r="L162" s="27"/>
      <c r="M162" s="170"/>
      <c r="N162" s="171" t="s">
        <v>40</v>
      </c>
      <c r="O162" s="172" t="n">
        <v>0.162</v>
      </c>
      <c r="P162" s="172" t="n">
        <f aca="false">O162*H162</f>
        <v>196.0119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0" t="s">
        <v>150</v>
      </c>
      <c r="AT162" s="10" t="s">
        <v>132</v>
      </c>
      <c r="AU162" s="10" t="s">
        <v>79</v>
      </c>
      <c r="AY162" s="10" t="s">
        <v>131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10" t="s">
        <v>77</v>
      </c>
      <c r="BK162" s="174" t="n">
        <f aca="false">ROUND(I162*H162,2)</f>
        <v>0</v>
      </c>
      <c r="BL162" s="10" t="s">
        <v>150</v>
      </c>
      <c r="BM162" s="10" t="s">
        <v>289</v>
      </c>
    </row>
    <row r="163" s="183" customFormat="true" ht="13.5" hidden="false" customHeight="false" outlineLevel="0" collapsed="false">
      <c r="B163" s="184"/>
      <c r="D163" s="177" t="s">
        <v>190</v>
      </c>
      <c r="E163" s="185"/>
      <c r="F163" s="186" t="s">
        <v>771</v>
      </c>
      <c r="H163" s="187" t="n">
        <v>125.44</v>
      </c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90</v>
      </c>
      <c r="AU163" s="185" t="s">
        <v>79</v>
      </c>
      <c r="AV163" s="183" t="s">
        <v>79</v>
      </c>
      <c r="AW163" s="183" t="s">
        <v>32</v>
      </c>
      <c r="AX163" s="183" t="s">
        <v>69</v>
      </c>
      <c r="AY163" s="185" t="s">
        <v>131</v>
      </c>
    </row>
    <row r="164" s="183" customFormat="true" ht="13.5" hidden="false" customHeight="false" outlineLevel="0" collapsed="false">
      <c r="B164" s="184"/>
      <c r="D164" s="177" t="s">
        <v>190</v>
      </c>
      <c r="E164" s="185"/>
      <c r="F164" s="186" t="s">
        <v>772</v>
      </c>
      <c r="H164" s="187" t="n">
        <v>17.64</v>
      </c>
      <c r="L164" s="184"/>
      <c r="M164" s="188"/>
      <c r="N164" s="189"/>
      <c r="O164" s="189"/>
      <c r="P164" s="189"/>
      <c r="Q164" s="189"/>
      <c r="R164" s="189"/>
      <c r="S164" s="189"/>
      <c r="T164" s="190"/>
      <c r="AT164" s="185" t="s">
        <v>190</v>
      </c>
      <c r="AU164" s="185" t="s">
        <v>79</v>
      </c>
      <c r="AV164" s="183" t="s">
        <v>79</v>
      </c>
      <c r="AW164" s="183" t="s">
        <v>32</v>
      </c>
      <c r="AX164" s="183" t="s">
        <v>69</v>
      </c>
      <c r="AY164" s="185" t="s">
        <v>131</v>
      </c>
    </row>
    <row r="165" s="183" customFormat="true" ht="13.5" hidden="false" customHeight="false" outlineLevel="0" collapsed="false">
      <c r="B165" s="184"/>
      <c r="D165" s="177" t="s">
        <v>190</v>
      </c>
      <c r="E165" s="185"/>
      <c r="F165" s="186" t="s">
        <v>773</v>
      </c>
      <c r="H165" s="187" t="n">
        <v>111.8</v>
      </c>
      <c r="L165" s="184"/>
      <c r="M165" s="188"/>
      <c r="N165" s="189"/>
      <c r="O165" s="189"/>
      <c r="P165" s="189"/>
      <c r="Q165" s="189"/>
      <c r="R165" s="189"/>
      <c r="S165" s="189"/>
      <c r="T165" s="190"/>
      <c r="AT165" s="185" t="s">
        <v>190</v>
      </c>
      <c r="AU165" s="185" t="s">
        <v>79</v>
      </c>
      <c r="AV165" s="183" t="s">
        <v>79</v>
      </c>
      <c r="AW165" s="183" t="s">
        <v>32</v>
      </c>
      <c r="AX165" s="183" t="s">
        <v>69</v>
      </c>
      <c r="AY165" s="185" t="s">
        <v>131</v>
      </c>
    </row>
    <row r="166" s="183" customFormat="true" ht="13.5" hidden="false" customHeight="false" outlineLevel="0" collapsed="false">
      <c r="B166" s="184"/>
      <c r="D166" s="177" t="s">
        <v>190</v>
      </c>
      <c r="E166" s="185"/>
      <c r="F166" s="186" t="s">
        <v>774</v>
      </c>
      <c r="H166" s="187" t="n">
        <v>26.66</v>
      </c>
      <c r="L166" s="184"/>
      <c r="M166" s="188"/>
      <c r="N166" s="189"/>
      <c r="O166" s="189"/>
      <c r="P166" s="189"/>
      <c r="Q166" s="189"/>
      <c r="R166" s="189"/>
      <c r="S166" s="189"/>
      <c r="T166" s="190"/>
      <c r="AT166" s="185" t="s">
        <v>190</v>
      </c>
      <c r="AU166" s="185" t="s">
        <v>79</v>
      </c>
      <c r="AV166" s="183" t="s">
        <v>79</v>
      </c>
      <c r="AW166" s="183" t="s">
        <v>32</v>
      </c>
      <c r="AX166" s="183" t="s">
        <v>69</v>
      </c>
      <c r="AY166" s="185" t="s">
        <v>131</v>
      </c>
    </row>
    <row r="167" s="183" customFormat="true" ht="13.5" hidden="false" customHeight="false" outlineLevel="0" collapsed="false">
      <c r="B167" s="184"/>
      <c r="D167" s="177" t="s">
        <v>190</v>
      </c>
      <c r="E167" s="185"/>
      <c r="F167" s="186" t="s">
        <v>775</v>
      </c>
      <c r="H167" s="187" t="n">
        <v>106.21</v>
      </c>
      <c r="L167" s="184"/>
      <c r="M167" s="188"/>
      <c r="N167" s="189"/>
      <c r="O167" s="189"/>
      <c r="P167" s="189"/>
      <c r="Q167" s="189"/>
      <c r="R167" s="189"/>
      <c r="S167" s="189"/>
      <c r="T167" s="190"/>
      <c r="AT167" s="185" t="s">
        <v>190</v>
      </c>
      <c r="AU167" s="185" t="s">
        <v>79</v>
      </c>
      <c r="AV167" s="183" t="s">
        <v>79</v>
      </c>
      <c r="AW167" s="183" t="s">
        <v>32</v>
      </c>
      <c r="AX167" s="183" t="s">
        <v>69</v>
      </c>
      <c r="AY167" s="185" t="s">
        <v>131</v>
      </c>
    </row>
    <row r="168" s="183" customFormat="true" ht="13.5" hidden="false" customHeight="false" outlineLevel="0" collapsed="false">
      <c r="B168" s="184"/>
      <c r="D168" s="177" t="s">
        <v>190</v>
      </c>
      <c r="E168" s="185"/>
      <c r="F168" s="186" t="s">
        <v>776</v>
      </c>
      <c r="H168" s="187" t="n">
        <v>25.11</v>
      </c>
      <c r="L168" s="184"/>
      <c r="M168" s="188"/>
      <c r="N168" s="189"/>
      <c r="O168" s="189"/>
      <c r="P168" s="189"/>
      <c r="Q168" s="189"/>
      <c r="R168" s="189"/>
      <c r="S168" s="189"/>
      <c r="T168" s="190"/>
      <c r="AT168" s="185" t="s">
        <v>190</v>
      </c>
      <c r="AU168" s="185" t="s">
        <v>79</v>
      </c>
      <c r="AV168" s="183" t="s">
        <v>79</v>
      </c>
      <c r="AW168" s="183" t="s">
        <v>32</v>
      </c>
      <c r="AX168" s="183" t="s">
        <v>69</v>
      </c>
      <c r="AY168" s="185" t="s">
        <v>131</v>
      </c>
    </row>
    <row r="169" s="183" customFormat="true" ht="13.5" hidden="false" customHeight="false" outlineLevel="0" collapsed="false">
      <c r="B169" s="184"/>
      <c r="D169" s="177" t="s">
        <v>190</v>
      </c>
      <c r="E169" s="185"/>
      <c r="F169" s="186" t="s">
        <v>777</v>
      </c>
      <c r="H169" s="187" t="n">
        <v>110.5</v>
      </c>
      <c r="L169" s="184"/>
      <c r="M169" s="188"/>
      <c r="N169" s="189"/>
      <c r="O169" s="189"/>
      <c r="P169" s="189"/>
      <c r="Q169" s="189"/>
      <c r="R169" s="189"/>
      <c r="S169" s="189"/>
      <c r="T169" s="190"/>
      <c r="AT169" s="185" t="s">
        <v>190</v>
      </c>
      <c r="AU169" s="185" t="s">
        <v>79</v>
      </c>
      <c r="AV169" s="183" t="s">
        <v>79</v>
      </c>
      <c r="AW169" s="183" t="s">
        <v>32</v>
      </c>
      <c r="AX169" s="183" t="s">
        <v>69</v>
      </c>
      <c r="AY169" s="185" t="s">
        <v>131</v>
      </c>
    </row>
    <row r="170" s="183" customFormat="true" ht="13.5" hidden="false" customHeight="false" outlineLevel="0" collapsed="false">
      <c r="B170" s="184"/>
      <c r="D170" s="177" t="s">
        <v>190</v>
      </c>
      <c r="E170" s="185"/>
      <c r="F170" s="186" t="s">
        <v>778</v>
      </c>
      <c r="H170" s="187" t="n">
        <v>23.52</v>
      </c>
      <c r="L170" s="184"/>
      <c r="M170" s="188"/>
      <c r="N170" s="189"/>
      <c r="O170" s="189"/>
      <c r="P170" s="189"/>
      <c r="Q170" s="189"/>
      <c r="R170" s="189"/>
      <c r="S170" s="189"/>
      <c r="T170" s="190"/>
      <c r="AT170" s="185" t="s">
        <v>190</v>
      </c>
      <c r="AU170" s="185" t="s">
        <v>79</v>
      </c>
      <c r="AV170" s="183" t="s">
        <v>79</v>
      </c>
      <c r="AW170" s="183" t="s">
        <v>32</v>
      </c>
      <c r="AX170" s="183" t="s">
        <v>69</v>
      </c>
      <c r="AY170" s="185" t="s">
        <v>131</v>
      </c>
    </row>
    <row r="171" s="183" customFormat="true" ht="13.5" hidden="false" customHeight="false" outlineLevel="0" collapsed="false">
      <c r="B171" s="184"/>
      <c r="D171" s="177" t="s">
        <v>190</v>
      </c>
      <c r="E171" s="185"/>
      <c r="F171" s="186" t="s">
        <v>779</v>
      </c>
      <c r="H171" s="187" t="n">
        <v>133.2</v>
      </c>
      <c r="L171" s="184"/>
      <c r="M171" s="188"/>
      <c r="N171" s="189"/>
      <c r="O171" s="189"/>
      <c r="P171" s="189"/>
      <c r="Q171" s="189"/>
      <c r="R171" s="189"/>
      <c r="S171" s="189"/>
      <c r="T171" s="190"/>
      <c r="AT171" s="185" t="s">
        <v>190</v>
      </c>
      <c r="AU171" s="185" t="s">
        <v>79</v>
      </c>
      <c r="AV171" s="183" t="s">
        <v>79</v>
      </c>
      <c r="AW171" s="183" t="s">
        <v>32</v>
      </c>
      <c r="AX171" s="183" t="s">
        <v>69</v>
      </c>
      <c r="AY171" s="185" t="s">
        <v>131</v>
      </c>
    </row>
    <row r="172" s="183" customFormat="true" ht="13.5" hidden="false" customHeight="false" outlineLevel="0" collapsed="false">
      <c r="B172" s="184"/>
      <c r="D172" s="177" t="s">
        <v>190</v>
      </c>
      <c r="E172" s="185"/>
      <c r="F172" s="186" t="s">
        <v>780</v>
      </c>
      <c r="H172" s="187" t="n">
        <v>41.76</v>
      </c>
      <c r="L172" s="184"/>
      <c r="M172" s="188"/>
      <c r="N172" s="189"/>
      <c r="O172" s="189"/>
      <c r="P172" s="189"/>
      <c r="Q172" s="189"/>
      <c r="R172" s="189"/>
      <c r="S172" s="189"/>
      <c r="T172" s="190"/>
      <c r="AT172" s="185" t="s">
        <v>190</v>
      </c>
      <c r="AU172" s="185" t="s">
        <v>79</v>
      </c>
      <c r="AV172" s="183" t="s">
        <v>79</v>
      </c>
      <c r="AW172" s="183" t="s">
        <v>32</v>
      </c>
      <c r="AX172" s="183" t="s">
        <v>69</v>
      </c>
      <c r="AY172" s="185" t="s">
        <v>131</v>
      </c>
    </row>
    <row r="173" s="183" customFormat="true" ht="13.5" hidden="false" customHeight="false" outlineLevel="0" collapsed="false">
      <c r="B173" s="184"/>
      <c r="D173" s="177" t="s">
        <v>190</v>
      </c>
      <c r="E173" s="185"/>
      <c r="F173" s="186" t="s">
        <v>781</v>
      </c>
      <c r="H173" s="187" t="n">
        <v>117.45</v>
      </c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90</v>
      </c>
      <c r="AU173" s="185" t="s">
        <v>79</v>
      </c>
      <c r="AV173" s="183" t="s">
        <v>79</v>
      </c>
      <c r="AW173" s="183" t="s">
        <v>32</v>
      </c>
      <c r="AX173" s="183" t="s">
        <v>69</v>
      </c>
      <c r="AY173" s="185" t="s">
        <v>131</v>
      </c>
    </row>
    <row r="174" s="183" customFormat="true" ht="13.5" hidden="false" customHeight="false" outlineLevel="0" collapsed="false">
      <c r="B174" s="184"/>
      <c r="D174" s="177" t="s">
        <v>190</v>
      </c>
      <c r="E174" s="185"/>
      <c r="F174" s="186" t="s">
        <v>782</v>
      </c>
      <c r="H174" s="187" t="n">
        <v>40</v>
      </c>
      <c r="L174" s="184"/>
      <c r="M174" s="188"/>
      <c r="N174" s="189"/>
      <c r="O174" s="189"/>
      <c r="P174" s="189"/>
      <c r="Q174" s="189"/>
      <c r="R174" s="189"/>
      <c r="S174" s="189"/>
      <c r="T174" s="190"/>
      <c r="AT174" s="185" t="s">
        <v>190</v>
      </c>
      <c r="AU174" s="185" t="s">
        <v>79</v>
      </c>
      <c r="AV174" s="183" t="s">
        <v>79</v>
      </c>
      <c r="AW174" s="183" t="s">
        <v>32</v>
      </c>
      <c r="AX174" s="183" t="s">
        <v>69</v>
      </c>
      <c r="AY174" s="185" t="s">
        <v>131</v>
      </c>
    </row>
    <row r="175" s="183" customFormat="true" ht="13.5" hidden="false" customHeight="false" outlineLevel="0" collapsed="false">
      <c r="B175" s="184"/>
      <c r="D175" s="177" t="s">
        <v>190</v>
      </c>
      <c r="E175" s="185"/>
      <c r="F175" s="186" t="s">
        <v>783</v>
      </c>
      <c r="H175" s="187" t="n">
        <v>87</v>
      </c>
      <c r="L175" s="184"/>
      <c r="M175" s="188"/>
      <c r="N175" s="189"/>
      <c r="O175" s="189"/>
      <c r="P175" s="189"/>
      <c r="Q175" s="189"/>
      <c r="R175" s="189"/>
      <c r="S175" s="189"/>
      <c r="T175" s="190"/>
      <c r="AT175" s="185" t="s">
        <v>190</v>
      </c>
      <c r="AU175" s="185" t="s">
        <v>79</v>
      </c>
      <c r="AV175" s="183" t="s">
        <v>79</v>
      </c>
      <c r="AW175" s="183" t="s">
        <v>32</v>
      </c>
      <c r="AX175" s="183" t="s">
        <v>69</v>
      </c>
      <c r="AY175" s="185" t="s">
        <v>131</v>
      </c>
    </row>
    <row r="176" s="183" customFormat="true" ht="13.5" hidden="false" customHeight="false" outlineLevel="0" collapsed="false">
      <c r="B176" s="184"/>
      <c r="D176" s="177" t="s">
        <v>190</v>
      </c>
      <c r="E176" s="185"/>
      <c r="F176" s="186" t="s">
        <v>784</v>
      </c>
      <c r="H176" s="187" t="n">
        <v>42</v>
      </c>
      <c r="L176" s="184"/>
      <c r="M176" s="188"/>
      <c r="N176" s="189"/>
      <c r="O176" s="189"/>
      <c r="P176" s="189"/>
      <c r="Q176" s="189"/>
      <c r="R176" s="189"/>
      <c r="S176" s="189"/>
      <c r="T176" s="190"/>
      <c r="AT176" s="185" t="s">
        <v>190</v>
      </c>
      <c r="AU176" s="185" t="s">
        <v>79</v>
      </c>
      <c r="AV176" s="183" t="s">
        <v>79</v>
      </c>
      <c r="AW176" s="183" t="s">
        <v>32</v>
      </c>
      <c r="AX176" s="183" t="s">
        <v>69</v>
      </c>
      <c r="AY176" s="185" t="s">
        <v>131</v>
      </c>
    </row>
    <row r="177" s="206" customFormat="true" ht="13.5" hidden="false" customHeight="false" outlineLevel="0" collapsed="false">
      <c r="B177" s="207"/>
      <c r="D177" s="177" t="s">
        <v>190</v>
      </c>
      <c r="E177" s="208"/>
      <c r="F177" s="209" t="s">
        <v>302</v>
      </c>
      <c r="H177" s="210" t="n">
        <v>1008.29</v>
      </c>
      <c r="L177" s="207"/>
      <c r="M177" s="211"/>
      <c r="N177" s="212"/>
      <c r="O177" s="212"/>
      <c r="P177" s="212"/>
      <c r="Q177" s="212"/>
      <c r="R177" s="212"/>
      <c r="S177" s="212"/>
      <c r="T177" s="213"/>
      <c r="AT177" s="208" t="s">
        <v>190</v>
      </c>
      <c r="AU177" s="208" t="s">
        <v>79</v>
      </c>
      <c r="AV177" s="206" t="s">
        <v>144</v>
      </c>
      <c r="AW177" s="206" t="s">
        <v>32</v>
      </c>
      <c r="AX177" s="206" t="s">
        <v>69</v>
      </c>
      <c r="AY177" s="208" t="s">
        <v>131</v>
      </c>
    </row>
    <row r="178" s="183" customFormat="true" ht="13.5" hidden="false" customHeight="false" outlineLevel="0" collapsed="false">
      <c r="B178" s="184"/>
      <c r="D178" s="177" t="s">
        <v>190</v>
      </c>
      <c r="E178" s="185"/>
      <c r="F178" s="186" t="s">
        <v>785</v>
      </c>
      <c r="H178" s="187" t="n">
        <v>201.66</v>
      </c>
      <c r="L178" s="184"/>
      <c r="M178" s="188"/>
      <c r="N178" s="189"/>
      <c r="O178" s="189"/>
      <c r="P178" s="189"/>
      <c r="Q178" s="189"/>
      <c r="R178" s="189"/>
      <c r="S178" s="189"/>
      <c r="T178" s="190"/>
      <c r="AT178" s="185" t="s">
        <v>190</v>
      </c>
      <c r="AU178" s="185" t="s">
        <v>79</v>
      </c>
      <c r="AV178" s="183" t="s">
        <v>79</v>
      </c>
      <c r="AW178" s="183" t="s">
        <v>32</v>
      </c>
      <c r="AX178" s="183" t="s">
        <v>69</v>
      </c>
      <c r="AY178" s="185" t="s">
        <v>131</v>
      </c>
    </row>
    <row r="179" s="191" customFormat="true" ht="13.5" hidden="false" customHeight="false" outlineLevel="0" collapsed="false">
      <c r="B179" s="192"/>
      <c r="D179" s="177" t="s">
        <v>190</v>
      </c>
      <c r="E179" s="193"/>
      <c r="F179" s="194" t="s">
        <v>194</v>
      </c>
      <c r="H179" s="195" t="n">
        <v>1209.95</v>
      </c>
      <c r="L179" s="192"/>
      <c r="M179" s="196"/>
      <c r="N179" s="197"/>
      <c r="O179" s="197"/>
      <c r="P179" s="197"/>
      <c r="Q179" s="197"/>
      <c r="R179" s="197"/>
      <c r="S179" s="197"/>
      <c r="T179" s="198"/>
      <c r="AT179" s="193" t="s">
        <v>190</v>
      </c>
      <c r="AU179" s="193" t="s">
        <v>79</v>
      </c>
      <c r="AV179" s="191" t="s">
        <v>150</v>
      </c>
      <c r="AW179" s="191" t="s">
        <v>32</v>
      </c>
      <c r="AX179" s="191" t="s">
        <v>77</v>
      </c>
      <c r="AY179" s="193" t="s">
        <v>131</v>
      </c>
    </row>
    <row r="180" s="26" customFormat="true" ht="25.5" hidden="false" customHeight="true" outlineLevel="0" collapsed="false">
      <c r="B180" s="164"/>
      <c r="C180" s="165" t="s">
        <v>304</v>
      </c>
      <c r="D180" s="165" t="s">
        <v>132</v>
      </c>
      <c r="E180" s="166" t="s">
        <v>305</v>
      </c>
      <c r="F180" s="167" t="s">
        <v>306</v>
      </c>
      <c r="G180" s="168" t="s">
        <v>187</v>
      </c>
      <c r="H180" s="169" t="n">
        <v>108895.32</v>
      </c>
      <c r="I180" s="169"/>
      <c r="J180" s="169" t="n">
        <f aca="false">ROUND(I180*H180,2)</f>
        <v>0</v>
      </c>
      <c r="K180" s="167" t="s">
        <v>136</v>
      </c>
      <c r="L180" s="27"/>
      <c r="M180" s="170"/>
      <c r="N180" s="171" t="s">
        <v>40</v>
      </c>
      <c r="O180" s="172" t="n">
        <v>0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0" t="s">
        <v>150</v>
      </c>
      <c r="AT180" s="10" t="s">
        <v>132</v>
      </c>
      <c r="AU180" s="10" t="s">
        <v>79</v>
      </c>
      <c r="AY180" s="10" t="s">
        <v>131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10" t="s">
        <v>77</v>
      </c>
      <c r="BK180" s="174" t="n">
        <f aca="false">ROUND(I180*H180,2)</f>
        <v>0</v>
      </c>
      <c r="BL180" s="10" t="s">
        <v>150</v>
      </c>
      <c r="BM180" s="10" t="s">
        <v>307</v>
      </c>
    </row>
    <row r="181" s="183" customFormat="true" ht="13.5" hidden="false" customHeight="false" outlineLevel="0" collapsed="false">
      <c r="B181" s="184"/>
      <c r="D181" s="177" t="s">
        <v>190</v>
      </c>
      <c r="E181" s="185"/>
      <c r="F181" s="186" t="s">
        <v>786</v>
      </c>
      <c r="H181" s="187" t="n">
        <v>108895.32</v>
      </c>
      <c r="L181" s="184"/>
      <c r="M181" s="188"/>
      <c r="N181" s="189"/>
      <c r="O181" s="189"/>
      <c r="P181" s="189"/>
      <c r="Q181" s="189"/>
      <c r="R181" s="189"/>
      <c r="S181" s="189"/>
      <c r="T181" s="190"/>
      <c r="AT181" s="185" t="s">
        <v>190</v>
      </c>
      <c r="AU181" s="185" t="s">
        <v>79</v>
      </c>
      <c r="AV181" s="183" t="s">
        <v>79</v>
      </c>
      <c r="AW181" s="183" t="s">
        <v>32</v>
      </c>
      <c r="AX181" s="183" t="s">
        <v>77</v>
      </c>
      <c r="AY181" s="185" t="s">
        <v>131</v>
      </c>
    </row>
    <row r="182" s="26" customFormat="true" ht="25.5" hidden="false" customHeight="true" outlineLevel="0" collapsed="false">
      <c r="B182" s="164"/>
      <c r="C182" s="165" t="s">
        <v>11</v>
      </c>
      <c r="D182" s="165" t="s">
        <v>132</v>
      </c>
      <c r="E182" s="166" t="s">
        <v>309</v>
      </c>
      <c r="F182" s="167" t="s">
        <v>310</v>
      </c>
      <c r="G182" s="168" t="s">
        <v>187</v>
      </c>
      <c r="H182" s="169" t="n">
        <v>1209.95</v>
      </c>
      <c r="I182" s="169"/>
      <c r="J182" s="169" t="n">
        <f aca="false">ROUND(I182*H182,2)</f>
        <v>0</v>
      </c>
      <c r="K182" s="167" t="s">
        <v>136</v>
      </c>
      <c r="L182" s="27"/>
      <c r="M182" s="170"/>
      <c r="N182" s="171" t="s">
        <v>40</v>
      </c>
      <c r="O182" s="172" t="n">
        <v>0.102</v>
      </c>
      <c r="P182" s="172" t="n">
        <f aca="false">O182*H182</f>
        <v>123.4149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0" t="s">
        <v>150</v>
      </c>
      <c r="AT182" s="10" t="s">
        <v>132</v>
      </c>
      <c r="AU182" s="10" t="s">
        <v>79</v>
      </c>
      <c r="AY182" s="10" t="s">
        <v>131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10" t="s">
        <v>77</v>
      </c>
      <c r="BK182" s="174" t="n">
        <f aca="false">ROUND(I182*H182,2)</f>
        <v>0</v>
      </c>
      <c r="BL182" s="10" t="s">
        <v>150</v>
      </c>
      <c r="BM182" s="10" t="s">
        <v>311</v>
      </c>
    </row>
    <row r="183" s="153" customFormat="true" ht="29.25" hidden="false" customHeight="true" outlineLevel="0" collapsed="false">
      <c r="B183" s="154"/>
      <c r="D183" s="155" t="s">
        <v>68</v>
      </c>
      <c r="E183" s="175" t="s">
        <v>312</v>
      </c>
      <c r="F183" s="175" t="s">
        <v>313</v>
      </c>
      <c r="J183" s="176" t="n">
        <f aca="false">BK183</f>
        <v>0</v>
      </c>
      <c r="L183" s="154"/>
      <c r="M183" s="158"/>
      <c r="N183" s="159"/>
      <c r="O183" s="159"/>
      <c r="P183" s="160" t="n">
        <f aca="false">SUM(P184:P324)</f>
        <v>8732.88738</v>
      </c>
      <c r="Q183" s="159"/>
      <c r="R183" s="160" t="n">
        <f aca="false">SUM(R184:R324)</f>
        <v>244.8900959</v>
      </c>
      <c r="S183" s="159"/>
      <c r="T183" s="161" t="n">
        <f aca="false">SUM(T184:T324)</f>
        <v>255.84285</v>
      </c>
      <c r="AR183" s="155" t="s">
        <v>77</v>
      </c>
      <c r="AT183" s="162" t="s">
        <v>68</v>
      </c>
      <c r="AU183" s="162" t="s">
        <v>77</v>
      </c>
      <c r="AY183" s="155" t="s">
        <v>131</v>
      </c>
      <c r="BK183" s="163" t="n">
        <f aca="false">SUM(BK184:BK324)</f>
        <v>0</v>
      </c>
    </row>
    <row r="184" s="26" customFormat="true" ht="16.5" hidden="false" customHeight="true" outlineLevel="0" collapsed="false">
      <c r="B184" s="164"/>
      <c r="C184" s="165" t="s">
        <v>314</v>
      </c>
      <c r="D184" s="165" t="s">
        <v>132</v>
      </c>
      <c r="E184" s="166" t="s">
        <v>315</v>
      </c>
      <c r="F184" s="167" t="s">
        <v>316</v>
      </c>
      <c r="G184" s="168" t="s">
        <v>187</v>
      </c>
      <c r="H184" s="169" t="n">
        <v>705.86</v>
      </c>
      <c r="I184" s="169"/>
      <c r="J184" s="169" t="n">
        <f aca="false">ROUND(I184*H184,2)</f>
        <v>0</v>
      </c>
      <c r="K184" s="167" t="s">
        <v>136</v>
      </c>
      <c r="L184" s="27"/>
      <c r="M184" s="170"/>
      <c r="N184" s="171" t="s">
        <v>40</v>
      </c>
      <c r="O184" s="172" t="n">
        <v>0.273</v>
      </c>
      <c r="P184" s="172" t="n">
        <f aca="false">O184*H184</f>
        <v>192.69978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0" t="s">
        <v>150</v>
      </c>
      <c r="AT184" s="10" t="s">
        <v>132</v>
      </c>
      <c r="AU184" s="10" t="s">
        <v>79</v>
      </c>
      <c r="AY184" s="10" t="s">
        <v>131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10" t="s">
        <v>77</v>
      </c>
      <c r="BK184" s="174" t="n">
        <f aca="false">ROUND(I184*H184,2)</f>
        <v>0</v>
      </c>
      <c r="BL184" s="10" t="s">
        <v>150</v>
      </c>
      <c r="BM184" s="10" t="s">
        <v>317</v>
      </c>
    </row>
    <row r="185" s="183" customFormat="true" ht="13.5" hidden="false" customHeight="false" outlineLevel="0" collapsed="false">
      <c r="B185" s="184"/>
      <c r="D185" s="177" t="s">
        <v>190</v>
      </c>
      <c r="E185" s="185"/>
      <c r="F185" s="186" t="s">
        <v>787</v>
      </c>
      <c r="H185" s="187" t="n">
        <v>53.83</v>
      </c>
      <c r="L185" s="184"/>
      <c r="M185" s="188"/>
      <c r="N185" s="189"/>
      <c r="O185" s="189"/>
      <c r="P185" s="189"/>
      <c r="Q185" s="189"/>
      <c r="R185" s="189"/>
      <c r="S185" s="189"/>
      <c r="T185" s="190"/>
      <c r="AT185" s="185" t="s">
        <v>190</v>
      </c>
      <c r="AU185" s="185" t="s">
        <v>79</v>
      </c>
      <c r="AV185" s="183" t="s">
        <v>79</v>
      </c>
      <c r="AW185" s="183" t="s">
        <v>32</v>
      </c>
      <c r="AX185" s="183" t="s">
        <v>69</v>
      </c>
      <c r="AY185" s="185" t="s">
        <v>131</v>
      </c>
    </row>
    <row r="186" s="183" customFormat="true" ht="13.5" hidden="false" customHeight="false" outlineLevel="0" collapsed="false">
      <c r="B186" s="184"/>
      <c r="D186" s="177" t="s">
        <v>190</v>
      </c>
      <c r="E186" s="185"/>
      <c r="F186" s="186" t="s">
        <v>788</v>
      </c>
      <c r="H186" s="187" t="n">
        <v>20.34</v>
      </c>
      <c r="L186" s="184"/>
      <c r="M186" s="188"/>
      <c r="N186" s="189"/>
      <c r="O186" s="189"/>
      <c r="P186" s="189"/>
      <c r="Q186" s="189"/>
      <c r="R186" s="189"/>
      <c r="S186" s="189"/>
      <c r="T186" s="190"/>
      <c r="AT186" s="185" t="s">
        <v>190</v>
      </c>
      <c r="AU186" s="185" t="s">
        <v>79</v>
      </c>
      <c r="AV186" s="183" t="s">
        <v>79</v>
      </c>
      <c r="AW186" s="183" t="s">
        <v>32</v>
      </c>
      <c r="AX186" s="183" t="s">
        <v>69</v>
      </c>
      <c r="AY186" s="185" t="s">
        <v>131</v>
      </c>
    </row>
    <row r="187" s="183" customFormat="true" ht="13.5" hidden="false" customHeight="false" outlineLevel="0" collapsed="false">
      <c r="B187" s="184"/>
      <c r="D187" s="177" t="s">
        <v>190</v>
      </c>
      <c r="E187" s="185"/>
      <c r="F187" s="186" t="s">
        <v>789</v>
      </c>
      <c r="H187" s="187" t="n">
        <v>53.55</v>
      </c>
      <c r="L187" s="184"/>
      <c r="M187" s="188"/>
      <c r="N187" s="189"/>
      <c r="O187" s="189"/>
      <c r="P187" s="189"/>
      <c r="Q187" s="189"/>
      <c r="R187" s="189"/>
      <c r="S187" s="189"/>
      <c r="T187" s="190"/>
      <c r="AT187" s="185" t="s">
        <v>190</v>
      </c>
      <c r="AU187" s="185" t="s">
        <v>79</v>
      </c>
      <c r="AV187" s="183" t="s">
        <v>79</v>
      </c>
      <c r="AW187" s="183" t="s">
        <v>32</v>
      </c>
      <c r="AX187" s="183" t="s">
        <v>69</v>
      </c>
      <c r="AY187" s="185" t="s">
        <v>131</v>
      </c>
    </row>
    <row r="188" s="183" customFormat="true" ht="13.5" hidden="false" customHeight="false" outlineLevel="0" collapsed="false">
      <c r="B188" s="184"/>
      <c r="D188" s="177" t="s">
        <v>190</v>
      </c>
      <c r="E188" s="185"/>
      <c r="F188" s="186" t="s">
        <v>790</v>
      </c>
      <c r="H188" s="187" t="n">
        <v>33.17</v>
      </c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90</v>
      </c>
      <c r="AU188" s="185" t="s">
        <v>79</v>
      </c>
      <c r="AV188" s="183" t="s">
        <v>79</v>
      </c>
      <c r="AW188" s="183" t="s">
        <v>32</v>
      </c>
      <c r="AX188" s="183" t="s">
        <v>69</v>
      </c>
      <c r="AY188" s="185" t="s">
        <v>131</v>
      </c>
    </row>
    <row r="189" s="183" customFormat="true" ht="13.5" hidden="false" customHeight="false" outlineLevel="0" collapsed="false">
      <c r="B189" s="184"/>
      <c r="D189" s="177" t="s">
        <v>190</v>
      </c>
      <c r="E189" s="185"/>
      <c r="F189" s="186" t="s">
        <v>791</v>
      </c>
      <c r="H189" s="187" t="n">
        <v>49.38</v>
      </c>
      <c r="L189" s="184"/>
      <c r="M189" s="188"/>
      <c r="N189" s="189"/>
      <c r="O189" s="189"/>
      <c r="P189" s="189"/>
      <c r="Q189" s="189"/>
      <c r="R189" s="189"/>
      <c r="S189" s="189"/>
      <c r="T189" s="190"/>
      <c r="AT189" s="185" t="s">
        <v>190</v>
      </c>
      <c r="AU189" s="185" t="s">
        <v>79</v>
      </c>
      <c r="AV189" s="183" t="s">
        <v>79</v>
      </c>
      <c r="AW189" s="183" t="s">
        <v>32</v>
      </c>
      <c r="AX189" s="183" t="s">
        <v>69</v>
      </c>
      <c r="AY189" s="185" t="s">
        <v>131</v>
      </c>
    </row>
    <row r="190" s="183" customFormat="true" ht="13.5" hidden="false" customHeight="false" outlineLevel="0" collapsed="false">
      <c r="B190" s="184"/>
      <c r="D190" s="177" t="s">
        <v>190</v>
      </c>
      <c r="E190" s="185"/>
      <c r="F190" s="186" t="s">
        <v>792</v>
      </c>
      <c r="H190" s="187" t="n">
        <v>29.16</v>
      </c>
      <c r="L190" s="184"/>
      <c r="M190" s="188"/>
      <c r="N190" s="189"/>
      <c r="O190" s="189"/>
      <c r="P190" s="189"/>
      <c r="Q190" s="189"/>
      <c r="R190" s="189"/>
      <c r="S190" s="189"/>
      <c r="T190" s="190"/>
      <c r="AT190" s="185" t="s">
        <v>190</v>
      </c>
      <c r="AU190" s="185" t="s">
        <v>79</v>
      </c>
      <c r="AV190" s="183" t="s">
        <v>79</v>
      </c>
      <c r="AW190" s="183" t="s">
        <v>32</v>
      </c>
      <c r="AX190" s="183" t="s">
        <v>69</v>
      </c>
      <c r="AY190" s="185" t="s">
        <v>131</v>
      </c>
    </row>
    <row r="191" s="183" customFormat="true" ht="13.5" hidden="false" customHeight="false" outlineLevel="0" collapsed="false">
      <c r="B191" s="184"/>
      <c r="D191" s="177" t="s">
        <v>190</v>
      </c>
      <c r="E191" s="185"/>
      <c r="F191" s="186" t="s">
        <v>793</v>
      </c>
      <c r="H191" s="187" t="n">
        <v>53.6</v>
      </c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90</v>
      </c>
      <c r="AU191" s="185" t="s">
        <v>79</v>
      </c>
      <c r="AV191" s="183" t="s">
        <v>79</v>
      </c>
      <c r="AW191" s="183" t="s">
        <v>32</v>
      </c>
      <c r="AX191" s="183" t="s">
        <v>69</v>
      </c>
      <c r="AY191" s="185" t="s">
        <v>131</v>
      </c>
    </row>
    <row r="192" s="183" customFormat="true" ht="13.5" hidden="false" customHeight="false" outlineLevel="0" collapsed="false">
      <c r="B192" s="184"/>
      <c r="D192" s="177" t="s">
        <v>190</v>
      </c>
      <c r="E192" s="185"/>
      <c r="F192" s="186" t="s">
        <v>794</v>
      </c>
      <c r="H192" s="187" t="n">
        <v>27.72</v>
      </c>
      <c r="L192" s="184"/>
      <c r="M192" s="188"/>
      <c r="N192" s="189"/>
      <c r="O192" s="189"/>
      <c r="P192" s="189"/>
      <c r="Q192" s="189"/>
      <c r="R192" s="189"/>
      <c r="S192" s="189"/>
      <c r="T192" s="190"/>
      <c r="AT192" s="185" t="s">
        <v>190</v>
      </c>
      <c r="AU192" s="185" t="s">
        <v>79</v>
      </c>
      <c r="AV192" s="183" t="s">
        <v>79</v>
      </c>
      <c r="AW192" s="183" t="s">
        <v>32</v>
      </c>
      <c r="AX192" s="183" t="s">
        <v>69</v>
      </c>
      <c r="AY192" s="185" t="s">
        <v>131</v>
      </c>
    </row>
    <row r="193" s="183" customFormat="true" ht="13.5" hidden="false" customHeight="false" outlineLevel="0" collapsed="false">
      <c r="B193" s="184"/>
      <c r="D193" s="177" t="s">
        <v>190</v>
      </c>
      <c r="E193" s="185"/>
      <c r="F193" s="186" t="s">
        <v>795</v>
      </c>
      <c r="H193" s="187" t="n">
        <v>85.66</v>
      </c>
      <c r="L193" s="184"/>
      <c r="M193" s="188"/>
      <c r="N193" s="189"/>
      <c r="O193" s="189"/>
      <c r="P193" s="189"/>
      <c r="Q193" s="189"/>
      <c r="R193" s="189"/>
      <c r="S193" s="189"/>
      <c r="T193" s="190"/>
      <c r="AT193" s="185" t="s">
        <v>190</v>
      </c>
      <c r="AU193" s="185" t="s">
        <v>79</v>
      </c>
      <c r="AV193" s="183" t="s">
        <v>79</v>
      </c>
      <c r="AW193" s="183" t="s">
        <v>32</v>
      </c>
      <c r="AX193" s="183" t="s">
        <v>69</v>
      </c>
      <c r="AY193" s="185" t="s">
        <v>131</v>
      </c>
    </row>
    <row r="194" s="183" customFormat="true" ht="13.5" hidden="false" customHeight="false" outlineLevel="0" collapsed="false">
      <c r="B194" s="184"/>
      <c r="D194" s="177" t="s">
        <v>190</v>
      </c>
      <c r="E194" s="185"/>
      <c r="F194" s="186" t="s">
        <v>796</v>
      </c>
      <c r="H194" s="187" t="n">
        <v>48.96</v>
      </c>
      <c r="L194" s="184"/>
      <c r="M194" s="188"/>
      <c r="N194" s="189"/>
      <c r="O194" s="189"/>
      <c r="P194" s="189"/>
      <c r="Q194" s="189"/>
      <c r="R194" s="189"/>
      <c r="S194" s="189"/>
      <c r="T194" s="190"/>
      <c r="AT194" s="185" t="s">
        <v>190</v>
      </c>
      <c r="AU194" s="185" t="s">
        <v>79</v>
      </c>
      <c r="AV194" s="183" t="s">
        <v>79</v>
      </c>
      <c r="AW194" s="183" t="s">
        <v>32</v>
      </c>
      <c r="AX194" s="183" t="s">
        <v>69</v>
      </c>
      <c r="AY194" s="185" t="s">
        <v>131</v>
      </c>
    </row>
    <row r="195" s="183" customFormat="true" ht="13.5" hidden="false" customHeight="false" outlineLevel="0" collapsed="false">
      <c r="B195" s="184"/>
      <c r="D195" s="177" t="s">
        <v>190</v>
      </c>
      <c r="E195" s="185"/>
      <c r="F195" s="186" t="s">
        <v>797</v>
      </c>
      <c r="H195" s="187" t="n">
        <v>61.25</v>
      </c>
      <c r="L195" s="184"/>
      <c r="M195" s="188"/>
      <c r="N195" s="189"/>
      <c r="O195" s="189"/>
      <c r="P195" s="189"/>
      <c r="Q195" s="189"/>
      <c r="R195" s="189"/>
      <c r="S195" s="189"/>
      <c r="T195" s="190"/>
      <c r="AT195" s="185" t="s">
        <v>190</v>
      </c>
      <c r="AU195" s="185" t="s">
        <v>79</v>
      </c>
      <c r="AV195" s="183" t="s">
        <v>79</v>
      </c>
      <c r="AW195" s="183" t="s">
        <v>32</v>
      </c>
      <c r="AX195" s="183" t="s">
        <v>69</v>
      </c>
      <c r="AY195" s="185" t="s">
        <v>131</v>
      </c>
    </row>
    <row r="196" s="183" customFormat="true" ht="13.5" hidden="false" customHeight="false" outlineLevel="0" collapsed="false">
      <c r="B196" s="184"/>
      <c r="D196" s="177" t="s">
        <v>190</v>
      </c>
      <c r="E196" s="185"/>
      <c r="F196" s="186" t="s">
        <v>798</v>
      </c>
      <c r="H196" s="187" t="n">
        <v>47.5</v>
      </c>
      <c r="L196" s="184"/>
      <c r="M196" s="188"/>
      <c r="N196" s="189"/>
      <c r="O196" s="189"/>
      <c r="P196" s="189"/>
      <c r="Q196" s="189"/>
      <c r="R196" s="189"/>
      <c r="S196" s="189"/>
      <c r="T196" s="190"/>
      <c r="AT196" s="185" t="s">
        <v>190</v>
      </c>
      <c r="AU196" s="185" t="s">
        <v>79</v>
      </c>
      <c r="AV196" s="183" t="s">
        <v>79</v>
      </c>
      <c r="AW196" s="183" t="s">
        <v>32</v>
      </c>
      <c r="AX196" s="183" t="s">
        <v>69</v>
      </c>
      <c r="AY196" s="185" t="s">
        <v>131</v>
      </c>
    </row>
    <row r="197" s="183" customFormat="true" ht="13.5" hidden="false" customHeight="false" outlineLevel="0" collapsed="false">
      <c r="B197" s="184"/>
      <c r="D197" s="177" t="s">
        <v>190</v>
      </c>
      <c r="E197" s="185"/>
      <c r="F197" s="186" t="s">
        <v>799</v>
      </c>
      <c r="H197" s="187" t="n">
        <v>40.74</v>
      </c>
      <c r="L197" s="184"/>
      <c r="M197" s="188"/>
      <c r="N197" s="189"/>
      <c r="O197" s="189"/>
      <c r="P197" s="189"/>
      <c r="Q197" s="189"/>
      <c r="R197" s="189"/>
      <c r="S197" s="189"/>
      <c r="T197" s="190"/>
      <c r="AT197" s="185" t="s">
        <v>190</v>
      </c>
      <c r="AU197" s="185" t="s">
        <v>79</v>
      </c>
      <c r="AV197" s="183" t="s">
        <v>79</v>
      </c>
      <c r="AW197" s="183" t="s">
        <v>32</v>
      </c>
      <c r="AX197" s="183" t="s">
        <v>69</v>
      </c>
      <c r="AY197" s="185" t="s">
        <v>131</v>
      </c>
    </row>
    <row r="198" s="183" customFormat="true" ht="13.5" hidden="false" customHeight="false" outlineLevel="0" collapsed="false">
      <c r="B198" s="184"/>
      <c r="D198" s="177" t="s">
        <v>190</v>
      </c>
      <c r="E198" s="185"/>
      <c r="F198" s="186" t="s">
        <v>800</v>
      </c>
      <c r="H198" s="187" t="n">
        <v>49</v>
      </c>
      <c r="L198" s="184"/>
      <c r="M198" s="188"/>
      <c r="N198" s="189"/>
      <c r="O198" s="189"/>
      <c r="P198" s="189"/>
      <c r="Q198" s="189"/>
      <c r="R198" s="189"/>
      <c r="S198" s="189"/>
      <c r="T198" s="190"/>
      <c r="AT198" s="185" t="s">
        <v>190</v>
      </c>
      <c r="AU198" s="185" t="s">
        <v>79</v>
      </c>
      <c r="AV198" s="183" t="s">
        <v>79</v>
      </c>
      <c r="AW198" s="183" t="s">
        <v>32</v>
      </c>
      <c r="AX198" s="183" t="s">
        <v>69</v>
      </c>
      <c r="AY198" s="185" t="s">
        <v>131</v>
      </c>
    </row>
    <row r="199" s="183" customFormat="true" ht="13.5" hidden="false" customHeight="false" outlineLevel="0" collapsed="false">
      <c r="B199" s="184"/>
      <c r="D199" s="177" t="s">
        <v>190</v>
      </c>
      <c r="E199" s="185"/>
      <c r="F199" s="186" t="s">
        <v>801</v>
      </c>
      <c r="H199" s="187" t="n">
        <v>52</v>
      </c>
      <c r="L199" s="184"/>
      <c r="M199" s="188"/>
      <c r="N199" s="189"/>
      <c r="O199" s="189"/>
      <c r="P199" s="189"/>
      <c r="Q199" s="189"/>
      <c r="R199" s="189"/>
      <c r="S199" s="189"/>
      <c r="T199" s="190"/>
      <c r="AT199" s="185" t="s">
        <v>190</v>
      </c>
      <c r="AU199" s="185" t="s">
        <v>79</v>
      </c>
      <c r="AV199" s="183" t="s">
        <v>79</v>
      </c>
      <c r="AW199" s="183" t="s">
        <v>32</v>
      </c>
      <c r="AX199" s="183" t="s">
        <v>69</v>
      </c>
      <c r="AY199" s="185" t="s">
        <v>131</v>
      </c>
    </row>
    <row r="200" s="191" customFormat="true" ht="13.5" hidden="false" customHeight="false" outlineLevel="0" collapsed="false">
      <c r="B200" s="192"/>
      <c r="D200" s="177" t="s">
        <v>190</v>
      </c>
      <c r="E200" s="193"/>
      <c r="F200" s="194" t="s">
        <v>194</v>
      </c>
      <c r="H200" s="195" t="n">
        <v>705.86</v>
      </c>
      <c r="L200" s="192"/>
      <c r="M200" s="196"/>
      <c r="N200" s="197"/>
      <c r="O200" s="197"/>
      <c r="P200" s="197"/>
      <c r="Q200" s="197"/>
      <c r="R200" s="197"/>
      <c r="S200" s="197"/>
      <c r="T200" s="198"/>
      <c r="AT200" s="193" t="s">
        <v>190</v>
      </c>
      <c r="AU200" s="193" t="s">
        <v>79</v>
      </c>
      <c r="AV200" s="191" t="s">
        <v>150</v>
      </c>
      <c r="AW200" s="191" t="s">
        <v>32</v>
      </c>
      <c r="AX200" s="191" t="s">
        <v>77</v>
      </c>
      <c r="AY200" s="193" t="s">
        <v>131</v>
      </c>
    </row>
    <row r="201" s="26" customFormat="true" ht="16.5" hidden="false" customHeight="true" outlineLevel="0" collapsed="false">
      <c r="B201" s="164"/>
      <c r="C201" s="165" t="s">
        <v>338</v>
      </c>
      <c r="D201" s="165" t="s">
        <v>132</v>
      </c>
      <c r="E201" s="166" t="s">
        <v>339</v>
      </c>
      <c r="F201" s="167" t="s">
        <v>340</v>
      </c>
      <c r="G201" s="168" t="s">
        <v>187</v>
      </c>
      <c r="H201" s="169" t="n">
        <v>705.84</v>
      </c>
      <c r="I201" s="169"/>
      <c r="J201" s="169" t="n">
        <f aca="false">ROUND(I201*H201,2)</f>
        <v>0</v>
      </c>
      <c r="K201" s="167" t="s">
        <v>136</v>
      </c>
      <c r="L201" s="27"/>
      <c r="M201" s="170"/>
      <c r="N201" s="171" t="s">
        <v>40</v>
      </c>
      <c r="O201" s="172" t="n">
        <v>0.51</v>
      </c>
      <c r="P201" s="172" t="n">
        <f aca="false">O201*H201</f>
        <v>359.9784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0" t="s">
        <v>150</v>
      </c>
      <c r="AT201" s="10" t="s">
        <v>132</v>
      </c>
      <c r="AU201" s="10" t="s">
        <v>79</v>
      </c>
      <c r="AY201" s="10" t="s">
        <v>131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10" t="s">
        <v>77</v>
      </c>
      <c r="BK201" s="174" t="n">
        <f aca="false">ROUND(I201*H201,2)</f>
        <v>0</v>
      </c>
      <c r="BL201" s="10" t="s">
        <v>150</v>
      </c>
      <c r="BM201" s="10" t="s">
        <v>341</v>
      </c>
    </row>
    <row r="202" s="26" customFormat="true" ht="25.5" hidden="false" customHeight="true" outlineLevel="0" collapsed="false">
      <c r="B202" s="164"/>
      <c r="C202" s="165" t="s">
        <v>342</v>
      </c>
      <c r="D202" s="165" t="s">
        <v>132</v>
      </c>
      <c r="E202" s="166" t="s">
        <v>343</v>
      </c>
      <c r="F202" s="167" t="s">
        <v>344</v>
      </c>
      <c r="G202" s="168" t="s">
        <v>187</v>
      </c>
      <c r="H202" s="169" t="n">
        <v>705.86</v>
      </c>
      <c r="I202" s="169"/>
      <c r="J202" s="169" t="n">
        <f aca="false">ROUND(I202*H202,2)</f>
        <v>0</v>
      </c>
      <c r="K202" s="167" t="s">
        <v>136</v>
      </c>
      <c r="L202" s="27"/>
      <c r="M202" s="170"/>
      <c r="N202" s="171" t="s">
        <v>40</v>
      </c>
      <c r="O202" s="172" t="n">
        <v>3.28</v>
      </c>
      <c r="P202" s="172" t="n">
        <f aca="false">O202*H202</f>
        <v>2315.2208</v>
      </c>
      <c r="Q202" s="172" t="n">
        <v>0</v>
      </c>
      <c r="R202" s="172" t="n">
        <f aca="false">Q202*H202</f>
        <v>0</v>
      </c>
      <c r="S202" s="172" t="n">
        <v>0.1225</v>
      </c>
      <c r="T202" s="173" t="n">
        <f aca="false">S202*H202</f>
        <v>86.46785</v>
      </c>
      <c r="AR202" s="10" t="s">
        <v>150</v>
      </c>
      <c r="AT202" s="10" t="s">
        <v>132</v>
      </c>
      <c r="AU202" s="10" t="s">
        <v>79</v>
      </c>
      <c r="AY202" s="10" t="s">
        <v>131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10" t="s">
        <v>77</v>
      </c>
      <c r="BK202" s="174" t="n">
        <f aca="false">ROUND(I202*H202,2)</f>
        <v>0</v>
      </c>
      <c r="BL202" s="10" t="s">
        <v>150</v>
      </c>
      <c r="BM202" s="10" t="s">
        <v>345</v>
      </c>
    </row>
    <row r="203" s="183" customFormat="true" ht="13.5" hidden="false" customHeight="false" outlineLevel="0" collapsed="false">
      <c r="B203" s="184"/>
      <c r="D203" s="177" t="s">
        <v>190</v>
      </c>
      <c r="E203" s="185"/>
      <c r="F203" s="186" t="s">
        <v>787</v>
      </c>
      <c r="H203" s="187" t="n">
        <v>53.83</v>
      </c>
      <c r="L203" s="184"/>
      <c r="M203" s="188"/>
      <c r="N203" s="189"/>
      <c r="O203" s="189"/>
      <c r="P203" s="189"/>
      <c r="Q203" s="189"/>
      <c r="R203" s="189"/>
      <c r="S203" s="189"/>
      <c r="T203" s="190"/>
      <c r="AT203" s="185" t="s">
        <v>190</v>
      </c>
      <c r="AU203" s="185" t="s">
        <v>79</v>
      </c>
      <c r="AV203" s="183" t="s">
        <v>79</v>
      </c>
      <c r="AW203" s="183" t="s">
        <v>32</v>
      </c>
      <c r="AX203" s="183" t="s">
        <v>69</v>
      </c>
      <c r="AY203" s="185" t="s">
        <v>131</v>
      </c>
    </row>
    <row r="204" s="183" customFormat="true" ht="13.5" hidden="false" customHeight="false" outlineLevel="0" collapsed="false">
      <c r="B204" s="184"/>
      <c r="D204" s="177" t="s">
        <v>190</v>
      </c>
      <c r="E204" s="185"/>
      <c r="F204" s="186" t="s">
        <v>788</v>
      </c>
      <c r="H204" s="187" t="n">
        <v>20.34</v>
      </c>
      <c r="L204" s="184"/>
      <c r="M204" s="188"/>
      <c r="N204" s="189"/>
      <c r="O204" s="189"/>
      <c r="P204" s="189"/>
      <c r="Q204" s="189"/>
      <c r="R204" s="189"/>
      <c r="S204" s="189"/>
      <c r="T204" s="190"/>
      <c r="AT204" s="185" t="s">
        <v>190</v>
      </c>
      <c r="AU204" s="185" t="s">
        <v>79</v>
      </c>
      <c r="AV204" s="183" t="s">
        <v>79</v>
      </c>
      <c r="AW204" s="183" t="s">
        <v>32</v>
      </c>
      <c r="AX204" s="183" t="s">
        <v>69</v>
      </c>
      <c r="AY204" s="185" t="s">
        <v>131</v>
      </c>
    </row>
    <row r="205" s="183" customFormat="true" ht="13.5" hidden="false" customHeight="false" outlineLevel="0" collapsed="false">
      <c r="B205" s="184"/>
      <c r="D205" s="177" t="s">
        <v>190</v>
      </c>
      <c r="E205" s="185"/>
      <c r="F205" s="186" t="s">
        <v>789</v>
      </c>
      <c r="H205" s="187" t="n">
        <v>53.55</v>
      </c>
      <c r="L205" s="184"/>
      <c r="M205" s="188"/>
      <c r="N205" s="189"/>
      <c r="O205" s="189"/>
      <c r="P205" s="189"/>
      <c r="Q205" s="189"/>
      <c r="R205" s="189"/>
      <c r="S205" s="189"/>
      <c r="T205" s="190"/>
      <c r="AT205" s="185" t="s">
        <v>190</v>
      </c>
      <c r="AU205" s="185" t="s">
        <v>79</v>
      </c>
      <c r="AV205" s="183" t="s">
        <v>79</v>
      </c>
      <c r="AW205" s="183" t="s">
        <v>32</v>
      </c>
      <c r="AX205" s="183" t="s">
        <v>69</v>
      </c>
      <c r="AY205" s="185" t="s">
        <v>131</v>
      </c>
    </row>
    <row r="206" s="183" customFormat="true" ht="13.5" hidden="false" customHeight="false" outlineLevel="0" collapsed="false">
      <c r="B206" s="184"/>
      <c r="D206" s="177" t="s">
        <v>190</v>
      </c>
      <c r="E206" s="185"/>
      <c r="F206" s="186" t="s">
        <v>790</v>
      </c>
      <c r="H206" s="187" t="n">
        <v>33.17</v>
      </c>
      <c r="L206" s="184"/>
      <c r="M206" s="188"/>
      <c r="N206" s="189"/>
      <c r="O206" s="189"/>
      <c r="P206" s="189"/>
      <c r="Q206" s="189"/>
      <c r="R206" s="189"/>
      <c r="S206" s="189"/>
      <c r="T206" s="190"/>
      <c r="AT206" s="185" t="s">
        <v>190</v>
      </c>
      <c r="AU206" s="185" t="s">
        <v>79</v>
      </c>
      <c r="AV206" s="183" t="s">
        <v>79</v>
      </c>
      <c r="AW206" s="183" t="s">
        <v>32</v>
      </c>
      <c r="AX206" s="183" t="s">
        <v>69</v>
      </c>
      <c r="AY206" s="185" t="s">
        <v>131</v>
      </c>
    </row>
    <row r="207" s="183" customFormat="true" ht="13.5" hidden="false" customHeight="false" outlineLevel="0" collapsed="false">
      <c r="B207" s="184"/>
      <c r="D207" s="177" t="s">
        <v>190</v>
      </c>
      <c r="E207" s="185"/>
      <c r="F207" s="186" t="s">
        <v>791</v>
      </c>
      <c r="H207" s="187" t="n">
        <v>49.38</v>
      </c>
      <c r="L207" s="184"/>
      <c r="M207" s="188"/>
      <c r="N207" s="189"/>
      <c r="O207" s="189"/>
      <c r="P207" s="189"/>
      <c r="Q207" s="189"/>
      <c r="R207" s="189"/>
      <c r="S207" s="189"/>
      <c r="T207" s="190"/>
      <c r="AT207" s="185" t="s">
        <v>190</v>
      </c>
      <c r="AU207" s="185" t="s">
        <v>79</v>
      </c>
      <c r="AV207" s="183" t="s">
        <v>79</v>
      </c>
      <c r="AW207" s="183" t="s">
        <v>32</v>
      </c>
      <c r="AX207" s="183" t="s">
        <v>69</v>
      </c>
      <c r="AY207" s="185" t="s">
        <v>131</v>
      </c>
    </row>
    <row r="208" s="183" customFormat="true" ht="13.5" hidden="false" customHeight="false" outlineLevel="0" collapsed="false">
      <c r="B208" s="184"/>
      <c r="D208" s="177" t="s">
        <v>190</v>
      </c>
      <c r="E208" s="185"/>
      <c r="F208" s="186" t="s">
        <v>792</v>
      </c>
      <c r="H208" s="187" t="n">
        <v>29.16</v>
      </c>
      <c r="L208" s="184"/>
      <c r="M208" s="188"/>
      <c r="N208" s="189"/>
      <c r="O208" s="189"/>
      <c r="P208" s="189"/>
      <c r="Q208" s="189"/>
      <c r="R208" s="189"/>
      <c r="S208" s="189"/>
      <c r="T208" s="190"/>
      <c r="AT208" s="185" t="s">
        <v>190</v>
      </c>
      <c r="AU208" s="185" t="s">
        <v>79</v>
      </c>
      <c r="AV208" s="183" t="s">
        <v>79</v>
      </c>
      <c r="AW208" s="183" t="s">
        <v>32</v>
      </c>
      <c r="AX208" s="183" t="s">
        <v>69</v>
      </c>
      <c r="AY208" s="185" t="s">
        <v>131</v>
      </c>
    </row>
    <row r="209" s="183" customFormat="true" ht="13.5" hidden="false" customHeight="false" outlineLevel="0" collapsed="false">
      <c r="B209" s="184"/>
      <c r="D209" s="177" t="s">
        <v>190</v>
      </c>
      <c r="E209" s="185"/>
      <c r="F209" s="186" t="s">
        <v>793</v>
      </c>
      <c r="H209" s="187" t="n">
        <v>53.6</v>
      </c>
      <c r="L209" s="184"/>
      <c r="M209" s="188"/>
      <c r="N209" s="189"/>
      <c r="O209" s="189"/>
      <c r="P209" s="189"/>
      <c r="Q209" s="189"/>
      <c r="R209" s="189"/>
      <c r="S209" s="189"/>
      <c r="T209" s="190"/>
      <c r="AT209" s="185" t="s">
        <v>190</v>
      </c>
      <c r="AU209" s="185" t="s">
        <v>79</v>
      </c>
      <c r="AV209" s="183" t="s">
        <v>79</v>
      </c>
      <c r="AW209" s="183" t="s">
        <v>32</v>
      </c>
      <c r="AX209" s="183" t="s">
        <v>69</v>
      </c>
      <c r="AY209" s="185" t="s">
        <v>131</v>
      </c>
    </row>
    <row r="210" s="183" customFormat="true" ht="13.5" hidden="false" customHeight="false" outlineLevel="0" collapsed="false">
      <c r="B210" s="184"/>
      <c r="D210" s="177" t="s">
        <v>190</v>
      </c>
      <c r="E210" s="185"/>
      <c r="F210" s="186" t="s">
        <v>794</v>
      </c>
      <c r="H210" s="187" t="n">
        <v>27.72</v>
      </c>
      <c r="L210" s="184"/>
      <c r="M210" s="188"/>
      <c r="N210" s="189"/>
      <c r="O210" s="189"/>
      <c r="P210" s="189"/>
      <c r="Q210" s="189"/>
      <c r="R210" s="189"/>
      <c r="S210" s="189"/>
      <c r="T210" s="190"/>
      <c r="AT210" s="185" t="s">
        <v>190</v>
      </c>
      <c r="AU210" s="185" t="s">
        <v>79</v>
      </c>
      <c r="AV210" s="183" t="s">
        <v>79</v>
      </c>
      <c r="AW210" s="183" t="s">
        <v>32</v>
      </c>
      <c r="AX210" s="183" t="s">
        <v>69</v>
      </c>
      <c r="AY210" s="185" t="s">
        <v>131</v>
      </c>
    </row>
    <row r="211" s="183" customFormat="true" ht="13.5" hidden="false" customHeight="false" outlineLevel="0" collapsed="false">
      <c r="B211" s="184"/>
      <c r="D211" s="177" t="s">
        <v>190</v>
      </c>
      <c r="E211" s="185"/>
      <c r="F211" s="186" t="s">
        <v>795</v>
      </c>
      <c r="H211" s="187" t="n">
        <v>85.66</v>
      </c>
      <c r="L211" s="184"/>
      <c r="M211" s="188"/>
      <c r="N211" s="189"/>
      <c r="O211" s="189"/>
      <c r="P211" s="189"/>
      <c r="Q211" s="189"/>
      <c r="R211" s="189"/>
      <c r="S211" s="189"/>
      <c r="T211" s="190"/>
      <c r="AT211" s="185" t="s">
        <v>190</v>
      </c>
      <c r="AU211" s="185" t="s">
        <v>79</v>
      </c>
      <c r="AV211" s="183" t="s">
        <v>79</v>
      </c>
      <c r="AW211" s="183" t="s">
        <v>32</v>
      </c>
      <c r="AX211" s="183" t="s">
        <v>69</v>
      </c>
      <c r="AY211" s="185" t="s">
        <v>131</v>
      </c>
    </row>
    <row r="212" s="183" customFormat="true" ht="13.5" hidden="false" customHeight="false" outlineLevel="0" collapsed="false">
      <c r="B212" s="184"/>
      <c r="D212" s="177" t="s">
        <v>190</v>
      </c>
      <c r="E212" s="185"/>
      <c r="F212" s="186" t="s">
        <v>796</v>
      </c>
      <c r="H212" s="187" t="n">
        <v>48.96</v>
      </c>
      <c r="L212" s="184"/>
      <c r="M212" s="188"/>
      <c r="N212" s="189"/>
      <c r="O212" s="189"/>
      <c r="P212" s="189"/>
      <c r="Q212" s="189"/>
      <c r="R212" s="189"/>
      <c r="S212" s="189"/>
      <c r="T212" s="190"/>
      <c r="AT212" s="185" t="s">
        <v>190</v>
      </c>
      <c r="AU212" s="185" t="s">
        <v>79</v>
      </c>
      <c r="AV212" s="183" t="s">
        <v>79</v>
      </c>
      <c r="AW212" s="183" t="s">
        <v>32</v>
      </c>
      <c r="AX212" s="183" t="s">
        <v>69</v>
      </c>
      <c r="AY212" s="185" t="s">
        <v>131</v>
      </c>
    </row>
    <row r="213" s="183" customFormat="true" ht="13.5" hidden="false" customHeight="false" outlineLevel="0" collapsed="false">
      <c r="B213" s="184"/>
      <c r="D213" s="177" t="s">
        <v>190</v>
      </c>
      <c r="E213" s="185"/>
      <c r="F213" s="186" t="s">
        <v>797</v>
      </c>
      <c r="H213" s="187" t="n">
        <v>61.25</v>
      </c>
      <c r="L213" s="184"/>
      <c r="M213" s="188"/>
      <c r="N213" s="189"/>
      <c r="O213" s="189"/>
      <c r="P213" s="189"/>
      <c r="Q213" s="189"/>
      <c r="R213" s="189"/>
      <c r="S213" s="189"/>
      <c r="T213" s="190"/>
      <c r="AT213" s="185" t="s">
        <v>190</v>
      </c>
      <c r="AU213" s="185" t="s">
        <v>79</v>
      </c>
      <c r="AV213" s="183" t="s">
        <v>79</v>
      </c>
      <c r="AW213" s="183" t="s">
        <v>32</v>
      </c>
      <c r="AX213" s="183" t="s">
        <v>69</v>
      </c>
      <c r="AY213" s="185" t="s">
        <v>131</v>
      </c>
    </row>
    <row r="214" s="183" customFormat="true" ht="13.5" hidden="false" customHeight="false" outlineLevel="0" collapsed="false">
      <c r="B214" s="184"/>
      <c r="D214" s="177" t="s">
        <v>190</v>
      </c>
      <c r="E214" s="185"/>
      <c r="F214" s="186" t="s">
        <v>798</v>
      </c>
      <c r="H214" s="187" t="n">
        <v>47.5</v>
      </c>
      <c r="L214" s="184"/>
      <c r="M214" s="188"/>
      <c r="N214" s="189"/>
      <c r="O214" s="189"/>
      <c r="P214" s="189"/>
      <c r="Q214" s="189"/>
      <c r="R214" s="189"/>
      <c r="S214" s="189"/>
      <c r="T214" s="190"/>
      <c r="AT214" s="185" t="s">
        <v>190</v>
      </c>
      <c r="AU214" s="185" t="s">
        <v>79</v>
      </c>
      <c r="AV214" s="183" t="s">
        <v>79</v>
      </c>
      <c r="AW214" s="183" t="s">
        <v>32</v>
      </c>
      <c r="AX214" s="183" t="s">
        <v>69</v>
      </c>
      <c r="AY214" s="185" t="s">
        <v>131</v>
      </c>
    </row>
    <row r="215" s="183" customFormat="true" ht="13.5" hidden="false" customHeight="false" outlineLevel="0" collapsed="false">
      <c r="B215" s="184"/>
      <c r="D215" s="177" t="s">
        <v>190</v>
      </c>
      <c r="E215" s="185"/>
      <c r="F215" s="186" t="s">
        <v>799</v>
      </c>
      <c r="H215" s="187" t="n">
        <v>40.74</v>
      </c>
      <c r="L215" s="184"/>
      <c r="M215" s="188"/>
      <c r="N215" s="189"/>
      <c r="O215" s="189"/>
      <c r="P215" s="189"/>
      <c r="Q215" s="189"/>
      <c r="R215" s="189"/>
      <c r="S215" s="189"/>
      <c r="T215" s="190"/>
      <c r="AT215" s="185" t="s">
        <v>190</v>
      </c>
      <c r="AU215" s="185" t="s">
        <v>79</v>
      </c>
      <c r="AV215" s="183" t="s">
        <v>79</v>
      </c>
      <c r="AW215" s="183" t="s">
        <v>32</v>
      </c>
      <c r="AX215" s="183" t="s">
        <v>69</v>
      </c>
      <c r="AY215" s="185" t="s">
        <v>131</v>
      </c>
    </row>
    <row r="216" s="183" customFormat="true" ht="13.5" hidden="false" customHeight="false" outlineLevel="0" collapsed="false">
      <c r="B216" s="184"/>
      <c r="D216" s="177" t="s">
        <v>190</v>
      </c>
      <c r="E216" s="185"/>
      <c r="F216" s="186" t="s">
        <v>800</v>
      </c>
      <c r="H216" s="187" t="n">
        <v>49</v>
      </c>
      <c r="L216" s="184"/>
      <c r="M216" s="188"/>
      <c r="N216" s="189"/>
      <c r="O216" s="189"/>
      <c r="P216" s="189"/>
      <c r="Q216" s="189"/>
      <c r="R216" s="189"/>
      <c r="S216" s="189"/>
      <c r="T216" s="190"/>
      <c r="AT216" s="185" t="s">
        <v>190</v>
      </c>
      <c r="AU216" s="185" t="s">
        <v>79</v>
      </c>
      <c r="AV216" s="183" t="s">
        <v>79</v>
      </c>
      <c r="AW216" s="183" t="s">
        <v>32</v>
      </c>
      <c r="AX216" s="183" t="s">
        <v>69</v>
      </c>
      <c r="AY216" s="185" t="s">
        <v>131</v>
      </c>
    </row>
    <row r="217" s="183" customFormat="true" ht="13.5" hidden="false" customHeight="false" outlineLevel="0" collapsed="false">
      <c r="B217" s="184"/>
      <c r="D217" s="177" t="s">
        <v>190</v>
      </c>
      <c r="E217" s="185"/>
      <c r="F217" s="186" t="s">
        <v>801</v>
      </c>
      <c r="H217" s="187" t="n">
        <v>52</v>
      </c>
      <c r="L217" s="184"/>
      <c r="M217" s="188"/>
      <c r="N217" s="189"/>
      <c r="O217" s="189"/>
      <c r="P217" s="189"/>
      <c r="Q217" s="189"/>
      <c r="R217" s="189"/>
      <c r="S217" s="189"/>
      <c r="T217" s="190"/>
      <c r="AT217" s="185" t="s">
        <v>190</v>
      </c>
      <c r="AU217" s="185" t="s">
        <v>79</v>
      </c>
      <c r="AV217" s="183" t="s">
        <v>79</v>
      </c>
      <c r="AW217" s="183" t="s">
        <v>32</v>
      </c>
      <c r="AX217" s="183" t="s">
        <v>69</v>
      </c>
      <c r="AY217" s="185" t="s">
        <v>131</v>
      </c>
    </row>
    <row r="218" s="191" customFormat="true" ht="13.5" hidden="false" customHeight="false" outlineLevel="0" collapsed="false">
      <c r="B218" s="192"/>
      <c r="D218" s="177" t="s">
        <v>190</v>
      </c>
      <c r="E218" s="193"/>
      <c r="F218" s="194" t="s">
        <v>194</v>
      </c>
      <c r="H218" s="195" t="n">
        <v>705.86</v>
      </c>
      <c r="L218" s="192"/>
      <c r="M218" s="196"/>
      <c r="N218" s="197"/>
      <c r="O218" s="197"/>
      <c r="P218" s="197"/>
      <c r="Q218" s="197"/>
      <c r="R218" s="197"/>
      <c r="S218" s="197"/>
      <c r="T218" s="198"/>
      <c r="AT218" s="193" t="s">
        <v>190</v>
      </c>
      <c r="AU218" s="193" t="s">
        <v>79</v>
      </c>
      <c r="AV218" s="191" t="s">
        <v>150</v>
      </c>
      <c r="AW218" s="191" t="s">
        <v>32</v>
      </c>
      <c r="AX218" s="191" t="s">
        <v>77</v>
      </c>
      <c r="AY218" s="193" t="s">
        <v>131</v>
      </c>
    </row>
    <row r="219" s="26" customFormat="true" ht="25.5" hidden="false" customHeight="true" outlineLevel="0" collapsed="false">
      <c r="B219" s="164"/>
      <c r="C219" s="165" t="s">
        <v>346</v>
      </c>
      <c r="D219" s="165" t="s">
        <v>132</v>
      </c>
      <c r="E219" s="166" t="s">
        <v>347</v>
      </c>
      <c r="F219" s="167" t="s">
        <v>348</v>
      </c>
      <c r="G219" s="168" t="s">
        <v>187</v>
      </c>
      <c r="H219" s="169" t="n">
        <v>705.84</v>
      </c>
      <c r="I219" s="169"/>
      <c r="J219" s="169" t="n">
        <f aca="false">ROUND(I219*H219,2)</f>
        <v>0</v>
      </c>
      <c r="K219" s="167"/>
      <c r="L219" s="27"/>
      <c r="M219" s="170"/>
      <c r="N219" s="171" t="s">
        <v>40</v>
      </c>
      <c r="O219" s="172" t="n">
        <v>0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AR219" s="10" t="s">
        <v>150</v>
      </c>
      <c r="AT219" s="10" t="s">
        <v>132</v>
      </c>
      <c r="AU219" s="10" t="s">
        <v>79</v>
      </c>
      <c r="AY219" s="10" t="s">
        <v>131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10" t="s">
        <v>77</v>
      </c>
      <c r="BK219" s="174" t="n">
        <f aca="false">ROUND(I219*H219,2)</f>
        <v>0</v>
      </c>
      <c r="BL219" s="10" t="s">
        <v>150</v>
      </c>
      <c r="BM219" s="10" t="s">
        <v>349</v>
      </c>
    </row>
    <row r="220" s="26" customFormat="true" ht="175.5" hidden="false" customHeight="false" outlineLevel="0" collapsed="false">
      <c r="B220" s="27"/>
      <c r="D220" s="177" t="s">
        <v>148</v>
      </c>
      <c r="F220" s="178" t="s">
        <v>350</v>
      </c>
      <c r="L220" s="27"/>
      <c r="M220" s="179"/>
      <c r="N220" s="28"/>
      <c r="O220" s="28"/>
      <c r="P220" s="28"/>
      <c r="Q220" s="28"/>
      <c r="R220" s="28"/>
      <c r="S220" s="28"/>
      <c r="T220" s="67"/>
      <c r="AT220" s="10" t="s">
        <v>148</v>
      </c>
      <c r="AU220" s="10" t="s">
        <v>79</v>
      </c>
    </row>
    <row r="221" s="26" customFormat="true" ht="16.5" hidden="false" customHeight="true" outlineLevel="0" collapsed="false">
      <c r="B221" s="164"/>
      <c r="C221" s="165" t="s">
        <v>351</v>
      </c>
      <c r="D221" s="165" t="s">
        <v>132</v>
      </c>
      <c r="E221" s="166" t="s">
        <v>352</v>
      </c>
      <c r="F221" s="167" t="s">
        <v>353</v>
      </c>
      <c r="G221" s="168" t="s">
        <v>201</v>
      </c>
      <c r="H221" s="169" t="n">
        <v>67.75</v>
      </c>
      <c r="I221" s="169"/>
      <c r="J221" s="169" t="n">
        <f aca="false">ROUND(I221*H221,2)</f>
        <v>0</v>
      </c>
      <c r="K221" s="167" t="s">
        <v>136</v>
      </c>
      <c r="L221" s="27"/>
      <c r="M221" s="170"/>
      <c r="N221" s="171" t="s">
        <v>40</v>
      </c>
      <c r="O221" s="172" t="n">
        <v>37.23</v>
      </c>
      <c r="P221" s="172" t="n">
        <f aca="false">O221*H221</f>
        <v>2522.3325</v>
      </c>
      <c r="Q221" s="172" t="n">
        <v>0.50375</v>
      </c>
      <c r="R221" s="172" t="n">
        <f aca="false">Q221*H221</f>
        <v>34.1290625</v>
      </c>
      <c r="S221" s="172" t="n">
        <v>2.5</v>
      </c>
      <c r="T221" s="173" t="n">
        <f aca="false">S221*H221</f>
        <v>169.375</v>
      </c>
      <c r="AR221" s="10" t="s">
        <v>150</v>
      </c>
      <c r="AT221" s="10" t="s">
        <v>132</v>
      </c>
      <c r="AU221" s="10" t="s">
        <v>79</v>
      </c>
      <c r="AY221" s="10" t="s">
        <v>131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10" t="s">
        <v>77</v>
      </c>
      <c r="BK221" s="174" t="n">
        <f aca="false">ROUND(I221*H221,2)</f>
        <v>0</v>
      </c>
      <c r="BL221" s="10" t="s">
        <v>150</v>
      </c>
      <c r="BM221" s="10" t="s">
        <v>354</v>
      </c>
    </row>
    <row r="222" s="26" customFormat="true" ht="40.5" hidden="false" customHeight="false" outlineLevel="0" collapsed="false">
      <c r="B222" s="27"/>
      <c r="D222" s="177" t="s">
        <v>148</v>
      </c>
      <c r="F222" s="178" t="s">
        <v>355</v>
      </c>
      <c r="L222" s="27"/>
      <c r="M222" s="179"/>
      <c r="N222" s="28"/>
      <c r="O222" s="28"/>
      <c r="P222" s="28"/>
      <c r="Q222" s="28"/>
      <c r="R222" s="28"/>
      <c r="S222" s="28"/>
      <c r="T222" s="67"/>
      <c r="AT222" s="10" t="s">
        <v>148</v>
      </c>
      <c r="AU222" s="10" t="s">
        <v>79</v>
      </c>
    </row>
    <row r="223" s="183" customFormat="true" ht="13.5" hidden="false" customHeight="false" outlineLevel="0" collapsed="false">
      <c r="B223" s="184"/>
      <c r="D223" s="177" t="s">
        <v>190</v>
      </c>
      <c r="E223" s="185"/>
      <c r="F223" s="186" t="s">
        <v>802</v>
      </c>
      <c r="H223" s="187" t="n">
        <v>4.2</v>
      </c>
      <c r="L223" s="184"/>
      <c r="M223" s="188"/>
      <c r="N223" s="189"/>
      <c r="O223" s="189"/>
      <c r="P223" s="189"/>
      <c r="Q223" s="189"/>
      <c r="R223" s="189"/>
      <c r="S223" s="189"/>
      <c r="T223" s="190"/>
      <c r="AT223" s="185" t="s">
        <v>190</v>
      </c>
      <c r="AU223" s="185" t="s">
        <v>79</v>
      </c>
      <c r="AV223" s="183" t="s">
        <v>79</v>
      </c>
      <c r="AW223" s="183" t="s">
        <v>32</v>
      </c>
      <c r="AX223" s="183" t="s">
        <v>69</v>
      </c>
      <c r="AY223" s="185" t="s">
        <v>131</v>
      </c>
    </row>
    <row r="224" s="206" customFormat="true" ht="13.5" hidden="false" customHeight="false" outlineLevel="0" collapsed="false">
      <c r="B224" s="207"/>
      <c r="D224" s="177" t="s">
        <v>190</v>
      </c>
      <c r="E224" s="208"/>
      <c r="F224" s="209" t="s">
        <v>803</v>
      </c>
      <c r="H224" s="210" t="n">
        <v>4.2</v>
      </c>
      <c r="L224" s="207"/>
      <c r="M224" s="211"/>
      <c r="N224" s="212"/>
      <c r="O224" s="212"/>
      <c r="P224" s="212"/>
      <c r="Q224" s="212"/>
      <c r="R224" s="212"/>
      <c r="S224" s="212"/>
      <c r="T224" s="213"/>
      <c r="AT224" s="208" t="s">
        <v>190</v>
      </c>
      <c r="AU224" s="208" t="s">
        <v>79</v>
      </c>
      <c r="AV224" s="206" t="s">
        <v>144</v>
      </c>
      <c r="AW224" s="206" t="s">
        <v>32</v>
      </c>
      <c r="AX224" s="206" t="s">
        <v>69</v>
      </c>
      <c r="AY224" s="208" t="s">
        <v>131</v>
      </c>
    </row>
    <row r="225" s="183" customFormat="true" ht="13.5" hidden="false" customHeight="false" outlineLevel="0" collapsed="false">
      <c r="B225" s="184"/>
      <c r="D225" s="177" t="s">
        <v>190</v>
      </c>
      <c r="E225" s="185"/>
      <c r="F225" s="186" t="s">
        <v>804</v>
      </c>
      <c r="H225" s="187" t="n">
        <v>1.98</v>
      </c>
      <c r="L225" s="184"/>
      <c r="M225" s="188"/>
      <c r="N225" s="189"/>
      <c r="O225" s="189"/>
      <c r="P225" s="189"/>
      <c r="Q225" s="189"/>
      <c r="R225" s="189"/>
      <c r="S225" s="189"/>
      <c r="T225" s="190"/>
      <c r="AT225" s="185" t="s">
        <v>190</v>
      </c>
      <c r="AU225" s="185" t="s">
        <v>79</v>
      </c>
      <c r="AV225" s="183" t="s">
        <v>79</v>
      </c>
      <c r="AW225" s="183" t="s">
        <v>32</v>
      </c>
      <c r="AX225" s="183" t="s">
        <v>69</v>
      </c>
      <c r="AY225" s="185" t="s">
        <v>131</v>
      </c>
    </row>
    <row r="226" s="206" customFormat="true" ht="13.5" hidden="false" customHeight="false" outlineLevel="0" collapsed="false">
      <c r="B226" s="207"/>
      <c r="D226" s="177" t="s">
        <v>190</v>
      </c>
      <c r="E226" s="208"/>
      <c r="F226" s="209" t="s">
        <v>805</v>
      </c>
      <c r="H226" s="210" t="n">
        <v>1.98</v>
      </c>
      <c r="L226" s="207"/>
      <c r="M226" s="211"/>
      <c r="N226" s="212"/>
      <c r="O226" s="212"/>
      <c r="P226" s="212"/>
      <c r="Q226" s="212"/>
      <c r="R226" s="212"/>
      <c r="S226" s="212"/>
      <c r="T226" s="213"/>
      <c r="AT226" s="208" t="s">
        <v>190</v>
      </c>
      <c r="AU226" s="208" t="s">
        <v>79</v>
      </c>
      <c r="AV226" s="206" t="s">
        <v>144</v>
      </c>
      <c r="AW226" s="206" t="s">
        <v>32</v>
      </c>
      <c r="AX226" s="206" t="s">
        <v>69</v>
      </c>
      <c r="AY226" s="208" t="s">
        <v>131</v>
      </c>
    </row>
    <row r="227" s="183" customFormat="true" ht="13.5" hidden="false" customHeight="false" outlineLevel="0" collapsed="false">
      <c r="B227" s="184"/>
      <c r="D227" s="177" t="s">
        <v>190</v>
      </c>
      <c r="E227" s="185"/>
      <c r="F227" s="186" t="s">
        <v>806</v>
      </c>
      <c r="H227" s="187" t="n">
        <v>5.22</v>
      </c>
      <c r="L227" s="184"/>
      <c r="M227" s="188"/>
      <c r="N227" s="189"/>
      <c r="O227" s="189"/>
      <c r="P227" s="189"/>
      <c r="Q227" s="189"/>
      <c r="R227" s="189"/>
      <c r="S227" s="189"/>
      <c r="T227" s="190"/>
      <c r="AT227" s="185" t="s">
        <v>190</v>
      </c>
      <c r="AU227" s="185" t="s">
        <v>79</v>
      </c>
      <c r="AV227" s="183" t="s">
        <v>79</v>
      </c>
      <c r="AW227" s="183" t="s">
        <v>32</v>
      </c>
      <c r="AX227" s="183" t="s">
        <v>69</v>
      </c>
      <c r="AY227" s="185" t="s">
        <v>131</v>
      </c>
    </row>
    <row r="228" s="206" customFormat="true" ht="13.5" hidden="false" customHeight="false" outlineLevel="0" collapsed="false">
      <c r="B228" s="207"/>
      <c r="D228" s="177" t="s">
        <v>190</v>
      </c>
      <c r="E228" s="208"/>
      <c r="F228" s="209" t="s">
        <v>807</v>
      </c>
      <c r="H228" s="210" t="n">
        <v>5.22</v>
      </c>
      <c r="L228" s="207"/>
      <c r="M228" s="211"/>
      <c r="N228" s="212"/>
      <c r="O228" s="212"/>
      <c r="P228" s="212"/>
      <c r="Q228" s="212"/>
      <c r="R228" s="212"/>
      <c r="S228" s="212"/>
      <c r="T228" s="213"/>
      <c r="AT228" s="208" t="s">
        <v>190</v>
      </c>
      <c r="AU228" s="208" t="s">
        <v>79</v>
      </c>
      <c r="AV228" s="206" t="s">
        <v>144</v>
      </c>
      <c r="AW228" s="206" t="s">
        <v>32</v>
      </c>
      <c r="AX228" s="206" t="s">
        <v>69</v>
      </c>
      <c r="AY228" s="208" t="s">
        <v>131</v>
      </c>
    </row>
    <row r="229" s="183" customFormat="true" ht="13.5" hidden="false" customHeight="false" outlineLevel="0" collapsed="false">
      <c r="B229" s="184"/>
      <c r="D229" s="177" t="s">
        <v>190</v>
      </c>
      <c r="E229" s="185"/>
      <c r="F229" s="186" t="s">
        <v>808</v>
      </c>
      <c r="H229" s="187" t="n">
        <v>3.23</v>
      </c>
      <c r="L229" s="184"/>
      <c r="M229" s="188"/>
      <c r="N229" s="189"/>
      <c r="O229" s="189"/>
      <c r="P229" s="189"/>
      <c r="Q229" s="189"/>
      <c r="R229" s="189"/>
      <c r="S229" s="189"/>
      <c r="T229" s="190"/>
      <c r="AT229" s="185" t="s">
        <v>190</v>
      </c>
      <c r="AU229" s="185" t="s">
        <v>79</v>
      </c>
      <c r="AV229" s="183" t="s">
        <v>79</v>
      </c>
      <c r="AW229" s="183" t="s">
        <v>32</v>
      </c>
      <c r="AX229" s="183" t="s">
        <v>69</v>
      </c>
      <c r="AY229" s="185" t="s">
        <v>131</v>
      </c>
    </row>
    <row r="230" s="206" customFormat="true" ht="13.5" hidden="false" customHeight="false" outlineLevel="0" collapsed="false">
      <c r="B230" s="207"/>
      <c r="D230" s="177" t="s">
        <v>190</v>
      </c>
      <c r="E230" s="208"/>
      <c r="F230" s="209" t="s">
        <v>809</v>
      </c>
      <c r="H230" s="210" t="n">
        <v>3.23</v>
      </c>
      <c r="L230" s="207"/>
      <c r="M230" s="211"/>
      <c r="N230" s="212"/>
      <c r="O230" s="212"/>
      <c r="P230" s="212"/>
      <c r="Q230" s="212"/>
      <c r="R230" s="212"/>
      <c r="S230" s="212"/>
      <c r="T230" s="213"/>
      <c r="AT230" s="208" t="s">
        <v>190</v>
      </c>
      <c r="AU230" s="208" t="s">
        <v>79</v>
      </c>
      <c r="AV230" s="206" t="s">
        <v>144</v>
      </c>
      <c r="AW230" s="206" t="s">
        <v>32</v>
      </c>
      <c r="AX230" s="206" t="s">
        <v>69</v>
      </c>
      <c r="AY230" s="208" t="s">
        <v>131</v>
      </c>
    </row>
    <row r="231" s="183" customFormat="true" ht="13.5" hidden="false" customHeight="false" outlineLevel="0" collapsed="false">
      <c r="B231" s="184"/>
      <c r="D231" s="177" t="s">
        <v>190</v>
      </c>
      <c r="E231" s="185"/>
      <c r="F231" s="186" t="s">
        <v>810</v>
      </c>
      <c r="H231" s="187" t="n">
        <v>4.81</v>
      </c>
      <c r="L231" s="184"/>
      <c r="M231" s="188"/>
      <c r="N231" s="189"/>
      <c r="O231" s="189"/>
      <c r="P231" s="189"/>
      <c r="Q231" s="189"/>
      <c r="R231" s="189"/>
      <c r="S231" s="189"/>
      <c r="T231" s="190"/>
      <c r="AT231" s="185" t="s">
        <v>190</v>
      </c>
      <c r="AU231" s="185" t="s">
        <v>79</v>
      </c>
      <c r="AV231" s="183" t="s">
        <v>79</v>
      </c>
      <c r="AW231" s="183" t="s">
        <v>32</v>
      </c>
      <c r="AX231" s="183" t="s">
        <v>69</v>
      </c>
      <c r="AY231" s="185" t="s">
        <v>131</v>
      </c>
    </row>
    <row r="232" s="206" customFormat="true" ht="13.5" hidden="false" customHeight="false" outlineLevel="0" collapsed="false">
      <c r="B232" s="207"/>
      <c r="D232" s="177" t="s">
        <v>190</v>
      </c>
      <c r="E232" s="208"/>
      <c r="F232" s="209" t="s">
        <v>811</v>
      </c>
      <c r="H232" s="210" t="n">
        <v>4.81</v>
      </c>
      <c r="L232" s="207"/>
      <c r="M232" s="211"/>
      <c r="N232" s="212"/>
      <c r="O232" s="212"/>
      <c r="P232" s="212"/>
      <c r="Q232" s="212"/>
      <c r="R232" s="212"/>
      <c r="S232" s="212"/>
      <c r="T232" s="213"/>
      <c r="AT232" s="208" t="s">
        <v>190</v>
      </c>
      <c r="AU232" s="208" t="s">
        <v>79</v>
      </c>
      <c r="AV232" s="206" t="s">
        <v>144</v>
      </c>
      <c r="AW232" s="206" t="s">
        <v>32</v>
      </c>
      <c r="AX232" s="206" t="s">
        <v>69</v>
      </c>
      <c r="AY232" s="208" t="s">
        <v>131</v>
      </c>
    </row>
    <row r="233" s="183" customFormat="true" ht="13.5" hidden="false" customHeight="false" outlineLevel="0" collapsed="false">
      <c r="B233" s="184"/>
      <c r="D233" s="177" t="s">
        <v>190</v>
      </c>
      <c r="E233" s="185"/>
      <c r="F233" s="186" t="s">
        <v>812</v>
      </c>
      <c r="H233" s="187" t="n">
        <v>2.84</v>
      </c>
      <c r="L233" s="184"/>
      <c r="M233" s="188"/>
      <c r="N233" s="189"/>
      <c r="O233" s="189"/>
      <c r="P233" s="189"/>
      <c r="Q233" s="189"/>
      <c r="R233" s="189"/>
      <c r="S233" s="189"/>
      <c r="T233" s="190"/>
      <c r="AT233" s="185" t="s">
        <v>190</v>
      </c>
      <c r="AU233" s="185" t="s">
        <v>79</v>
      </c>
      <c r="AV233" s="183" t="s">
        <v>79</v>
      </c>
      <c r="AW233" s="183" t="s">
        <v>32</v>
      </c>
      <c r="AX233" s="183" t="s">
        <v>69</v>
      </c>
      <c r="AY233" s="185" t="s">
        <v>131</v>
      </c>
    </row>
    <row r="234" s="206" customFormat="true" ht="13.5" hidden="false" customHeight="false" outlineLevel="0" collapsed="false">
      <c r="B234" s="207"/>
      <c r="D234" s="177" t="s">
        <v>190</v>
      </c>
      <c r="E234" s="208"/>
      <c r="F234" s="209" t="s">
        <v>813</v>
      </c>
      <c r="H234" s="210" t="n">
        <v>2.84</v>
      </c>
      <c r="L234" s="207"/>
      <c r="M234" s="211"/>
      <c r="N234" s="212"/>
      <c r="O234" s="212"/>
      <c r="P234" s="212"/>
      <c r="Q234" s="212"/>
      <c r="R234" s="212"/>
      <c r="S234" s="212"/>
      <c r="T234" s="213"/>
      <c r="AT234" s="208" t="s">
        <v>190</v>
      </c>
      <c r="AU234" s="208" t="s">
        <v>79</v>
      </c>
      <c r="AV234" s="206" t="s">
        <v>144</v>
      </c>
      <c r="AW234" s="206" t="s">
        <v>32</v>
      </c>
      <c r="AX234" s="206" t="s">
        <v>69</v>
      </c>
      <c r="AY234" s="208" t="s">
        <v>131</v>
      </c>
    </row>
    <row r="235" s="183" customFormat="true" ht="13.5" hidden="false" customHeight="false" outlineLevel="0" collapsed="false">
      <c r="B235" s="184"/>
      <c r="D235" s="177" t="s">
        <v>190</v>
      </c>
      <c r="E235" s="185"/>
      <c r="F235" s="186" t="s">
        <v>814</v>
      </c>
      <c r="H235" s="187" t="n">
        <v>5.23</v>
      </c>
      <c r="L235" s="184"/>
      <c r="M235" s="188"/>
      <c r="N235" s="189"/>
      <c r="O235" s="189"/>
      <c r="P235" s="189"/>
      <c r="Q235" s="189"/>
      <c r="R235" s="189"/>
      <c r="S235" s="189"/>
      <c r="T235" s="190"/>
      <c r="AT235" s="185" t="s">
        <v>190</v>
      </c>
      <c r="AU235" s="185" t="s">
        <v>79</v>
      </c>
      <c r="AV235" s="183" t="s">
        <v>79</v>
      </c>
      <c r="AW235" s="183" t="s">
        <v>32</v>
      </c>
      <c r="AX235" s="183" t="s">
        <v>69</v>
      </c>
      <c r="AY235" s="185" t="s">
        <v>131</v>
      </c>
    </row>
    <row r="236" s="206" customFormat="true" ht="13.5" hidden="false" customHeight="false" outlineLevel="0" collapsed="false">
      <c r="B236" s="207"/>
      <c r="D236" s="177" t="s">
        <v>190</v>
      </c>
      <c r="E236" s="208"/>
      <c r="F236" s="209" t="s">
        <v>815</v>
      </c>
      <c r="H236" s="210" t="n">
        <v>5.23</v>
      </c>
      <c r="L236" s="207"/>
      <c r="M236" s="211"/>
      <c r="N236" s="212"/>
      <c r="O236" s="212"/>
      <c r="P236" s="212"/>
      <c r="Q236" s="212"/>
      <c r="R236" s="212"/>
      <c r="S236" s="212"/>
      <c r="T236" s="213"/>
      <c r="AT236" s="208" t="s">
        <v>190</v>
      </c>
      <c r="AU236" s="208" t="s">
        <v>79</v>
      </c>
      <c r="AV236" s="206" t="s">
        <v>144</v>
      </c>
      <c r="AW236" s="206" t="s">
        <v>32</v>
      </c>
      <c r="AX236" s="206" t="s">
        <v>69</v>
      </c>
      <c r="AY236" s="208" t="s">
        <v>131</v>
      </c>
    </row>
    <row r="237" s="183" customFormat="true" ht="13.5" hidden="false" customHeight="false" outlineLevel="0" collapsed="false">
      <c r="B237" s="184"/>
      <c r="D237" s="177" t="s">
        <v>190</v>
      </c>
      <c r="E237" s="185"/>
      <c r="F237" s="186" t="s">
        <v>816</v>
      </c>
      <c r="H237" s="187" t="n">
        <v>2.7</v>
      </c>
      <c r="L237" s="184"/>
      <c r="M237" s="188"/>
      <c r="N237" s="189"/>
      <c r="O237" s="189"/>
      <c r="P237" s="189"/>
      <c r="Q237" s="189"/>
      <c r="R237" s="189"/>
      <c r="S237" s="189"/>
      <c r="T237" s="190"/>
      <c r="AT237" s="185" t="s">
        <v>190</v>
      </c>
      <c r="AU237" s="185" t="s">
        <v>79</v>
      </c>
      <c r="AV237" s="183" t="s">
        <v>79</v>
      </c>
      <c r="AW237" s="183" t="s">
        <v>32</v>
      </c>
      <c r="AX237" s="183" t="s">
        <v>69</v>
      </c>
      <c r="AY237" s="185" t="s">
        <v>131</v>
      </c>
    </row>
    <row r="238" s="206" customFormat="true" ht="13.5" hidden="false" customHeight="false" outlineLevel="0" collapsed="false">
      <c r="B238" s="207"/>
      <c r="D238" s="177" t="s">
        <v>190</v>
      </c>
      <c r="E238" s="208"/>
      <c r="F238" s="209" t="s">
        <v>817</v>
      </c>
      <c r="H238" s="210" t="n">
        <v>2.7</v>
      </c>
      <c r="L238" s="207"/>
      <c r="M238" s="211"/>
      <c r="N238" s="212"/>
      <c r="O238" s="212"/>
      <c r="P238" s="212"/>
      <c r="Q238" s="212"/>
      <c r="R238" s="212"/>
      <c r="S238" s="212"/>
      <c r="T238" s="213"/>
      <c r="AT238" s="208" t="s">
        <v>190</v>
      </c>
      <c r="AU238" s="208" t="s">
        <v>79</v>
      </c>
      <c r="AV238" s="206" t="s">
        <v>144</v>
      </c>
      <c r="AW238" s="206" t="s">
        <v>32</v>
      </c>
      <c r="AX238" s="206" t="s">
        <v>69</v>
      </c>
      <c r="AY238" s="208" t="s">
        <v>131</v>
      </c>
    </row>
    <row r="239" s="183" customFormat="true" ht="13.5" hidden="false" customHeight="false" outlineLevel="0" collapsed="false">
      <c r="B239" s="184"/>
      <c r="D239" s="177" t="s">
        <v>190</v>
      </c>
      <c r="E239" s="185"/>
      <c r="F239" s="186" t="s">
        <v>818</v>
      </c>
      <c r="H239" s="187" t="n">
        <v>8.35</v>
      </c>
      <c r="L239" s="184"/>
      <c r="M239" s="188"/>
      <c r="N239" s="189"/>
      <c r="O239" s="189"/>
      <c r="P239" s="189"/>
      <c r="Q239" s="189"/>
      <c r="R239" s="189"/>
      <c r="S239" s="189"/>
      <c r="T239" s="190"/>
      <c r="AT239" s="185" t="s">
        <v>190</v>
      </c>
      <c r="AU239" s="185" t="s">
        <v>79</v>
      </c>
      <c r="AV239" s="183" t="s">
        <v>79</v>
      </c>
      <c r="AW239" s="183" t="s">
        <v>32</v>
      </c>
      <c r="AX239" s="183" t="s">
        <v>69</v>
      </c>
      <c r="AY239" s="185" t="s">
        <v>131</v>
      </c>
    </row>
    <row r="240" s="206" customFormat="true" ht="13.5" hidden="false" customHeight="false" outlineLevel="0" collapsed="false">
      <c r="B240" s="207"/>
      <c r="D240" s="177" t="s">
        <v>190</v>
      </c>
      <c r="E240" s="208"/>
      <c r="F240" s="209" t="s">
        <v>819</v>
      </c>
      <c r="H240" s="210" t="n">
        <v>8.35</v>
      </c>
      <c r="L240" s="207"/>
      <c r="M240" s="211"/>
      <c r="N240" s="212"/>
      <c r="O240" s="212"/>
      <c r="P240" s="212"/>
      <c r="Q240" s="212"/>
      <c r="R240" s="212"/>
      <c r="S240" s="212"/>
      <c r="T240" s="213"/>
      <c r="AT240" s="208" t="s">
        <v>190</v>
      </c>
      <c r="AU240" s="208" t="s">
        <v>79</v>
      </c>
      <c r="AV240" s="206" t="s">
        <v>144</v>
      </c>
      <c r="AW240" s="206" t="s">
        <v>32</v>
      </c>
      <c r="AX240" s="206" t="s">
        <v>69</v>
      </c>
      <c r="AY240" s="208" t="s">
        <v>131</v>
      </c>
    </row>
    <row r="241" s="183" customFormat="true" ht="13.5" hidden="false" customHeight="false" outlineLevel="0" collapsed="false">
      <c r="B241" s="184"/>
      <c r="D241" s="177" t="s">
        <v>190</v>
      </c>
      <c r="E241" s="185"/>
      <c r="F241" s="186" t="s">
        <v>820</v>
      </c>
      <c r="H241" s="187" t="n">
        <v>4.77</v>
      </c>
      <c r="L241" s="184"/>
      <c r="M241" s="188"/>
      <c r="N241" s="189"/>
      <c r="O241" s="189"/>
      <c r="P241" s="189"/>
      <c r="Q241" s="189"/>
      <c r="R241" s="189"/>
      <c r="S241" s="189"/>
      <c r="T241" s="190"/>
      <c r="AT241" s="185" t="s">
        <v>190</v>
      </c>
      <c r="AU241" s="185" t="s">
        <v>79</v>
      </c>
      <c r="AV241" s="183" t="s">
        <v>79</v>
      </c>
      <c r="AW241" s="183" t="s">
        <v>32</v>
      </c>
      <c r="AX241" s="183" t="s">
        <v>69</v>
      </c>
      <c r="AY241" s="185" t="s">
        <v>131</v>
      </c>
    </row>
    <row r="242" s="206" customFormat="true" ht="13.5" hidden="false" customHeight="false" outlineLevel="0" collapsed="false">
      <c r="B242" s="207"/>
      <c r="D242" s="177" t="s">
        <v>190</v>
      </c>
      <c r="E242" s="208"/>
      <c r="F242" s="209" t="s">
        <v>821</v>
      </c>
      <c r="H242" s="210" t="n">
        <v>4.77</v>
      </c>
      <c r="L242" s="207"/>
      <c r="M242" s="211"/>
      <c r="N242" s="212"/>
      <c r="O242" s="212"/>
      <c r="P242" s="212"/>
      <c r="Q242" s="212"/>
      <c r="R242" s="212"/>
      <c r="S242" s="212"/>
      <c r="T242" s="213"/>
      <c r="AT242" s="208" t="s">
        <v>190</v>
      </c>
      <c r="AU242" s="208" t="s">
        <v>79</v>
      </c>
      <c r="AV242" s="206" t="s">
        <v>144</v>
      </c>
      <c r="AW242" s="206" t="s">
        <v>32</v>
      </c>
      <c r="AX242" s="206" t="s">
        <v>69</v>
      </c>
      <c r="AY242" s="208" t="s">
        <v>131</v>
      </c>
    </row>
    <row r="243" s="183" customFormat="true" ht="13.5" hidden="false" customHeight="false" outlineLevel="0" collapsed="false">
      <c r="B243" s="184"/>
      <c r="D243" s="177" t="s">
        <v>190</v>
      </c>
      <c r="E243" s="185"/>
      <c r="F243" s="186" t="s">
        <v>822</v>
      </c>
      <c r="H243" s="187" t="n">
        <v>5.97</v>
      </c>
      <c r="L243" s="184"/>
      <c r="M243" s="188"/>
      <c r="N243" s="189"/>
      <c r="O243" s="189"/>
      <c r="P243" s="189"/>
      <c r="Q243" s="189"/>
      <c r="R243" s="189"/>
      <c r="S243" s="189"/>
      <c r="T243" s="190"/>
      <c r="AT243" s="185" t="s">
        <v>190</v>
      </c>
      <c r="AU243" s="185" t="s">
        <v>79</v>
      </c>
      <c r="AV243" s="183" t="s">
        <v>79</v>
      </c>
      <c r="AW243" s="183" t="s">
        <v>32</v>
      </c>
      <c r="AX243" s="183" t="s">
        <v>69</v>
      </c>
      <c r="AY243" s="185" t="s">
        <v>131</v>
      </c>
    </row>
    <row r="244" s="206" customFormat="true" ht="13.5" hidden="false" customHeight="false" outlineLevel="0" collapsed="false">
      <c r="B244" s="207"/>
      <c r="D244" s="177" t="s">
        <v>190</v>
      </c>
      <c r="E244" s="208"/>
      <c r="F244" s="209" t="s">
        <v>823</v>
      </c>
      <c r="H244" s="210" t="n">
        <v>5.97</v>
      </c>
      <c r="L244" s="207"/>
      <c r="M244" s="211"/>
      <c r="N244" s="212"/>
      <c r="O244" s="212"/>
      <c r="P244" s="212"/>
      <c r="Q244" s="212"/>
      <c r="R244" s="212"/>
      <c r="S244" s="212"/>
      <c r="T244" s="213"/>
      <c r="AT244" s="208" t="s">
        <v>190</v>
      </c>
      <c r="AU244" s="208" t="s">
        <v>79</v>
      </c>
      <c r="AV244" s="206" t="s">
        <v>144</v>
      </c>
      <c r="AW244" s="206" t="s">
        <v>32</v>
      </c>
      <c r="AX244" s="206" t="s">
        <v>69</v>
      </c>
      <c r="AY244" s="208" t="s">
        <v>131</v>
      </c>
    </row>
    <row r="245" s="183" customFormat="true" ht="13.5" hidden="false" customHeight="false" outlineLevel="0" collapsed="false">
      <c r="B245" s="184"/>
      <c r="D245" s="177" t="s">
        <v>190</v>
      </c>
      <c r="E245" s="185"/>
      <c r="F245" s="186" t="s">
        <v>824</v>
      </c>
      <c r="H245" s="187" t="n">
        <v>4.63</v>
      </c>
      <c r="L245" s="184"/>
      <c r="M245" s="188"/>
      <c r="N245" s="189"/>
      <c r="O245" s="189"/>
      <c r="P245" s="189"/>
      <c r="Q245" s="189"/>
      <c r="R245" s="189"/>
      <c r="S245" s="189"/>
      <c r="T245" s="190"/>
      <c r="AT245" s="185" t="s">
        <v>190</v>
      </c>
      <c r="AU245" s="185" t="s">
        <v>79</v>
      </c>
      <c r="AV245" s="183" t="s">
        <v>79</v>
      </c>
      <c r="AW245" s="183" t="s">
        <v>32</v>
      </c>
      <c r="AX245" s="183" t="s">
        <v>69</v>
      </c>
      <c r="AY245" s="185" t="s">
        <v>131</v>
      </c>
    </row>
    <row r="246" s="206" customFormat="true" ht="13.5" hidden="false" customHeight="false" outlineLevel="0" collapsed="false">
      <c r="B246" s="207"/>
      <c r="D246" s="177" t="s">
        <v>190</v>
      </c>
      <c r="E246" s="208"/>
      <c r="F246" s="209" t="s">
        <v>825</v>
      </c>
      <c r="H246" s="210" t="n">
        <v>4.63</v>
      </c>
      <c r="L246" s="207"/>
      <c r="M246" s="211"/>
      <c r="N246" s="212"/>
      <c r="O246" s="212"/>
      <c r="P246" s="212"/>
      <c r="Q246" s="212"/>
      <c r="R246" s="212"/>
      <c r="S246" s="212"/>
      <c r="T246" s="213"/>
      <c r="AT246" s="208" t="s">
        <v>190</v>
      </c>
      <c r="AU246" s="208" t="s">
        <v>79</v>
      </c>
      <c r="AV246" s="206" t="s">
        <v>144</v>
      </c>
      <c r="AW246" s="206" t="s">
        <v>32</v>
      </c>
      <c r="AX246" s="206" t="s">
        <v>69</v>
      </c>
      <c r="AY246" s="208" t="s">
        <v>131</v>
      </c>
    </row>
    <row r="247" s="183" customFormat="true" ht="13.5" hidden="false" customHeight="false" outlineLevel="0" collapsed="false">
      <c r="B247" s="184"/>
      <c r="D247" s="177" t="s">
        <v>190</v>
      </c>
      <c r="E247" s="185"/>
      <c r="F247" s="186" t="s">
        <v>826</v>
      </c>
      <c r="H247" s="187" t="n">
        <v>3.97</v>
      </c>
      <c r="L247" s="184"/>
      <c r="M247" s="188"/>
      <c r="N247" s="189"/>
      <c r="O247" s="189"/>
      <c r="P247" s="189"/>
      <c r="Q247" s="189"/>
      <c r="R247" s="189"/>
      <c r="S247" s="189"/>
      <c r="T247" s="190"/>
      <c r="AT247" s="185" t="s">
        <v>190</v>
      </c>
      <c r="AU247" s="185" t="s">
        <v>79</v>
      </c>
      <c r="AV247" s="183" t="s">
        <v>79</v>
      </c>
      <c r="AW247" s="183" t="s">
        <v>32</v>
      </c>
      <c r="AX247" s="183" t="s">
        <v>69</v>
      </c>
      <c r="AY247" s="185" t="s">
        <v>131</v>
      </c>
    </row>
    <row r="248" s="206" customFormat="true" ht="13.5" hidden="false" customHeight="false" outlineLevel="0" collapsed="false">
      <c r="B248" s="207"/>
      <c r="D248" s="177" t="s">
        <v>190</v>
      </c>
      <c r="E248" s="208"/>
      <c r="F248" s="209" t="s">
        <v>827</v>
      </c>
      <c r="H248" s="210" t="n">
        <v>3.97</v>
      </c>
      <c r="L248" s="207"/>
      <c r="M248" s="211"/>
      <c r="N248" s="212"/>
      <c r="O248" s="212"/>
      <c r="P248" s="212"/>
      <c r="Q248" s="212"/>
      <c r="R248" s="212"/>
      <c r="S248" s="212"/>
      <c r="T248" s="213"/>
      <c r="AT248" s="208" t="s">
        <v>190</v>
      </c>
      <c r="AU248" s="208" t="s">
        <v>79</v>
      </c>
      <c r="AV248" s="206" t="s">
        <v>144</v>
      </c>
      <c r="AW248" s="206" t="s">
        <v>32</v>
      </c>
      <c r="AX248" s="206" t="s">
        <v>69</v>
      </c>
      <c r="AY248" s="208" t="s">
        <v>131</v>
      </c>
    </row>
    <row r="249" s="183" customFormat="true" ht="13.5" hidden="false" customHeight="false" outlineLevel="0" collapsed="false">
      <c r="B249" s="184"/>
      <c r="D249" s="177" t="s">
        <v>190</v>
      </c>
      <c r="E249" s="185"/>
      <c r="F249" s="186" t="s">
        <v>828</v>
      </c>
      <c r="H249" s="187" t="n">
        <v>4.78</v>
      </c>
      <c r="L249" s="184"/>
      <c r="M249" s="188"/>
      <c r="N249" s="189"/>
      <c r="O249" s="189"/>
      <c r="P249" s="189"/>
      <c r="Q249" s="189"/>
      <c r="R249" s="189"/>
      <c r="S249" s="189"/>
      <c r="T249" s="190"/>
      <c r="AT249" s="185" t="s">
        <v>190</v>
      </c>
      <c r="AU249" s="185" t="s">
        <v>79</v>
      </c>
      <c r="AV249" s="183" t="s">
        <v>79</v>
      </c>
      <c r="AW249" s="183" t="s">
        <v>32</v>
      </c>
      <c r="AX249" s="183" t="s">
        <v>69</v>
      </c>
      <c r="AY249" s="185" t="s">
        <v>131</v>
      </c>
    </row>
    <row r="250" s="206" customFormat="true" ht="13.5" hidden="false" customHeight="false" outlineLevel="0" collapsed="false">
      <c r="B250" s="207"/>
      <c r="D250" s="177" t="s">
        <v>190</v>
      </c>
      <c r="E250" s="208"/>
      <c r="F250" s="209" t="s">
        <v>829</v>
      </c>
      <c r="H250" s="210" t="n">
        <v>4.78</v>
      </c>
      <c r="L250" s="207"/>
      <c r="M250" s="211"/>
      <c r="N250" s="212"/>
      <c r="O250" s="212"/>
      <c r="P250" s="212"/>
      <c r="Q250" s="212"/>
      <c r="R250" s="212"/>
      <c r="S250" s="212"/>
      <c r="T250" s="213"/>
      <c r="AT250" s="208" t="s">
        <v>190</v>
      </c>
      <c r="AU250" s="208" t="s">
        <v>79</v>
      </c>
      <c r="AV250" s="206" t="s">
        <v>144</v>
      </c>
      <c r="AW250" s="206" t="s">
        <v>32</v>
      </c>
      <c r="AX250" s="206" t="s">
        <v>69</v>
      </c>
      <c r="AY250" s="208" t="s">
        <v>131</v>
      </c>
    </row>
    <row r="251" s="183" customFormat="true" ht="13.5" hidden="false" customHeight="false" outlineLevel="0" collapsed="false">
      <c r="B251" s="184"/>
      <c r="D251" s="177" t="s">
        <v>190</v>
      </c>
      <c r="E251" s="185"/>
      <c r="F251" s="186" t="s">
        <v>830</v>
      </c>
      <c r="H251" s="187" t="n">
        <v>5.07</v>
      </c>
      <c r="L251" s="184"/>
      <c r="M251" s="188"/>
      <c r="N251" s="189"/>
      <c r="O251" s="189"/>
      <c r="P251" s="189"/>
      <c r="Q251" s="189"/>
      <c r="R251" s="189"/>
      <c r="S251" s="189"/>
      <c r="T251" s="190"/>
      <c r="AT251" s="185" t="s">
        <v>190</v>
      </c>
      <c r="AU251" s="185" t="s">
        <v>79</v>
      </c>
      <c r="AV251" s="183" t="s">
        <v>79</v>
      </c>
      <c r="AW251" s="183" t="s">
        <v>32</v>
      </c>
      <c r="AX251" s="183" t="s">
        <v>69</v>
      </c>
      <c r="AY251" s="185" t="s">
        <v>131</v>
      </c>
    </row>
    <row r="252" s="206" customFormat="true" ht="13.5" hidden="false" customHeight="false" outlineLevel="0" collapsed="false">
      <c r="B252" s="207"/>
      <c r="D252" s="177" t="s">
        <v>190</v>
      </c>
      <c r="E252" s="208"/>
      <c r="F252" s="209" t="s">
        <v>402</v>
      </c>
      <c r="H252" s="210" t="n">
        <v>5.07</v>
      </c>
      <c r="L252" s="207"/>
      <c r="M252" s="211"/>
      <c r="N252" s="212"/>
      <c r="O252" s="212"/>
      <c r="P252" s="212"/>
      <c r="Q252" s="212"/>
      <c r="R252" s="212"/>
      <c r="S252" s="212"/>
      <c r="T252" s="213"/>
      <c r="AT252" s="208" t="s">
        <v>190</v>
      </c>
      <c r="AU252" s="208" t="s">
        <v>79</v>
      </c>
      <c r="AV252" s="206" t="s">
        <v>144</v>
      </c>
      <c r="AW252" s="206" t="s">
        <v>32</v>
      </c>
      <c r="AX252" s="206" t="s">
        <v>69</v>
      </c>
      <c r="AY252" s="208" t="s">
        <v>131</v>
      </c>
    </row>
    <row r="253" s="191" customFormat="true" ht="13.5" hidden="false" customHeight="false" outlineLevel="0" collapsed="false">
      <c r="B253" s="192"/>
      <c r="D253" s="177" t="s">
        <v>190</v>
      </c>
      <c r="E253" s="193"/>
      <c r="F253" s="194" t="s">
        <v>194</v>
      </c>
      <c r="H253" s="195" t="n">
        <v>67.75</v>
      </c>
      <c r="L253" s="192"/>
      <c r="M253" s="196"/>
      <c r="N253" s="197"/>
      <c r="O253" s="197"/>
      <c r="P253" s="197"/>
      <c r="Q253" s="197"/>
      <c r="R253" s="197"/>
      <c r="S253" s="197"/>
      <c r="T253" s="198"/>
      <c r="AT253" s="193" t="s">
        <v>190</v>
      </c>
      <c r="AU253" s="193" t="s">
        <v>79</v>
      </c>
      <c r="AV253" s="191" t="s">
        <v>150</v>
      </c>
      <c r="AW253" s="191" t="s">
        <v>32</v>
      </c>
      <c r="AX253" s="191" t="s">
        <v>77</v>
      </c>
      <c r="AY253" s="193" t="s">
        <v>131</v>
      </c>
    </row>
    <row r="254" s="26" customFormat="true" ht="16.5" hidden="false" customHeight="true" outlineLevel="0" collapsed="false">
      <c r="B254" s="164"/>
      <c r="C254" s="165" t="s">
        <v>9</v>
      </c>
      <c r="D254" s="165" t="s">
        <v>132</v>
      </c>
      <c r="E254" s="166" t="s">
        <v>403</v>
      </c>
      <c r="F254" s="167" t="s">
        <v>404</v>
      </c>
      <c r="G254" s="168" t="s">
        <v>201</v>
      </c>
      <c r="H254" s="169" t="n">
        <v>4.3</v>
      </c>
      <c r="I254" s="169"/>
      <c r="J254" s="169" t="n">
        <f aca="false">ROUND(I254*H254,2)</f>
        <v>0</v>
      </c>
      <c r="K254" s="167" t="s">
        <v>136</v>
      </c>
      <c r="L254" s="27"/>
      <c r="M254" s="170"/>
      <c r="N254" s="171" t="s">
        <v>40</v>
      </c>
      <c r="O254" s="172" t="n">
        <v>29.135</v>
      </c>
      <c r="P254" s="172" t="n">
        <f aca="false">O254*H254</f>
        <v>125.2805</v>
      </c>
      <c r="Q254" s="172" t="n">
        <v>0.54034</v>
      </c>
      <c r="R254" s="172" t="n">
        <f aca="false">Q254*H254</f>
        <v>2.323462</v>
      </c>
      <c r="S254" s="172" t="n">
        <v>0</v>
      </c>
      <c r="T254" s="173" t="n">
        <f aca="false">S254*H254</f>
        <v>0</v>
      </c>
      <c r="AR254" s="10" t="s">
        <v>150</v>
      </c>
      <c r="AT254" s="10" t="s">
        <v>132</v>
      </c>
      <c r="AU254" s="10" t="s">
        <v>79</v>
      </c>
      <c r="AY254" s="10" t="s">
        <v>131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10" t="s">
        <v>77</v>
      </c>
      <c r="BK254" s="174" t="n">
        <f aca="false">ROUND(I254*H254,2)</f>
        <v>0</v>
      </c>
      <c r="BL254" s="10" t="s">
        <v>150</v>
      </c>
      <c r="BM254" s="10" t="s">
        <v>405</v>
      </c>
    </row>
    <row r="255" s="183" customFormat="true" ht="13.5" hidden="false" customHeight="false" outlineLevel="0" collapsed="false">
      <c r="B255" s="184"/>
      <c r="D255" s="177" t="s">
        <v>190</v>
      </c>
      <c r="E255" s="185"/>
      <c r="F255" s="186" t="s">
        <v>831</v>
      </c>
      <c r="H255" s="187" t="n">
        <v>4.3</v>
      </c>
      <c r="L255" s="184"/>
      <c r="M255" s="188"/>
      <c r="N255" s="189"/>
      <c r="O255" s="189"/>
      <c r="P255" s="189"/>
      <c r="Q255" s="189"/>
      <c r="R255" s="189"/>
      <c r="S255" s="189"/>
      <c r="T255" s="190"/>
      <c r="AT255" s="185" t="s">
        <v>190</v>
      </c>
      <c r="AU255" s="185" t="s">
        <v>79</v>
      </c>
      <c r="AV255" s="183" t="s">
        <v>79</v>
      </c>
      <c r="AW255" s="183" t="s">
        <v>32</v>
      </c>
      <c r="AX255" s="183" t="s">
        <v>77</v>
      </c>
      <c r="AY255" s="185" t="s">
        <v>131</v>
      </c>
    </row>
    <row r="256" s="26" customFormat="true" ht="16.5" hidden="false" customHeight="true" outlineLevel="0" collapsed="false">
      <c r="B256" s="164"/>
      <c r="C256" s="214" t="s">
        <v>407</v>
      </c>
      <c r="D256" s="214" t="s">
        <v>408</v>
      </c>
      <c r="E256" s="215" t="s">
        <v>409</v>
      </c>
      <c r="F256" s="216" t="s">
        <v>410</v>
      </c>
      <c r="G256" s="217" t="s">
        <v>201</v>
      </c>
      <c r="H256" s="218" t="n">
        <v>37.84</v>
      </c>
      <c r="I256" s="218"/>
      <c r="J256" s="218" t="n">
        <f aca="false">ROUND(I256*H256,2)</f>
        <v>0</v>
      </c>
      <c r="K256" s="216"/>
      <c r="L256" s="219"/>
      <c r="M256" s="220"/>
      <c r="N256" s="221" t="s">
        <v>40</v>
      </c>
      <c r="O256" s="172" t="n">
        <v>0</v>
      </c>
      <c r="P256" s="172" t="n">
        <f aca="false">O256*H256</f>
        <v>0</v>
      </c>
      <c r="Q256" s="172" t="n">
        <v>2.6</v>
      </c>
      <c r="R256" s="172" t="n">
        <f aca="false">Q256*H256</f>
        <v>98.384</v>
      </c>
      <c r="S256" s="172" t="n">
        <v>0</v>
      </c>
      <c r="T256" s="173" t="n">
        <f aca="false">S256*H256</f>
        <v>0</v>
      </c>
      <c r="AR256" s="10" t="s">
        <v>239</v>
      </c>
      <c r="AT256" s="10" t="s">
        <v>408</v>
      </c>
      <c r="AU256" s="10" t="s">
        <v>79</v>
      </c>
      <c r="AY256" s="10" t="s">
        <v>131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10" t="s">
        <v>77</v>
      </c>
      <c r="BK256" s="174" t="n">
        <f aca="false">ROUND(I256*H256,2)</f>
        <v>0</v>
      </c>
      <c r="BL256" s="10" t="s">
        <v>150</v>
      </c>
      <c r="BM256" s="10" t="s">
        <v>411</v>
      </c>
    </row>
    <row r="257" s="26" customFormat="true" ht="27" hidden="false" customHeight="false" outlineLevel="0" collapsed="false">
      <c r="B257" s="27"/>
      <c r="D257" s="177" t="s">
        <v>148</v>
      </c>
      <c r="F257" s="178" t="s">
        <v>412</v>
      </c>
      <c r="L257" s="27"/>
      <c r="M257" s="179"/>
      <c r="N257" s="28"/>
      <c r="O257" s="28"/>
      <c r="P257" s="28"/>
      <c r="Q257" s="28"/>
      <c r="R257" s="28"/>
      <c r="S257" s="28"/>
      <c r="T257" s="67"/>
      <c r="AT257" s="10" t="s">
        <v>148</v>
      </c>
      <c r="AU257" s="10" t="s">
        <v>79</v>
      </c>
    </row>
    <row r="258" s="183" customFormat="true" ht="13.5" hidden="false" customHeight="false" outlineLevel="0" collapsed="false">
      <c r="B258" s="184"/>
      <c r="D258" s="177" t="s">
        <v>190</v>
      </c>
      <c r="E258" s="185"/>
      <c r="F258" s="186" t="s">
        <v>832</v>
      </c>
      <c r="H258" s="187" t="n">
        <v>37.84</v>
      </c>
      <c r="L258" s="184"/>
      <c r="M258" s="188"/>
      <c r="N258" s="189"/>
      <c r="O258" s="189"/>
      <c r="P258" s="189"/>
      <c r="Q258" s="189"/>
      <c r="R258" s="189"/>
      <c r="S258" s="189"/>
      <c r="T258" s="190"/>
      <c r="AT258" s="185" t="s">
        <v>190</v>
      </c>
      <c r="AU258" s="185" t="s">
        <v>79</v>
      </c>
      <c r="AV258" s="183" t="s">
        <v>79</v>
      </c>
      <c r="AW258" s="183" t="s">
        <v>32</v>
      </c>
      <c r="AX258" s="183" t="s">
        <v>77</v>
      </c>
      <c r="AY258" s="185" t="s">
        <v>131</v>
      </c>
    </row>
    <row r="259" s="26" customFormat="true" ht="16.5" hidden="false" customHeight="true" outlineLevel="0" collapsed="false">
      <c r="B259" s="164"/>
      <c r="C259" s="165" t="s">
        <v>414</v>
      </c>
      <c r="D259" s="165" t="s">
        <v>132</v>
      </c>
      <c r="E259" s="166" t="s">
        <v>415</v>
      </c>
      <c r="F259" s="167" t="s">
        <v>416</v>
      </c>
      <c r="G259" s="168" t="s">
        <v>201</v>
      </c>
      <c r="H259" s="169" t="n">
        <v>67.77</v>
      </c>
      <c r="I259" s="169"/>
      <c r="J259" s="169" t="n">
        <f aca="false">ROUND(I259*H259,2)</f>
        <v>0</v>
      </c>
      <c r="K259" s="167" t="s">
        <v>136</v>
      </c>
      <c r="L259" s="27"/>
      <c r="M259" s="170"/>
      <c r="N259" s="171" t="s">
        <v>40</v>
      </c>
      <c r="O259" s="172" t="n">
        <v>7.4</v>
      </c>
      <c r="P259" s="172" t="n">
        <f aca="false">O259*H259</f>
        <v>501.498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AR259" s="10" t="s">
        <v>150</v>
      </c>
      <c r="AT259" s="10" t="s">
        <v>132</v>
      </c>
      <c r="AU259" s="10" t="s">
        <v>79</v>
      </c>
      <c r="AY259" s="10" t="s">
        <v>131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10" t="s">
        <v>77</v>
      </c>
      <c r="BK259" s="174" t="n">
        <f aca="false">ROUND(I259*H259,2)</f>
        <v>0</v>
      </c>
      <c r="BL259" s="10" t="s">
        <v>150</v>
      </c>
      <c r="BM259" s="10" t="s">
        <v>417</v>
      </c>
    </row>
    <row r="260" s="26" customFormat="true" ht="16.5" hidden="false" customHeight="true" outlineLevel="0" collapsed="false">
      <c r="B260" s="164"/>
      <c r="C260" s="165" t="s">
        <v>418</v>
      </c>
      <c r="D260" s="165" t="s">
        <v>132</v>
      </c>
      <c r="E260" s="166" t="s">
        <v>419</v>
      </c>
      <c r="F260" s="167" t="s">
        <v>420</v>
      </c>
      <c r="G260" s="168" t="s">
        <v>187</v>
      </c>
      <c r="H260" s="169" t="n">
        <v>352.93</v>
      </c>
      <c r="I260" s="169"/>
      <c r="J260" s="169" t="n">
        <f aca="false">ROUND(I260*H260,2)</f>
        <v>0</v>
      </c>
      <c r="K260" s="167" t="s">
        <v>136</v>
      </c>
      <c r="L260" s="27"/>
      <c r="M260" s="170"/>
      <c r="N260" s="171" t="s">
        <v>40</v>
      </c>
      <c r="O260" s="172" t="n">
        <v>1.18</v>
      </c>
      <c r="P260" s="172" t="n">
        <f aca="false">O260*H260</f>
        <v>416.4574</v>
      </c>
      <c r="Q260" s="172" t="n">
        <v>0.03078</v>
      </c>
      <c r="R260" s="172" t="n">
        <f aca="false">Q260*H260</f>
        <v>10.8631854</v>
      </c>
      <c r="S260" s="172" t="n">
        <v>0</v>
      </c>
      <c r="T260" s="173" t="n">
        <f aca="false">S260*H260</f>
        <v>0</v>
      </c>
      <c r="AR260" s="10" t="s">
        <v>150</v>
      </c>
      <c r="AT260" s="10" t="s">
        <v>132</v>
      </c>
      <c r="AU260" s="10" t="s">
        <v>79</v>
      </c>
      <c r="AY260" s="10" t="s">
        <v>131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10" t="s">
        <v>77</v>
      </c>
      <c r="BK260" s="174" t="n">
        <f aca="false">ROUND(I260*H260,2)</f>
        <v>0</v>
      </c>
      <c r="BL260" s="10" t="s">
        <v>150</v>
      </c>
      <c r="BM260" s="10" t="s">
        <v>421</v>
      </c>
    </row>
    <row r="261" s="183" customFormat="true" ht="13.5" hidden="false" customHeight="false" outlineLevel="0" collapsed="false">
      <c r="B261" s="184"/>
      <c r="D261" s="177" t="s">
        <v>190</v>
      </c>
      <c r="E261" s="185"/>
      <c r="F261" s="186" t="s">
        <v>833</v>
      </c>
      <c r="H261" s="187" t="n">
        <v>26.91</v>
      </c>
      <c r="L261" s="184"/>
      <c r="M261" s="188"/>
      <c r="N261" s="189"/>
      <c r="O261" s="189"/>
      <c r="P261" s="189"/>
      <c r="Q261" s="189"/>
      <c r="R261" s="189"/>
      <c r="S261" s="189"/>
      <c r="T261" s="190"/>
      <c r="AT261" s="185" t="s">
        <v>190</v>
      </c>
      <c r="AU261" s="185" t="s">
        <v>79</v>
      </c>
      <c r="AV261" s="183" t="s">
        <v>79</v>
      </c>
      <c r="AW261" s="183" t="s">
        <v>32</v>
      </c>
      <c r="AX261" s="183" t="s">
        <v>69</v>
      </c>
      <c r="AY261" s="185" t="s">
        <v>131</v>
      </c>
    </row>
    <row r="262" s="183" customFormat="true" ht="13.5" hidden="false" customHeight="false" outlineLevel="0" collapsed="false">
      <c r="B262" s="184"/>
      <c r="D262" s="177" t="s">
        <v>190</v>
      </c>
      <c r="E262" s="185"/>
      <c r="F262" s="186" t="s">
        <v>834</v>
      </c>
      <c r="H262" s="187" t="n">
        <v>10.17</v>
      </c>
      <c r="L262" s="184"/>
      <c r="M262" s="188"/>
      <c r="N262" s="189"/>
      <c r="O262" s="189"/>
      <c r="P262" s="189"/>
      <c r="Q262" s="189"/>
      <c r="R262" s="189"/>
      <c r="S262" s="189"/>
      <c r="T262" s="190"/>
      <c r="AT262" s="185" t="s">
        <v>190</v>
      </c>
      <c r="AU262" s="185" t="s">
        <v>79</v>
      </c>
      <c r="AV262" s="183" t="s">
        <v>79</v>
      </c>
      <c r="AW262" s="183" t="s">
        <v>32</v>
      </c>
      <c r="AX262" s="183" t="s">
        <v>69</v>
      </c>
      <c r="AY262" s="185" t="s">
        <v>131</v>
      </c>
    </row>
    <row r="263" s="183" customFormat="true" ht="13.5" hidden="false" customHeight="false" outlineLevel="0" collapsed="false">
      <c r="B263" s="184"/>
      <c r="D263" s="177" t="s">
        <v>190</v>
      </c>
      <c r="E263" s="185"/>
      <c r="F263" s="186" t="s">
        <v>835</v>
      </c>
      <c r="H263" s="187" t="n">
        <v>26.78</v>
      </c>
      <c r="L263" s="184"/>
      <c r="M263" s="188"/>
      <c r="N263" s="189"/>
      <c r="O263" s="189"/>
      <c r="P263" s="189"/>
      <c r="Q263" s="189"/>
      <c r="R263" s="189"/>
      <c r="S263" s="189"/>
      <c r="T263" s="190"/>
      <c r="AT263" s="185" t="s">
        <v>190</v>
      </c>
      <c r="AU263" s="185" t="s">
        <v>79</v>
      </c>
      <c r="AV263" s="183" t="s">
        <v>79</v>
      </c>
      <c r="AW263" s="183" t="s">
        <v>32</v>
      </c>
      <c r="AX263" s="183" t="s">
        <v>69</v>
      </c>
      <c r="AY263" s="185" t="s">
        <v>131</v>
      </c>
    </row>
    <row r="264" s="183" customFormat="true" ht="13.5" hidden="false" customHeight="false" outlineLevel="0" collapsed="false">
      <c r="B264" s="184"/>
      <c r="D264" s="177" t="s">
        <v>190</v>
      </c>
      <c r="E264" s="185"/>
      <c r="F264" s="186" t="s">
        <v>836</v>
      </c>
      <c r="H264" s="187" t="n">
        <v>16.59</v>
      </c>
      <c r="L264" s="184"/>
      <c r="M264" s="188"/>
      <c r="N264" s="189"/>
      <c r="O264" s="189"/>
      <c r="P264" s="189"/>
      <c r="Q264" s="189"/>
      <c r="R264" s="189"/>
      <c r="S264" s="189"/>
      <c r="T264" s="190"/>
      <c r="AT264" s="185" t="s">
        <v>190</v>
      </c>
      <c r="AU264" s="185" t="s">
        <v>79</v>
      </c>
      <c r="AV264" s="183" t="s">
        <v>79</v>
      </c>
      <c r="AW264" s="183" t="s">
        <v>32</v>
      </c>
      <c r="AX264" s="183" t="s">
        <v>69</v>
      </c>
      <c r="AY264" s="185" t="s">
        <v>131</v>
      </c>
    </row>
    <row r="265" s="183" customFormat="true" ht="13.5" hidden="false" customHeight="false" outlineLevel="0" collapsed="false">
      <c r="B265" s="184"/>
      <c r="D265" s="177" t="s">
        <v>190</v>
      </c>
      <c r="E265" s="185"/>
      <c r="F265" s="186" t="s">
        <v>837</v>
      </c>
      <c r="H265" s="187" t="n">
        <v>24.69</v>
      </c>
      <c r="L265" s="184"/>
      <c r="M265" s="188"/>
      <c r="N265" s="189"/>
      <c r="O265" s="189"/>
      <c r="P265" s="189"/>
      <c r="Q265" s="189"/>
      <c r="R265" s="189"/>
      <c r="S265" s="189"/>
      <c r="T265" s="190"/>
      <c r="AT265" s="185" t="s">
        <v>190</v>
      </c>
      <c r="AU265" s="185" t="s">
        <v>79</v>
      </c>
      <c r="AV265" s="183" t="s">
        <v>79</v>
      </c>
      <c r="AW265" s="183" t="s">
        <v>32</v>
      </c>
      <c r="AX265" s="183" t="s">
        <v>69</v>
      </c>
      <c r="AY265" s="185" t="s">
        <v>131</v>
      </c>
    </row>
    <row r="266" s="183" customFormat="true" ht="13.5" hidden="false" customHeight="false" outlineLevel="0" collapsed="false">
      <c r="B266" s="184"/>
      <c r="D266" s="177" t="s">
        <v>190</v>
      </c>
      <c r="E266" s="185"/>
      <c r="F266" s="186" t="s">
        <v>838</v>
      </c>
      <c r="H266" s="187" t="n">
        <v>14.58</v>
      </c>
      <c r="L266" s="184"/>
      <c r="M266" s="188"/>
      <c r="N266" s="189"/>
      <c r="O266" s="189"/>
      <c r="P266" s="189"/>
      <c r="Q266" s="189"/>
      <c r="R266" s="189"/>
      <c r="S266" s="189"/>
      <c r="T266" s="190"/>
      <c r="AT266" s="185" t="s">
        <v>190</v>
      </c>
      <c r="AU266" s="185" t="s">
        <v>79</v>
      </c>
      <c r="AV266" s="183" t="s">
        <v>79</v>
      </c>
      <c r="AW266" s="183" t="s">
        <v>32</v>
      </c>
      <c r="AX266" s="183" t="s">
        <v>69</v>
      </c>
      <c r="AY266" s="185" t="s">
        <v>131</v>
      </c>
    </row>
    <row r="267" s="183" customFormat="true" ht="13.5" hidden="false" customHeight="false" outlineLevel="0" collapsed="false">
      <c r="B267" s="184"/>
      <c r="D267" s="177" t="s">
        <v>190</v>
      </c>
      <c r="E267" s="185"/>
      <c r="F267" s="186" t="s">
        <v>839</v>
      </c>
      <c r="H267" s="187" t="n">
        <v>26.8</v>
      </c>
      <c r="L267" s="184"/>
      <c r="M267" s="188"/>
      <c r="N267" s="189"/>
      <c r="O267" s="189"/>
      <c r="P267" s="189"/>
      <c r="Q267" s="189"/>
      <c r="R267" s="189"/>
      <c r="S267" s="189"/>
      <c r="T267" s="190"/>
      <c r="AT267" s="185" t="s">
        <v>190</v>
      </c>
      <c r="AU267" s="185" t="s">
        <v>79</v>
      </c>
      <c r="AV267" s="183" t="s">
        <v>79</v>
      </c>
      <c r="AW267" s="183" t="s">
        <v>32</v>
      </c>
      <c r="AX267" s="183" t="s">
        <v>69</v>
      </c>
      <c r="AY267" s="185" t="s">
        <v>131</v>
      </c>
    </row>
    <row r="268" s="183" customFormat="true" ht="13.5" hidden="false" customHeight="false" outlineLevel="0" collapsed="false">
      <c r="B268" s="184"/>
      <c r="D268" s="177" t="s">
        <v>190</v>
      </c>
      <c r="E268" s="185"/>
      <c r="F268" s="186" t="s">
        <v>840</v>
      </c>
      <c r="H268" s="187" t="n">
        <v>13.86</v>
      </c>
      <c r="L268" s="184"/>
      <c r="M268" s="188"/>
      <c r="N268" s="189"/>
      <c r="O268" s="189"/>
      <c r="P268" s="189"/>
      <c r="Q268" s="189"/>
      <c r="R268" s="189"/>
      <c r="S268" s="189"/>
      <c r="T268" s="190"/>
      <c r="AT268" s="185" t="s">
        <v>190</v>
      </c>
      <c r="AU268" s="185" t="s">
        <v>79</v>
      </c>
      <c r="AV268" s="183" t="s">
        <v>79</v>
      </c>
      <c r="AW268" s="183" t="s">
        <v>32</v>
      </c>
      <c r="AX268" s="183" t="s">
        <v>69</v>
      </c>
      <c r="AY268" s="185" t="s">
        <v>131</v>
      </c>
    </row>
    <row r="269" s="183" customFormat="true" ht="13.5" hidden="false" customHeight="false" outlineLevel="0" collapsed="false">
      <c r="B269" s="184"/>
      <c r="D269" s="177" t="s">
        <v>190</v>
      </c>
      <c r="E269" s="185"/>
      <c r="F269" s="186" t="s">
        <v>841</v>
      </c>
      <c r="H269" s="187" t="n">
        <v>42.83</v>
      </c>
      <c r="L269" s="184"/>
      <c r="M269" s="188"/>
      <c r="N269" s="189"/>
      <c r="O269" s="189"/>
      <c r="P269" s="189"/>
      <c r="Q269" s="189"/>
      <c r="R269" s="189"/>
      <c r="S269" s="189"/>
      <c r="T269" s="190"/>
      <c r="AT269" s="185" t="s">
        <v>190</v>
      </c>
      <c r="AU269" s="185" t="s">
        <v>79</v>
      </c>
      <c r="AV269" s="183" t="s">
        <v>79</v>
      </c>
      <c r="AW269" s="183" t="s">
        <v>32</v>
      </c>
      <c r="AX269" s="183" t="s">
        <v>69</v>
      </c>
      <c r="AY269" s="185" t="s">
        <v>131</v>
      </c>
    </row>
    <row r="270" s="183" customFormat="true" ht="13.5" hidden="false" customHeight="false" outlineLevel="0" collapsed="false">
      <c r="B270" s="184"/>
      <c r="D270" s="177" t="s">
        <v>190</v>
      </c>
      <c r="E270" s="185"/>
      <c r="F270" s="186" t="s">
        <v>842</v>
      </c>
      <c r="H270" s="187" t="n">
        <v>24.48</v>
      </c>
      <c r="L270" s="184"/>
      <c r="M270" s="188"/>
      <c r="N270" s="189"/>
      <c r="O270" s="189"/>
      <c r="P270" s="189"/>
      <c r="Q270" s="189"/>
      <c r="R270" s="189"/>
      <c r="S270" s="189"/>
      <c r="T270" s="190"/>
      <c r="AT270" s="185" t="s">
        <v>190</v>
      </c>
      <c r="AU270" s="185" t="s">
        <v>79</v>
      </c>
      <c r="AV270" s="183" t="s">
        <v>79</v>
      </c>
      <c r="AW270" s="183" t="s">
        <v>32</v>
      </c>
      <c r="AX270" s="183" t="s">
        <v>69</v>
      </c>
      <c r="AY270" s="185" t="s">
        <v>131</v>
      </c>
    </row>
    <row r="271" s="183" customFormat="true" ht="13.5" hidden="false" customHeight="false" outlineLevel="0" collapsed="false">
      <c r="B271" s="184"/>
      <c r="D271" s="177" t="s">
        <v>190</v>
      </c>
      <c r="E271" s="185"/>
      <c r="F271" s="186" t="s">
        <v>843</v>
      </c>
      <c r="H271" s="187" t="n">
        <v>30.62</v>
      </c>
      <c r="L271" s="184"/>
      <c r="M271" s="188"/>
      <c r="N271" s="189"/>
      <c r="O271" s="189"/>
      <c r="P271" s="189"/>
      <c r="Q271" s="189"/>
      <c r="R271" s="189"/>
      <c r="S271" s="189"/>
      <c r="T271" s="190"/>
      <c r="AT271" s="185" t="s">
        <v>190</v>
      </c>
      <c r="AU271" s="185" t="s">
        <v>79</v>
      </c>
      <c r="AV271" s="183" t="s">
        <v>79</v>
      </c>
      <c r="AW271" s="183" t="s">
        <v>32</v>
      </c>
      <c r="AX271" s="183" t="s">
        <v>69</v>
      </c>
      <c r="AY271" s="185" t="s">
        <v>131</v>
      </c>
    </row>
    <row r="272" s="183" customFormat="true" ht="13.5" hidden="false" customHeight="false" outlineLevel="0" collapsed="false">
      <c r="B272" s="184"/>
      <c r="D272" s="177" t="s">
        <v>190</v>
      </c>
      <c r="E272" s="185"/>
      <c r="F272" s="186" t="s">
        <v>844</v>
      </c>
      <c r="H272" s="187" t="n">
        <v>23.75</v>
      </c>
      <c r="L272" s="184"/>
      <c r="M272" s="188"/>
      <c r="N272" s="189"/>
      <c r="O272" s="189"/>
      <c r="P272" s="189"/>
      <c r="Q272" s="189"/>
      <c r="R272" s="189"/>
      <c r="S272" s="189"/>
      <c r="T272" s="190"/>
      <c r="AT272" s="185" t="s">
        <v>190</v>
      </c>
      <c r="AU272" s="185" t="s">
        <v>79</v>
      </c>
      <c r="AV272" s="183" t="s">
        <v>79</v>
      </c>
      <c r="AW272" s="183" t="s">
        <v>32</v>
      </c>
      <c r="AX272" s="183" t="s">
        <v>69</v>
      </c>
      <c r="AY272" s="185" t="s">
        <v>131</v>
      </c>
    </row>
    <row r="273" s="183" customFormat="true" ht="13.5" hidden="false" customHeight="false" outlineLevel="0" collapsed="false">
      <c r="B273" s="184"/>
      <c r="D273" s="177" t="s">
        <v>190</v>
      </c>
      <c r="E273" s="185"/>
      <c r="F273" s="186" t="s">
        <v>845</v>
      </c>
      <c r="H273" s="187" t="n">
        <v>20.37</v>
      </c>
      <c r="L273" s="184"/>
      <c r="M273" s="188"/>
      <c r="N273" s="189"/>
      <c r="O273" s="189"/>
      <c r="P273" s="189"/>
      <c r="Q273" s="189"/>
      <c r="R273" s="189"/>
      <c r="S273" s="189"/>
      <c r="T273" s="190"/>
      <c r="AT273" s="185" t="s">
        <v>190</v>
      </c>
      <c r="AU273" s="185" t="s">
        <v>79</v>
      </c>
      <c r="AV273" s="183" t="s">
        <v>79</v>
      </c>
      <c r="AW273" s="183" t="s">
        <v>32</v>
      </c>
      <c r="AX273" s="183" t="s">
        <v>69</v>
      </c>
      <c r="AY273" s="185" t="s">
        <v>131</v>
      </c>
    </row>
    <row r="274" s="183" customFormat="true" ht="13.5" hidden="false" customHeight="false" outlineLevel="0" collapsed="false">
      <c r="B274" s="184"/>
      <c r="D274" s="177" t="s">
        <v>190</v>
      </c>
      <c r="E274" s="185"/>
      <c r="F274" s="186" t="s">
        <v>846</v>
      </c>
      <c r="H274" s="187" t="n">
        <v>24.5</v>
      </c>
      <c r="L274" s="184"/>
      <c r="M274" s="188"/>
      <c r="N274" s="189"/>
      <c r="O274" s="189"/>
      <c r="P274" s="189"/>
      <c r="Q274" s="189"/>
      <c r="R274" s="189"/>
      <c r="S274" s="189"/>
      <c r="T274" s="190"/>
      <c r="AT274" s="185" t="s">
        <v>190</v>
      </c>
      <c r="AU274" s="185" t="s">
        <v>79</v>
      </c>
      <c r="AV274" s="183" t="s">
        <v>79</v>
      </c>
      <c r="AW274" s="183" t="s">
        <v>32</v>
      </c>
      <c r="AX274" s="183" t="s">
        <v>69</v>
      </c>
      <c r="AY274" s="185" t="s">
        <v>131</v>
      </c>
    </row>
    <row r="275" s="183" customFormat="true" ht="13.5" hidden="false" customHeight="false" outlineLevel="0" collapsed="false">
      <c r="B275" s="184"/>
      <c r="D275" s="177" t="s">
        <v>190</v>
      </c>
      <c r="E275" s="185"/>
      <c r="F275" s="186" t="s">
        <v>847</v>
      </c>
      <c r="H275" s="187" t="n">
        <v>26</v>
      </c>
      <c r="L275" s="184"/>
      <c r="M275" s="188"/>
      <c r="N275" s="189"/>
      <c r="O275" s="189"/>
      <c r="P275" s="189"/>
      <c r="Q275" s="189"/>
      <c r="R275" s="189"/>
      <c r="S275" s="189"/>
      <c r="T275" s="190"/>
      <c r="AT275" s="185" t="s">
        <v>190</v>
      </c>
      <c r="AU275" s="185" t="s">
        <v>79</v>
      </c>
      <c r="AV275" s="183" t="s">
        <v>79</v>
      </c>
      <c r="AW275" s="183" t="s">
        <v>32</v>
      </c>
      <c r="AX275" s="183" t="s">
        <v>69</v>
      </c>
      <c r="AY275" s="185" t="s">
        <v>131</v>
      </c>
    </row>
    <row r="276" s="191" customFormat="true" ht="13.5" hidden="false" customHeight="false" outlineLevel="0" collapsed="false">
      <c r="B276" s="192"/>
      <c r="D276" s="177" t="s">
        <v>190</v>
      </c>
      <c r="E276" s="193"/>
      <c r="F276" s="194" t="s">
        <v>194</v>
      </c>
      <c r="H276" s="195" t="n">
        <v>352.93</v>
      </c>
      <c r="L276" s="192"/>
      <c r="M276" s="196"/>
      <c r="N276" s="197"/>
      <c r="O276" s="197"/>
      <c r="P276" s="197"/>
      <c r="Q276" s="197"/>
      <c r="R276" s="197"/>
      <c r="S276" s="197"/>
      <c r="T276" s="198"/>
      <c r="AT276" s="193" t="s">
        <v>190</v>
      </c>
      <c r="AU276" s="193" t="s">
        <v>79</v>
      </c>
      <c r="AV276" s="191" t="s">
        <v>150</v>
      </c>
      <c r="AW276" s="191" t="s">
        <v>32</v>
      </c>
      <c r="AX276" s="191" t="s">
        <v>77</v>
      </c>
      <c r="AY276" s="193" t="s">
        <v>131</v>
      </c>
    </row>
    <row r="277" s="26" customFormat="true" ht="25.5" hidden="false" customHeight="true" outlineLevel="0" collapsed="false">
      <c r="B277" s="164"/>
      <c r="C277" s="165" t="s">
        <v>442</v>
      </c>
      <c r="D277" s="165" t="s">
        <v>132</v>
      </c>
      <c r="E277" s="166" t="s">
        <v>443</v>
      </c>
      <c r="F277" s="167" t="s">
        <v>444</v>
      </c>
      <c r="G277" s="168" t="s">
        <v>187</v>
      </c>
      <c r="H277" s="169" t="n">
        <v>705.86</v>
      </c>
      <c r="I277" s="169"/>
      <c r="J277" s="169" t="n">
        <f aca="false">ROUND(I277*H277,2)</f>
        <v>0</v>
      </c>
      <c r="K277" s="167" t="s">
        <v>136</v>
      </c>
      <c r="L277" s="27"/>
      <c r="M277" s="170"/>
      <c r="N277" s="171" t="s">
        <v>40</v>
      </c>
      <c r="O277" s="172" t="n">
        <v>1.832</v>
      </c>
      <c r="P277" s="172" t="n">
        <f aca="false">O277*H277</f>
        <v>1293.13552</v>
      </c>
      <c r="Q277" s="172" t="n">
        <v>0.12273</v>
      </c>
      <c r="R277" s="172" t="n">
        <f aca="false">Q277*H277</f>
        <v>86.6301978</v>
      </c>
      <c r="S277" s="172" t="n">
        <v>0</v>
      </c>
      <c r="T277" s="173" t="n">
        <f aca="false">S277*H277</f>
        <v>0</v>
      </c>
      <c r="AR277" s="10" t="s">
        <v>150</v>
      </c>
      <c r="AT277" s="10" t="s">
        <v>132</v>
      </c>
      <c r="AU277" s="10" t="s">
        <v>79</v>
      </c>
      <c r="AY277" s="10" t="s">
        <v>131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10" t="s">
        <v>77</v>
      </c>
      <c r="BK277" s="174" t="n">
        <f aca="false">ROUND(I277*H277,2)</f>
        <v>0</v>
      </c>
      <c r="BL277" s="10" t="s">
        <v>150</v>
      </c>
      <c r="BM277" s="10" t="s">
        <v>445</v>
      </c>
    </row>
    <row r="278" s="183" customFormat="true" ht="13.5" hidden="false" customHeight="false" outlineLevel="0" collapsed="false">
      <c r="B278" s="184"/>
      <c r="D278" s="177" t="s">
        <v>190</v>
      </c>
      <c r="E278" s="185"/>
      <c r="F278" s="186" t="s">
        <v>787</v>
      </c>
      <c r="H278" s="187" t="n">
        <v>53.83</v>
      </c>
      <c r="L278" s="184"/>
      <c r="M278" s="188"/>
      <c r="N278" s="189"/>
      <c r="O278" s="189"/>
      <c r="P278" s="189"/>
      <c r="Q278" s="189"/>
      <c r="R278" s="189"/>
      <c r="S278" s="189"/>
      <c r="T278" s="190"/>
      <c r="AT278" s="185" t="s">
        <v>190</v>
      </c>
      <c r="AU278" s="185" t="s">
        <v>79</v>
      </c>
      <c r="AV278" s="183" t="s">
        <v>79</v>
      </c>
      <c r="AW278" s="183" t="s">
        <v>32</v>
      </c>
      <c r="AX278" s="183" t="s">
        <v>69</v>
      </c>
      <c r="AY278" s="185" t="s">
        <v>131</v>
      </c>
    </row>
    <row r="279" s="183" customFormat="true" ht="13.5" hidden="false" customHeight="false" outlineLevel="0" collapsed="false">
      <c r="B279" s="184"/>
      <c r="D279" s="177" t="s">
        <v>190</v>
      </c>
      <c r="E279" s="185"/>
      <c r="F279" s="186" t="s">
        <v>788</v>
      </c>
      <c r="H279" s="187" t="n">
        <v>20.34</v>
      </c>
      <c r="L279" s="184"/>
      <c r="M279" s="188"/>
      <c r="N279" s="189"/>
      <c r="O279" s="189"/>
      <c r="P279" s="189"/>
      <c r="Q279" s="189"/>
      <c r="R279" s="189"/>
      <c r="S279" s="189"/>
      <c r="T279" s="190"/>
      <c r="AT279" s="185" t="s">
        <v>190</v>
      </c>
      <c r="AU279" s="185" t="s">
        <v>79</v>
      </c>
      <c r="AV279" s="183" t="s">
        <v>79</v>
      </c>
      <c r="AW279" s="183" t="s">
        <v>32</v>
      </c>
      <c r="AX279" s="183" t="s">
        <v>69</v>
      </c>
      <c r="AY279" s="185" t="s">
        <v>131</v>
      </c>
    </row>
    <row r="280" s="183" customFormat="true" ht="13.5" hidden="false" customHeight="false" outlineLevel="0" collapsed="false">
      <c r="B280" s="184"/>
      <c r="D280" s="177" t="s">
        <v>190</v>
      </c>
      <c r="E280" s="185"/>
      <c r="F280" s="186" t="s">
        <v>789</v>
      </c>
      <c r="H280" s="187" t="n">
        <v>53.55</v>
      </c>
      <c r="L280" s="184"/>
      <c r="M280" s="188"/>
      <c r="N280" s="189"/>
      <c r="O280" s="189"/>
      <c r="P280" s="189"/>
      <c r="Q280" s="189"/>
      <c r="R280" s="189"/>
      <c r="S280" s="189"/>
      <c r="T280" s="190"/>
      <c r="AT280" s="185" t="s">
        <v>190</v>
      </c>
      <c r="AU280" s="185" t="s">
        <v>79</v>
      </c>
      <c r="AV280" s="183" t="s">
        <v>79</v>
      </c>
      <c r="AW280" s="183" t="s">
        <v>32</v>
      </c>
      <c r="AX280" s="183" t="s">
        <v>69</v>
      </c>
      <c r="AY280" s="185" t="s">
        <v>131</v>
      </c>
    </row>
    <row r="281" s="183" customFormat="true" ht="13.5" hidden="false" customHeight="false" outlineLevel="0" collapsed="false">
      <c r="B281" s="184"/>
      <c r="D281" s="177" t="s">
        <v>190</v>
      </c>
      <c r="E281" s="185"/>
      <c r="F281" s="186" t="s">
        <v>790</v>
      </c>
      <c r="H281" s="187" t="n">
        <v>33.17</v>
      </c>
      <c r="L281" s="184"/>
      <c r="M281" s="188"/>
      <c r="N281" s="189"/>
      <c r="O281" s="189"/>
      <c r="P281" s="189"/>
      <c r="Q281" s="189"/>
      <c r="R281" s="189"/>
      <c r="S281" s="189"/>
      <c r="T281" s="190"/>
      <c r="AT281" s="185" t="s">
        <v>190</v>
      </c>
      <c r="AU281" s="185" t="s">
        <v>79</v>
      </c>
      <c r="AV281" s="183" t="s">
        <v>79</v>
      </c>
      <c r="AW281" s="183" t="s">
        <v>32</v>
      </c>
      <c r="AX281" s="183" t="s">
        <v>69</v>
      </c>
      <c r="AY281" s="185" t="s">
        <v>131</v>
      </c>
    </row>
    <row r="282" s="183" customFormat="true" ht="13.5" hidden="false" customHeight="false" outlineLevel="0" collapsed="false">
      <c r="B282" s="184"/>
      <c r="D282" s="177" t="s">
        <v>190</v>
      </c>
      <c r="E282" s="185"/>
      <c r="F282" s="186" t="s">
        <v>791</v>
      </c>
      <c r="H282" s="187" t="n">
        <v>49.38</v>
      </c>
      <c r="L282" s="184"/>
      <c r="M282" s="188"/>
      <c r="N282" s="189"/>
      <c r="O282" s="189"/>
      <c r="P282" s="189"/>
      <c r="Q282" s="189"/>
      <c r="R282" s="189"/>
      <c r="S282" s="189"/>
      <c r="T282" s="190"/>
      <c r="AT282" s="185" t="s">
        <v>190</v>
      </c>
      <c r="AU282" s="185" t="s">
        <v>79</v>
      </c>
      <c r="AV282" s="183" t="s">
        <v>79</v>
      </c>
      <c r="AW282" s="183" t="s">
        <v>32</v>
      </c>
      <c r="AX282" s="183" t="s">
        <v>69</v>
      </c>
      <c r="AY282" s="185" t="s">
        <v>131</v>
      </c>
    </row>
    <row r="283" s="183" customFormat="true" ht="13.5" hidden="false" customHeight="false" outlineLevel="0" collapsed="false">
      <c r="B283" s="184"/>
      <c r="D283" s="177" t="s">
        <v>190</v>
      </c>
      <c r="E283" s="185"/>
      <c r="F283" s="186" t="s">
        <v>792</v>
      </c>
      <c r="H283" s="187" t="n">
        <v>29.16</v>
      </c>
      <c r="L283" s="184"/>
      <c r="M283" s="188"/>
      <c r="N283" s="189"/>
      <c r="O283" s="189"/>
      <c r="P283" s="189"/>
      <c r="Q283" s="189"/>
      <c r="R283" s="189"/>
      <c r="S283" s="189"/>
      <c r="T283" s="190"/>
      <c r="AT283" s="185" t="s">
        <v>190</v>
      </c>
      <c r="AU283" s="185" t="s">
        <v>79</v>
      </c>
      <c r="AV283" s="183" t="s">
        <v>79</v>
      </c>
      <c r="AW283" s="183" t="s">
        <v>32</v>
      </c>
      <c r="AX283" s="183" t="s">
        <v>69</v>
      </c>
      <c r="AY283" s="185" t="s">
        <v>131</v>
      </c>
    </row>
    <row r="284" s="183" customFormat="true" ht="13.5" hidden="false" customHeight="false" outlineLevel="0" collapsed="false">
      <c r="B284" s="184"/>
      <c r="D284" s="177" t="s">
        <v>190</v>
      </c>
      <c r="E284" s="185"/>
      <c r="F284" s="186" t="s">
        <v>793</v>
      </c>
      <c r="H284" s="187" t="n">
        <v>53.6</v>
      </c>
      <c r="L284" s="184"/>
      <c r="M284" s="188"/>
      <c r="N284" s="189"/>
      <c r="O284" s="189"/>
      <c r="P284" s="189"/>
      <c r="Q284" s="189"/>
      <c r="R284" s="189"/>
      <c r="S284" s="189"/>
      <c r="T284" s="190"/>
      <c r="AT284" s="185" t="s">
        <v>190</v>
      </c>
      <c r="AU284" s="185" t="s">
        <v>79</v>
      </c>
      <c r="AV284" s="183" t="s">
        <v>79</v>
      </c>
      <c r="AW284" s="183" t="s">
        <v>32</v>
      </c>
      <c r="AX284" s="183" t="s">
        <v>69</v>
      </c>
      <c r="AY284" s="185" t="s">
        <v>131</v>
      </c>
    </row>
    <row r="285" s="183" customFormat="true" ht="13.5" hidden="false" customHeight="false" outlineLevel="0" collapsed="false">
      <c r="B285" s="184"/>
      <c r="D285" s="177" t="s">
        <v>190</v>
      </c>
      <c r="E285" s="185"/>
      <c r="F285" s="186" t="s">
        <v>794</v>
      </c>
      <c r="H285" s="187" t="n">
        <v>27.72</v>
      </c>
      <c r="L285" s="184"/>
      <c r="M285" s="188"/>
      <c r="N285" s="189"/>
      <c r="O285" s="189"/>
      <c r="P285" s="189"/>
      <c r="Q285" s="189"/>
      <c r="R285" s="189"/>
      <c r="S285" s="189"/>
      <c r="T285" s="190"/>
      <c r="AT285" s="185" t="s">
        <v>190</v>
      </c>
      <c r="AU285" s="185" t="s">
        <v>79</v>
      </c>
      <c r="AV285" s="183" t="s">
        <v>79</v>
      </c>
      <c r="AW285" s="183" t="s">
        <v>32</v>
      </c>
      <c r="AX285" s="183" t="s">
        <v>69</v>
      </c>
      <c r="AY285" s="185" t="s">
        <v>131</v>
      </c>
    </row>
    <row r="286" s="183" customFormat="true" ht="13.5" hidden="false" customHeight="false" outlineLevel="0" collapsed="false">
      <c r="B286" s="184"/>
      <c r="D286" s="177" t="s">
        <v>190</v>
      </c>
      <c r="E286" s="185"/>
      <c r="F286" s="186" t="s">
        <v>795</v>
      </c>
      <c r="H286" s="187" t="n">
        <v>85.66</v>
      </c>
      <c r="L286" s="184"/>
      <c r="M286" s="188"/>
      <c r="N286" s="189"/>
      <c r="O286" s="189"/>
      <c r="P286" s="189"/>
      <c r="Q286" s="189"/>
      <c r="R286" s="189"/>
      <c r="S286" s="189"/>
      <c r="T286" s="190"/>
      <c r="AT286" s="185" t="s">
        <v>190</v>
      </c>
      <c r="AU286" s="185" t="s">
        <v>79</v>
      </c>
      <c r="AV286" s="183" t="s">
        <v>79</v>
      </c>
      <c r="AW286" s="183" t="s">
        <v>32</v>
      </c>
      <c r="AX286" s="183" t="s">
        <v>69</v>
      </c>
      <c r="AY286" s="185" t="s">
        <v>131</v>
      </c>
    </row>
    <row r="287" s="183" customFormat="true" ht="13.5" hidden="false" customHeight="false" outlineLevel="0" collapsed="false">
      <c r="B287" s="184"/>
      <c r="D287" s="177" t="s">
        <v>190</v>
      </c>
      <c r="E287" s="185"/>
      <c r="F287" s="186" t="s">
        <v>796</v>
      </c>
      <c r="H287" s="187" t="n">
        <v>48.96</v>
      </c>
      <c r="L287" s="184"/>
      <c r="M287" s="188"/>
      <c r="N287" s="189"/>
      <c r="O287" s="189"/>
      <c r="P287" s="189"/>
      <c r="Q287" s="189"/>
      <c r="R287" s="189"/>
      <c r="S287" s="189"/>
      <c r="T287" s="190"/>
      <c r="AT287" s="185" t="s">
        <v>190</v>
      </c>
      <c r="AU287" s="185" t="s">
        <v>79</v>
      </c>
      <c r="AV287" s="183" t="s">
        <v>79</v>
      </c>
      <c r="AW287" s="183" t="s">
        <v>32</v>
      </c>
      <c r="AX287" s="183" t="s">
        <v>69</v>
      </c>
      <c r="AY287" s="185" t="s">
        <v>131</v>
      </c>
    </row>
    <row r="288" s="183" customFormat="true" ht="13.5" hidden="false" customHeight="false" outlineLevel="0" collapsed="false">
      <c r="B288" s="184"/>
      <c r="D288" s="177" t="s">
        <v>190</v>
      </c>
      <c r="E288" s="185"/>
      <c r="F288" s="186" t="s">
        <v>797</v>
      </c>
      <c r="H288" s="187" t="n">
        <v>61.25</v>
      </c>
      <c r="L288" s="184"/>
      <c r="M288" s="188"/>
      <c r="N288" s="189"/>
      <c r="O288" s="189"/>
      <c r="P288" s="189"/>
      <c r="Q288" s="189"/>
      <c r="R288" s="189"/>
      <c r="S288" s="189"/>
      <c r="T288" s="190"/>
      <c r="AT288" s="185" t="s">
        <v>190</v>
      </c>
      <c r="AU288" s="185" t="s">
        <v>79</v>
      </c>
      <c r="AV288" s="183" t="s">
        <v>79</v>
      </c>
      <c r="AW288" s="183" t="s">
        <v>32</v>
      </c>
      <c r="AX288" s="183" t="s">
        <v>69</v>
      </c>
      <c r="AY288" s="185" t="s">
        <v>131</v>
      </c>
    </row>
    <row r="289" s="183" customFormat="true" ht="13.5" hidden="false" customHeight="false" outlineLevel="0" collapsed="false">
      <c r="B289" s="184"/>
      <c r="D289" s="177" t="s">
        <v>190</v>
      </c>
      <c r="E289" s="185"/>
      <c r="F289" s="186" t="s">
        <v>798</v>
      </c>
      <c r="H289" s="187" t="n">
        <v>47.5</v>
      </c>
      <c r="L289" s="184"/>
      <c r="M289" s="188"/>
      <c r="N289" s="189"/>
      <c r="O289" s="189"/>
      <c r="P289" s="189"/>
      <c r="Q289" s="189"/>
      <c r="R289" s="189"/>
      <c r="S289" s="189"/>
      <c r="T289" s="190"/>
      <c r="AT289" s="185" t="s">
        <v>190</v>
      </c>
      <c r="AU289" s="185" t="s">
        <v>79</v>
      </c>
      <c r="AV289" s="183" t="s">
        <v>79</v>
      </c>
      <c r="AW289" s="183" t="s">
        <v>32</v>
      </c>
      <c r="AX289" s="183" t="s">
        <v>69</v>
      </c>
      <c r="AY289" s="185" t="s">
        <v>131</v>
      </c>
    </row>
    <row r="290" s="183" customFormat="true" ht="13.5" hidden="false" customHeight="false" outlineLevel="0" collapsed="false">
      <c r="B290" s="184"/>
      <c r="D290" s="177" t="s">
        <v>190</v>
      </c>
      <c r="E290" s="185"/>
      <c r="F290" s="186" t="s">
        <v>799</v>
      </c>
      <c r="H290" s="187" t="n">
        <v>40.74</v>
      </c>
      <c r="L290" s="184"/>
      <c r="M290" s="188"/>
      <c r="N290" s="189"/>
      <c r="O290" s="189"/>
      <c r="P290" s="189"/>
      <c r="Q290" s="189"/>
      <c r="R290" s="189"/>
      <c r="S290" s="189"/>
      <c r="T290" s="190"/>
      <c r="AT290" s="185" t="s">
        <v>190</v>
      </c>
      <c r="AU290" s="185" t="s">
        <v>79</v>
      </c>
      <c r="AV290" s="183" t="s">
        <v>79</v>
      </c>
      <c r="AW290" s="183" t="s">
        <v>32</v>
      </c>
      <c r="AX290" s="183" t="s">
        <v>69</v>
      </c>
      <c r="AY290" s="185" t="s">
        <v>131</v>
      </c>
    </row>
    <row r="291" s="183" customFormat="true" ht="13.5" hidden="false" customHeight="false" outlineLevel="0" collapsed="false">
      <c r="B291" s="184"/>
      <c r="D291" s="177" t="s">
        <v>190</v>
      </c>
      <c r="E291" s="185"/>
      <c r="F291" s="186" t="s">
        <v>800</v>
      </c>
      <c r="H291" s="187" t="n">
        <v>49</v>
      </c>
      <c r="L291" s="184"/>
      <c r="M291" s="188"/>
      <c r="N291" s="189"/>
      <c r="O291" s="189"/>
      <c r="P291" s="189"/>
      <c r="Q291" s="189"/>
      <c r="R291" s="189"/>
      <c r="S291" s="189"/>
      <c r="T291" s="190"/>
      <c r="AT291" s="185" t="s">
        <v>190</v>
      </c>
      <c r="AU291" s="185" t="s">
        <v>79</v>
      </c>
      <c r="AV291" s="183" t="s">
        <v>79</v>
      </c>
      <c r="AW291" s="183" t="s">
        <v>32</v>
      </c>
      <c r="AX291" s="183" t="s">
        <v>69</v>
      </c>
      <c r="AY291" s="185" t="s">
        <v>131</v>
      </c>
    </row>
    <row r="292" s="183" customFormat="true" ht="13.5" hidden="false" customHeight="false" outlineLevel="0" collapsed="false">
      <c r="B292" s="184"/>
      <c r="D292" s="177" t="s">
        <v>190</v>
      </c>
      <c r="E292" s="185"/>
      <c r="F292" s="186" t="s">
        <v>801</v>
      </c>
      <c r="H292" s="187" t="n">
        <v>52</v>
      </c>
      <c r="L292" s="184"/>
      <c r="M292" s="188"/>
      <c r="N292" s="189"/>
      <c r="O292" s="189"/>
      <c r="P292" s="189"/>
      <c r="Q292" s="189"/>
      <c r="R292" s="189"/>
      <c r="S292" s="189"/>
      <c r="T292" s="190"/>
      <c r="AT292" s="185" t="s">
        <v>190</v>
      </c>
      <c r="AU292" s="185" t="s">
        <v>79</v>
      </c>
      <c r="AV292" s="183" t="s">
        <v>79</v>
      </c>
      <c r="AW292" s="183" t="s">
        <v>32</v>
      </c>
      <c r="AX292" s="183" t="s">
        <v>69</v>
      </c>
      <c r="AY292" s="185" t="s">
        <v>131</v>
      </c>
    </row>
    <row r="293" s="191" customFormat="true" ht="13.5" hidden="false" customHeight="false" outlineLevel="0" collapsed="false">
      <c r="B293" s="192"/>
      <c r="D293" s="177" t="s">
        <v>190</v>
      </c>
      <c r="E293" s="193"/>
      <c r="F293" s="194" t="s">
        <v>194</v>
      </c>
      <c r="H293" s="195" t="n">
        <v>705.86</v>
      </c>
      <c r="L293" s="192"/>
      <c r="M293" s="196"/>
      <c r="N293" s="197"/>
      <c r="O293" s="197"/>
      <c r="P293" s="197"/>
      <c r="Q293" s="197"/>
      <c r="R293" s="197"/>
      <c r="S293" s="197"/>
      <c r="T293" s="198"/>
      <c r="AT293" s="193" t="s">
        <v>190</v>
      </c>
      <c r="AU293" s="193" t="s">
        <v>79</v>
      </c>
      <c r="AV293" s="191" t="s">
        <v>150</v>
      </c>
      <c r="AW293" s="191" t="s">
        <v>32</v>
      </c>
      <c r="AX293" s="191" t="s">
        <v>77</v>
      </c>
      <c r="AY293" s="193" t="s">
        <v>131</v>
      </c>
    </row>
    <row r="294" s="26" customFormat="true" ht="25.5" hidden="false" customHeight="true" outlineLevel="0" collapsed="false">
      <c r="B294" s="164"/>
      <c r="C294" s="165" t="s">
        <v>446</v>
      </c>
      <c r="D294" s="165" t="s">
        <v>132</v>
      </c>
      <c r="E294" s="166" t="s">
        <v>447</v>
      </c>
      <c r="F294" s="167" t="s">
        <v>448</v>
      </c>
      <c r="G294" s="168" t="s">
        <v>187</v>
      </c>
      <c r="H294" s="169" t="n">
        <v>102.34</v>
      </c>
      <c r="I294" s="169"/>
      <c r="J294" s="169" t="n">
        <f aca="false">ROUND(I294*H294,2)</f>
        <v>0</v>
      </c>
      <c r="K294" s="167"/>
      <c r="L294" s="27"/>
      <c r="M294" s="170"/>
      <c r="N294" s="171" t="s">
        <v>40</v>
      </c>
      <c r="O294" s="172" t="n">
        <v>1.832</v>
      </c>
      <c r="P294" s="172" t="n">
        <f aca="false">O294*H294</f>
        <v>187.48688</v>
      </c>
      <c r="Q294" s="172" t="n">
        <v>0.12273</v>
      </c>
      <c r="R294" s="172" t="n">
        <f aca="false">Q294*H294</f>
        <v>12.5601882</v>
      </c>
      <c r="S294" s="172" t="n">
        <v>0</v>
      </c>
      <c r="T294" s="173" t="n">
        <f aca="false">S294*H294</f>
        <v>0</v>
      </c>
      <c r="AR294" s="10" t="s">
        <v>150</v>
      </c>
      <c r="AT294" s="10" t="s">
        <v>132</v>
      </c>
      <c r="AU294" s="10" t="s">
        <v>79</v>
      </c>
      <c r="AY294" s="10" t="s">
        <v>131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10" t="s">
        <v>77</v>
      </c>
      <c r="BK294" s="174" t="n">
        <f aca="false">ROUND(I294*H294,2)</f>
        <v>0</v>
      </c>
      <c r="BL294" s="10" t="s">
        <v>150</v>
      </c>
      <c r="BM294" s="10" t="s">
        <v>449</v>
      </c>
    </row>
    <row r="295" s="183" customFormat="true" ht="13.5" hidden="false" customHeight="false" outlineLevel="0" collapsed="false">
      <c r="B295" s="184"/>
      <c r="D295" s="177" t="s">
        <v>190</v>
      </c>
      <c r="E295" s="185"/>
      <c r="F295" s="186" t="s">
        <v>848</v>
      </c>
      <c r="H295" s="187" t="n">
        <v>12.24</v>
      </c>
      <c r="L295" s="184"/>
      <c r="M295" s="188"/>
      <c r="N295" s="189"/>
      <c r="O295" s="189"/>
      <c r="P295" s="189"/>
      <c r="Q295" s="189"/>
      <c r="R295" s="189"/>
      <c r="S295" s="189"/>
      <c r="T295" s="190"/>
      <c r="AT295" s="185" t="s">
        <v>190</v>
      </c>
      <c r="AU295" s="185" t="s">
        <v>79</v>
      </c>
      <c r="AV295" s="183" t="s">
        <v>79</v>
      </c>
      <c r="AW295" s="183" t="s">
        <v>32</v>
      </c>
      <c r="AX295" s="183" t="s">
        <v>69</v>
      </c>
      <c r="AY295" s="185" t="s">
        <v>131</v>
      </c>
    </row>
    <row r="296" s="183" customFormat="true" ht="13.5" hidden="false" customHeight="false" outlineLevel="0" collapsed="false">
      <c r="B296" s="184"/>
      <c r="D296" s="177" t="s">
        <v>190</v>
      </c>
      <c r="E296" s="185"/>
      <c r="F296" s="186" t="s">
        <v>849</v>
      </c>
      <c r="H296" s="187" t="n">
        <v>11.88</v>
      </c>
      <c r="L296" s="184"/>
      <c r="M296" s="188"/>
      <c r="N296" s="189"/>
      <c r="O296" s="189"/>
      <c r="P296" s="189"/>
      <c r="Q296" s="189"/>
      <c r="R296" s="189"/>
      <c r="S296" s="189"/>
      <c r="T296" s="190"/>
      <c r="AT296" s="185" t="s">
        <v>190</v>
      </c>
      <c r="AU296" s="185" t="s">
        <v>79</v>
      </c>
      <c r="AV296" s="183" t="s">
        <v>79</v>
      </c>
      <c r="AW296" s="183" t="s">
        <v>32</v>
      </c>
      <c r="AX296" s="183" t="s">
        <v>69</v>
      </c>
      <c r="AY296" s="185" t="s">
        <v>131</v>
      </c>
    </row>
    <row r="297" s="183" customFormat="true" ht="13.5" hidden="false" customHeight="false" outlineLevel="0" collapsed="false">
      <c r="B297" s="184"/>
      <c r="D297" s="177" t="s">
        <v>190</v>
      </c>
      <c r="E297" s="185"/>
      <c r="F297" s="186" t="s">
        <v>850</v>
      </c>
      <c r="H297" s="187" t="n">
        <v>12.32</v>
      </c>
      <c r="L297" s="184"/>
      <c r="M297" s="188"/>
      <c r="N297" s="189"/>
      <c r="O297" s="189"/>
      <c r="P297" s="189"/>
      <c r="Q297" s="189"/>
      <c r="R297" s="189"/>
      <c r="S297" s="189"/>
      <c r="T297" s="190"/>
      <c r="AT297" s="185" t="s">
        <v>190</v>
      </c>
      <c r="AU297" s="185" t="s">
        <v>79</v>
      </c>
      <c r="AV297" s="183" t="s">
        <v>79</v>
      </c>
      <c r="AW297" s="183" t="s">
        <v>32</v>
      </c>
      <c r="AX297" s="183" t="s">
        <v>69</v>
      </c>
      <c r="AY297" s="185" t="s">
        <v>131</v>
      </c>
    </row>
    <row r="298" s="183" customFormat="true" ht="13.5" hidden="false" customHeight="false" outlineLevel="0" collapsed="false">
      <c r="B298" s="184"/>
      <c r="D298" s="177" t="s">
        <v>190</v>
      </c>
      <c r="E298" s="185"/>
      <c r="F298" s="186" t="s">
        <v>851</v>
      </c>
      <c r="H298" s="187" t="n">
        <v>13.57</v>
      </c>
      <c r="L298" s="184"/>
      <c r="M298" s="188"/>
      <c r="N298" s="189"/>
      <c r="O298" s="189"/>
      <c r="P298" s="189"/>
      <c r="Q298" s="189"/>
      <c r="R298" s="189"/>
      <c r="S298" s="189"/>
      <c r="T298" s="190"/>
      <c r="AT298" s="185" t="s">
        <v>190</v>
      </c>
      <c r="AU298" s="185" t="s">
        <v>79</v>
      </c>
      <c r="AV298" s="183" t="s">
        <v>79</v>
      </c>
      <c r="AW298" s="183" t="s">
        <v>32</v>
      </c>
      <c r="AX298" s="183" t="s">
        <v>69</v>
      </c>
      <c r="AY298" s="185" t="s">
        <v>131</v>
      </c>
    </row>
    <row r="299" s="183" customFormat="true" ht="13.5" hidden="false" customHeight="false" outlineLevel="0" collapsed="false">
      <c r="B299" s="184"/>
      <c r="D299" s="177" t="s">
        <v>190</v>
      </c>
      <c r="E299" s="185"/>
      <c r="F299" s="186" t="s">
        <v>852</v>
      </c>
      <c r="H299" s="187" t="n">
        <v>26.68</v>
      </c>
      <c r="L299" s="184"/>
      <c r="M299" s="188"/>
      <c r="N299" s="189"/>
      <c r="O299" s="189"/>
      <c r="P299" s="189"/>
      <c r="Q299" s="189"/>
      <c r="R299" s="189"/>
      <c r="S299" s="189"/>
      <c r="T299" s="190"/>
      <c r="AT299" s="185" t="s">
        <v>190</v>
      </c>
      <c r="AU299" s="185" t="s">
        <v>79</v>
      </c>
      <c r="AV299" s="183" t="s">
        <v>79</v>
      </c>
      <c r="AW299" s="183" t="s">
        <v>32</v>
      </c>
      <c r="AX299" s="183" t="s">
        <v>69</v>
      </c>
      <c r="AY299" s="185" t="s">
        <v>131</v>
      </c>
    </row>
    <row r="300" s="183" customFormat="true" ht="13.5" hidden="false" customHeight="false" outlineLevel="0" collapsed="false">
      <c r="B300" s="184"/>
      <c r="D300" s="177" t="s">
        <v>190</v>
      </c>
      <c r="E300" s="185"/>
      <c r="F300" s="186" t="s">
        <v>853</v>
      </c>
      <c r="H300" s="187" t="n">
        <v>14.82</v>
      </c>
      <c r="L300" s="184"/>
      <c r="M300" s="188"/>
      <c r="N300" s="189"/>
      <c r="O300" s="189"/>
      <c r="P300" s="189"/>
      <c r="Q300" s="189"/>
      <c r="R300" s="189"/>
      <c r="S300" s="189"/>
      <c r="T300" s="190"/>
      <c r="AT300" s="185" t="s">
        <v>190</v>
      </c>
      <c r="AU300" s="185" t="s">
        <v>79</v>
      </c>
      <c r="AV300" s="183" t="s">
        <v>79</v>
      </c>
      <c r="AW300" s="183" t="s">
        <v>32</v>
      </c>
      <c r="AX300" s="183" t="s">
        <v>69</v>
      </c>
      <c r="AY300" s="185" t="s">
        <v>131</v>
      </c>
    </row>
    <row r="301" s="183" customFormat="true" ht="13.5" hidden="false" customHeight="false" outlineLevel="0" collapsed="false">
      <c r="B301" s="184"/>
      <c r="D301" s="177" t="s">
        <v>190</v>
      </c>
      <c r="E301" s="185"/>
      <c r="F301" s="186" t="s">
        <v>854</v>
      </c>
      <c r="H301" s="187" t="n">
        <v>10.83</v>
      </c>
      <c r="L301" s="184"/>
      <c r="M301" s="188"/>
      <c r="N301" s="189"/>
      <c r="O301" s="189"/>
      <c r="P301" s="189"/>
      <c r="Q301" s="189"/>
      <c r="R301" s="189"/>
      <c r="S301" s="189"/>
      <c r="T301" s="190"/>
      <c r="AT301" s="185" t="s">
        <v>190</v>
      </c>
      <c r="AU301" s="185" t="s">
        <v>79</v>
      </c>
      <c r="AV301" s="183" t="s">
        <v>79</v>
      </c>
      <c r="AW301" s="183" t="s">
        <v>32</v>
      </c>
      <c r="AX301" s="183" t="s">
        <v>69</v>
      </c>
      <c r="AY301" s="185" t="s">
        <v>131</v>
      </c>
    </row>
    <row r="302" s="191" customFormat="true" ht="13.5" hidden="false" customHeight="false" outlineLevel="0" collapsed="false">
      <c r="B302" s="192"/>
      <c r="D302" s="177" t="s">
        <v>190</v>
      </c>
      <c r="E302" s="193"/>
      <c r="F302" s="194" t="s">
        <v>194</v>
      </c>
      <c r="H302" s="195" t="n">
        <v>102.34</v>
      </c>
      <c r="L302" s="192"/>
      <c r="M302" s="196"/>
      <c r="N302" s="197"/>
      <c r="O302" s="197"/>
      <c r="P302" s="197"/>
      <c r="Q302" s="197"/>
      <c r="R302" s="197"/>
      <c r="S302" s="197"/>
      <c r="T302" s="198"/>
      <c r="AT302" s="193" t="s">
        <v>190</v>
      </c>
      <c r="AU302" s="193" t="s">
        <v>79</v>
      </c>
      <c r="AV302" s="191" t="s">
        <v>150</v>
      </c>
      <c r="AW302" s="191" t="s">
        <v>32</v>
      </c>
      <c r="AX302" s="191" t="s">
        <v>77</v>
      </c>
      <c r="AY302" s="193" t="s">
        <v>131</v>
      </c>
    </row>
    <row r="303" s="26" customFormat="true" ht="16.5" hidden="false" customHeight="true" outlineLevel="0" collapsed="false">
      <c r="B303" s="164"/>
      <c r="C303" s="165" t="s">
        <v>457</v>
      </c>
      <c r="D303" s="165" t="s">
        <v>132</v>
      </c>
      <c r="E303" s="166" t="s">
        <v>458</v>
      </c>
      <c r="F303" s="167" t="s">
        <v>459</v>
      </c>
      <c r="G303" s="168" t="s">
        <v>187</v>
      </c>
      <c r="H303" s="169" t="n">
        <v>705.86</v>
      </c>
      <c r="I303" s="169"/>
      <c r="J303" s="169" t="n">
        <f aca="false">ROUND(I303*H303,2)</f>
        <v>0</v>
      </c>
      <c r="K303" s="167" t="s">
        <v>136</v>
      </c>
      <c r="L303" s="27"/>
      <c r="M303" s="170"/>
      <c r="N303" s="171" t="s">
        <v>40</v>
      </c>
      <c r="O303" s="172" t="n">
        <v>1.16</v>
      </c>
      <c r="P303" s="172" t="n">
        <f aca="false">O303*H303</f>
        <v>818.7976</v>
      </c>
      <c r="Q303" s="172" t="n">
        <v>0</v>
      </c>
      <c r="R303" s="172" t="n">
        <f aca="false">Q303*H303</f>
        <v>0</v>
      </c>
      <c r="S303" s="172" t="n">
        <v>0</v>
      </c>
      <c r="T303" s="173" t="n">
        <f aca="false">S303*H303</f>
        <v>0</v>
      </c>
      <c r="AR303" s="10" t="s">
        <v>150</v>
      </c>
      <c r="AT303" s="10" t="s">
        <v>132</v>
      </c>
      <c r="AU303" s="10" t="s">
        <v>79</v>
      </c>
      <c r="AY303" s="10" t="s">
        <v>131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10" t="s">
        <v>77</v>
      </c>
      <c r="BK303" s="174" t="n">
        <f aca="false">ROUND(I303*H303,2)</f>
        <v>0</v>
      </c>
      <c r="BL303" s="10" t="s">
        <v>150</v>
      </c>
      <c r="BM303" s="10" t="s">
        <v>460</v>
      </c>
    </row>
    <row r="304" s="183" customFormat="true" ht="13.5" hidden="false" customHeight="false" outlineLevel="0" collapsed="false">
      <c r="B304" s="184"/>
      <c r="D304" s="177" t="s">
        <v>190</v>
      </c>
      <c r="E304" s="185"/>
      <c r="F304" s="186" t="s">
        <v>787</v>
      </c>
      <c r="H304" s="187" t="n">
        <v>53.83</v>
      </c>
      <c r="L304" s="184"/>
      <c r="M304" s="188"/>
      <c r="N304" s="189"/>
      <c r="O304" s="189"/>
      <c r="P304" s="189"/>
      <c r="Q304" s="189"/>
      <c r="R304" s="189"/>
      <c r="S304" s="189"/>
      <c r="T304" s="190"/>
      <c r="AT304" s="185" t="s">
        <v>190</v>
      </c>
      <c r="AU304" s="185" t="s">
        <v>79</v>
      </c>
      <c r="AV304" s="183" t="s">
        <v>79</v>
      </c>
      <c r="AW304" s="183" t="s">
        <v>32</v>
      </c>
      <c r="AX304" s="183" t="s">
        <v>69</v>
      </c>
      <c r="AY304" s="185" t="s">
        <v>131</v>
      </c>
    </row>
    <row r="305" s="183" customFormat="true" ht="13.5" hidden="false" customHeight="false" outlineLevel="0" collapsed="false">
      <c r="B305" s="184"/>
      <c r="D305" s="177" t="s">
        <v>190</v>
      </c>
      <c r="E305" s="185"/>
      <c r="F305" s="186" t="s">
        <v>788</v>
      </c>
      <c r="H305" s="187" t="n">
        <v>20.34</v>
      </c>
      <c r="L305" s="184"/>
      <c r="M305" s="188"/>
      <c r="N305" s="189"/>
      <c r="O305" s="189"/>
      <c r="P305" s="189"/>
      <c r="Q305" s="189"/>
      <c r="R305" s="189"/>
      <c r="S305" s="189"/>
      <c r="T305" s="190"/>
      <c r="AT305" s="185" t="s">
        <v>190</v>
      </c>
      <c r="AU305" s="185" t="s">
        <v>79</v>
      </c>
      <c r="AV305" s="183" t="s">
        <v>79</v>
      </c>
      <c r="AW305" s="183" t="s">
        <v>32</v>
      </c>
      <c r="AX305" s="183" t="s">
        <v>69</v>
      </c>
      <c r="AY305" s="185" t="s">
        <v>131</v>
      </c>
    </row>
    <row r="306" s="183" customFormat="true" ht="13.5" hidden="false" customHeight="false" outlineLevel="0" collapsed="false">
      <c r="B306" s="184"/>
      <c r="D306" s="177" t="s">
        <v>190</v>
      </c>
      <c r="E306" s="185"/>
      <c r="F306" s="186" t="s">
        <v>789</v>
      </c>
      <c r="H306" s="187" t="n">
        <v>53.55</v>
      </c>
      <c r="L306" s="184"/>
      <c r="M306" s="188"/>
      <c r="N306" s="189"/>
      <c r="O306" s="189"/>
      <c r="P306" s="189"/>
      <c r="Q306" s="189"/>
      <c r="R306" s="189"/>
      <c r="S306" s="189"/>
      <c r="T306" s="190"/>
      <c r="AT306" s="185" t="s">
        <v>190</v>
      </c>
      <c r="AU306" s="185" t="s">
        <v>79</v>
      </c>
      <c r="AV306" s="183" t="s">
        <v>79</v>
      </c>
      <c r="AW306" s="183" t="s">
        <v>32</v>
      </c>
      <c r="AX306" s="183" t="s">
        <v>69</v>
      </c>
      <c r="AY306" s="185" t="s">
        <v>131</v>
      </c>
    </row>
    <row r="307" s="183" customFormat="true" ht="13.5" hidden="false" customHeight="false" outlineLevel="0" collapsed="false">
      <c r="B307" s="184"/>
      <c r="D307" s="177" t="s">
        <v>190</v>
      </c>
      <c r="E307" s="185"/>
      <c r="F307" s="186" t="s">
        <v>790</v>
      </c>
      <c r="H307" s="187" t="n">
        <v>33.17</v>
      </c>
      <c r="L307" s="184"/>
      <c r="M307" s="188"/>
      <c r="N307" s="189"/>
      <c r="O307" s="189"/>
      <c r="P307" s="189"/>
      <c r="Q307" s="189"/>
      <c r="R307" s="189"/>
      <c r="S307" s="189"/>
      <c r="T307" s="190"/>
      <c r="AT307" s="185" t="s">
        <v>190</v>
      </c>
      <c r="AU307" s="185" t="s">
        <v>79</v>
      </c>
      <c r="AV307" s="183" t="s">
        <v>79</v>
      </c>
      <c r="AW307" s="183" t="s">
        <v>32</v>
      </c>
      <c r="AX307" s="183" t="s">
        <v>69</v>
      </c>
      <c r="AY307" s="185" t="s">
        <v>131</v>
      </c>
    </row>
    <row r="308" s="183" customFormat="true" ht="13.5" hidden="false" customHeight="false" outlineLevel="0" collapsed="false">
      <c r="B308" s="184"/>
      <c r="D308" s="177" t="s">
        <v>190</v>
      </c>
      <c r="E308" s="185"/>
      <c r="F308" s="186" t="s">
        <v>791</v>
      </c>
      <c r="H308" s="187" t="n">
        <v>49.38</v>
      </c>
      <c r="L308" s="184"/>
      <c r="M308" s="188"/>
      <c r="N308" s="189"/>
      <c r="O308" s="189"/>
      <c r="P308" s="189"/>
      <c r="Q308" s="189"/>
      <c r="R308" s="189"/>
      <c r="S308" s="189"/>
      <c r="T308" s="190"/>
      <c r="AT308" s="185" t="s">
        <v>190</v>
      </c>
      <c r="AU308" s="185" t="s">
        <v>79</v>
      </c>
      <c r="AV308" s="183" t="s">
        <v>79</v>
      </c>
      <c r="AW308" s="183" t="s">
        <v>32</v>
      </c>
      <c r="AX308" s="183" t="s">
        <v>69</v>
      </c>
      <c r="AY308" s="185" t="s">
        <v>131</v>
      </c>
    </row>
    <row r="309" s="183" customFormat="true" ht="13.5" hidden="false" customHeight="false" outlineLevel="0" collapsed="false">
      <c r="B309" s="184"/>
      <c r="D309" s="177" t="s">
        <v>190</v>
      </c>
      <c r="E309" s="185"/>
      <c r="F309" s="186" t="s">
        <v>792</v>
      </c>
      <c r="H309" s="187" t="n">
        <v>29.16</v>
      </c>
      <c r="L309" s="184"/>
      <c r="M309" s="188"/>
      <c r="N309" s="189"/>
      <c r="O309" s="189"/>
      <c r="P309" s="189"/>
      <c r="Q309" s="189"/>
      <c r="R309" s="189"/>
      <c r="S309" s="189"/>
      <c r="T309" s="190"/>
      <c r="AT309" s="185" t="s">
        <v>190</v>
      </c>
      <c r="AU309" s="185" t="s">
        <v>79</v>
      </c>
      <c r="AV309" s="183" t="s">
        <v>79</v>
      </c>
      <c r="AW309" s="183" t="s">
        <v>32</v>
      </c>
      <c r="AX309" s="183" t="s">
        <v>69</v>
      </c>
      <c r="AY309" s="185" t="s">
        <v>131</v>
      </c>
    </row>
    <row r="310" s="183" customFormat="true" ht="13.5" hidden="false" customHeight="false" outlineLevel="0" collapsed="false">
      <c r="B310" s="184"/>
      <c r="D310" s="177" t="s">
        <v>190</v>
      </c>
      <c r="E310" s="185"/>
      <c r="F310" s="186" t="s">
        <v>793</v>
      </c>
      <c r="H310" s="187" t="n">
        <v>53.6</v>
      </c>
      <c r="L310" s="184"/>
      <c r="M310" s="188"/>
      <c r="N310" s="189"/>
      <c r="O310" s="189"/>
      <c r="P310" s="189"/>
      <c r="Q310" s="189"/>
      <c r="R310" s="189"/>
      <c r="S310" s="189"/>
      <c r="T310" s="190"/>
      <c r="AT310" s="185" t="s">
        <v>190</v>
      </c>
      <c r="AU310" s="185" t="s">
        <v>79</v>
      </c>
      <c r="AV310" s="183" t="s">
        <v>79</v>
      </c>
      <c r="AW310" s="183" t="s">
        <v>32</v>
      </c>
      <c r="AX310" s="183" t="s">
        <v>69</v>
      </c>
      <c r="AY310" s="185" t="s">
        <v>131</v>
      </c>
    </row>
    <row r="311" s="183" customFormat="true" ht="13.5" hidden="false" customHeight="false" outlineLevel="0" collapsed="false">
      <c r="B311" s="184"/>
      <c r="D311" s="177" t="s">
        <v>190</v>
      </c>
      <c r="E311" s="185"/>
      <c r="F311" s="186" t="s">
        <v>794</v>
      </c>
      <c r="H311" s="187" t="n">
        <v>27.72</v>
      </c>
      <c r="L311" s="184"/>
      <c r="M311" s="188"/>
      <c r="N311" s="189"/>
      <c r="O311" s="189"/>
      <c r="P311" s="189"/>
      <c r="Q311" s="189"/>
      <c r="R311" s="189"/>
      <c r="S311" s="189"/>
      <c r="T311" s="190"/>
      <c r="AT311" s="185" t="s">
        <v>190</v>
      </c>
      <c r="AU311" s="185" t="s">
        <v>79</v>
      </c>
      <c r="AV311" s="183" t="s">
        <v>79</v>
      </c>
      <c r="AW311" s="183" t="s">
        <v>32</v>
      </c>
      <c r="AX311" s="183" t="s">
        <v>69</v>
      </c>
      <c r="AY311" s="185" t="s">
        <v>131</v>
      </c>
    </row>
    <row r="312" s="183" customFormat="true" ht="13.5" hidden="false" customHeight="false" outlineLevel="0" collapsed="false">
      <c r="B312" s="184"/>
      <c r="D312" s="177" t="s">
        <v>190</v>
      </c>
      <c r="E312" s="185"/>
      <c r="F312" s="186" t="s">
        <v>795</v>
      </c>
      <c r="H312" s="187" t="n">
        <v>85.66</v>
      </c>
      <c r="L312" s="184"/>
      <c r="M312" s="188"/>
      <c r="N312" s="189"/>
      <c r="O312" s="189"/>
      <c r="P312" s="189"/>
      <c r="Q312" s="189"/>
      <c r="R312" s="189"/>
      <c r="S312" s="189"/>
      <c r="T312" s="190"/>
      <c r="AT312" s="185" t="s">
        <v>190</v>
      </c>
      <c r="AU312" s="185" t="s">
        <v>79</v>
      </c>
      <c r="AV312" s="183" t="s">
        <v>79</v>
      </c>
      <c r="AW312" s="183" t="s">
        <v>32</v>
      </c>
      <c r="AX312" s="183" t="s">
        <v>69</v>
      </c>
      <c r="AY312" s="185" t="s">
        <v>131</v>
      </c>
    </row>
    <row r="313" s="183" customFormat="true" ht="13.5" hidden="false" customHeight="false" outlineLevel="0" collapsed="false">
      <c r="B313" s="184"/>
      <c r="D313" s="177" t="s">
        <v>190</v>
      </c>
      <c r="E313" s="185"/>
      <c r="F313" s="186" t="s">
        <v>796</v>
      </c>
      <c r="H313" s="187" t="n">
        <v>48.96</v>
      </c>
      <c r="L313" s="184"/>
      <c r="M313" s="188"/>
      <c r="N313" s="189"/>
      <c r="O313" s="189"/>
      <c r="P313" s="189"/>
      <c r="Q313" s="189"/>
      <c r="R313" s="189"/>
      <c r="S313" s="189"/>
      <c r="T313" s="190"/>
      <c r="AT313" s="185" t="s">
        <v>190</v>
      </c>
      <c r="AU313" s="185" t="s">
        <v>79</v>
      </c>
      <c r="AV313" s="183" t="s">
        <v>79</v>
      </c>
      <c r="AW313" s="183" t="s">
        <v>32</v>
      </c>
      <c r="AX313" s="183" t="s">
        <v>69</v>
      </c>
      <c r="AY313" s="185" t="s">
        <v>131</v>
      </c>
    </row>
    <row r="314" s="183" customFormat="true" ht="13.5" hidden="false" customHeight="false" outlineLevel="0" collapsed="false">
      <c r="B314" s="184"/>
      <c r="D314" s="177" t="s">
        <v>190</v>
      </c>
      <c r="E314" s="185"/>
      <c r="F314" s="186" t="s">
        <v>797</v>
      </c>
      <c r="H314" s="187" t="n">
        <v>61.25</v>
      </c>
      <c r="L314" s="184"/>
      <c r="M314" s="188"/>
      <c r="N314" s="189"/>
      <c r="O314" s="189"/>
      <c r="P314" s="189"/>
      <c r="Q314" s="189"/>
      <c r="R314" s="189"/>
      <c r="S314" s="189"/>
      <c r="T314" s="190"/>
      <c r="AT314" s="185" t="s">
        <v>190</v>
      </c>
      <c r="AU314" s="185" t="s">
        <v>79</v>
      </c>
      <c r="AV314" s="183" t="s">
        <v>79</v>
      </c>
      <c r="AW314" s="183" t="s">
        <v>32</v>
      </c>
      <c r="AX314" s="183" t="s">
        <v>69</v>
      </c>
      <c r="AY314" s="185" t="s">
        <v>131</v>
      </c>
    </row>
    <row r="315" s="183" customFormat="true" ht="13.5" hidden="false" customHeight="false" outlineLevel="0" collapsed="false">
      <c r="B315" s="184"/>
      <c r="D315" s="177" t="s">
        <v>190</v>
      </c>
      <c r="E315" s="185"/>
      <c r="F315" s="186" t="s">
        <v>798</v>
      </c>
      <c r="H315" s="187" t="n">
        <v>47.5</v>
      </c>
      <c r="L315" s="184"/>
      <c r="M315" s="188"/>
      <c r="N315" s="189"/>
      <c r="O315" s="189"/>
      <c r="P315" s="189"/>
      <c r="Q315" s="189"/>
      <c r="R315" s="189"/>
      <c r="S315" s="189"/>
      <c r="T315" s="190"/>
      <c r="AT315" s="185" t="s">
        <v>190</v>
      </c>
      <c r="AU315" s="185" t="s">
        <v>79</v>
      </c>
      <c r="AV315" s="183" t="s">
        <v>79</v>
      </c>
      <c r="AW315" s="183" t="s">
        <v>32</v>
      </c>
      <c r="AX315" s="183" t="s">
        <v>69</v>
      </c>
      <c r="AY315" s="185" t="s">
        <v>131</v>
      </c>
    </row>
    <row r="316" s="183" customFormat="true" ht="13.5" hidden="false" customHeight="false" outlineLevel="0" collapsed="false">
      <c r="B316" s="184"/>
      <c r="D316" s="177" t="s">
        <v>190</v>
      </c>
      <c r="E316" s="185"/>
      <c r="F316" s="186" t="s">
        <v>799</v>
      </c>
      <c r="H316" s="187" t="n">
        <v>40.74</v>
      </c>
      <c r="L316" s="184"/>
      <c r="M316" s="188"/>
      <c r="N316" s="189"/>
      <c r="O316" s="189"/>
      <c r="P316" s="189"/>
      <c r="Q316" s="189"/>
      <c r="R316" s="189"/>
      <c r="S316" s="189"/>
      <c r="T316" s="190"/>
      <c r="AT316" s="185" t="s">
        <v>190</v>
      </c>
      <c r="AU316" s="185" t="s">
        <v>79</v>
      </c>
      <c r="AV316" s="183" t="s">
        <v>79</v>
      </c>
      <c r="AW316" s="183" t="s">
        <v>32</v>
      </c>
      <c r="AX316" s="183" t="s">
        <v>69</v>
      </c>
      <c r="AY316" s="185" t="s">
        <v>131</v>
      </c>
    </row>
    <row r="317" s="183" customFormat="true" ht="13.5" hidden="false" customHeight="false" outlineLevel="0" collapsed="false">
      <c r="B317" s="184"/>
      <c r="D317" s="177" t="s">
        <v>190</v>
      </c>
      <c r="E317" s="185"/>
      <c r="F317" s="186" t="s">
        <v>800</v>
      </c>
      <c r="H317" s="187" t="n">
        <v>49</v>
      </c>
      <c r="L317" s="184"/>
      <c r="M317" s="188"/>
      <c r="N317" s="189"/>
      <c r="O317" s="189"/>
      <c r="P317" s="189"/>
      <c r="Q317" s="189"/>
      <c r="R317" s="189"/>
      <c r="S317" s="189"/>
      <c r="T317" s="190"/>
      <c r="AT317" s="185" t="s">
        <v>190</v>
      </c>
      <c r="AU317" s="185" t="s">
        <v>79</v>
      </c>
      <c r="AV317" s="183" t="s">
        <v>79</v>
      </c>
      <c r="AW317" s="183" t="s">
        <v>32</v>
      </c>
      <c r="AX317" s="183" t="s">
        <v>69</v>
      </c>
      <c r="AY317" s="185" t="s">
        <v>131</v>
      </c>
    </row>
    <row r="318" s="183" customFormat="true" ht="13.5" hidden="false" customHeight="false" outlineLevel="0" collapsed="false">
      <c r="B318" s="184"/>
      <c r="D318" s="177" t="s">
        <v>190</v>
      </c>
      <c r="E318" s="185"/>
      <c r="F318" s="186" t="s">
        <v>801</v>
      </c>
      <c r="H318" s="187" t="n">
        <v>52</v>
      </c>
      <c r="L318" s="184"/>
      <c r="M318" s="188"/>
      <c r="N318" s="189"/>
      <c r="O318" s="189"/>
      <c r="P318" s="189"/>
      <c r="Q318" s="189"/>
      <c r="R318" s="189"/>
      <c r="S318" s="189"/>
      <c r="T318" s="190"/>
      <c r="AT318" s="185" t="s">
        <v>190</v>
      </c>
      <c r="AU318" s="185" t="s">
        <v>79</v>
      </c>
      <c r="AV318" s="183" t="s">
        <v>79</v>
      </c>
      <c r="AW318" s="183" t="s">
        <v>32</v>
      </c>
      <c r="AX318" s="183" t="s">
        <v>69</v>
      </c>
      <c r="AY318" s="185" t="s">
        <v>131</v>
      </c>
    </row>
    <row r="319" s="191" customFormat="true" ht="13.5" hidden="false" customHeight="false" outlineLevel="0" collapsed="false">
      <c r="B319" s="192"/>
      <c r="D319" s="177" t="s">
        <v>190</v>
      </c>
      <c r="E319" s="193"/>
      <c r="F319" s="194" t="s">
        <v>194</v>
      </c>
      <c r="H319" s="195" t="n">
        <v>705.86</v>
      </c>
      <c r="L319" s="192"/>
      <c r="M319" s="196"/>
      <c r="N319" s="197"/>
      <c r="O319" s="197"/>
      <c r="P319" s="197"/>
      <c r="Q319" s="197"/>
      <c r="R319" s="197"/>
      <c r="S319" s="197"/>
      <c r="T319" s="198"/>
      <c r="AT319" s="193" t="s">
        <v>190</v>
      </c>
      <c r="AU319" s="193" t="s">
        <v>79</v>
      </c>
      <c r="AV319" s="191" t="s">
        <v>150</v>
      </c>
      <c r="AW319" s="191" t="s">
        <v>32</v>
      </c>
      <c r="AX319" s="191" t="s">
        <v>77</v>
      </c>
      <c r="AY319" s="193" t="s">
        <v>131</v>
      </c>
    </row>
    <row r="320" s="26" customFormat="true" ht="16.5" hidden="false" customHeight="true" outlineLevel="0" collapsed="false">
      <c r="B320" s="164"/>
      <c r="C320" s="165" t="s">
        <v>461</v>
      </c>
      <c r="D320" s="165" t="s">
        <v>132</v>
      </c>
      <c r="E320" s="166" t="s">
        <v>462</v>
      </c>
      <c r="F320" s="167" t="s">
        <v>463</v>
      </c>
      <c r="G320" s="168" t="s">
        <v>464</v>
      </c>
      <c r="H320" s="169" t="n">
        <v>31</v>
      </c>
      <c r="I320" s="169"/>
      <c r="J320" s="169" t="n">
        <f aca="false">ROUND(I320*H320,2)</f>
        <v>0</v>
      </c>
      <c r="K320" s="167"/>
      <c r="L320" s="27"/>
      <c r="M320" s="170"/>
      <c r="N320" s="171" t="s">
        <v>40</v>
      </c>
      <c r="O320" s="172" t="n">
        <v>0</v>
      </c>
      <c r="P320" s="172" t="n">
        <f aca="false">O320*H320</f>
        <v>0</v>
      </c>
      <c r="Q320" s="172" t="n">
        <v>0</v>
      </c>
      <c r="R320" s="172" t="n">
        <f aca="false">Q320*H320</f>
        <v>0</v>
      </c>
      <c r="S320" s="172" t="n">
        <v>0</v>
      </c>
      <c r="T320" s="173" t="n">
        <f aca="false">S320*H320</f>
        <v>0</v>
      </c>
      <c r="AR320" s="10" t="s">
        <v>150</v>
      </c>
      <c r="AT320" s="10" t="s">
        <v>132</v>
      </c>
      <c r="AU320" s="10" t="s">
        <v>79</v>
      </c>
      <c r="AY320" s="10" t="s">
        <v>131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10" t="s">
        <v>77</v>
      </c>
      <c r="BK320" s="174" t="n">
        <f aca="false">ROUND(I320*H320,2)</f>
        <v>0</v>
      </c>
      <c r="BL320" s="10" t="s">
        <v>150</v>
      </c>
      <c r="BM320" s="10" t="s">
        <v>465</v>
      </c>
    </row>
    <row r="321" s="26" customFormat="true" ht="54" hidden="false" customHeight="false" outlineLevel="0" collapsed="false">
      <c r="B321" s="27"/>
      <c r="D321" s="177" t="s">
        <v>148</v>
      </c>
      <c r="F321" s="178" t="s">
        <v>466</v>
      </c>
      <c r="L321" s="27"/>
      <c r="M321" s="179"/>
      <c r="N321" s="28"/>
      <c r="O321" s="28"/>
      <c r="P321" s="28"/>
      <c r="Q321" s="28"/>
      <c r="R321" s="28"/>
      <c r="S321" s="28"/>
      <c r="T321" s="67"/>
      <c r="AT321" s="10" t="s">
        <v>148</v>
      </c>
      <c r="AU321" s="10" t="s">
        <v>79</v>
      </c>
    </row>
    <row r="322" s="183" customFormat="true" ht="13.5" hidden="false" customHeight="false" outlineLevel="0" collapsed="false">
      <c r="B322" s="184"/>
      <c r="D322" s="177" t="s">
        <v>190</v>
      </c>
      <c r="E322" s="185"/>
      <c r="F322" s="186" t="s">
        <v>855</v>
      </c>
      <c r="H322" s="187" t="n">
        <v>14.8</v>
      </c>
      <c r="L322" s="184"/>
      <c r="M322" s="188"/>
      <c r="N322" s="189"/>
      <c r="O322" s="189"/>
      <c r="P322" s="189"/>
      <c r="Q322" s="189"/>
      <c r="R322" s="189"/>
      <c r="S322" s="189"/>
      <c r="T322" s="190"/>
      <c r="AT322" s="185" t="s">
        <v>190</v>
      </c>
      <c r="AU322" s="185" t="s">
        <v>79</v>
      </c>
      <c r="AV322" s="183" t="s">
        <v>79</v>
      </c>
      <c r="AW322" s="183" t="s">
        <v>32</v>
      </c>
      <c r="AX322" s="183" t="s">
        <v>69</v>
      </c>
      <c r="AY322" s="185" t="s">
        <v>131</v>
      </c>
    </row>
    <row r="323" s="183" customFormat="true" ht="13.5" hidden="false" customHeight="false" outlineLevel="0" collapsed="false">
      <c r="B323" s="184"/>
      <c r="D323" s="177" t="s">
        <v>190</v>
      </c>
      <c r="E323" s="185"/>
      <c r="F323" s="186" t="s">
        <v>856</v>
      </c>
      <c r="H323" s="187" t="n">
        <v>16.2</v>
      </c>
      <c r="L323" s="184"/>
      <c r="M323" s="188"/>
      <c r="N323" s="189"/>
      <c r="O323" s="189"/>
      <c r="P323" s="189"/>
      <c r="Q323" s="189"/>
      <c r="R323" s="189"/>
      <c r="S323" s="189"/>
      <c r="T323" s="190"/>
      <c r="AT323" s="185" t="s">
        <v>190</v>
      </c>
      <c r="AU323" s="185" t="s">
        <v>79</v>
      </c>
      <c r="AV323" s="183" t="s">
        <v>79</v>
      </c>
      <c r="AW323" s="183" t="s">
        <v>32</v>
      </c>
      <c r="AX323" s="183" t="s">
        <v>69</v>
      </c>
      <c r="AY323" s="185" t="s">
        <v>131</v>
      </c>
    </row>
    <row r="324" s="191" customFormat="true" ht="13.5" hidden="false" customHeight="false" outlineLevel="0" collapsed="false">
      <c r="B324" s="192"/>
      <c r="D324" s="177" t="s">
        <v>190</v>
      </c>
      <c r="E324" s="193"/>
      <c r="F324" s="194" t="s">
        <v>194</v>
      </c>
      <c r="H324" s="195" t="n">
        <v>31</v>
      </c>
      <c r="L324" s="192"/>
      <c r="M324" s="196"/>
      <c r="N324" s="197"/>
      <c r="O324" s="197"/>
      <c r="P324" s="197"/>
      <c r="Q324" s="197"/>
      <c r="R324" s="197"/>
      <c r="S324" s="197"/>
      <c r="T324" s="198"/>
      <c r="AT324" s="193" t="s">
        <v>190</v>
      </c>
      <c r="AU324" s="193" t="s">
        <v>79</v>
      </c>
      <c r="AV324" s="191" t="s">
        <v>150</v>
      </c>
      <c r="AW324" s="191" t="s">
        <v>32</v>
      </c>
      <c r="AX324" s="191" t="s">
        <v>77</v>
      </c>
      <c r="AY324" s="193" t="s">
        <v>131</v>
      </c>
    </row>
    <row r="325" s="153" customFormat="true" ht="29.25" hidden="false" customHeight="true" outlineLevel="0" collapsed="false">
      <c r="B325" s="154"/>
      <c r="D325" s="155" t="s">
        <v>68</v>
      </c>
      <c r="E325" s="175" t="s">
        <v>470</v>
      </c>
      <c r="F325" s="175" t="s">
        <v>471</v>
      </c>
      <c r="J325" s="176" t="n">
        <f aca="false">BK325</f>
        <v>0</v>
      </c>
      <c r="L325" s="154"/>
      <c r="M325" s="158"/>
      <c r="N325" s="159"/>
      <c r="O325" s="159"/>
      <c r="P325" s="160" t="n">
        <f aca="false">SUM(P326:P346)</f>
        <v>0</v>
      </c>
      <c r="Q325" s="159"/>
      <c r="R325" s="160" t="n">
        <f aca="false">SUM(R326:R346)</f>
        <v>0</v>
      </c>
      <c r="S325" s="159"/>
      <c r="T325" s="161" t="n">
        <f aca="false">SUM(T326:T346)</f>
        <v>0</v>
      </c>
      <c r="AR325" s="155" t="s">
        <v>77</v>
      </c>
      <c r="AT325" s="162" t="s">
        <v>68</v>
      </c>
      <c r="AU325" s="162" t="s">
        <v>77</v>
      </c>
      <c r="AY325" s="155" t="s">
        <v>131</v>
      </c>
      <c r="BK325" s="163" t="n">
        <f aca="false">SUM(BK326:BK346)</f>
        <v>0</v>
      </c>
    </row>
    <row r="326" s="26" customFormat="true" ht="16.5" hidden="false" customHeight="true" outlineLevel="0" collapsed="false">
      <c r="B326" s="164"/>
      <c r="C326" s="165" t="s">
        <v>472</v>
      </c>
      <c r="D326" s="165" t="s">
        <v>132</v>
      </c>
      <c r="E326" s="166" t="s">
        <v>473</v>
      </c>
      <c r="F326" s="167" t="s">
        <v>474</v>
      </c>
      <c r="G326" s="168" t="s">
        <v>281</v>
      </c>
      <c r="H326" s="169" t="n">
        <v>2</v>
      </c>
      <c r="I326" s="169"/>
      <c r="J326" s="169" t="n">
        <f aca="false">ROUND(I326*H326,2)</f>
        <v>0</v>
      </c>
      <c r="K326" s="167"/>
      <c r="L326" s="27"/>
      <c r="M326" s="170"/>
      <c r="N326" s="171" t="s">
        <v>40</v>
      </c>
      <c r="O326" s="172" t="n">
        <v>0</v>
      </c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AR326" s="10" t="s">
        <v>150</v>
      </c>
      <c r="AT326" s="10" t="s">
        <v>132</v>
      </c>
      <c r="AU326" s="10" t="s">
        <v>79</v>
      </c>
      <c r="AY326" s="10" t="s">
        <v>131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10" t="s">
        <v>77</v>
      </c>
      <c r="BK326" s="174" t="n">
        <f aca="false">ROUND(I326*H326,2)</f>
        <v>0</v>
      </c>
      <c r="BL326" s="10" t="s">
        <v>150</v>
      </c>
      <c r="BM326" s="10" t="s">
        <v>475</v>
      </c>
    </row>
    <row r="327" s="26" customFormat="true" ht="27" hidden="false" customHeight="false" outlineLevel="0" collapsed="false">
      <c r="B327" s="27"/>
      <c r="D327" s="177" t="s">
        <v>148</v>
      </c>
      <c r="F327" s="178" t="s">
        <v>476</v>
      </c>
      <c r="L327" s="27"/>
      <c r="M327" s="179"/>
      <c r="N327" s="28"/>
      <c r="O327" s="28"/>
      <c r="P327" s="28"/>
      <c r="Q327" s="28"/>
      <c r="R327" s="28"/>
      <c r="S327" s="28"/>
      <c r="T327" s="67"/>
      <c r="AT327" s="10" t="s">
        <v>148</v>
      </c>
      <c r="AU327" s="10" t="s">
        <v>79</v>
      </c>
    </row>
    <row r="328" s="183" customFormat="true" ht="13.5" hidden="false" customHeight="false" outlineLevel="0" collapsed="false">
      <c r="B328" s="184"/>
      <c r="D328" s="177" t="s">
        <v>190</v>
      </c>
      <c r="E328" s="185"/>
      <c r="F328" s="186" t="s">
        <v>857</v>
      </c>
      <c r="H328" s="187" t="n">
        <v>1</v>
      </c>
      <c r="L328" s="184"/>
      <c r="M328" s="188"/>
      <c r="N328" s="189"/>
      <c r="O328" s="189"/>
      <c r="P328" s="189"/>
      <c r="Q328" s="189"/>
      <c r="R328" s="189"/>
      <c r="S328" s="189"/>
      <c r="T328" s="190"/>
      <c r="AT328" s="185" t="s">
        <v>190</v>
      </c>
      <c r="AU328" s="185" t="s">
        <v>79</v>
      </c>
      <c r="AV328" s="183" t="s">
        <v>79</v>
      </c>
      <c r="AW328" s="183" t="s">
        <v>32</v>
      </c>
      <c r="AX328" s="183" t="s">
        <v>69</v>
      </c>
      <c r="AY328" s="185" t="s">
        <v>131</v>
      </c>
    </row>
    <row r="329" s="183" customFormat="true" ht="13.5" hidden="false" customHeight="false" outlineLevel="0" collapsed="false">
      <c r="B329" s="184"/>
      <c r="D329" s="177" t="s">
        <v>190</v>
      </c>
      <c r="E329" s="185"/>
      <c r="F329" s="186" t="s">
        <v>858</v>
      </c>
      <c r="H329" s="187" t="n">
        <v>1</v>
      </c>
      <c r="L329" s="184"/>
      <c r="M329" s="188"/>
      <c r="N329" s="189"/>
      <c r="O329" s="189"/>
      <c r="P329" s="189"/>
      <c r="Q329" s="189"/>
      <c r="R329" s="189"/>
      <c r="S329" s="189"/>
      <c r="T329" s="190"/>
      <c r="AT329" s="185" t="s">
        <v>190</v>
      </c>
      <c r="AU329" s="185" t="s">
        <v>79</v>
      </c>
      <c r="AV329" s="183" t="s">
        <v>79</v>
      </c>
      <c r="AW329" s="183" t="s">
        <v>32</v>
      </c>
      <c r="AX329" s="183" t="s">
        <v>69</v>
      </c>
      <c r="AY329" s="185" t="s">
        <v>131</v>
      </c>
    </row>
    <row r="330" s="191" customFormat="true" ht="13.5" hidden="false" customHeight="false" outlineLevel="0" collapsed="false">
      <c r="B330" s="192"/>
      <c r="D330" s="177" t="s">
        <v>190</v>
      </c>
      <c r="E330" s="193"/>
      <c r="F330" s="194" t="s">
        <v>194</v>
      </c>
      <c r="H330" s="195" t="n">
        <v>2</v>
      </c>
      <c r="L330" s="192"/>
      <c r="M330" s="196"/>
      <c r="N330" s="197"/>
      <c r="O330" s="197"/>
      <c r="P330" s="197"/>
      <c r="Q330" s="197"/>
      <c r="R330" s="197"/>
      <c r="S330" s="197"/>
      <c r="T330" s="198"/>
      <c r="AT330" s="193" t="s">
        <v>190</v>
      </c>
      <c r="AU330" s="193" t="s">
        <v>79</v>
      </c>
      <c r="AV330" s="191" t="s">
        <v>150</v>
      </c>
      <c r="AW330" s="191" t="s">
        <v>32</v>
      </c>
      <c r="AX330" s="191" t="s">
        <v>77</v>
      </c>
      <c r="AY330" s="193" t="s">
        <v>131</v>
      </c>
    </row>
    <row r="331" s="26" customFormat="true" ht="16.5" hidden="false" customHeight="true" outlineLevel="0" collapsed="false">
      <c r="B331" s="164"/>
      <c r="C331" s="165" t="s">
        <v>480</v>
      </c>
      <c r="D331" s="165" t="s">
        <v>132</v>
      </c>
      <c r="E331" s="166" t="s">
        <v>481</v>
      </c>
      <c r="F331" s="167" t="s">
        <v>482</v>
      </c>
      <c r="G331" s="168" t="s">
        <v>281</v>
      </c>
      <c r="H331" s="169" t="n">
        <v>3</v>
      </c>
      <c r="I331" s="169"/>
      <c r="J331" s="169" t="n">
        <f aca="false">ROUND(I331*H331,2)</f>
        <v>0</v>
      </c>
      <c r="K331" s="167"/>
      <c r="L331" s="27"/>
      <c r="M331" s="170"/>
      <c r="N331" s="171" t="s">
        <v>40</v>
      </c>
      <c r="O331" s="172" t="n">
        <v>0</v>
      </c>
      <c r="P331" s="172" t="n">
        <f aca="false">O331*H331</f>
        <v>0</v>
      </c>
      <c r="Q331" s="172" t="n">
        <v>0</v>
      </c>
      <c r="R331" s="172" t="n">
        <f aca="false">Q331*H331</f>
        <v>0</v>
      </c>
      <c r="S331" s="172" t="n">
        <v>0</v>
      </c>
      <c r="T331" s="173" t="n">
        <f aca="false">S331*H331</f>
        <v>0</v>
      </c>
      <c r="AR331" s="10" t="s">
        <v>150</v>
      </c>
      <c r="AT331" s="10" t="s">
        <v>132</v>
      </c>
      <c r="AU331" s="10" t="s">
        <v>79</v>
      </c>
      <c r="AY331" s="10" t="s">
        <v>131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10" t="s">
        <v>77</v>
      </c>
      <c r="BK331" s="174" t="n">
        <f aca="false">ROUND(I331*H331,2)</f>
        <v>0</v>
      </c>
      <c r="BL331" s="10" t="s">
        <v>150</v>
      </c>
      <c r="BM331" s="10" t="s">
        <v>483</v>
      </c>
    </row>
    <row r="332" s="26" customFormat="true" ht="27" hidden="false" customHeight="false" outlineLevel="0" collapsed="false">
      <c r="B332" s="27"/>
      <c r="D332" s="177" t="s">
        <v>148</v>
      </c>
      <c r="F332" s="178" t="s">
        <v>484</v>
      </c>
      <c r="L332" s="27"/>
      <c r="M332" s="179"/>
      <c r="N332" s="28"/>
      <c r="O332" s="28"/>
      <c r="P332" s="28"/>
      <c r="Q332" s="28"/>
      <c r="R332" s="28"/>
      <c r="S332" s="28"/>
      <c r="T332" s="67"/>
      <c r="AT332" s="10" t="s">
        <v>148</v>
      </c>
      <c r="AU332" s="10" t="s">
        <v>79</v>
      </c>
    </row>
    <row r="333" s="183" customFormat="true" ht="13.5" hidden="false" customHeight="false" outlineLevel="0" collapsed="false">
      <c r="B333" s="184"/>
      <c r="D333" s="177" t="s">
        <v>190</v>
      </c>
      <c r="E333" s="185"/>
      <c r="F333" s="186" t="s">
        <v>859</v>
      </c>
      <c r="H333" s="187" t="n">
        <v>1</v>
      </c>
      <c r="L333" s="184"/>
      <c r="M333" s="188"/>
      <c r="N333" s="189"/>
      <c r="O333" s="189"/>
      <c r="P333" s="189"/>
      <c r="Q333" s="189"/>
      <c r="R333" s="189"/>
      <c r="S333" s="189"/>
      <c r="T333" s="190"/>
      <c r="AT333" s="185" t="s">
        <v>190</v>
      </c>
      <c r="AU333" s="185" t="s">
        <v>79</v>
      </c>
      <c r="AV333" s="183" t="s">
        <v>79</v>
      </c>
      <c r="AW333" s="183" t="s">
        <v>32</v>
      </c>
      <c r="AX333" s="183" t="s">
        <v>69</v>
      </c>
      <c r="AY333" s="185" t="s">
        <v>131</v>
      </c>
    </row>
    <row r="334" s="183" customFormat="true" ht="13.5" hidden="false" customHeight="false" outlineLevel="0" collapsed="false">
      <c r="B334" s="184"/>
      <c r="D334" s="177" t="s">
        <v>190</v>
      </c>
      <c r="E334" s="185"/>
      <c r="F334" s="186" t="s">
        <v>860</v>
      </c>
      <c r="H334" s="187" t="n">
        <v>1</v>
      </c>
      <c r="L334" s="184"/>
      <c r="M334" s="188"/>
      <c r="N334" s="189"/>
      <c r="O334" s="189"/>
      <c r="P334" s="189"/>
      <c r="Q334" s="189"/>
      <c r="R334" s="189"/>
      <c r="S334" s="189"/>
      <c r="T334" s="190"/>
      <c r="AT334" s="185" t="s">
        <v>190</v>
      </c>
      <c r="AU334" s="185" t="s">
        <v>79</v>
      </c>
      <c r="AV334" s="183" t="s">
        <v>79</v>
      </c>
      <c r="AW334" s="183" t="s">
        <v>32</v>
      </c>
      <c r="AX334" s="183" t="s">
        <v>69</v>
      </c>
      <c r="AY334" s="185" t="s">
        <v>131</v>
      </c>
    </row>
    <row r="335" s="183" customFormat="true" ht="13.5" hidden="false" customHeight="false" outlineLevel="0" collapsed="false">
      <c r="B335" s="184"/>
      <c r="D335" s="177" t="s">
        <v>190</v>
      </c>
      <c r="E335" s="185"/>
      <c r="F335" s="186" t="s">
        <v>857</v>
      </c>
      <c r="H335" s="187" t="n">
        <v>1</v>
      </c>
      <c r="L335" s="184"/>
      <c r="M335" s="188"/>
      <c r="N335" s="189"/>
      <c r="O335" s="189"/>
      <c r="P335" s="189"/>
      <c r="Q335" s="189"/>
      <c r="R335" s="189"/>
      <c r="S335" s="189"/>
      <c r="T335" s="190"/>
      <c r="AT335" s="185" t="s">
        <v>190</v>
      </c>
      <c r="AU335" s="185" t="s">
        <v>79</v>
      </c>
      <c r="AV335" s="183" t="s">
        <v>79</v>
      </c>
      <c r="AW335" s="183" t="s">
        <v>32</v>
      </c>
      <c r="AX335" s="183" t="s">
        <v>69</v>
      </c>
      <c r="AY335" s="185" t="s">
        <v>131</v>
      </c>
    </row>
    <row r="336" s="191" customFormat="true" ht="13.5" hidden="false" customHeight="false" outlineLevel="0" collapsed="false">
      <c r="B336" s="192"/>
      <c r="D336" s="177" t="s">
        <v>190</v>
      </c>
      <c r="E336" s="193"/>
      <c r="F336" s="194" t="s">
        <v>194</v>
      </c>
      <c r="H336" s="195" t="n">
        <v>3</v>
      </c>
      <c r="L336" s="192"/>
      <c r="M336" s="196"/>
      <c r="N336" s="197"/>
      <c r="O336" s="197"/>
      <c r="P336" s="197"/>
      <c r="Q336" s="197"/>
      <c r="R336" s="197"/>
      <c r="S336" s="197"/>
      <c r="T336" s="198"/>
      <c r="AT336" s="193" t="s">
        <v>190</v>
      </c>
      <c r="AU336" s="193" t="s">
        <v>79</v>
      </c>
      <c r="AV336" s="191" t="s">
        <v>150</v>
      </c>
      <c r="AW336" s="191" t="s">
        <v>32</v>
      </c>
      <c r="AX336" s="191" t="s">
        <v>77</v>
      </c>
      <c r="AY336" s="193" t="s">
        <v>131</v>
      </c>
    </row>
    <row r="337" s="26" customFormat="true" ht="16.5" hidden="false" customHeight="true" outlineLevel="0" collapsed="false">
      <c r="B337" s="164"/>
      <c r="C337" s="165" t="s">
        <v>488</v>
      </c>
      <c r="D337" s="165" t="s">
        <v>132</v>
      </c>
      <c r="E337" s="166" t="s">
        <v>489</v>
      </c>
      <c r="F337" s="167" t="s">
        <v>490</v>
      </c>
      <c r="G337" s="168" t="s">
        <v>187</v>
      </c>
      <c r="H337" s="169" t="n">
        <v>20.5</v>
      </c>
      <c r="I337" s="169"/>
      <c r="J337" s="169" t="n">
        <f aca="false">ROUND(I337*H337,2)</f>
        <v>0</v>
      </c>
      <c r="K337" s="167"/>
      <c r="L337" s="27"/>
      <c r="M337" s="170"/>
      <c r="N337" s="171" t="s">
        <v>40</v>
      </c>
      <c r="O337" s="172" t="n">
        <v>0</v>
      </c>
      <c r="P337" s="172" t="n">
        <f aca="false">O337*H337</f>
        <v>0</v>
      </c>
      <c r="Q337" s="172" t="n">
        <v>0</v>
      </c>
      <c r="R337" s="172" t="n">
        <f aca="false">Q337*H337</f>
        <v>0</v>
      </c>
      <c r="S337" s="172" t="n">
        <v>0</v>
      </c>
      <c r="T337" s="173" t="n">
        <f aca="false">S337*H337</f>
        <v>0</v>
      </c>
      <c r="AR337" s="10" t="s">
        <v>150</v>
      </c>
      <c r="AT337" s="10" t="s">
        <v>132</v>
      </c>
      <c r="AU337" s="10" t="s">
        <v>79</v>
      </c>
      <c r="AY337" s="10" t="s">
        <v>131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10" t="s">
        <v>77</v>
      </c>
      <c r="BK337" s="174" t="n">
        <f aca="false">ROUND(I337*H337,2)</f>
        <v>0</v>
      </c>
      <c r="BL337" s="10" t="s">
        <v>150</v>
      </c>
      <c r="BM337" s="10" t="s">
        <v>491</v>
      </c>
    </row>
    <row r="338" s="183" customFormat="true" ht="13.5" hidden="false" customHeight="false" outlineLevel="0" collapsed="false">
      <c r="B338" s="184"/>
      <c r="D338" s="177" t="s">
        <v>190</v>
      </c>
      <c r="E338" s="185"/>
      <c r="F338" s="186" t="s">
        <v>861</v>
      </c>
      <c r="H338" s="187" t="n">
        <v>12.4</v>
      </c>
      <c r="L338" s="184"/>
      <c r="M338" s="188"/>
      <c r="N338" s="189"/>
      <c r="O338" s="189"/>
      <c r="P338" s="189"/>
      <c r="Q338" s="189"/>
      <c r="R338" s="189"/>
      <c r="S338" s="189"/>
      <c r="T338" s="190"/>
      <c r="AT338" s="185" t="s">
        <v>190</v>
      </c>
      <c r="AU338" s="185" t="s">
        <v>79</v>
      </c>
      <c r="AV338" s="183" t="s">
        <v>79</v>
      </c>
      <c r="AW338" s="183" t="s">
        <v>32</v>
      </c>
      <c r="AX338" s="183" t="s">
        <v>69</v>
      </c>
      <c r="AY338" s="185" t="s">
        <v>131</v>
      </c>
    </row>
    <row r="339" s="183" customFormat="true" ht="13.5" hidden="false" customHeight="false" outlineLevel="0" collapsed="false">
      <c r="B339" s="184"/>
      <c r="D339" s="177" t="s">
        <v>190</v>
      </c>
      <c r="E339" s="185"/>
      <c r="F339" s="186" t="s">
        <v>862</v>
      </c>
      <c r="H339" s="187" t="n">
        <v>8.1</v>
      </c>
      <c r="L339" s="184"/>
      <c r="M339" s="188"/>
      <c r="N339" s="189"/>
      <c r="O339" s="189"/>
      <c r="P339" s="189"/>
      <c r="Q339" s="189"/>
      <c r="R339" s="189"/>
      <c r="S339" s="189"/>
      <c r="T339" s="190"/>
      <c r="AT339" s="185" t="s">
        <v>190</v>
      </c>
      <c r="AU339" s="185" t="s">
        <v>79</v>
      </c>
      <c r="AV339" s="183" t="s">
        <v>79</v>
      </c>
      <c r="AW339" s="183" t="s">
        <v>32</v>
      </c>
      <c r="AX339" s="183" t="s">
        <v>69</v>
      </c>
      <c r="AY339" s="185" t="s">
        <v>131</v>
      </c>
    </row>
    <row r="340" s="191" customFormat="true" ht="13.5" hidden="false" customHeight="false" outlineLevel="0" collapsed="false">
      <c r="B340" s="192"/>
      <c r="D340" s="177" t="s">
        <v>190</v>
      </c>
      <c r="E340" s="193"/>
      <c r="F340" s="194" t="s">
        <v>194</v>
      </c>
      <c r="H340" s="195" t="n">
        <v>20.5</v>
      </c>
      <c r="L340" s="192"/>
      <c r="M340" s="196"/>
      <c r="N340" s="197"/>
      <c r="O340" s="197"/>
      <c r="P340" s="197"/>
      <c r="Q340" s="197"/>
      <c r="R340" s="197"/>
      <c r="S340" s="197"/>
      <c r="T340" s="198"/>
      <c r="AT340" s="193" t="s">
        <v>190</v>
      </c>
      <c r="AU340" s="193" t="s">
        <v>79</v>
      </c>
      <c r="AV340" s="191" t="s">
        <v>150</v>
      </c>
      <c r="AW340" s="191" t="s">
        <v>32</v>
      </c>
      <c r="AX340" s="191" t="s">
        <v>77</v>
      </c>
      <c r="AY340" s="193" t="s">
        <v>131</v>
      </c>
    </row>
    <row r="341" s="26" customFormat="true" ht="16.5" hidden="false" customHeight="true" outlineLevel="0" collapsed="false">
      <c r="B341" s="164"/>
      <c r="C341" s="165" t="s">
        <v>494</v>
      </c>
      <c r="D341" s="165" t="s">
        <v>132</v>
      </c>
      <c r="E341" s="166" t="s">
        <v>495</v>
      </c>
      <c r="F341" s="167" t="s">
        <v>496</v>
      </c>
      <c r="G341" s="168" t="s">
        <v>187</v>
      </c>
      <c r="H341" s="169" t="n">
        <v>8.4</v>
      </c>
      <c r="I341" s="169"/>
      <c r="J341" s="169" t="n">
        <f aca="false">ROUND(I341*H341,2)</f>
        <v>0</v>
      </c>
      <c r="K341" s="167"/>
      <c r="L341" s="27"/>
      <c r="M341" s="170"/>
      <c r="N341" s="171" t="s">
        <v>40</v>
      </c>
      <c r="O341" s="172" t="n">
        <v>0</v>
      </c>
      <c r="P341" s="172" t="n">
        <f aca="false">O341*H341</f>
        <v>0</v>
      </c>
      <c r="Q341" s="172" t="n">
        <v>0</v>
      </c>
      <c r="R341" s="172" t="n">
        <f aca="false">Q341*H341</f>
        <v>0</v>
      </c>
      <c r="S341" s="172" t="n">
        <v>0</v>
      </c>
      <c r="T341" s="173" t="n">
        <f aca="false">S341*H341</f>
        <v>0</v>
      </c>
      <c r="AR341" s="10" t="s">
        <v>150</v>
      </c>
      <c r="AT341" s="10" t="s">
        <v>132</v>
      </c>
      <c r="AU341" s="10" t="s">
        <v>79</v>
      </c>
      <c r="AY341" s="10" t="s">
        <v>131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10" t="s">
        <v>77</v>
      </c>
      <c r="BK341" s="174" t="n">
        <f aca="false">ROUND(I341*H341,2)</f>
        <v>0</v>
      </c>
      <c r="BL341" s="10" t="s">
        <v>150</v>
      </c>
      <c r="BM341" s="10" t="s">
        <v>497</v>
      </c>
    </row>
    <row r="342" s="26" customFormat="true" ht="27" hidden="false" customHeight="false" outlineLevel="0" collapsed="false">
      <c r="B342" s="27"/>
      <c r="D342" s="177" t="s">
        <v>148</v>
      </c>
      <c r="F342" s="178" t="s">
        <v>498</v>
      </c>
      <c r="L342" s="27"/>
      <c r="M342" s="179"/>
      <c r="N342" s="28"/>
      <c r="O342" s="28"/>
      <c r="P342" s="28"/>
      <c r="Q342" s="28"/>
      <c r="R342" s="28"/>
      <c r="S342" s="28"/>
      <c r="T342" s="67"/>
      <c r="AT342" s="10" t="s">
        <v>148</v>
      </c>
      <c r="AU342" s="10" t="s">
        <v>79</v>
      </c>
    </row>
    <row r="343" s="183" customFormat="true" ht="13.5" hidden="false" customHeight="false" outlineLevel="0" collapsed="false">
      <c r="B343" s="184"/>
      <c r="D343" s="177" t="s">
        <v>190</v>
      </c>
      <c r="E343" s="185"/>
      <c r="F343" s="186" t="s">
        <v>863</v>
      </c>
      <c r="H343" s="187" t="n">
        <v>8.4</v>
      </c>
      <c r="L343" s="184"/>
      <c r="M343" s="188"/>
      <c r="N343" s="189"/>
      <c r="O343" s="189"/>
      <c r="P343" s="189"/>
      <c r="Q343" s="189"/>
      <c r="R343" s="189"/>
      <c r="S343" s="189"/>
      <c r="T343" s="190"/>
      <c r="AT343" s="185" t="s">
        <v>190</v>
      </c>
      <c r="AU343" s="185" t="s">
        <v>79</v>
      </c>
      <c r="AV343" s="183" t="s">
        <v>79</v>
      </c>
      <c r="AW343" s="183" t="s">
        <v>32</v>
      </c>
      <c r="AX343" s="183" t="s">
        <v>77</v>
      </c>
      <c r="AY343" s="185" t="s">
        <v>131</v>
      </c>
    </row>
    <row r="344" s="26" customFormat="true" ht="16.5" hidden="false" customHeight="true" outlineLevel="0" collapsed="false">
      <c r="B344" s="164"/>
      <c r="C344" s="165" t="s">
        <v>500</v>
      </c>
      <c r="D344" s="165" t="s">
        <v>132</v>
      </c>
      <c r="E344" s="166" t="s">
        <v>501</v>
      </c>
      <c r="F344" s="167" t="s">
        <v>502</v>
      </c>
      <c r="G344" s="168" t="s">
        <v>187</v>
      </c>
      <c r="H344" s="169" t="n">
        <v>28</v>
      </c>
      <c r="I344" s="169"/>
      <c r="J344" s="169" t="n">
        <f aca="false">ROUND(I344*H344,2)</f>
        <v>0</v>
      </c>
      <c r="K344" s="167"/>
      <c r="L344" s="27"/>
      <c r="M344" s="170"/>
      <c r="N344" s="171" t="s">
        <v>40</v>
      </c>
      <c r="O344" s="172" t="n">
        <v>0</v>
      </c>
      <c r="P344" s="172" t="n">
        <f aca="false">O344*H344</f>
        <v>0</v>
      </c>
      <c r="Q344" s="172" t="n">
        <v>0</v>
      </c>
      <c r="R344" s="172" t="n">
        <f aca="false">Q344*H344</f>
        <v>0</v>
      </c>
      <c r="S344" s="172" t="n">
        <v>0</v>
      </c>
      <c r="T344" s="173" t="n">
        <f aca="false">S344*H344</f>
        <v>0</v>
      </c>
      <c r="AR344" s="10" t="s">
        <v>150</v>
      </c>
      <c r="AT344" s="10" t="s">
        <v>132</v>
      </c>
      <c r="AU344" s="10" t="s">
        <v>79</v>
      </c>
      <c r="AY344" s="10" t="s">
        <v>131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10" t="s">
        <v>77</v>
      </c>
      <c r="BK344" s="174" t="n">
        <f aca="false">ROUND(I344*H344,2)</f>
        <v>0</v>
      </c>
      <c r="BL344" s="10" t="s">
        <v>150</v>
      </c>
      <c r="BM344" s="10" t="s">
        <v>503</v>
      </c>
    </row>
    <row r="345" s="26" customFormat="true" ht="40.5" hidden="false" customHeight="false" outlineLevel="0" collapsed="false">
      <c r="B345" s="27"/>
      <c r="D345" s="177" t="s">
        <v>148</v>
      </c>
      <c r="F345" s="178" t="s">
        <v>504</v>
      </c>
      <c r="L345" s="27"/>
      <c r="M345" s="179"/>
      <c r="N345" s="28"/>
      <c r="O345" s="28"/>
      <c r="P345" s="28"/>
      <c r="Q345" s="28"/>
      <c r="R345" s="28"/>
      <c r="S345" s="28"/>
      <c r="T345" s="67"/>
      <c r="AT345" s="10" t="s">
        <v>148</v>
      </c>
      <c r="AU345" s="10" t="s">
        <v>79</v>
      </c>
    </row>
    <row r="346" s="183" customFormat="true" ht="13.5" hidden="false" customHeight="false" outlineLevel="0" collapsed="false">
      <c r="B346" s="184"/>
      <c r="D346" s="177" t="s">
        <v>190</v>
      </c>
      <c r="E346" s="185"/>
      <c r="F346" s="186" t="s">
        <v>864</v>
      </c>
      <c r="H346" s="187" t="n">
        <v>28</v>
      </c>
      <c r="L346" s="184"/>
      <c r="M346" s="188"/>
      <c r="N346" s="189"/>
      <c r="O346" s="189"/>
      <c r="P346" s="189"/>
      <c r="Q346" s="189"/>
      <c r="R346" s="189"/>
      <c r="S346" s="189"/>
      <c r="T346" s="190"/>
      <c r="AT346" s="185" t="s">
        <v>190</v>
      </c>
      <c r="AU346" s="185" t="s">
        <v>79</v>
      </c>
      <c r="AV346" s="183" t="s">
        <v>79</v>
      </c>
      <c r="AW346" s="183" t="s">
        <v>32</v>
      </c>
      <c r="AX346" s="183" t="s">
        <v>77</v>
      </c>
      <c r="AY346" s="185" t="s">
        <v>131</v>
      </c>
    </row>
    <row r="347" s="153" customFormat="true" ht="29.25" hidden="false" customHeight="true" outlineLevel="0" collapsed="false">
      <c r="B347" s="154"/>
      <c r="D347" s="155" t="s">
        <v>68</v>
      </c>
      <c r="E347" s="175" t="s">
        <v>506</v>
      </c>
      <c r="F347" s="175" t="s">
        <v>507</v>
      </c>
      <c r="J347" s="176" t="n">
        <f aca="false">BK347</f>
        <v>0</v>
      </c>
      <c r="L347" s="154"/>
      <c r="M347" s="158"/>
      <c r="N347" s="159"/>
      <c r="O347" s="159"/>
      <c r="P347" s="160" t="n">
        <f aca="false">SUM(P348:P355)</f>
        <v>1032.50649</v>
      </c>
      <c r="Q347" s="159"/>
      <c r="R347" s="160" t="n">
        <f aca="false">SUM(R348:R355)</f>
        <v>0</v>
      </c>
      <c r="S347" s="159"/>
      <c r="T347" s="161" t="n">
        <f aca="false">SUM(T348:T355)</f>
        <v>0.06</v>
      </c>
      <c r="AR347" s="155" t="s">
        <v>77</v>
      </c>
      <c r="AT347" s="162" t="s">
        <v>68</v>
      </c>
      <c r="AU347" s="162" t="s">
        <v>77</v>
      </c>
      <c r="AY347" s="155" t="s">
        <v>131</v>
      </c>
      <c r="BK347" s="163" t="n">
        <f aca="false">SUM(BK348:BK355)</f>
        <v>0</v>
      </c>
    </row>
    <row r="348" s="26" customFormat="true" ht="16.5" hidden="false" customHeight="true" outlineLevel="0" collapsed="false">
      <c r="B348" s="164"/>
      <c r="C348" s="165" t="s">
        <v>508</v>
      </c>
      <c r="D348" s="165" t="s">
        <v>132</v>
      </c>
      <c r="E348" s="166" t="s">
        <v>865</v>
      </c>
      <c r="F348" s="167" t="s">
        <v>866</v>
      </c>
      <c r="G348" s="168" t="s">
        <v>201</v>
      </c>
      <c r="H348" s="169" t="n">
        <v>0.04</v>
      </c>
      <c r="I348" s="169"/>
      <c r="J348" s="169" t="n">
        <f aca="false">ROUND(I348*H348,2)</f>
        <v>0</v>
      </c>
      <c r="K348" s="167" t="s">
        <v>136</v>
      </c>
      <c r="L348" s="27"/>
      <c r="M348" s="170"/>
      <c r="N348" s="171" t="s">
        <v>40</v>
      </c>
      <c r="O348" s="172" t="n">
        <v>9.009</v>
      </c>
      <c r="P348" s="172" t="n">
        <f aca="false">O348*H348</f>
        <v>0.36036</v>
      </c>
      <c r="Q348" s="172" t="n">
        <v>0</v>
      </c>
      <c r="R348" s="172" t="n">
        <f aca="false">Q348*H348</f>
        <v>0</v>
      </c>
      <c r="S348" s="172" t="n">
        <v>1.5</v>
      </c>
      <c r="T348" s="173" t="n">
        <f aca="false">S348*H348</f>
        <v>0.06</v>
      </c>
      <c r="AR348" s="10" t="s">
        <v>150</v>
      </c>
      <c r="AT348" s="10" t="s">
        <v>132</v>
      </c>
      <c r="AU348" s="10" t="s">
        <v>79</v>
      </c>
      <c r="AY348" s="10" t="s">
        <v>131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10" t="s">
        <v>77</v>
      </c>
      <c r="BK348" s="174" t="n">
        <f aca="false">ROUND(I348*H348,2)</f>
        <v>0</v>
      </c>
      <c r="BL348" s="10" t="s">
        <v>150</v>
      </c>
      <c r="BM348" s="10" t="s">
        <v>867</v>
      </c>
    </row>
    <row r="349" s="183" customFormat="true" ht="13.5" hidden="false" customHeight="false" outlineLevel="0" collapsed="false">
      <c r="B349" s="184"/>
      <c r="D349" s="177" t="s">
        <v>190</v>
      </c>
      <c r="E349" s="185"/>
      <c r="F349" s="186" t="s">
        <v>868</v>
      </c>
      <c r="H349" s="187" t="n">
        <v>0.04</v>
      </c>
      <c r="L349" s="184"/>
      <c r="M349" s="188"/>
      <c r="N349" s="189"/>
      <c r="O349" s="189"/>
      <c r="P349" s="189"/>
      <c r="Q349" s="189"/>
      <c r="R349" s="189"/>
      <c r="S349" s="189"/>
      <c r="T349" s="190"/>
      <c r="AT349" s="185" t="s">
        <v>190</v>
      </c>
      <c r="AU349" s="185" t="s">
        <v>79</v>
      </c>
      <c r="AV349" s="183" t="s">
        <v>79</v>
      </c>
      <c r="AW349" s="183" t="s">
        <v>32</v>
      </c>
      <c r="AX349" s="183" t="s">
        <v>77</v>
      </c>
      <c r="AY349" s="185" t="s">
        <v>131</v>
      </c>
    </row>
    <row r="350" s="26" customFormat="true" ht="25.5" hidden="false" customHeight="true" outlineLevel="0" collapsed="false">
      <c r="B350" s="164"/>
      <c r="C350" s="165" t="s">
        <v>514</v>
      </c>
      <c r="D350" s="165" t="s">
        <v>132</v>
      </c>
      <c r="E350" s="166" t="s">
        <v>726</v>
      </c>
      <c r="F350" s="167" t="s">
        <v>727</v>
      </c>
      <c r="G350" s="168" t="s">
        <v>511</v>
      </c>
      <c r="H350" s="169" t="n">
        <v>181.11</v>
      </c>
      <c r="I350" s="169"/>
      <c r="J350" s="169" t="n">
        <f aca="false">ROUND(I350*H350,2)</f>
        <v>0</v>
      </c>
      <c r="K350" s="167" t="s">
        <v>136</v>
      </c>
      <c r="L350" s="27"/>
      <c r="M350" s="170"/>
      <c r="N350" s="171" t="s">
        <v>40</v>
      </c>
      <c r="O350" s="172" t="n">
        <v>5.46</v>
      </c>
      <c r="P350" s="172" t="n">
        <f aca="false">O350*H350</f>
        <v>988.8606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0" t="s">
        <v>150</v>
      </c>
      <c r="AT350" s="10" t="s">
        <v>132</v>
      </c>
      <c r="AU350" s="10" t="s">
        <v>79</v>
      </c>
      <c r="AY350" s="10" t="s">
        <v>131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10" t="s">
        <v>77</v>
      </c>
      <c r="BK350" s="174" t="n">
        <f aca="false">ROUND(I350*H350,2)</f>
        <v>0</v>
      </c>
      <c r="BL350" s="10" t="s">
        <v>150</v>
      </c>
      <c r="BM350" s="10" t="s">
        <v>728</v>
      </c>
    </row>
    <row r="351" s="183" customFormat="true" ht="13.5" hidden="false" customHeight="false" outlineLevel="0" collapsed="false">
      <c r="B351" s="184"/>
      <c r="D351" s="177" t="s">
        <v>190</v>
      </c>
      <c r="E351" s="185"/>
      <c r="F351" s="186" t="s">
        <v>869</v>
      </c>
      <c r="H351" s="187" t="n">
        <v>181.11</v>
      </c>
      <c r="L351" s="184"/>
      <c r="M351" s="188"/>
      <c r="N351" s="189"/>
      <c r="O351" s="189"/>
      <c r="P351" s="189"/>
      <c r="Q351" s="189"/>
      <c r="R351" s="189"/>
      <c r="S351" s="189"/>
      <c r="T351" s="190"/>
      <c r="AT351" s="185" t="s">
        <v>190</v>
      </c>
      <c r="AU351" s="185" t="s">
        <v>79</v>
      </c>
      <c r="AV351" s="183" t="s">
        <v>79</v>
      </c>
      <c r="AW351" s="183" t="s">
        <v>32</v>
      </c>
      <c r="AX351" s="183" t="s">
        <v>77</v>
      </c>
      <c r="AY351" s="185" t="s">
        <v>131</v>
      </c>
    </row>
    <row r="352" s="26" customFormat="true" ht="25.5" hidden="false" customHeight="true" outlineLevel="0" collapsed="false">
      <c r="B352" s="164"/>
      <c r="C352" s="165" t="s">
        <v>518</v>
      </c>
      <c r="D352" s="165" t="s">
        <v>132</v>
      </c>
      <c r="E352" s="166" t="s">
        <v>515</v>
      </c>
      <c r="F352" s="167" t="s">
        <v>516</v>
      </c>
      <c r="G352" s="168" t="s">
        <v>511</v>
      </c>
      <c r="H352" s="169" t="n">
        <v>181.11</v>
      </c>
      <c r="I352" s="169"/>
      <c r="J352" s="169" t="n">
        <f aca="false">ROUND(I352*H352,2)</f>
        <v>0</v>
      </c>
      <c r="K352" s="167" t="s">
        <v>136</v>
      </c>
      <c r="L352" s="27"/>
      <c r="M352" s="170"/>
      <c r="N352" s="171" t="s">
        <v>40</v>
      </c>
      <c r="O352" s="172" t="n">
        <v>0.125</v>
      </c>
      <c r="P352" s="172" t="n">
        <f aca="false">O352*H352</f>
        <v>22.63875</v>
      </c>
      <c r="Q352" s="172" t="n">
        <v>0</v>
      </c>
      <c r="R352" s="172" t="n">
        <f aca="false">Q352*H352</f>
        <v>0</v>
      </c>
      <c r="S352" s="172" t="n">
        <v>0</v>
      </c>
      <c r="T352" s="173" t="n">
        <f aca="false">S352*H352</f>
        <v>0</v>
      </c>
      <c r="AR352" s="10" t="s">
        <v>150</v>
      </c>
      <c r="AT352" s="10" t="s">
        <v>132</v>
      </c>
      <c r="AU352" s="10" t="s">
        <v>79</v>
      </c>
      <c r="AY352" s="10" t="s">
        <v>131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10" t="s">
        <v>77</v>
      </c>
      <c r="BK352" s="174" t="n">
        <f aca="false">ROUND(I352*H352,2)</f>
        <v>0</v>
      </c>
      <c r="BL352" s="10" t="s">
        <v>150</v>
      </c>
      <c r="BM352" s="10" t="s">
        <v>517</v>
      </c>
    </row>
    <row r="353" s="26" customFormat="true" ht="25.5" hidden="false" customHeight="true" outlineLevel="0" collapsed="false">
      <c r="B353" s="164"/>
      <c r="C353" s="165" t="s">
        <v>523</v>
      </c>
      <c r="D353" s="165" t="s">
        <v>132</v>
      </c>
      <c r="E353" s="166" t="s">
        <v>519</v>
      </c>
      <c r="F353" s="167" t="s">
        <v>520</v>
      </c>
      <c r="G353" s="168" t="s">
        <v>511</v>
      </c>
      <c r="H353" s="169" t="n">
        <v>3441.13</v>
      </c>
      <c r="I353" s="169"/>
      <c r="J353" s="169" t="n">
        <f aca="false">ROUND(I353*H353,2)</f>
        <v>0</v>
      </c>
      <c r="K353" s="167" t="s">
        <v>136</v>
      </c>
      <c r="L353" s="27"/>
      <c r="M353" s="170"/>
      <c r="N353" s="171" t="s">
        <v>40</v>
      </c>
      <c r="O353" s="172" t="n">
        <v>0.006</v>
      </c>
      <c r="P353" s="172" t="n">
        <f aca="false">O353*H353</f>
        <v>20.64678</v>
      </c>
      <c r="Q353" s="172" t="n">
        <v>0</v>
      </c>
      <c r="R353" s="172" t="n">
        <f aca="false">Q353*H353</f>
        <v>0</v>
      </c>
      <c r="S353" s="172" t="n">
        <v>0</v>
      </c>
      <c r="T353" s="173" t="n">
        <f aca="false">S353*H353</f>
        <v>0</v>
      </c>
      <c r="AR353" s="10" t="s">
        <v>150</v>
      </c>
      <c r="AT353" s="10" t="s">
        <v>132</v>
      </c>
      <c r="AU353" s="10" t="s">
        <v>79</v>
      </c>
      <c r="AY353" s="10" t="s">
        <v>131</v>
      </c>
      <c r="BE353" s="174" t="n">
        <f aca="false">IF(N353="základní",J353,0)</f>
        <v>0</v>
      </c>
      <c r="BF353" s="174" t="n">
        <f aca="false">IF(N353="snížená",J353,0)</f>
        <v>0</v>
      </c>
      <c r="BG353" s="174" t="n">
        <f aca="false">IF(N353="zákl. přenesená",J353,0)</f>
        <v>0</v>
      </c>
      <c r="BH353" s="174" t="n">
        <f aca="false">IF(N353="sníž. přenesená",J353,0)</f>
        <v>0</v>
      </c>
      <c r="BI353" s="174" t="n">
        <f aca="false">IF(N353="nulová",J353,0)</f>
        <v>0</v>
      </c>
      <c r="BJ353" s="10" t="s">
        <v>77</v>
      </c>
      <c r="BK353" s="174" t="n">
        <f aca="false">ROUND(I353*H353,2)</f>
        <v>0</v>
      </c>
      <c r="BL353" s="10" t="s">
        <v>150</v>
      </c>
      <c r="BM353" s="10" t="s">
        <v>521</v>
      </c>
    </row>
    <row r="354" s="183" customFormat="true" ht="13.5" hidden="false" customHeight="false" outlineLevel="0" collapsed="false">
      <c r="B354" s="184"/>
      <c r="D354" s="177" t="s">
        <v>190</v>
      </c>
      <c r="E354" s="185"/>
      <c r="F354" s="186" t="s">
        <v>870</v>
      </c>
      <c r="H354" s="187" t="n">
        <v>3441.13</v>
      </c>
      <c r="L354" s="184"/>
      <c r="M354" s="188"/>
      <c r="N354" s="189"/>
      <c r="O354" s="189"/>
      <c r="P354" s="189"/>
      <c r="Q354" s="189"/>
      <c r="R354" s="189"/>
      <c r="S354" s="189"/>
      <c r="T354" s="190"/>
      <c r="AT354" s="185" t="s">
        <v>190</v>
      </c>
      <c r="AU354" s="185" t="s">
        <v>79</v>
      </c>
      <c r="AV354" s="183" t="s">
        <v>79</v>
      </c>
      <c r="AW354" s="183" t="s">
        <v>32</v>
      </c>
      <c r="AX354" s="183" t="s">
        <v>77</v>
      </c>
      <c r="AY354" s="185" t="s">
        <v>131</v>
      </c>
    </row>
    <row r="355" s="26" customFormat="true" ht="16.5" hidden="false" customHeight="true" outlineLevel="0" collapsed="false">
      <c r="B355" s="164"/>
      <c r="C355" s="165" t="s">
        <v>529</v>
      </c>
      <c r="D355" s="165" t="s">
        <v>132</v>
      </c>
      <c r="E355" s="166" t="s">
        <v>524</v>
      </c>
      <c r="F355" s="167" t="s">
        <v>525</v>
      </c>
      <c r="G355" s="168" t="s">
        <v>511</v>
      </c>
      <c r="H355" s="169" t="n">
        <v>181.11</v>
      </c>
      <c r="I355" s="169"/>
      <c r="J355" s="169" t="n">
        <f aca="false">ROUND(I355*H355,2)</f>
        <v>0</v>
      </c>
      <c r="K355" s="167"/>
      <c r="L355" s="27"/>
      <c r="M355" s="170"/>
      <c r="N355" s="171" t="s">
        <v>40</v>
      </c>
      <c r="O355" s="172" t="n">
        <v>0</v>
      </c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</v>
      </c>
      <c r="T355" s="173" t="n">
        <f aca="false">S355*H355</f>
        <v>0</v>
      </c>
      <c r="AR355" s="10" t="s">
        <v>150</v>
      </c>
      <c r="AT355" s="10" t="s">
        <v>132</v>
      </c>
      <c r="AU355" s="10" t="s">
        <v>79</v>
      </c>
      <c r="AY355" s="10" t="s">
        <v>131</v>
      </c>
      <c r="BE355" s="174" t="n">
        <f aca="false">IF(N355="základní",J355,0)</f>
        <v>0</v>
      </c>
      <c r="BF355" s="174" t="n">
        <f aca="false">IF(N355="snížená",J355,0)</f>
        <v>0</v>
      </c>
      <c r="BG355" s="174" t="n">
        <f aca="false">IF(N355="zákl. přenesená",J355,0)</f>
        <v>0</v>
      </c>
      <c r="BH355" s="174" t="n">
        <f aca="false">IF(N355="sníž. přenesená",J355,0)</f>
        <v>0</v>
      </c>
      <c r="BI355" s="174" t="n">
        <f aca="false">IF(N355="nulová",J355,0)</f>
        <v>0</v>
      </c>
      <c r="BJ355" s="10" t="s">
        <v>77</v>
      </c>
      <c r="BK355" s="174" t="n">
        <f aca="false">ROUND(I355*H355,2)</f>
        <v>0</v>
      </c>
      <c r="BL355" s="10" t="s">
        <v>150</v>
      </c>
      <c r="BM355" s="10" t="s">
        <v>526</v>
      </c>
    </row>
    <row r="356" s="153" customFormat="true" ht="29.25" hidden="false" customHeight="true" outlineLevel="0" collapsed="false">
      <c r="B356" s="154"/>
      <c r="D356" s="155" t="s">
        <v>68</v>
      </c>
      <c r="E356" s="175" t="s">
        <v>527</v>
      </c>
      <c r="F356" s="175" t="s">
        <v>528</v>
      </c>
      <c r="J356" s="176" t="n">
        <f aca="false">BK356</f>
        <v>0</v>
      </c>
      <c r="L356" s="154"/>
      <c r="M356" s="158"/>
      <c r="N356" s="159"/>
      <c r="O356" s="159"/>
      <c r="P356" s="160" t="n">
        <f aca="false">P357</f>
        <v>159.97075</v>
      </c>
      <c r="Q356" s="159"/>
      <c r="R356" s="160" t="n">
        <f aca="false">R357</f>
        <v>0</v>
      </c>
      <c r="S356" s="159"/>
      <c r="T356" s="161" t="n">
        <f aca="false">T357</f>
        <v>0</v>
      </c>
      <c r="AR356" s="155" t="s">
        <v>77</v>
      </c>
      <c r="AT356" s="162" t="s">
        <v>68</v>
      </c>
      <c r="AU356" s="162" t="s">
        <v>77</v>
      </c>
      <c r="AY356" s="155" t="s">
        <v>131</v>
      </c>
      <c r="BK356" s="163" t="n">
        <f aca="false">BK357</f>
        <v>0</v>
      </c>
    </row>
    <row r="357" s="26" customFormat="true" ht="25.5" hidden="false" customHeight="true" outlineLevel="0" collapsed="false">
      <c r="B357" s="164"/>
      <c r="C357" s="165" t="s">
        <v>537</v>
      </c>
      <c r="D357" s="165" t="s">
        <v>132</v>
      </c>
      <c r="E357" s="166" t="s">
        <v>530</v>
      </c>
      <c r="F357" s="167" t="s">
        <v>531</v>
      </c>
      <c r="G357" s="168" t="s">
        <v>511</v>
      </c>
      <c r="H357" s="169" t="n">
        <v>247.25</v>
      </c>
      <c r="I357" s="169"/>
      <c r="J357" s="169" t="n">
        <f aca="false">ROUND(I357*H357,2)</f>
        <v>0</v>
      </c>
      <c r="K357" s="167" t="s">
        <v>136</v>
      </c>
      <c r="L357" s="27"/>
      <c r="M357" s="170"/>
      <c r="N357" s="171" t="s">
        <v>40</v>
      </c>
      <c r="O357" s="172" t="n">
        <v>0.647</v>
      </c>
      <c r="P357" s="172" t="n">
        <f aca="false">O357*H357</f>
        <v>159.97075</v>
      </c>
      <c r="Q357" s="172" t="n">
        <v>0</v>
      </c>
      <c r="R357" s="172" t="n">
        <f aca="false">Q357*H357</f>
        <v>0</v>
      </c>
      <c r="S357" s="172" t="n">
        <v>0</v>
      </c>
      <c r="T357" s="173" t="n">
        <f aca="false">S357*H357</f>
        <v>0</v>
      </c>
      <c r="AR357" s="10" t="s">
        <v>150</v>
      </c>
      <c r="AT357" s="10" t="s">
        <v>132</v>
      </c>
      <c r="AU357" s="10" t="s">
        <v>79</v>
      </c>
      <c r="AY357" s="10" t="s">
        <v>131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10" t="s">
        <v>77</v>
      </c>
      <c r="BK357" s="174" t="n">
        <f aca="false">ROUND(I357*H357,2)</f>
        <v>0</v>
      </c>
      <c r="BL357" s="10" t="s">
        <v>150</v>
      </c>
      <c r="BM357" s="10" t="s">
        <v>532</v>
      </c>
    </row>
    <row r="358" s="153" customFormat="true" ht="36.75" hidden="false" customHeight="true" outlineLevel="0" collapsed="false">
      <c r="B358" s="154"/>
      <c r="D358" s="155" t="s">
        <v>68</v>
      </c>
      <c r="E358" s="156" t="s">
        <v>533</v>
      </c>
      <c r="F358" s="156" t="s">
        <v>534</v>
      </c>
      <c r="J358" s="157" t="n">
        <f aca="false">BK358</f>
        <v>0</v>
      </c>
      <c r="L358" s="154"/>
      <c r="M358" s="158"/>
      <c r="N358" s="159"/>
      <c r="O358" s="159"/>
      <c r="P358" s="160" t="n">
        <f aca="false">P359+P365</f>
        <v>194.1115</v>
      </c>
      <c r="Q358" s="159"/>
      <c r="R358" s="160" t="n">
        <f aca="false">R359+R365</f>
        <v>0.2682268</v>
      </c>
      <c r="S358" s="159"/>
      <c r="T358" s="161" t="n">
        <f aca="false">T359+T365</f>
        <v>0</v>
      </c>
      <c r="AR358" s="155" t="s">
        <v>79</v>
      </c>
      <c r="AT358" s="162" t="s">
        <v>68</v>
      </c>
      <c r="AU358" s="162" t="s">
        <v>69</v>
      </c>
      <c r="AY358" s="155" t="s">
        <v>131</v>
      </c>
      <c r="BK358" s="163" t="n">
        <f aca="false">BK359+BK365</f>
        <v>0</v>
      </c>
    </row>
    <row r="359" s="153" customFormat="true" ht="19.5" hidden="false" customHeight="true" outlineLevel="0" collapsed="false">
      <c r="B359" s="154"/>
      <c r="D359" s="155" t="s">
        <v>68</v>
      </c>
      <c r="E359" s="175" t="s">
        <v>535</v>
      </c>
      <c r="F359" s="175" t="s">
        <v>536</v>
      </c>
      <c r="J359" s="176" t="n">
        <f aca="false">BK359</f>
        <v>0</v>
      </c>
      <c r="L359" s="154"/>
      <c r="M359" s="158"/>
      <c r="N359" s="159"/>
      <c r="O359" s="159"/>
      <c r="P359" s="160" t="n">
        <f aca="false">SUM(P360:P364)</f>
        <v>0</v>
      </c>
      <c r="Q359" s="159"/>
      <c r="R359" s="160" t="n">
        <f aca="false">SUM(R360:R364)</f>
        <v>0</v>
      </c>
      <c r="S359" s="159"/>
      <c r="T359" s="161" t="n">
        <f aca="false">SUM(T360:T364)</f>
        <v>0</v>
      </c>
      <c r="AR359" s="155" t="s">
        <v>79</v>
      </c>
      <c r="AT359" s="162" t="s">
        <v>68</v>
      </c>
      <c r="AU359" s="162" t="s">
        <v>77</v>
      </c>
      <c r="AY359" s="155" t="s">
        <v>131</v>
      </c>
      <c r="BK359" s="163" t="n">
        <f aca="false">SUM(BK360:BK364)</f>
        <v>0</v>
      </c>
    </row>
    <row r="360" s="26" customFormat="true" ht="25.5" hidden="false" customHeight="true" outlineLevel="0" collapsed="false">
      <c r="B360" s="164"/>
      <c r="C360" s="165" t="s">
        <v>543</v>
      </c>
      <c r="D360" s="165" t="s">
        <v>132</v>
      </c>
      <c r="E360" s="166" t="s">
        <v>538</v>
      </c>
      <c r="F360" s="167" t="s">
        <v>539</v>
      </c>
      <c r="G360" s="168" t="s">
        <v>281</v>
      </c>
      <c r="H360" s="169" t="n">
        <v>3</v>
      </c>
      <c r="I360" s="169"/>
      <c r="J360" s="169" t="n">
        <f aca="false">ROUND(I360*H360,2)</f>
        <v>0</v>
      </c>
      <c r="K360" s="167"/>
      <c r="L360" s="27"/>
      <c r="M360" s="170"/>
      <c r="N360" s="171" t="s">
        <v>40</v>
      </c>
      <c r="O360" s="172" t="n">
        <v>0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</v>
      </c>
      <c r="T360" s="173" t="n">
        <f aca="false">S360*H360</f>
        <v>0</v>
      </c>
      <c r="AR360" s="10" t="s">
        <v>314</v>
      </c>
      <c r="AT360" s="10" t="s">
        <v>132</v>
      </c>
      <c r="AU360" s="10" t="s">
        <v>79</v>
      </c>
      <c r="AY360" s="10" t="s">
        <v>131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10" t="s">
        <v>77</v>
      </c>
      <c r="BK360" s="174" t="n">
        <f aca="false">ROUND(I360*H360,2)</f>
        <v>0</v>
      </c>
      <c r="BL360" s="10" t="s">
        <v>314</v>
      </c>
      <c r="BM360" s="10" t="s">
        <v>540</v>
      </c>
    </row>
    <row r="361" s="183" customFormat="true" ht="13.5" hidden="false" customHeight="false" outlineLevel="0" collapsed="false">
      <c r="B361" s="184"/>
      <c r="D361" s="177" t="s">
        <v>190</v>
      </c>
      <c r="E361" s="185"/>
      <c r="F361" s="186" t="s">
        <v>859</v>
      </c>
      <c r="H361" s="187" t="n">
        <v>1</v>
      </c>
      <c r="L361" s="184"/>
      <c r="M361" s="188"/>
      <c r="N361" s="189"/>
      <c r="O361" s="189"/>
      <c r="P361" s="189"/>
      <c r="Q361" s="189"/>
      <c r="R361" s="189"/>
      <c r="S361" s="189"/>
      <c r="T361" s="190"/>
      <c r="AT361" s="185" t="s">
        <v>190</v>
      </c>
      <c r="AU361" s="185" t="s">
        <v>79</v>
      </c>
      <c r="AV361" s="183" t="s">
        <v>79</v>
      </c>
      <c r="AW361" s="183" t="s">
        <v>32</v>
      </c>
      <c r="AX361" s="183" t="s">
        <v>69</v>
      </c>
      <c r="AY361" s="185" t="s">
        <v>131</v>
      </c>
    </row>
    <row r="362" s="183" customFormat="true" ht="13.5" hidden="false" customHeight="false" outlineLevel="0" collapsed="false">
      <c r="B362" s="184"/>
      <c r="D362" s="177" t="s">
        <v>190</v>
      </c>
      <c r="E362" s="185"/>
      <c r="F362" s="186" t="s">
        <v>860</v>
      </c>
      <c r="H362" s="187" t="n">
        <v>1</v>
      </c>
      <c r="L362" s="184"/>
      <c r="M362" s="188"/>
      <c r="N362" s="189"/>
      <c r="O362" s="189"/>
      <c r="P362" s="189"/>
      <c r="Q362" s="189"/>
      <c r="R362" s="189"/>
      <c r="S362" s="189"/>
      <c r="T362" s="190"/>
      <c r="AT362" s="185" t="s">
        <v>190</v>
      </c>
      <c r="AU362" s="185" t="s">
        <v>79</v>
      </c>
      <c r="AV362" s="183" t="s">
        <v>79</v>
      </c>
      <c r="AW362" s="183" t="s">
        <v>32</v>
      </c>
      <c r="AX362" s="183" t="s">
        <v>69</v>
      </c>
      <c r="AY362" s="185" t="s">
        <v>131</v>
      </c>
    </row>
    <row r="363" s="183" customFormat="true" ht="13.5" hidden="false" customHeight="false" outlineLevel="0" collapsed="false">
      <c r="B363" s="184"/>
      <c r="D363" s="177" t="s">
        <v>190</v>
      </c>
      <c r="E363" s="185"/>
      <c r="F363" s="186" t="s">
        <v>857</v>
      </c>
      <c r="H363" s="187" t="n">
        <v>1</v>
      </c>
      <c r="L363" s="184"/>
      <c r="M363" s="188"/>
      <c r="N363" s="189"/>
      <c r="O363" s="189"/>
      <c r="P363" s="189"/>
      <c r="Q363" s="189"/>
      <c r="R363" s="189"/>
      <c r="S363" s="189"/>
      <c r="T363" s="190"/>
      <c r="AT363" s="185" t="s">
        <v>190</v>
      </c>
      <c r="AU363" s="185" t="s">
        <v>79</v>
      </c>
      <c r="AV363" s="183" t="s">
        <v>79</v>
      </c>
      <c r="AW363" s="183" t="s">
        <v>32</v>
      </c>
      <c r="AX363" s="183" t="s">
        <v>69</v>
      </c>
      <c r="AY363" s="185" t="s">
        <v>131</v>
      </c>
    </row>
    <row r="364" s="191" customFormat="true" ht="13.5" hidden="false" customHeight="false" outlineLevel="0" collapsed="false">
      <c r="B364" s="192"/>
      <c r="D364" s="177" t="s">
        <v>190</v>
      </c>
      <c r="E364" s="193"/>
      <c r="F364" s="194" t="s">
        <v>194</v>
      </c>
      <c r="H364" s="195" t="n">
        <v>3</v>
      </c>
      <c r="L364" s="192"/>
      <c r="M364" s="196"/>
      <c r="N364" s="197"/>
      <c r="O364" s="197"/>
      <c r="P364" s="197"/>
      <c r="Q364" s="197"/>
      <c r="R364" s="197"/>
      <c r="S364" s="197"/>
      <c r="T364" s="198"/>
      <c r="AT364" s="193" t="s">
        <v>190</v>
      </c>
      <c r="AU364" s="193" t="s">
        <v>79</v>
      </c>
      <c r="AV364" s="191" t="s">
        <v>150</v>
      </c>
      <c r="AW364" s="191" t="s">
        <v>32</v>
      </c>
      <c r="AX364" s="191" t="s">
        <v>77</v>
      </c>
      <c r="AY364" s="193" t="s">
        <v>131</v>
      </c>
    </row>
    <row r="365" s="153" customFormat="true" ht="29.25" hidden="false" customHeight="true" outlineLevel="0" collapsed="false">
      <c r="B365" s="154"/>
      <c r="D365" s="155" t="s">
        <v>68</v>
      </c>
      <c r="E365" s="175" t="s">
        <v>541</v>
      </c>
      <c r="F365" s="175" t="s">
        <v>542</v>
      </c>
      <c r="J365" s="176" t="n">
        <f aca="false">BK365</f>
        <v>0</v>
      </c>
      <c r="L365" s="154"/>
      <c r="M365" s="158"/>
      <c r="N365" s="159"/>
      <c r="O365" s="159"/>
      <c r="P365" s="160" t="n">
        <f aca="false">SUM(P366:P382)</f>
        <v>194.1115</v>
      </c>
      <c r="Q365" s="159"/>
      <c r="R365" s="160" t="n">
        <f aca="false">SUM(R366:R382)</f>
        <v>0.2682268</v>
      </c>
      <c r="S365" s="159"/>
      <c r="T365" s="161" t="n">
        <f aca="false">SUM(T366:T382)</f>
        <v>0</v>
      </c>
      <c r="AR365" s="155" t="s">
        <v>79</v>
      </c>
      <c r="AT365" s="162" t="s">
        <v>68</v>
      </c>
      <c r="AU365" s="162" t="s">
        <v>77</v>
      </c>
      <c r="AY365" s="155" t="s">
        <v>131</v>
      </c>
      <c r="BK365" s="163" t="n">
        <f aca="false">SUM(BK366:BK382)</f>
        <v>0</v>
      </c>
    </row>
    <row r="366" s="26" customFormat="true" ht="16.5" hidden="false" customHeight="true" outlineLevel="0" collapsed="false">
      <c r="B366" s="164"/>
      <c r="C366" s="165" t="s">
        <v>871</v>
      </c>
      <c r="D366" s="165" t="s">
        <v>132</v>
      </c>
      <c r="E366" s="166" t="s">
        <v>544</v>
      </c>
      <c r="F366" s="167" t="s">
        <v>545</v>
      </c>
      <c r="G366" s="168" t="s">
        <v>187</v>
      </c>
      <c r="H366" s="169" t="n">
        <v>705.86</v>
      </c>
      <c r="I366" s="169"/>
      <c r="J366" s="169" t="n">
        <f aca="false">ROUND(I366*H366,2)</f>
        <v>0</v>
      </c>
      <c r="K366" s="167" t="s">
        <v>136</v>
      </c>
      <c r="L366" s="27"/>
      <c r="M366" s="170"/>
      <c r="N366" s="171" t="s">
        <v>40</v>
      </c>
      <c r="O366" s="172" t="n">
        <v>0.275</v>
      </c>
      <c r="P366" s="172" t="n">
        <f aca="false">O366*H366</f>
        <v>194.1115</v>
      </c>
      <c r="Q366" s="172" t="n">
        <v>0.00038</v>
      </c>
      <c r="R366" s="172" t="n">
        <f aca="false">Q366*H366</f>
        <v>0.2682268</v>
      </c>
      <c r="S366" s="172" t="n">
        <v>0</v>
      </c>
      <c r="T366" s="173" t="n">
        <f aca="false">S366*H366</f>
        <v>0</v>
      </c>
      <c r="AR366" s="10" t="s">
        <v>314</v>
      </c>
      <c r="AT366" s="10" t="s">
        <v>132</v>
      </c>
      <c r="AU366" s="10" t="s">
        <v>79</v>
      </c>
      <c r="AY366" s="10" t="s">
        <v>131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10" t="s">
        <v>77</v>
      </c>
      <c r="BK366" s="174" t="n">
        <f aca="false">ROUND(I366*H366,2)</f>
        <v>0</v>
      </c>
      <c r="BL366" s="10" t="s">
        <v>314</v>
      </c>
      <c r="BM366" s="10" t="s">
        <v>546</v>
      </c>
    </row>
    <row r="367" s="183" customFormat="true" ht="13.5" hidden="false" customHeight="false" outlineLevel="0" collapsed="false">
      <c r="B367" s="184"/>
      <c r="D367" s="177" t="s">
        <v>190</v>
      </c>
      <c r="E367" s="185"/>
      <c r="F367" s="186" t="s">
        <v>787</v>
      </c>
      <c r="H367" s="187" t="n">
        <v>53.83</v>
      </c>
      <c r="L367" s="184"/>
      <c r="M367" s="188"/>
      <c r="N367" s="189"/>
      <c r="O367" s="189"/>
      <c r="P367" s="189"/>
      <c r="Q367" s="189"/>
      <c r="R367" s="189"/>
      <c r="S367" s="189"/>
      <c r="T367" s="190"/>
      <c r="AT367" s="185" t="s">
        <v>190</v>
      </c>
      <c r="AU367" s="185" t="s">
        <v>79</v>
      </c>
      <c r="AV367" s="183" t="s">
        <v>79</v>
      </c>
      <c r="AW367" s="183" t="s">
        <v>32</v>
      </c>
      <c r="AX367" s="183" t="s">
        <v>69</v>
      </c>
      <c r="AY367" s="185" t="s">
        <v>131</v>
      </c>
    </row>
    <row r="368" s="183" customFormat="true" ht="13.5" hidden="false" customHeight="false" outlineLevel="0" collapsed="false">
      <c r="B368" s="184"/>
      <c r="D368" s="177" t="s">
        <v>190</v>
      </c>
      <c r="E368" s="185"/>
      <c r="F368" s="186" t="s">
        <v>788</v>
      </c>
      <c r="H368" s="187" t="n">
        <v>20.34</v>
      </c>
      <c r="L368" s="184"/>
      <c r="M368" s="188"/>
      <c r="N368" s="189"/>
      <c r="O368" s="189"/>
      <c r="P368" s="189"/>
      <c r="Q368" s="189"/>
      <c r="R368" s="189"/>
      <c r="S368" s="189"/>
      <c r="T368" s="190"/>
      <c r="AT368" s="185" t="s">
        <v>190</v>
      </c>
      <c r="AU368" s="185" t="s">
        <v>79</v>
      </c>
      <c r="AV368" s="183" t="s">
        <v>79</v>
      </c>
      <c r="AW368" s="183" t="s">
        <v>32</v>
      </c>
      <c r="AX368" s="183" t="s">
        <v>69</v>
      </c>
      <c r="AY368" s="185" t="s">
        <v>131</v>
      </c>
    </row>
    <row r="369" s="183" customFormat="true" ht="13.5" hidden="false" customHeight="false" outlineLevel="0" collapsed="false">
      <c r="B369" s="184"/>
      <c r="D369" s="177" t="s">
        <v>190</v>
      </c>
      <c r="E369" s="185"/>
      <c r="F369" s="186" t="s">
        <v>789</v>
      </c>
      <c r="H369" s="187" t="n">
        <v>53.55</v>
      </c>
      <c r="L369" s="184"/>
      <c r="M369" s="188"/>
      <c r="N369" s="189"/>
      <c r="O369" s="189"/>
      <c r="P369" s="189"/>
      <c r="Q369" s="189"/>
      <c r="R369" s="189"/>
      <c r="S369" s="189"/>
      <c r="T369" s="190"/>
      <c r="AT369" s="185" t="s">
        <v>190</v>
      </c>
      <c r="AU369" s="185" t="s">
        <v>79</v>
      </c>
      <c r="AV369" s="183" t="s">
        <v>79</v>
      </c>
      <c r="AW369" s="183" t="s">
        <v>32</v>
      </c>
      <c r="AX369" s="183" t="s">
        <v>69</v>
      </c>
      <c r="AY369" s="185" t="s">
        <v>131</v>
      </c>
    </row>
    <row r="370" s="183" customFormat="true" ht="13.5" hidden="false" customHeight="false" outlineLevel="0" collapsed="false">
      <c r="B370" s="184"/>
      <c r="D370" s="177" t="s">
        <v>190</v>
      </c>
      <c r="E370" s="185"/>
      <c r="F370" s="186" t="s">
        <v>790</v>
      </c>
      <c r="H370" s="187" t="n">
        <v>33.17</v>
      </c>
      <c r="L370" s="184"/>
      <c r="M370" s="188"/>
      <c r="N370" s="189"/>
      <c r="O370" s="189"/>
      <c r="P370" s="189"/>
      <c r="Q370" s="189"/>
      <c r="R370" s="189"/>
      <c r="S370" s="189"/>
      <c r="T370" s="190"/>
      <c r="AT370" s="185" t="s">
        <v>190</v>
      </c>
      <c r="AU370" s="185" t="s">
        <v>79</v>
      </c>
      <c r="AV370" s="183" t="s">
        <v>79</v>
      </c>
      <c r="AW370" s="183" t="s">
        <v>32</v>
      </c>
      <c r="AX370" s="183" t="s">
        <v>69</v>
      </c>
      <c r="AY370" s="185" t="s">
        <v>131</v>
      </c>
    </row>
    <row r="371" s="183" customFormat="true" ht="13.5" hidden="false" customHeight="false" outlineLevel="0" collapsed="false">
      <c r="B371" s="184"/>
      <c r="D371" s="177" t="s">
        <v>190</v>
      </c>
      <c r="E371" s="185"/>
      <c r="F371" s="186" t="s">
        <v>791</v>
      </c>
      <c r="H371" s="187" t="n">
        <v>49.38</v>
      </c>
      <c r="L371" s="184"/>
      <c r="M371" s="188"/>
      <c r="N371" s="189"/>
      <c r="O371" s="189"/>
      <c r="P371" s="189"/>
      <c r="Q371" s="189"/>
      <c r="R371" s="189"/>
      <c r="S371" s="189"/>
      <c r="T371" s="190"/>
      <c r="AT371" s="185" t="s">
        <v>190</v>
      </c>
      <c r="AU371" s="185" t="s">
        <v>79</v>
      </c>
      <c r="AV371" s="183" t="s">
        <v>79</v>
      </c>
      <c r="AW371" s="183" t="s">
        <v>32</v>
      </c>
      <c r="AX371" s="183" t="s">
        <v>69</v>
      </c>
      <c r="AY371" s="185" t="s">
        <v>131</v>
      </c>
    </row>
    <row r="372" s="183" customFormat="true" ht="13.5" hidden="false" customHeight="false" outlineLevel="0" collapsed="false">
      <c r="B372" s="184"/>
      <c r="D372" s="177" t="s">
        <v>190</v>
      </c>
      <c r="E372" s="185"/>
      <c r="F372" s="186" t="s">
        <v>792</v>
      </c>
      <c r="H372" s="187" t="n">
        <v>29.16</v>
      </c>
      <c r="L372" s="184"/>
      <c r="M372" s="188"/>
      <c r="N372" s="189"/>
      <c r="O372" s="189"/>
      <c r="P372" s="189"/>
      <c r="Q372" s="189"/>
      <c r="R372" s="189"/>
      <c r="S372" s="189"/>
      <c r="T372" s="190"/>
      <c r="AT372" s="185" t="s">
        <v>190</v>
      </c>
      <c r="AU372" s="185" t="s">
        <v>79</v>
      </c>
      <c r="AV372" s="183" t="s">
        <v>79</v>
      </c>
      <c r="AW372" s="183" t="s">
        <v>32</v>
      </c>
      <c r="AX372" s="183" t="s">
        <v>69</v>
      </c>
      <c r="AY372" s="185" t="s">
        <v>131</v>
      </c>
    </row>
    <row r="373" s="183" customFormat="true" ht="13.5" hidden="false" customHeight="false" outlineLevel="0" collapsed="false">
      <c r="B373" s="184"/>
      <c r="D373" s="177" t="s">
        <v>190</v>
      </c>
      <c r="E373" s="185"/>
      <c r="F373" s="186" t="s">
        <v>793</v>
      </c>
      <c r="H373" s="187" t="n">
        <v>53.6</v>
      </c>
      <c r="L373" s="184"/>
      <c r="M373" s="188"/>
      <c r="N373" s="189"/>
      <c r="O373" s="189"/>
      <c r="P373" s="189"/>
      <c r="Q373" s="189"/>
      <c r="R373" s="189"/>
      <c r="S373" s="189"/>
      <c r="T373" s="190"/>
      <c r="AT373" s="185" t="s">
        <v>190</v>
      </c>
      <c r="AU373" s="185" t="s">
        <v>79</v>
      </c>
      <c r="AV373" s="183" t="s">
        <v>79</v>
      </c>
      <c r="AW373" s="183" t="s">
        <v>32</v>
      </c>
      <c r="AX373" s="183" t="s">
        <v>69</v>
      </c>
      <c r="AY373" s="185" t="s">
        <v>131</v>
      </c>
    </row>
    <row r="374" s="183" customFormat="true" ht="13.5" hidden="false" customHeight="false" outlineLevel="0" collapsed="false">
      <c r="B374" s="184"/>
      <c r="D374" s="177" t="s">
        <v>190</v>
      </c>
      <c r="E374" s="185"/>
      <c r="F374" s="186" t="s">
        <v>794</v>
      </c>
      <c r="H374" s="187" t="n">
        <v>27.72</v>
      </c>
      <c r="L374" s="184"/>
      <c r="M374" s="188"/>
      <c r="N374" s="189"/>
      <c r="O374" s="189"/>
      <c r="P374" s="189"/>
      <c r="Q374" s="189"/>
      <c r="R374" s="189"/>
      <c r="S374" s="189"/>
      <c r="T374" s="190"/>
      <c r="AT374" s="185" t="s">
        <v>190</v>
      </c>
      <c r="AU374" s="185" t="s">
        <v>79</v>
      </c>
      <c r="AV374" s="183" t="s">
        <v>79</v>
      </c>
      <c r="AW374" s="183" t="s">
        <v>32</v>
      </c>
      <c r="AX374" s="183" t="s">
        <v>69</v>
      </c>
      <c r="AY374" s="185" t="s">
        <v>131</v>
      </c>
    </row>
    <row r="375" s="183" customFormat="true" ht="13.5" hidden="false" customHeight="false" outlineLevel="0" collapsed="false">
      <c r="B375" s="184"/>
      <c r="D375" s="177" t="s">
        <v>190</v>
      </c>
      <c r="E375" s="185"/>
      <c r="F375" s="186" t="s">
        <v>795</v>
      </c>
      <c r="H375" s="187" t="n">
        <v>85.66</v>
      </c>
      <c r="L375" s="184"/>
      <c r="M375" s="188"/>
      <c r="N375" s="189"/>
      <c r="O375" s="189"/>
      <c r="P375" s="189"/>
      <c r="Q375" s="189"/>
      <c r="R375" s="189"/>
      <c r="S375" s="189"/>
      <c r="T375" s="190"/>
      <c r="AT375" s="185" t="s">
        <v>190</v>
      </c>
      <c r="AU375" s="185" t="s">
        <v>79</v>
      </c>
      <c r="AV375" s="183" t="s">
        <v>79</v>
      </c>
      <c r="AW375" s="183" t="s">
        <v>32</v>
      </c>
      <c r="AX375" s="183" t="s">
        <v>69</v>
      </c>
      <c r="AY375" s="185" t="s">
        <v>131</v>
      </c>
    </row>
    <row r="376" s="183" customFormat="true" ht="13.5" hidden="false" customHeight="false" outlineLevel="0" collapsed="false">
      <c r="B376" s="184"/>
      <c r="D376" s="177" t="s">
        <v>190</v>
      </c>
      <c r="E376" s="185"/>
      <c r="F376" s="186" t="s">
        <v>796</v>
      </c>
      <c r="H376" s="187" t="n">
        <v>48.96</v>
      </c>
      <c r="L376" s="184"/>
      <c r="M376" s="188"/>
      <c r="N376" s="189"/>
      <c r="O376" s="189"/>
      <c r="P376" s="189"/>
      <c r="Q376" s="189"/>
      <c r="R376" s="189"/>
      <c r="S376" s="189"/>
      <c r="T376" s="190"/>
      <c r="AT376" s="185" t="s">
        <v>190</v>
      </c>
      <c r="AU376" s="185" t="s">
        <v>79</v>
      </c>
      <c r="AV376" s="183" t="s">
        <v>79</v>
      </c>
      <c r="AW376" s="183" t="s">
        <v>32</v>
      </c>
      <c r="AX376" s="183" t="s">
        <v>69</v>
      </c>
      <c r="AY376" s="185" t="s">
        <v>131</v>
      </c>
    </row>
    <row r="377" s="183" customFormat="true" ht="13.5" hidden="false" customHeight="false" outlineLevel="0" collapsed="false">
      <c r="B377" s="184"/>
      <c r="D377" s="177" t="s">
        <v>190</v>
      </c>
      <c r="E377" s="185"/>
      <c r="F377" s="186" t="s">
        <v>797</v>
      </c>
      <c r="H377" s="187" t="n">
        <v>61.25</v>
      </c>
      <c r="L377" s="184"/>
      <c r="M377" s="188"/>
      <c r="N377" s="189"/>
      <c r="O377" s="189"/>
      <c r="P377" s="189"/>
      <c r="Q377" s="189"/>
      <c r="R377" s="189"/>
      <c r="S377" s="189"/>
      <c r="T377" s="190"/>
      <c r="AT377" s="185" t="s">
        <v>190</v>
      </c>
      <c r="AU377" s="185" t="s">
        <v>79</v>
      </c>
      <c r="AV377" s="183" t="s">
        <v>79</v>
      </c>
      <c r="AW377" s="183" t="s">
        <v>32</v>
      </c>
      <c r="AX377" s="183" t="s">
        <v>69</v>
      </c>
      <c r="AY377" s="185" t="s">
        <v>131</v>
      </c>
    </row>
    <row r="378" s="183" customFormat="true" ht="13.5" hidden="false" customHeight="false" outlineLevel="0" collapsed="false">
      <c r="B378" s="184"/>
      <c r="D378" s="177" t="s">
        <v>190</v>
      </c>
      <c r="E378" s="185"/>
      <c r="F378" s="186" t="s">
        <v>798</v>
      </c>
      <c r="H378" s="187" t="n">
        <v>47.5</v>
      </c>
      <c r="L378" s="184"/>
      <c r="M378" s="188"/>
      <c r="N378" s="189"/>
      <c r="O378" s="189"/>
      <c r="P378" s="189"/>
      <c r="Q378" s="189"/>
      <c r="R378" s="189"/>
      <c r="S378" s="189"/>
      <c r="T378" s="190"/>
      <c r="AT378" s="185" t="s">
        <v>190</v>
      </c>
      <c r="AU378" s="185" t="s">
        <v>79</v>
      </c>
      <c r="AV378" s="183" t="s">
        <v>79</v>
      </c>
      <c r="AW378" s="183" t="s">
        <v>32</v>
      </c>
      <c r="AX378" s="183" t="s">
        <v>69</v>
      </c>
      <c r="AY378" s="185" t="s">
        <v>131</v>
      </c>
    </row>
    <row r="379" s="183" customFormat="true" ht="13.5" hidden="false" customHeight="false" outlineLevel="0" collapsed="false">
      <c r="B379" s="184"/>
      <c r="D379" s="177" t="s">
        <v>190</v>
      </c>
      <c r="E379" s="185"/>
      <c r="F379" s="186" t="s">
        <v>799</v>
      </c>
      <c r="H379" s="187" t="n">
        <v>40.74</v>
      </c>
      <c r="L379" s="184"/>
      <c r="M379" s="188"/>
      <c r="N379" s="189"/>
      <c r="O379" s="189"/>
      <c r="P379" s="189"/>
      <c r="Q379" s="189"/>
      <c r="R379" s="189"/>
      <c r="S379" s="189"/>
      <c r="T379" s="190"/>
      <c r="AT379" s="185" t="s">
        <v>190</v>
      </c>
      <c r="AU379" s="185" t="s">
        <v>79</v>
      </c>
      <c r="AV379" s="183" t="s">
        <v>79</v>
      </c>
      <c r="AW379" s="183" t="s">
        <v>32</v>
      </c>
      <c r="AX379" s="183" t="s">
        <v>69</v>
      </c>
      <c r="AY379" s="185" t="s">
        <v>131</v>
      </c>
    </row>
    <row r="380" s="183" customFormat="true" ht="13.5" hidden="false" customHeight="false" outlineLevel="0" collapsed="false">
      <c r="B380" s="184"/>
      <c r="D380" s="177" t="s">
        <v>190</v>
      </c>
      <c r="E380" s="185"/>
      <c r="F380" s="186" t="s">
        <v>800</v>
      </c>
      <c r="H380" s="187" t="n">
        <v>49</v>
      </c>
      <c r="L380" s="184"/>
      <c r="M380" s="188"/>
      <c r="N380" s="189"/>
      <c r="O380" s="189"/>
      <c r="P380" s="189"/>
      <c r="Q380" s="189"/>
      <c r="R380" s="189"/>
      <c r="S380" s="189"/>
      <c r="T380" s="190"/>
      <c r="AT380" s="185" t="s">
        <v>190</v>
      </c>
      <c r="AU380" s="185" t="s">
        <v>79</v>
      </c>
      <c r="AV380" s="183" t="s">
        <v>79</v>
      </c>
      <c r="AW380" s="183" t="s">
        <v>32</v>
      </c>
      <c r="AX380" s="183" t="s">
        <v>69</v>
      </c>
      <c r="AY380" s="185" t="s">
        <v>131</v>
      </c>
    </row>
    <row r="381" s="183" customFormat="true" ht="13.5" hidden="false" customHeight="false" outlineLevel="0" collapsed="false">
      <c r="B381" s="184"/>
      <c r="D381" s="177" t="s">
        <v>190</v>
      </c>
      <c r="E381" s="185"/>
      <c r="F381" s="186" t="s">
        <v>801</v>
      </c>
      <c r="H381" s="187" t="n">
        <v>52</v>
      </c>
      <c r="L381" s="184"/>
      <c r="M381" s="188"/>
      <c r="N381" s="189"/>
      <c r="O381" s="189"/>
      <c r="P381" s="189"/>
      <c r="Q381" s="189"/>
      <c r="R381" s="189"/>
      <c r="S381" s="189"/>
      <c r="T381" s="190"/>
      <c r="AT381" s="185" t="s">
        <v>190</v>
      </c>
      <c r="AU381" s="185" t="s">
        <v>79</v>
      </c>
      <c r="AV381" s="183" t="s">
        <v>79</v>
      </c>
      <c r="AW381" s="183" t="s">
        <v>32</v>
      </c>
      <c r="AX381" s="183" t="s">
        <v>69</v>
      </c>
      <c r="AY381" s="185" t="s">
        <v>131</v>
      </c>
    </row>
    <row r="382" s="191" customFormat="true" ht="13.5" hidden="false" customHeight="false" outlineLevel="0" collapsed="false">
      <c r="B382" s="192"/>
      <c r="D382" s="177" t="s">
        <v>190</v>
      </c>
      <c r="E382" s="193"/>
      <c r="F382" s="194" t="s">
        <v>194</v>
      </c>
      <c r="H382" s="195" t="n">
        <v>705.86</v>
      </c>
      <c r="L382" s="192"/>
      <c r="M382" s="222"/>
      <c r="N382" s="223"/>
      <c r="O382" s="223"/>
      <c r="P382" s="223"/>
      <c r="Q382" s="223"/>
      <c r="R382" s="223"/>
      <c r="S382" s="223"/>
      <c r="T382" s="224"/>
      <c r="AT382" s="193" t="s">
        <v>190</v>
      </c>
      <c r="AU382" s="193" t="s">
        <v>79</v>
      </c>
      <c r="AV382" s="191" t="s">
        <v>150</v>
      </c>
      <c r="AW382" s="191" t="s">
        <v>32</v>
      </c>
      <c r="AX382" s="191" t="s">
        <v>77</v>
      </c>
      <c r="AY382" s="193" t="s">
        <v>131</v>
      </c>
    </row>
    <row r="383" s="26" customFormat="true" ht="6.75" hidden="false" customHeight="true" outlineLevel="0" collapsed="false">
      <c r="B383" s="48"/>
      <c r="C383" s="49"/>
      <c r="D383" s="49"/>
      <c r="E383" s="49"/>
      <c r="F383" s="49"/>
      <c r="G383" s="49"/>
      <c r="H383" s="49"/>
      <c r="I383" s="49"/>
      <c r="J383" s="49"/>
      <c r="K383" s="49"/>
      <c r="L383" s="27"/>
    </row>
  </sheetData>
  <autoFilter ref="C88:K38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8</v>
      </c>
      <c r="G1" s="105" t="s">
        <v>99</v>
      </c>
      <c r="H1" s="105"/>
      <c r="I1" s="2"/>
      <c r="J1" s="105" t="s">
        <v>100</v>
      </c>
      <c r="K1" s="3" t="s">
        <v>101</v>
      </c>
      <c r="L1" s="105" t="s">
        <v>102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Kutná Hora (KH) - opěrné zdi kolem chrámu sv. Barbor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4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872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0. 1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3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5</v>
      </c>
      <c r="E27" s="28"/>
      <c r="F27" s="28"/>
      <c r="G27" s="28"/>
      <c r="H27" s="28"/>
      <c r="I27" s="28"/>
      <c r="J27" s="80" t="n">
        <f aca="false">ROUND(J86,1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7</v>
      </c>
      <c r="G29" s="28"/>
      <c r="H29" s="28"/>
      <c r="I29" s="33" t="s">
        <v>36</v>
      </c>
      <c r="J29" s="33" t="s">
        <v>38</v>
      </c>
      <c r="K29" s="32"/>
    </row>
    <row r="30" s="26" customFormat="true" ht="14.25" hidden="false" customHeight="true" outlineLevel="0" collapsed="false">
      <c r="B30" s="27"/>
      <c r="C30" s="28"/>
      <c r="D30" s="37" t="s">
        <v>39</v>
      </c>
      <c r="E30" s="37" t="s">
        <v>40</v>
      </c>
      <c r="F30" s="114" t="n">
        <f aca="false">ROUND(SUM(BE86:BE250), 1)</f>
        <v>0</v>
      </c>
      <c r="G30" s="28"/>
      <c r="H30" s="28"/>
      <c r="I30" s="115" t="n">
        <v>0.21</v>
      </c>
      <c r="J30" s="114" t="n">
        <f aca="false">ROUND(ROUND((SUM(BE86:BE250)), 1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1</v>
      </c>
      <c r="F31" s="114" t="n">
        <f aca="false">ROUND(SUM(BF86:BF250), 1)</f>
        <v>0</v>
      </c>
      <c r="G31" s="28"/>
      <c r="H31" s="28"/>
      <c r="I31" s="115" t="n">
        <v>0.15</v>
      </c>
      <c r="J31" s="114" t="n">
        <f aca="false">ROUND(ROUND((SUM(BF86:BF250)), 1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2</v>
      </c>
      <c r="F32" s="114" t="n">
        <f aca="false">ROUND(SUM(BG86:BG250), 1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3</v>
      </c>
      <c r="F33" s="114" t="n">
        <f aca="false">ROUND(SUM(BH86:BH250), 1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4</v>
      </c>
      <c r="F34" s="114" t="n">
        <f aca="false">ROUND(SUM(BI86:BI250), 1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5</v>
      </c>
      <c r="E36" s="69"/>
      <c r="F36" s="69"/>
      <c r="G36" s="118" t="s">
        <v>46</v>
      </c>
      <c r="H36" s="119" t="s">
        <v>47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Kutná Hora (KH) - opěrné zdi kolem chrámu sv. Barbor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4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04 - Oprava opěrné zdi - fotodokumentace E1-E9 + průčelí ohradních zdí ozn.D 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Kutná Hora</v>
      </c>
      <c r="G49" s="28"/>
      <c r="H49" s="28"/>
      <c r="I49" s="23" t="s">
        <v>22</v>
      </c>
      <c r="J49" s="62" t="str">
        <f aca="false">IF(J12="","",J12)</f>
        <v>10. 1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o Kutná Hora</v>
      </c>
      <c r="G51" s="28"/>
      <c r="H51" s="28"/>
      <c r="I51" s="23" t="s">
        <v>30</v>
      </c>
      <c r="J51" s="123" t="str">
        <f aca="false">E21</f>
        <v>Ing. Mgr. Jan Valenta Ph.D.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7</v>
      </c>
      <c r="D54" s="116"/>
      <c r="E54" s="116"/>
      <c r="F54" s="116"/>
      <c r="G54" s="116"/>
      <c r="H54" s="116"/>
      <c r="I54" s="116"/>
      <c r="J54" s="125" t="s">
        <v>108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9</v>
      </c>
      <c r="D56" s="28"/>
      <c r="E56" s="28"/>
      <c r="F56" s="28"/>
      <c r="G56" s="28"/>
      <c r="H56" s="28"/>
      <c r="I56" s="28"/>
      <c r="J56" s="80" t="n">
        <f aca="false">J86</f>
        <v>0</v>
      </c>
      <c r="K56" s="32"/>
      <c r="AU56" s="10" t="s">
        <v>110</v>
      </c>
    </row>
    <row r="57" s="128" customFormat="true" ht="24.75" hidden="false" customHeight="true" outlineLevel="0" collapsed="false">
      <c r="B57" s="129"/>
      <c r="C57" s="130"/>
      <c r="D57" s="131" t="s">
        <v>169</v>
      </c>
      <c r="E57" s="132"/>
      <c r="F57" s="132"/>
      <c r="G57" s="132"/>
      <c r="H57" s="132"/>
      <c r="I57" s="132"/>
      <c r="J57" s="133" t="n">
        <f aca="false">J87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170</v>
      </c>
      <c r="E58" s="139"/>
      <c r="F58" s="139"/>
      <c r="G58" s="139"/>
      <c r="H58" s="139"/>
      <c r="I58" s="139"/>
      <c r="J58" s="140" t="n">
        <f aca="false">J88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173</v>
      </c>
      <c r="E59" s="139"/>
      <c r="F59" s="139"/>
      <c r="G59" s="139"/>
      <c r="H59" s="139"/>
      <c r="I59" s="139"/>
      <c r="J59" s="140" t="n">
        <f aca="false">J104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174</v>
      </c>
      <c r="E60" s="139"/>
      <c r="F60" s="139"/>
      <c r="G60" s="139"/>
      <c r="H60" s="139"/>
      <c r="I60" s="139"/>
      <c r="J60" s="140" t="n">
        <f aca="false">J116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175</v>
      </c>
      <c r="E61" s="139"/>
      <c r="F61" s="139"/>
      <c r="G61" s="139"/>
      <c r="H61" s="139"/>
      <c r="I61" s="139"/>
      <c r="J61" s="140" t="n">
        <f aca="false">J129</f>
        <v>0</v>
      </c>
      <c r="K61" s="141"/>
    </row>
    <row r="62" s="135" customFormat="true" ht="19.5" hidden="false" customHeight="true" outlineLevel="0" collapsed="false">
      <c r="B62" s="136"/>
      <c r="C62" s="137"/>
      <c r="D62" s="138" t="s">
        <v>176</v>
      </c>
      <c r="E62" s="139"/>
      <c r="F62" s="139"/>
      <c r="G62" s="139"/>
      <c r="H62" s="139"/>
      <c r="I62" s="139"/>
      <c r="J62" s="140" t="n">
        <f aca="false">J217</f>
        <v>0</v>
      </c>
      <c r="K62" s="141"/>
    </row>
    <row r="63" s="135" customFormat="true" ht="19.5" hidden="false" customHeight="true" outlineLevel="0" collapsed="false">
      <c r="B63" s="136"/>
      <c r="C63" s="137"/>
      <c r="D63" s="138" t="s">
        <v>177</v>
      </c>
      <c r="E63" s="139"/>
      <c r="F63" s="139"/>
      <c r="G63" s="139"/>
      <c r="H63" s="139"/>
      <c r="I63" s="139"/>
      <c r="J63" s="140" t="n">
        <f aca="false">J228</f>
        <v>0</v>
      </c>
      <c r="K63" s="141"/>
    </row>
    <row r="64" s="135" customFormat="true" ht="19.5" hidden="false" customHeight="true" outlineLevel="0" collapsed="false">
      <c r="B64" s="136"/>
      <c r="C64" s="137"/>
      <c r="D64" s="138" t="s">
        <v>178</v>
      </c>
      <c r="E64" s="139"/>
      <c r="F64" s="139"/>
      <c r="G64" s="139"/>
      <c r="H64" s="139"/>
      <c r="I64" s="139"/>
      <c r="J64" s="140" t="n">
        <f aca="false">J235</f>
        <v>0</v>
      </c>
      <c r="K64" s="141"/>
    </row>
    <row r="65" s="128" customFormat="true" ht="24.75" hidden="false" customHeight="true" outlineLevel="0" collapsed="false">
      <c r="B65" s="129"/>
      <c r="C65" s="130"/>
      <c r="D65" s="131" t="s">
        <v>179</v>
      </c>
      <c r="E65" s="132"/>
      <c r="F65" s="132"/>
      <c r="G65" s="132"/>
      <c r="H65" s="132"/>
      <c r="I65" s="132"/>
      <c r="J65" s="133" t="n">
        <f aca="false">J237</f>
        <v>0</v>
      </c>
      <c r="K65" s="134"/>
    </row>
    <row r="66" s="135" customFormat="true" ht="19.5" hidden="false" customHeight="true" outlineLevel="0" collapsed="false">
      <c r="B66" s="136"/>
      <c r="C66" s="137"/>
      <c r="D66" s="138" t="s">
        <v>181</v>
      </c>
      <c r="E66" s="139"/>
      <c r="F66" s="139"/>
      <c r="G66" s="139"/>
      <c r="H66" s="139"/>
      <c r="I66" s="139"/>
      <c r="J66" s="140" t="n">
        <f aca="false">J238</f>
        <v>0</v>
      </c>
      <c r="K66" s="141"/>
    </row>
    <row r="67" s="26" customFormat="true" ht="21.75" hidden="false" customHeight="true" outlineLevel="0" collapsed="false">
      <c r="B67" s="27"/>
      <c r="C67" s="28"/>
      <c r="D67" s="28"/>
      <c r="E67" s="28"/>
      <c r="F67" s="28"/>
      <c r="G67" s="28"/>
      <c r="H67" s="28"/>
      <c r="I67" s="28"/>
      <c r="J67" s="28"/>
      <c r="K67" s="32"/>
    </row>
    <row r="68" s="26" customFormat="true" ht="6.75" hidden="false" customHeight="true" outlineLevel="0" collapsed="false">
      <c r="B68" s="48"/>
      <c r="C68" s="49"/>
      <c r="D68" s="49"/>
      <c r="E68" s="49"/>
      <c r="F68" s="49"/>
      <c r="G68" s="49"/>
      <c r="H68" s="49"/>
      <c r="I68" s="49"/>
      <c r="J68" s="49"/>
      <c r="K68" s="50"/>
    </row>
    <row r="72" s="26" customFormat="true" ht="6.75" hidden="false" customHeight="tru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27"/>
    </row>
    <row r="73" s="26" customFormat="true" ht="36.75" hidden="false" customHeight="true" outlineLevel="0" collapsed="false">
      <c r="B73" s="27"/>
      <c r="C73" s="53" t="s">
        <v>114</v>
      </c>
      <c r="L73" s="27"/>
    </row>
    <row r="74" s="26" customFormat="true" ht="6.75" hidden="false" customHeight="true" outlineLevel="0" collapsed="false">
      <c r="B74" s="27"/>
      <c r="L74" s="27"/>
    </row>
    <row r="75" s="26" customFormat="true" ht="14.25" hidden="false" customHeight="true" outlineLevel="0" collapsed="false">
      <c r="B75" s="27"/>
      <c r="C75" s="56" t="s">
        <v>16</v>
      </c>
      <c r="L75" s="27"/>
    </row>
    <row r="76" s="26" customFormat="true" ht="16.5" hidden="false" customHeight="true" outlineLevel="0" collapsed="false">
      <c r="B76" s="27"/>
      <c r="E76" s="106" t="str">
        <f aca="false">E7</f>
        <v>Kutná Hora (KH) - opěrné zdi kolem chrámu sv. Barbory</v>
      </c>
      <c r="F76" s="106"/>
      <c r="G76" s="106"/>
      <c r="H76" s="106"/>
      <c r="L76" s="27"/>
    </row>
    <row r="77" s="26" customFormat="true" ht="14.25" hidden="false" customHeight="true" outlineLevel="0" collapsed="false">
      <c r="B77" s="27"/>
      <c r="C77" s="56" t="s">
        <v>104</v>
      </c>
      <c r="L77" s="27"/>
    </row>
    <row r="78" s="26" customFormat="true" ht="17.25" hidden="false" customHeight="true" outlineLevel="0" collapsed="false">
      <c r="B78" s="27"/>
      <c r="E78" s="60" t="str">
        <f aca="false">E9</f>
        <v>04 - Oprava opěrné zdi - fotodokumentace E1-E9 + průčelí ohradních zdí ozn.D </v>
      </c>
      <c r="F78" s="60"/>
      <c r="G78" s="60"/>
      <c r="H78" s="60"/>
      <c r="L78" s="27"/>
    </row>
    <row r="79" s="26" customFormat="true" ht="6.75" hidden="false" customHeight="true" outlineLevel="0" collapsed="false">
      <c r="B79" s="27"/>
      <c r="L79" s="27"/>
    </row>
    <row r="80" s="26" customFormat="true" ht="18" hidden="false" customHeight="true" outlineLevel="0" collapsed="false">
      <c r="B80" s="27"/>
      <c r="C80" s="56" t="s">
        <v>20</v>
      </c>
      <c r="F80" s="142" t="str">
        <f aca="false">F12</f>
        <v>Kutná Hora</v>
      </c>
      <c r="I80" s="56" t="s">
        <v>22</v>
      </c>
      <c r="J80" s="143" t="str">
        <f aca="false">IF(J12="","",J12)</f>
        <v>10. 1. 2018</v>
      </c>
      <c r="L80" s="27"/>
    </row>
    <row r="81" s="26" customFormat="true" ht="6.75" hidden="false" customHeight="true" outlineLevel="0" collapsed="false">
      <c r="B81" s="27"/>
      <c r="L81" s="27"/>
    </row>
    <row r="82" s="26" customFormat="true" ht="15" hidden="false" customHeight="false" outlineLevel="0" collapsed="false">
      <c r="B82" s="27"/>
      <c r="C82" s="56" t="s">
        <v>24</v>
      </c>
      <c r="F82" s="142" t="str">
        <f aca="false">E15</f>
        <v>Město Kutná Hora</v>
      </c>
      <c r="I82" s="56" t="s">
        <v>30</v>
      </c>
      <c r="J82" s="142" t="str">
        <f aca="false">E21</f>
        <v>Ing. Mgr. Jan Valenta Ph.D.</v>
      </c>
      <c r="L82" s="27"/>
    </row>
    <row r="83" s="26" customFormat="true" ht="14.25" hidden="false" customHeight="true" outlineLevel="0" collapsed="false">
      <c r="B83" s="27"/>
      <c r="C83" s="56" t="s">
        <v>28</v>
      </c>
      <c r="F83" s="142" t="str">
        <f aca="false">IF(E18="","",E18)</f>
        <v> </v>
      </c>
      <c r="L83" s="27"/>
    </row>
    <row r="84" s="26" customFormat="true" ht="9.75" hidden="false" customHeight="true" outlineLevel="0" collapsed="false">
      <c r="B84" s="27"/>
      <c r="L84" s="27"/>
    </row>
    <row r="85" s="144" customFormat="true" ht="29.25" hidden="false" customHeight="true" outlineLevel="0" collapsed="false">
      <c r="B85" s="145"/>
      <c r="C85" s="146" t="s">
        <v>115</v>
      </c>
      <c r="D85" s="147" t="s">
        <v>54</v>
      </c>
      <c r="E85" s="147" t="s">
        <v>50</v>
      </c>
      <c r="F85" s="147" t="s">
        <v>116</v>
      </c>
      <c r="G85" s="147" t="s">
        <v>117</v>
      </c>
      <c r="H85" s="147" t="s">
        <v>118</v>
      </c>
      <c r="I85" s="147" t="s">
        <v>119</v>
      </c>
      <c r="J85" s="147" t="s">
        <v>108</v>
      </c>
      <c r="K85" s="148" t="s">
        <v>120</v>
      </c>
      <c r="L85" s="145"/>
      <c r="M85" s="73" t="s">
        <v>121</v>
      </c>
      <c r="N85" s="74" t="s">
        <v>39</v>
      </c>
      <c r="O85" s="74" t="s">
        <v>122</v>
      </c>
      <c r="P85" s="74" t="s">
        <v>123</v>
      </c>
      <c r="Q85" s="74" t="s">
        <v>124</v>
      </c>
      <c r="R85" s="74" t="s">
        <v>125</v>
      </c>
      <c r="S85" s="74" t="s">
        <v>126</v>
      </c>
      <c r="T85" s="75" t="s">
        <v>127</v>
      </c>
    </row>
    <row r="86" s="26" customFormat="true" ht="29.25" hidden="false" customHeight="true" outlineLevel="0" collapsed="false">
      <c r="B86" s="27"/>
      <c r="C86" s="77" t="s">
        <v>109</v>
      </c>
      <c r="J86" s="149" t="n">
        <f aca="false">BK86</f>
        <v>0</v>
      </c>
      <c r="L86" s="27"/>
      <c r="M86" s="76"/>
      <c r="N86" s="65"/>
      <c r="O86" s="65"/>
      <c r="P86" s="150" t="n">
        <f aca="false">P87+P237</f>
        <v>3120.62769</v>
      </c>
      <c r="Q86" s="65"/>
      <c r="R86" s="150" t="n">
        <f aca="false">R87+R237</f>
        <v>76.5824324</v>
      </c>
      <c r="S86" s="65"/>
      <c r="T86" s="151" t="n">
        <f aca="false">T87+T237</f>
        <v>82.816955</v>
      </c>
      <c r="AT86" s="10" t="s">
        <v>68</v>
      </c>
      <c r="AU86" s="10" t="s">
        <v>110</v>
      </c>
      <c r="BK86" s="152" t="n">
        <f aca="false">BK87+BK237</f>
        <v>0</v>
      </c>
    </row>
    <row r="87" s="153" customFormat="true" ht="36.75" hidden="false" customHeight="true" outlineLevel="0" collapsed="false">
      <c r="B87" s="154"/>
      <c r="D87" s="155" t="s">
        <v>68</v>
      </c>
      <c r="E87" s="156" t="s">
        <v>182</v>
      </c>
      <c r="F87" s="156" t="s">
        <v>183</v>
      </c>
      <c r="J87" s="157" t="n">
        <f aca="false">BK87</f>
        <v>0</v>
      </c>
      <c r="L87" s="154"/>
      <c r="M87" s="158"/>
      <c r="N87" s="159"/>
      <c r="O87" s="159"/>
      <c r="P87" s="160" t="n">
        <f aca="false">P88+P104+P116+P129+P217+P228+P235</f>
        <v>3057.95244</v>
      </c>
      <c r="Q87" s="159"/>
      <c r="R87" s="160" t="n">
        <f aca="false">R88+R104+R116+R129+R217+R228+R235</f>
        <v>76.4958266</v>
      </c>
      <c r="S87" s="159"/>
      <c r="T87" s="161" t="n">
        <f aca="false">T88+T104+T116+T129+T217+T228+T235</f>
        <v>82.816955</v>
      </c>
      <c r="AR87" s="155" t="s">
        <v>77</v>
      </c>
      <c r="AT87" s="162" t="s">
        <v>68</v>
      </c>
      <c r="AU87" s="162" t="s">
        <v>69</v>
      </c>
      <c r="AY87" s="155" t="s">
        <v>131</v>
      </c>
      <c r="BK87" s="163" t="n">
        <f aca="false">BK88+BK104+BK116+BK129+BK217+BK228+BK235</f>
        <v>0</v>
      </c>
    </row>
    <row r="88" s="153" customFormat="true" ht="19.5" hidden="false" customHeight="true" outlineLevel="0" collapsed="false">
      <c r="B88" s="154"/>
      <c r="D88" s="155" t="s">
        <v>68</v>
      </c>
      <c r="E88" s="175" t="s">
        <v>77</v>
      </c>
      <c r="F88" s="175" t="s">
        <v>184</v>
      </c>
      <c r="J88" s="176" t="n">
        <f aca="false">BK88</f>
        <v>0</v>
      </c>
      <c r="L88" s="154"/>
      <c r="M88" s="158"/>
      <c r="N88" s="159"/>
      <c r="O88" s="159"/>
      <c r="P88" s="160" t="n">
        <f aca="false">SUM(P89:P103)</f>
        <v>22.7332</v>
      </c>
      <c r="Q88" s="159"/>
      <c r="R88" s="160" t="n">
        <f aca="false">SUM(R89:R103)</f>
        <v>0.0124092</v>
      </c>
      <c r="S88" s="159"/>
      <c r="T88" s="161" t="n">
        <f aca="false">SUM(T89:T103)</f>
        <v>0</v>
      </c>
      <c r="AR88" s="155" t="s">
        <v>77</v>
      </c>
      <c r="AT88" s="162" t="s">
        <v>68</v>
      </c>
      <c r="AU88" s="162" t="s">
        <v>77</v>
      </c>
      <c r="AY88" s="155" t="s">
        <v>131</v>
      </c>
      <c r="BK88" s="163" t="n">
        <f aca="false">SUM(BK89:BK103)</f>
        <v>0</v>
      </c>
    </row>
    <row r="89" s="26" customFormat="true" ht="25.5" hidden="false" customHeight="true" outlineLevel="0" collapsed="false">
      <c r="B89" s="164"/>
      <c r="C89" s="165" t="s">
        <v>77</v>
      </c>
      <c r="D89" s="165" t="s">
        <v>132</v>
      </c>
      <c r="E89" s="166" t="s">
        <v>206</v>
      </c>
      <c r="F89" s="167" t="s">
        <v>207</v>
      </c>
      <c r="G89" s="168" t="s">
        <v>187</v>
      </c>
      <c r="H89" s="169" t="n">
        <v>68.95</v>
      </c>
      <c r="I89" s="169"/>
      <c r="J89" s="169" t="n">
        <f aca="false">ROUND(I89*H89,2)</f>
        <v>0</v>
      </c>
      <c r="K89" s="167" t="s">
        <v>136</v>
      </c>
      <c r="L89" s="27"/>
      <c r="M89" s="170"/>
      <c r="N89" s="171" t="s">
        <v>40</v>
      </c>
      <c r="O89" s="172" t="n">
        <v>0.172</v>
      </c>
      <c r="P89" s="172" t="n">
        <f aca="false">O89*H89</f>
        <v>11.8594</v>
      </c>
      <c r="Q89" s="172" t="n">
        <v>0</v>
      </c>
      <c r="R89" s="172" t="n">
        <f aca="false">Q89*H89</f>
        <v>0</v>
      </c>
      <c r="S89" s="172" t="n">
        <v>0</v>
      </c>
      <c r="T89" s="173" t="n">
        <f aca="false">S89*H89</f>
        <v>0</v>
      </c>
      <c r="AR89" s="10" t="s">
        <v>150</v>
      </c>
      <c r="AT89" s="10" t="s">
        <v>132</v>
      </c>
      <c r="AU89" s="10" t="s">
        <v>79</v>
      </c>
      <c r="AY89" s="10" t="s">
        <v>131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10" t="s">
        <v>77</v>
      </c>
      <c r="BK89" s="174" t="n">
        <f aca="false">ROUND(I89*H89,2)</f>
        <v>0</v>
      </c>
      <c r="BL89" s="10" t="s">
        <v>150</v>
      </c>
      <c r="BM89" s="10" t="s">
        <v>873</v>
      </c>
    </row>
    <row r="90" s="183" customFormat="true" ht="13.5" hidden="false" customHeight="false" outlineLevel="0" collapsed="false">
      <c r="B90" s="184"/>
      <c r="D90" s="177" t="s">
        <v>190</v>
      </c>
      <c r="E90" s="185"/>
      <c r="F90" s="186" t="s">
        <v>874</v>
      </c>
      <c r="H90" s="187" t="n">
        <v>3.83</v>
      </c>
      <c r="L90" s="184"/>
      <c r="M90" s="188"/>
      <c r="N90" s="189"/>
      <c r="O90" s="189"/>
      <c r="P90" s="189"/>
      <c r="Q90" s="189"/>
      <c r="R90" s="189"/>
      <c r="S90" s="189"/>
      <c r="T90" s="190"/>
      <c r="AT90" s="185" t="s">
        <v>190</v>
      </c>
      <c r="AU90" s="185" t="s">
        <v>79</v>
      </c>
      <c r="AV90" s="183" t="s">
        <v>79</v>
      </c>
      <c r="AW90" s="183" t="s">
        <v>32</v>
      </c>
      <c r="AX90" s="183" t="s">
        <v>69</v>
      </c>
      <c r="AY90" s="185" t="s">
        <v>131</v>
      </c>
    </row>
    <row r="91" s="183" customFormat="true" ht="13.5" hidden="false" customHeight="false" outlineLevel="0" collapsed="false">
      <c r="B91" s="184"/>
      <c r="D91" s="177" t="s">
        <v>190</v>
      </c>
      <c r="E91" s="185"/>
      <c r="F91" s="186" t="s">
        <v>875</v>
      </c>
      <c r="H91" s="187" t="n">
        <v>4.2</v>
      </c>
      <c r="L91" s="184"/>
      <c r="M91" s="188"/>
      <c r="N91" s="189"/>
      <c r="O91" s="189"/>
      <c r="P91" s="189"/>
      <c r="Q91" s="189"/>
      <c r="R91" s="189"/>
      <c r="S91" s="189"/>
      <c r="T91" s="190"/>
      <c r="AT91" s="185" t="s">
        <v>190</v>
      </c>
      <c r="AU91" s="185" t="s">
        <v>79</v>
      </c>
      <c r="AV91" s="183" t="s">
        <v>79</v>
      </c>
      <c r="AW91" s="183" t="s">
        <v>32</v>
      </c>
      <c r="AX91" s="183" t="s">
        <v>69</v>
      </c>
      <c r="AY91" s="185" t="s">
        <v>131</v>
      </c>
    </row>
    <row r="92" s="183" customFormat="true" ht="13.5" hidden="false" customHeight="false" outlineLevel="0" collapsed="false">
      <c r="B92" s="184"/>
      <c r="D92" s="177" t="s">
        <v>190</v>
      </c>
      <c r="E92" s="185"/>
      <c r="F92" s="186" t="s">
        <v>876</v>
      </c>
      <c r="H92" s="187" t="n">
        <v>4.28</v>
      </c>
      <c r="L92" s="184"/>
      <c r="M92" s="188"/>
      <c r="N92" s="189"/>
      <c r="O92" s="189"/>
      <c r="P92" s="189"/>
      <c r="Q92" s="189"/>
      <c r="R92" s="189"/>
      <c r="S92" s="189"/>
      <c r="T92" s="190"/>
      <c r="AT92" s="185" t="s">
        <v>190</v>
      </c>
      <c r="AU92" s="185" t="s">
        <v>79</v>
      </c>
      <c r="AV92" s="183" t="s">
        <v>79</v>
      </c>
      <c r="AW92" s="183" t="s">
        <v>32</v>
      </c>
      <c r="AX92" s="183" t="s">
        <v>69</v>
      </c>
      <c r="AY92" s="185" t="s">
        <v>131</v>
      </c>
    </row>
    <row r="93" s="183" customFormat="true" ht="13.5" hidden="false" customHeight="false" outlineLevel="0" collapsed="false">
      <c r="B93" s="184"/>
      <c r="D93" s="177" t="s">
        <v>190</v>
      </c>
      <c r="E93" s="185"/>
      <c r="F93" s="186" t="s">
        <v>877</v>
      </c>
      <c r="H93" s="187" t="n">
        <v>4.74</v>
      </c>
      <c r="L93" s="184"/>
      <c r="M93" s="188"/>
      <c r="N93" s="189"/>
      <c r="O93" s="189"/>
      <c r="P93" s="189"/>
      <c r="Q93" s="189"/>
      <c r="R93" s="189"/>
      <c r="S93" s="189"/>
      <c r="T93" s="190"/>
      <c r="AT93" s="185" t="s">
        <v>190</v>
      </c>
      <c r="AU93" s="185" t="s">
        <v>79</v>
      </c>
      <c r="AV93" s="183" t="s">
        <v>79</v>
      </c>
      <c r="AW93" s="183" t="s">
        <v>32</v>
      </c>
      <c r="AX93" s="183" t="s">
        <v>69</v>
      </c>
      <c r="AY93" s="185" t="s">
        <v>131</v>
      </c>
    </row>
    <row r="94" s="183" customFormat="true" ht="13.5" hidden="false" customHeight="false" outlineLevel="0" collapsed="false">
      <c r="B94" s="184"/>
      <c r="D94" s="177" t="s">
        <v>190</v>
      </c>
      <c r="E94" s="185"/>
      <c r="F94" s="186" t="s">
        <v>878</v>
      </c>
      <c r="H94" s="187" t="n">
        <v>3.45</v>
      </c>
      <c r="L94" s="184"/>
      <c r="M94" s="188"/>
      <c r="N94" s="189"/>
      <c r="O94" s="189"/>
      <c r="P94" s="189"/>
      <c r="Q94" s="189"/>
      <c r="R94" s="189"/>
      <c r="S94" s="189"/>
      <c r="T94" s="190"/>
      <c r="AT94" s="185" t="s">
        <v>190</v>
      </c>
      <c r="AU94" s="185" t="s">
        <v>79</v>
      </c>
      <c r="AV94" s="183" t="s">
        <v>79</v>
      </c>
      <c r="AW94" s="183" t="s">
        <v>32</v>
      </c>
      <c r="AX94" s="183" t="s">
        <v>69</v>
      </c>
      <c r="AY94" s="185" t="s">
        <v>131</v>
      </c>
    </row>
    <row r="95" s="183" customFormat="true" ht="13.5" hidden="false" customHeight="false" outlineLevel="0" collapsed="false">
      <c r="B95" s="184"/>
      <c r="D95" s="177" t="s">
        <v>190</v>
      </c>
      <c r="E95" s="185"/>
      <c r="F95" s="186" t="s">
        <v>879</v>
      </c>
      <c r="H95" s="187" t="n">
        <v>16.65</v>
      </c>
      <c r="L95" s="184"/>
      <c r="M95" s="188"/>
      <c r="N95" s="189"/>
      <c r="O95" s="189"/>
      <c r="P95" s="189"/>
      <c r="Q95" s="189"/>
      <c r="R95" s="189"/>
      <c r="S95" s="189"/>
      <c r="T95" s="190"/>
      <c r="AT95" s="185" t="s">
        <v>190</v>
      </c>
      <c r="AU95" s="185" t="s">
        <v>79</v>
      </c>
      <c r="AV95" s="183" t="s">
        <v>79</v>
      </c>
      <c r="AW95" s="183" t="s">
        <v>32</v>
      </c>
      <c r="AX95" s="183" t="s">
        <v>69</v>
      </c>
      <c r="AY95" s="185" t="s">
        <v>131</v>
      </c>
    </row>
    <row r="96" s="183" customFormat="true" ht="13.5" hidden="false" customHeight="false" outlineLevel="0" collapsed="false">
      <c r="B96" s="184"/>
      <c r="D96" s="177" t="s">
        <v>190</v>
      </c>
      <c r="E96" s="185"/>
      <c r="F96" s="186" t="s">
        <v>880</v>
      </c>
      <c r="H96" s="187" t="n">
        <v>10.2</v>
      </c>
      <c r="L96" s="184"/>
      <c r="M96" s="188"/>
      <c r="N96" s="189"/>
      <c r="O96" s="189"/>
      <c r="P96" s="189"/>
      <c r="Q96" s="189"/>
      <c r="R96" s="189"/>
      <c r="S96" s="189"/>
      <c r="T96" s="190"/>
      <c r="AT96" s="185" t="s">
        <v>190</v>
      </c>
      <c r="AU96" s="185" t="s">
        <v>79</v>
      </c>
      <c r="AV96" s="183" t="s">
        <v>79</v>
      </c>
      <c r="AW96" s="183" t="s">
        <v>32</v>
      </c>
      <c r="AX96" s="183" t="s">
        <v>69</v>
      </c>
      <c r="AY96" s="185" t="s">
        <v>131</v>
      </c>
    </row>
    <row r="97" s="183" customFormat="true" ht="13.5" hidden="false" customHeight="false" outlineLevel="0" collapsed="false">
      <c r="B97" s="184"/>
      <c r="D97" s="177" t="s">
        <v>190</v>
      </c>
      <c r="E97" s="185"/>
      <c r="F97" s="186" t="s">
        <v>881</v>
      </c>
      <c r="H97" s="187" t="n">
        <v>7.5</v>
      </c>
      <c r="L97" s="184"/>
      <c r="M97" s="188"/>
      <c r="N97" s="189"/>
      <c r="O97" s="189"/>
      <c r="P97" s="189"/>
      <c r="Q97" s="189"/>
      <c r="R97" s="189"/>
      <c r="S97" s="189"/>
      <c r="T97" s="190"/>
      <c r="AT97" s="185" t="s">
        <v>190</v>
      </c>
      <c r="AU97" s="185" t="s">
        <v>79</v>
      </c>
      <c r="AV97" s="183" t="s">
        <v>79</v>
      </c>
      <c r="AW97" s="183" t="s">
        <v>32</v>
      </c>
      <c r="AX97" s="183" t="s">
        <v>69</v>
      </c>
      <c r="AY97" s="185" t="s">
        <v>131</v>
      </c>
    </row>
    <row r="98" s="183" customFormat="true" ht="13.5" hidden="false" customHeight="false" outlineLevel="0" collapsed="false">
      <c r="B98" s="184"/>
      <c r="D98" s="177" t="s">
        <v>190</v>
      </c>
      <c r="E98" s="185"/>
      <c r="F98" s="186" t="s">
        <v>882</v>
      </c>
      <c r="H98" s="187" t="n">
        <v>14.1</v>
      </c>
      <c r="L98" s="184"/>
      <c r="M98" s="188"/>
      <c r="N98" s="189"/>
      <c r="O98" s="189"/>
      <c r="P98" s="189"/>
      <c r="Q98" s="189"/>
      <c r="R98" s="189"/>
      <c r="S98" s="189"/>
      <c r="T98" s="190"/>
      <c r="AT98" s="185" t="s">
        <v>190</v>
      </c>
      <c r="AU98" s="185" t="s">
        <v>79</v>
      </c>
      <c r="AV98" s="183" t="s">
        <v>79</v>
      </c>
      <c r="AW98" s="183" t="s">
        <v>32</v>
      </c>
      <c r="AX98" s="183" t="s">
        <v>69</v>
      </c>
      <c r="AY98" s="185" t="s">
        <v>131</v>
      </c>
    </row>
    <row r="99" s="191" customFormat="true" ht="13.5" hidden="false" customHeight="false" outlineLevel="0" collapsed="false">
      <c r="B99" s="192"/>
      <c r="D99" s="177" t="s">
        <v>190</v>
      </c>
      <c r="E99" s="193"/>
      <c r="F99" s="194" t="s">
        <v>194</v>
      </c>
      <c r="H99" s="195" t="n">
        <v>68.95</v>
      </c>
      <c r="L99" s="192"/>
      <c r="M99" s="196"/>
      <c r="N99" s="197"/>
      <c r="O99" s="197"/>
      <c r="P99" s="197"/>
      <c r="Q99" s="197"/>
      <c r="R99" s="197"/>
      <c r="S99" s="197"/>
      <c r="T99" s="198"/>
      <c r="AT99" s="193" t="s">
        <v>190</v>
      </c>
      <c r="AU99" s="193" t="s">
        <v>79</v>
      </c>
      <c r="AV99" s="191" t="s">
        <v>150</v>
      </c>
      <c r="AW99" s="191" t="s">
        <v>32</v>
      </c>
      <c r="AX99" s="191" t="s">
        <v>77</v>
      </c>
      <c r="AY99" s="193" t="s">
        <v>131</v>
      </c>
    </row>
    <row r="100" s="26" customFormat="true" ht="16.5" hidden="false" customHeight="true" outlineLevel="0" collapsed="false">
      <c r="B100" s="164"/>
      <c r="C100" s="165" t="s">
        <v>79</v>
      </c>
      <c r="D100" s="165" t="s">
        <v>132</v>
      </c>
      <c r="E100" s="166" t="s">
        <v>228</v>
      </c>
      <c r="F100" s="167" t="s">
        <v>229</v>
      </c>
      <c r="G100" s="168" t="s">
        <v>187</v>
      </c>
      <c r="H100" s="169" t="n">
        <v>68.94</v>
      </c>
      <c r="I100" s="169"/>
      <c r="J100" s="169" t="n">
        <f aca="false">ROUND(I100*H100,2)</f>
        <v>0</v>
      </c>
      <c r="K100" s="167" t="s">
        <v>136</v>
      </c>
      <c r="L100" s="27"/>
      <c r="M100" s="170"/>
      <c r="N100" s="171" t="s">
        <v>40</v>
      </c>
      <c r="O100" s="172" t="n">
        <v>0.07</v>
      </c>
      <c r="P100" s="172" t="n">
        <f aca="false">O100*H100</f>
        <v>4.8258</v>
      </c>
      <c r="Q100" s="172" t="n">
        <v>0.00018</v>
      </c>
      <c r="R100" s="172" t="n">
        <f aca="false">Q100*H100</f>
        <v>0.0124092</v>
      </c>
      <c r="S100" s="172" t="n">
        <v>0</v>
      </c>
      <c r="T100" s="173" t="n">
        <f aca="false">S100*H100</f>
        <v>0</v>
      </c>
      <c r="AR100" s="10" t="s">
        <v>150</v>
      </c>
      <c r="AT100" s="10" t="s">
        <v>132</v>
      </c>
      <c r="AU100" s="10" t="s">
        <v>79</v>
      </c>
      <c r="AY100" s="10" t="s">
        <v>131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10" t="s">
        <v>77</v>
      </c>
      <c r="BK100" s="174" t="n">
        <f aca="false">ROUND(I100*H100,2)</f>
        <v>0</v>
      </c>
      <c r="BL100" s="10" t="s">
        <v>150</v>
      </c>
      <c r="BM100" s="10" t="s">
        <v>883</v>
      </c>
    </row>
    <row r="101" s="26" customFormat="true" ht="25.5" hidden="false" customHeight="true" outlineLevel="0" collapsed="false">
      <c r="B101" s="164"/>
      <c r="C101" s="165" t="s">
        <v>144</v>
      </c>
      <c r="D101" s="165" t="s">
        <v>132</v>
      </c>
      <c r="E101" s="166" t="s">
        <v>231</v>
      </c>
      <c r="F101" s="167" t="s">
        <v>232</v>
      </c>
      <c r="G101" s="168" t="s">
        <v>201</v>
      </c>
      <c r="H101" s="169" t="n">
        <v>1.8</v>
      </c>
      <c r="I101" s="169"/>
      <c r="J101" s="169" t="n">
        <f aca="false">ROUND(I101*H101,2)</f>
        <v>0</v>
      </c>
      <c r="K101" s="167" t="s">
        <v>136</v>
      </c>
      <c r="L101" s="27"/>
      <c r="M101" s="170"/>
      <c r="N101" s="171" t="s">
        <v>40</v>
      </c>
      <c r="O101" s="172" t="n">
        <v>3.36</v>
      </c>
      <c r="P101" s="172" t="n">
        <f aca="false">O101*H101</f>
        <v>6.048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AR101" s="10" t="s">
        <v>150</v>
      </c>
      <c r="AT101" s="10" t="s">
        <v>132</v>
      </c>
      <c r="AU101" s="10" t="s">
        <v>79</v>
      </c>
      <c r="AY101" s="10" t="s">
        <v>131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10" t="s">
        <v>77</v>
      </c>
      <c r="BK101" s="174" t="n">
        <f aca="false">ROUND(I101*H101,2)</f>
        <v>0</v>
      </c>
      <c r="BL101" s="10" t="s">
        <v>150</v>
      </c>
      <c r="BM101" s="10" t="s">
        <v>884</v>
      </c>
    </row>
    <row r="102" s="183" customFormat="true" ht="13.5" hidden="false" customHeight="false" outlineLevel="0" collapsed="false">
      <c r="B102" s="184"/>
      <c r="D102" s="177" t="s">
        <v>190</v>
      </c>
      <c r="E102" s="185"/>
      <c r="F102" s="186" t="s">
        <v>885</v>
      </c>
      <c r="H102" s="187" t="n">
        <v>1.8</v>
      </c>
      <c r="L102" s="184"/>
      <c r="M102" s="188"/>
      <c r="N102" s="189"/>
      <c r="O102" s="189"/>
      <c r="P102" s="189"/>
      <c r="Q102" s="189"/>
      <c r="R102" s="189"/>
      <c r="S102" s="189"/>
      <c r="T102" s="190"/>
      <c r="AT102" s="185" t="s">
        <v>190</v>
      </c>
      <c r="AU102" s="185" t="s">
        <v>79</v>
      </c>
      <c r="AV102" s="183" t="s">
        <v>79</v>
      </c>
      <c r="AW102" s="183" t="s">
        <v>32</v>
      </c>
      <c r="AX102" s="183" t="s">
        <v>77</v>
      </c>
      <c r="AY102" s="185" t="s">
        <v>131</v>
      </c>
    </row>
    <row r="103" s="26" customFormat="true" ht="16.5" hidden="false" customHeight="true" outlineLevel="0" collapsed="false">
      <c r="B103" s="164"/>
      <c r="C103" s="165" t="s">
        <v>150</v>
      </c>
      <c r="D103" s="165" t="s">
        <v>132</v>
      </c>
      <c r="E103" s="166" t="s">
        <v>235</v>
      </c>
      <c r="F103" s="167" t="s">
        <v>236</v>
      </c>
      <c r="G103" s="168" t="s">
        <v>135</v>
      </c>
      <c r="H103" s="169" t="n">
        <v>1</v>
      </c>
      <c r="I103" s="169"/>
      <c r="J103" s="169" t="n">
        <f aca="false">ROUND(I103*H103,2)</f>
        <v>0</v>
      </c>
      <c r="K103" s="167"/>
      <c r="L103" s="27"/>
      <c r="M103" s="170"/>
      <c r="N103" s="171" t="s">
        <v>40</v>
      </c>
      <c r="O103" s="172" t="n">
        <v>0</v>
      </c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AR103" s="10" t="s">
        <v>150</v>
      </c>
      <c r="AT103" s="10" t="s">
        <v>132</v>
      </c>
      <c r="AU103" s="10" t="s">
        <v>79</v>
      </c>
      <c r="AY103" s="10" t="s">
        <v>131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10" t="s">
        <v>77</v>
      </c>
      <c r="BK103" s="174" t="n">
        <f aca="false">ROUND(I103*H103,2)</f>
        <v>0</v>
      </c>
      <c r="BL103" s="10" t="s">
        <v>150</v>
      </c>
      <c r="BM103" s="10" t="s">
        <v>886</v>
      </c>
    </row>
    <row r="104" s="153" customFormat="true" ht="29.25" hidden="false" customHeight="true" outlineLevel="0" collapsed="false">
      <c r="B104" s="154"/>
      <c r="D104" s="155" t="s">
        <v>68</v>
      </c>
      <c r="E104" s="175" t="s">
        <v>243</v>
      </c>
      <c r="F104" s="175" t="s">
        <v>254</v>
      </c>
      <c r="J104" s="176" t="n">
        <f aca="false">BK104</f>
        <v>0</v>
      </c>
      <c r="L104" s="154"/>
      <c r="M104" s="158"/>
      <c r="N104" s="159"/>
      <c r="O104" s="159"/>
      <c r="P104" s="160" t="n">
        <f aca="false">SUM(P105:P115)</f>
        <v>19.3032</v>
      </c>
      <c r="Q104" s="159"/>
      <c r="R104" s="160" t="n">
        <f aca="false">SUM(R105:R115)</f>
        <v>0</v>
      </c>
      <c r="S104" s="159"/>
      <c r="T104" s="161" t="n">
        <f aca="false">SUM(T105:T115)</f>
        <v>0.02298</v>
      </c>
      <c r="AR104" s="155" t="s">
        <v>77</v>
      </c>
      <c r="AT104" s="162" t="s">
        <v>68</v>
      </c>
      <c r="AU104" s="162" t="s">
        <v>77</v>
      </c>
      <c r="AY104" s="155" t="s">
        <v>131</v>
      </c>
      <c r="BK104" s="163" t="n">
        <f aca="false">SUM(BK105:BK115)</f>
        <v>0</v>
      </c>
    </row>
    <row r="105" s="26" customFormat="true" ht="25.5" hidden="false" customHeight="true" outlineLevel="0" collapsed="false">
      <c r="B105" s="164"/>
      <c r="C105" s="165" t="s">
        <v>130</v>
      </c>
      <c r="D105" s="165" t="s">
        <v>132</v>
      </c>
      <c r="E105" s="166" t="s">
        <v>256</v>
      </c>
      <c r="F105" s="167" t="s">
        <v>257</v>
      </c>
      <c r="G105" s="168" t="s">
        <v>187</v>
      </c>
      <c r="H105" s="169" t="n">
        <v>45.96</v>
      </c>
      <c r="I105" s="169"/>
      <c r="J105" s="169" t="n">
        <f aca="false">ROUND(I105*H105,2)</f>
        <v>0</v>
      </c>
      <c r="K105" s="167" t="s">
        <v>136</v>
      </c>
      <c r="L105" s="27"/>
      <c r="M105" s="170"/>
      <c r="N105" s="171" t="s">
        <v>40</v>
      </c>
      <c r="O105" s="172" t="n">
        <v>0.42</v>
      </c>
      <c r="P105" s="172" t="n">
        <f aca="false">O105*H105</f>
        <v>19.3032</v>
      </c>
      <c r="Q105" s="172" t="n">
        <v>0</v>
      </c>
      <c r="R105" s="172" t="n">
        <f aca="false">Q105*H105</f>
        <v>0</v>
      </c>
      <c r="S105" s="172" t="n">
        <v>0.0005</v>
      </c>
      <c r="T105" s="173" t="n">
        <f aca="false">S105*H105</f>
        <v>0.02298</v>
      </c>
      <c r="AR105" s="10" t="s">
        <v>150</v>
      </c>
      <c r="AT105" s="10" t="s">
        <v>132</v>
      </c>
      <c r="AU105" s="10" t="s">
        <v>79</v>
      </c>
      <c r="AY105" s="10" t="s">
        <v>131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10" t="s">
        <v>77</v>
      </c>
      <c r="BK105" s="174" t="n">
        <f aca="false">ROUND(I105*H105,2)</f>
        <v>0</v>
      </c>
      <c r="BL105" s="10" t="s">
        <v>150</v>
      </c>
      <c r="BM105" s="10" t="s">
        <v>258</v>
      </c>
    </row>
    <row r="106" s="183" customFormat="true" ht="13.5" hidden="false" customHeight="false" outlineLevel="0" collapsed="false">
      <c r="B106" s="184"/>
      <c r="D106" s="177" t="s">
        <v>190</v>
      </c>
      <c r="E106" s="185"/>
      <c r="F106" s="186" t="s">
        <v>887</v>
      </c>
      <c r="H106" s="187" t="n">
        <v>2.55</v>
      </c>
      <c r="L106" s="184"/>
      <c r="M106" s="188"/>
      <c r="N106" s="189"/>
      <c r="O106" s="189"/>
      <c r="P106" s="189"/>
      <c r="Q106" s="189"/>
      <c r="R106" s="189"/>
      <c r="S106" s="189"/>
      <c r="T106" s="190"/>
      <c r="AT106" s="185" t="s">
        <v>190</v>
      </c>
      <c r="AU106" s="185" t="s">
        <v>79</v>
      </c>
      <c r="AV106" s="183" t="s">
        <v>79</v>
      </c>
      <c r="AW106" s="183" t="s">
        <v>32</v>
      </c>
      <c r="AX106" s="183" t="s">
        <v>69</v>
      </c>
      <c r="AY106" s="185" t="s">
        <v>131</v>
      </c>
    </row>
    <row r="107" s="183" customFormat="true" ht="13.5" hidden="false" customHeight="false" outlineLevel="0" collapsed="false">
      <c r="B107" s="184"/>
      <c r="D107" s="177" t="s">
        <v>190</v>
      </c>
      <c r="E107" s="185"/>
      <c r="F107" s="186" t="s">
        <v>888</v>
      </c>
      <c r="H107" s="187" t="n">
        <v>2.8</v>
      </c>
      <c r="L107" s="184"/>
      <c r="M107" s="188"/>
      <c r="N107" s="189"/>
      <c r="O107" s="189"/>
      <c r="P107" s="189"/>
      <c r="Q107" s="189"/>
      <c r="R107" s="189"/>
      <c r="S107" s="189"/>
      <c r="T107" s="190"/>
      <c r="AT107" s="185" t="s">
        <v>190</v>
      </c>
      <c r="AU107" s="185" t="s">
        <v>79</v>
      </c>
      <c r="AV107" s="183" t="s">
        <v>79</v>
      </c>
      <c r="AW107" s="183" t="s">
        <v>32</v>
      </c>
      <c r="AX107" s="183" t="s">
        <v>69</v>
      </c>
      <c r="AY107" s="185" t="s">
        <v>131</v>
      </c>
    </row>
    <row r="108" s="183" customFormat="true" ht="13.5" hidden="false" customHeight="false" outlineLevel="0" collapsed="false">
      <c r="B108" s="184"/>
      <c r="D108" s="177" t="s">
        <v>190</v>
      </c>
      <c r="E108" s="185"/>
      <c r="F108" s="186" t="s">
        <v>889</v>
      </c>
      <c r="H108" s="187" t="n">
        <v>2.85</v>
      </c>
      <c r="L108" s="184"/>
      <c r="M108" s="188"/>
      <c r="N108" s="189"/>
      <c r="O108" s="189"/>
      <c r="P108" s="189"/>
      <c r="Q108" s="189"/>
      <c r="R108" s="189"/>
      <c r="S108" s="189"/>
      <c r="T108" s="190"/>
      <c r="AT108" s="185" t="s">
        <v>190</v>
      </c>
      <c r="AU108" s="185" t="s">
        <v>79</v>
      </c>
      <c r="AV108" s="183" t="s">
        <v>79</v>
      </c>
      <c r="AW108" s="183" t="s">
        <v>32</v>
      </c>
      <c r="AX108" s="183" t="s">
        <v>69</v>
      </c>
      <c r="AY108" s="185" t="s">
        <v>131</v>
      </c>
    </row>
    <row r="109" s="183" customFormat="true" ht="13.5" hidden="false" customHeight="false" outlineLevel="0" collapsed="false">
      <c r="B109" s="184"/>
      <c r="D109" s="177" t="s">
        <v>190</v>
      </c>
      <c r="E109" s="185"/>
      <c r="F109" s="186" t="s">
        <v>890</v>
      </c>
      <c r="H109" s="187" t="n">
        <v>3.16</v>
      </c>
      <c r="L109" s="184"/>
      <c r="M109" s="188"/>
      <c r="N109" s="189"/>
      <c r="O109" s="189"/>
      <c r="P109" s="189"/>
      <c r="Q109" s="189"/>
      <c r="R109" s="189"/>
      <c r="S109" s="189"/>
      <c r="T109" s="190"/>
      <c r="AT109" s="185" t="s">
        <v>190</v>
      </c>
      <c r="AU109" s="185" t="s">
        <v>79</v>
      </c>
      <c r="AV109" s="183" t="s">
        <v>79</v>
      </c>
      <c r="AW109" s="183" t="s">
        <v>32</v>
      </c>
      <c r="AX109" s="183" t="s">
        <v>69</v>
      </c>
      <c r="AY109" s="185" t="s">
        <v>131</v>
      </c>
    </row>
    <row r="110" s="183" customFormat="true" ht="13.5" hidden="false" customHeight="false" outlineLevel="0" collapsed="false">
      <c r="B110" s="184"/>
      <c r="D110" s="177" t="s">
        <v>190</v>
      </c>
      <c r="E110" s="185"/>
      <c r="F110" s="186" t="s">
        <v>891</v>
      </c>
      <c r="H110" s="187" t="n">
        <v>2.3</v>
      </c>
      <c r="L110" s="184"/>
      <c r="M110" s="188"/>
      <c r="N110" s="189"/>
      <c r="O110" s="189"/>
      <c r="P110" s="189"/>
      <c r="Q110" s="189"/>
      <c r="R110" s="189"/>
      <c r="S110" s="189"/>
      <c r="T110" s="190"/>
      <c r="AT110" s="185" t="s">
        <v>190</v>
      </c>
      <c r="AU110" s="185" t="s">
        <v>79</v>
      </c>
      <c r="AV110" s="183" t="s">
        <v>79</v>
      </c>
      <c r="AW110" s="183" t="s">
        <v>32</v>
      </c>
      <c r="AX110" s="183" t="s">
        <v>69</v>
      </c>
      <c r="AY110" s="185" t="s">
        <v>131</v>
      </c>
    </row>
    <row r="111" s="183" customFormat="true" ht="13.5" hidden="false" customHeight="false" outlineLevel="0" collapsed="false">
      <c r="B111" s="184"/>
      <c r="D111" s="177" t="s">
        <v>190</v>
      </c>
      <c r="E111" s="185"/>
      <c r="F111" s="186" t="s">
        <v>892</v>
      </c>
      <c r="H111" s="187" t="n">
        <v>11.1</v>
      </c>
      <c r="L111" s="184"/>
      <c r="M111" s="188"/>
      <c r="N111" s="189"/>
      <c r="O111" s="189"/>
      <c r="P111" s="189"/>
      <c r="Q111" s="189"/>
      <c r="R111" s="189"/>
      <c r="S111" s="189"/>
      <c r="T111" s="190"/>
      <c r="AT111" s="185" t="s">
        <v>190</v>
      </c>
      <c r="AU111" s="185" t="s">
        <v>79</v>
      </c>
      <c r="AV111" s="183" t="s">
        <v>79</v>
      </c>
      <c r="AW111" s="183" t="s">
        <v>32</v>
      </c>
      <c r="AX111" s="183" t="s">
        <v>69</v>
      </c>
      <c r="AY111" s="185" t="s">
        <v>131</v>
      </c>
    </row>
    <row r="112" s="183" customFormat="true" ht="13.5" hidden="false" customHeight="false" outlineLevel="0" collapsed="false">
      <c r="B112" s="184"/>
      <c r="D112" s="177" t="s">
        <v>190</v>
      </c>
      <c r="E112" s="185"/>
      <c r="F112" s="186" t="s">
        <v>893</v>
      </c>
      <c r="H112" s="187" t="n">
        <v>6.8</v>
      </c>
      <c r="L112" s="184"/>
      <c r="M112" s="188"/>
      <c r="N112" s="189"/>
      <c r="O112" s="189"/>
      <c r="P112" s="189"/>
      <c r="Q112" s="189"/>
      <c r="R112" s="189"/>
      <c r="S112" s="189"/>
      <c r="T112" s="190"/>
      <c r="AT112" s="185" t="s">
        <v>190</v>
      </c>
      <c r="AU112" s="185" t="s">
        <v>79</v>
      </c>
      <c r="AV112" s="183" t="s">
        <v>79</v>
      </c>
      <c r="AW112" s="183" t="s">
        <v>32</v>
      </c>
      <c r="AX112" s="183" t="s">
        <v>69</v>
      </c>
      <c r="AY112" s="185" t="s">
        <v>131</v>
      </c>
    </row>
    <row r="113" s="183" customFormat="true" ht="13.5" hidden="false" customHeight="false" outlineLevel="0" collapsed="false">
      <c r="B113" s="184"/>
      <c r="D113" s="177" t="s">
        <v>190</v>
      </c>
      <c r="E113" s="185"/>
      <c r="F113" s="186" t="s">
        <v>894</v>
      </c>
      <c r="H113" s="187" t="n">
        <v>5</v>
      </c>
      <c r="L113" s="184"/>
      <c r="M113" s="188"/>
      <c r="N113" s="189"/>
      <c r="O113" s="189"/>
      <c r="P113" s="189"/>
      <c r="Q113" s="189"/>
      <c r="R113" s="189"/>
      <c r="S113" s="189"/>
      <c r="T113" s="190"/>
      <c r="AT113" s="185" t="s">
        <v>190</v>
      </c>
      <c r="AU113" s="185" t="s">
        <v>79</v>
      </c>
      <c r="AV113" s="183" t="s">
        <v>79</v>
      </c>
      <c r="AW113" s="183" t="s">
        <v>32</v>
      </c>
      <c r="AX113" s="183" t="s">
        <v>69</v>
      </c>
      <c r="AY113" s="185" t="s">
        <v>131</v>
      </c>
    </row>
    <row r="114" s="183" customFormat="true" ht="13.5" hidden="false" customHeight="false" outlineLevel="0" collapsed="false">
      <c r="B114" s="184"/>
      <c r="D114" s="177" t="s">
        <v>190</v>
      </c>
      <c r="E114" s="185"/>
      <c r="F114" s="186" t="s">
        <v>895</v>
      </c>
      <c r="H114" s="187" t="n">
        <v>9.4</v>
      </c>
      <c r="L114" s="184"/>
      <c r="M114" s="188"/>
      <c r="N114" s="189"/>
      <c r="O114" s="189"/>
      <c r="P114" s="189"/>
      <c r="Q114" s="189"/>
      <c r="R114" s="189"/>
      <c r="S114" s="189"/>
      <c r="T114" s="190"/>
      <c r="AT114" s="185" t="s">
        <v>190</v>
      </c>
      <c r="AU114" s="185" t="s">
        <v>79</v>
      </c>
      <c r="AV114" s="183" t="s">
        <v>79</v>
      </c>
      <c r="AW114" s="183" t="s">
        <v>32</v>
      </c>
      <c r="AX114" s="183" t="s">
        <v>69</v>
      </c>
      <c r="AY114" s="185" t="s">
        <v>131</v>
      </c>
    </row>
    <row r="115" s="191" customFormat="true" ht="13.5" hidden="false" customHeight="false" outlineLevel="0" collapsed="false">
      <c r="B115" s="192"/>
      <c r="D115" s="177" t="s">
        <v>190</v>
      </c>
      <c r="E115" s="193"/>
      <c r="F115" s="194" t="s">
        <v>194</v>
      </c>
      <c r="H115" s="195" t="n">
        <v>45.96</v>
      </c>
      <c r="L115" s="192"/>
      <c r="M115" s="196"/>
      <c r="N115" s="197"/>
      <c r="O115" s="197"/>
      <c r="P115" s="197"/>
      <c r="Q115" s="197"/>
      <c r="R115" s="197"/>
      <c r="S115" s="197"/>
      <c r="T115" s="198"/>
      <c r="AT115" s="193" t="s">
        <v>190</v>
      </c>
      <c r="AU115" s="193" t="s">
        <v>79</v>
      </c>
      <c r="AV115" s="191" t="s">
        <v>150</v>
      </c>
      <c r="AW115" s="191" t="s">
        <v>32</v>
      </c>
      <c r="AX115" s="191" t="s">
        <v>77</v>
      </c>
      <c r="AY115" s="193" t="s">
        <v>131</v>
      </c>
    </row>
    <row r="116" s="153" customFormat="true" ht="29.25" hidden="false" customHeight="true" outlineLevel="0" collapsed="false">
      <c r="B116" s="154"/>
      <c r="D116" s="155" t="s">
        <v>68</v>
      </c>
      <c r="E116" s="175" t="s">
        <v>284</v>
      </c>
      <c r="F116" s="175" t="s">
        <v>285</v>
      </c>
      <c r="J116" s="176" t="n">
        <f aca="false">BK116</f>
        <v>0</v>
      </c>
      <c r="L116" s="154"/>
      <c r="M116" s="158"/>
      <c r="N116" s="159"/>
      <c r="O116" s="159"/>
      <c r="P116" s="160" t="n">
        <f aca="false">SUM(P117:P128)</f>
        <v>29.08224</v>
      </c>
      <c r="Q116" s="159"/>
      <c r="R116" s="160" t="n">
        <f aca="false">SUM(R117:R128)</f>
        <v>0</v>
      </c>
      <c r="S116" s="159"/>
      <c r="T116" s="161" t="n">
        <f aca="false">SUM(T117:T128)</f>
        <v>0</v>
      </c>
      <c r="AR116" s="155" t="s">
        <v>77</v>
      </c>
      <c r="AT116" s="162" t="s">
        <v>68</v>
      </c>
      <c r="AU116" s="162" t="s">
        <v>77</v>
      </c>
      <c r="AY116" s="155" t="s">
        <v>131</v>
      </c>
      <c r="BK116" s="163" t="n">
        <f aca="false">SUM(BK117:BK128)</f>
        <v>0</v>
      </c>
    </row>
    <row r="117" s="26" customFormat="true" ht="25.5" hidden="false" customHeight="true" outlineLevel="0" collapsed="false">
      <c r="B117" s="164"/>
      <c r="C117" s="165" t="s">
        <v>157</v>
      </c>
      <c r="D117" s="165" t="s">
        <v>132</v>
      </c>
      <c r="E117" s="166" t="s">
        <v>287</v>
      </c>
      <c r="F117" s="167" t="s">
        <v>288</v>
      </c>
      <c r="G117" s="168" t="s">
        <v>187</v>
      </c>
      <c r="H117" s="169" t="n">
        <v>110.16</v>
      </c>
      <c r="I117" s="169"/>
      <c r="J117" s="169" t="n">
        <f aca="false">ROUND(I117*H117,2)</f>
        <v>0</v>
      </c>
      <c r="K117" s="167" t="s">
        <v>136</v>
      </c>
      <c r="L117" s="27"/>
      <c r="M117" s="170"/>
      <c r="N117" s="171" t="s">
        <v>40</v>
      </c>
      <c r="O117" s="172" t="n">
        <v>0.162</v>
      </c>
      <c r="P117" s="172" t="n">
        <f aca="false">O117*H117</f>
        <v>17.84592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AR117" s="10" t="s">
        <v>150</v>
      </c>
      <c r="AT117" s="10" t="s">
        <v>132</v>
      </c>
      <c r="AU117" s="10" t="s">
        <v>79</v>
      </c>
      <c r="AY117" s="10" t="s">
        <v>131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10" t="s">
        <v>77</v>
      </c>
      <c r="BK117" s="174" t="n">
        <f aca="false">ROUND(I117*H117,2)</f>
        <v>0</v>
      </c>
      <c r="BL117" s="10" t="s">
        <v>150</v>
      </c>
      <c r="BM117" s="10" t="s">
        <v>289</v>
      </c>
    </row>
    <row r="118" s="183" customFormat="true" ht="13.5" hidden="false" customHeight="false" outlineLevel="0" collapsed="false">
      <c r="B118" s="184"/>
      <c r="D118" s="177" t="s">
        <v>190</v>
      </c>
      <c r="E118" s="185"/>
      <c r="F118" s="186" t="s">
        <v>896</v>
      </c>
      <c r="H118" s="187" t="n">
        <v>4.5</v>
      </c>
      <c r="L118" s="184"/>
      <c r="M118" s="188"/>
      <c r="N118" s="189"/>
      <c r="O118" s="189"/>
      <c r="P118" s="189"/>
      <c r="Q118" s="189"/>
      <c r="R118" s="189"/>
      <c r="S118" s="189"/>
      <c r="T118" s="190"/>
      <c r="AT118" s="185" t="s">
        <v>190</v>
      </c>
      <c r="AU118" s="185" t="s">
        <v>79</v>
      </c>
      <c r="AV118" s="183" t="s">
        <v>79</v>
      </c>
      <c r="AW118" s="183" t="s">
        <v>32</v>
      </c>
      <c r="AX118" s="183" t="s">
        <v>69</v>
      </c>
      <c r="AY118" s="185" t="s">
        <v>131</v>
      </c>
    </row>
    <row r="119" s="183" customFormat="true" ht="13.5" hidden="false" customHeight="false" outlineLevel="0" collapsed="false">
      <c r="B119" s="184"/>
      <c r="D119" s="177" t="s">
        <v>190</v>
      </c>
      <c r="E119" s="185"/>
      <c r="F119" s="186" t="s">
        <v>897</v>
      </c>
      <c r="H119" s="187" t="n">
        <v>33.3</v>
      </c>
      <c r="L119" s="184"/>
      <c r="M119" s="188"/>
      <c r="N119" s="189"/>
      <c r="O119" s="189"/>
      <c r="P119" s="189"/>
      <c r="Q119" s="189"/>
      <c r="R119" s="189"/>
      <c r="S119" s="189"/>
      <c r="T119" s="190"/>
      <c r="AT119" s="185" t="s">
        <v>190</v>
      </c>
      <c r="AU119" s="185" t="s">
        <v>79</v>
      </c>
      <c r="AV119" s="183" t="s">
        <v>79</v>
      </c>
      <c r="AW119" s="183" t="s">
        <v>32</v>
      </c>
      <c r="AX119" s="183" t="s">
        <v>69</v>
      </c>
      <c r="AY119" s="185" t="s">
        <v>131</v>
      </c>
    </row>
    <row r="120" s="183" customFormat="true" ht="13.5" hidden="false" customHeight="false" outlineLevel="0" collapsed="false">
      <c r="B120" s="184"/>
      <c r="D120" s="177" t="s">
        <v>190</v>
      </c>
      <c r="E120" s="185"/>
      <c r="F120" s="186" t="s">
        <v>898</v>
      </c>
      <c r="H120" s="187" t="n">
        <v>18.36</v>
      </c>
      <c r="L120" s="184"/>
      <c r="M120" s="188"/>
      <c r="N120" s="189"/>
      <c r="O120" s="189"/>
      <c r="P120" s="189"/>
      <c r="Q120" s="189"/>
      <c r="R120" s="189"/>
      <c r="S120" s="189"/>
      <c r="T120" s="190"/>
      <c r="AT120" s="185" t="s">
        <v>190</v>
      </c>
      <c r="AU120" s="185" t="s">
        <v>79</v>
      </c>
      <c r="AV120" s="183" t="s">
        <v>79</v>
      </c>
      <c r="AW120" s="183" t="s">
        <v>32</v>
      </c>
      <c r="AX120" s="183" t="s">
        <v>69</v>
      </c>
      <c r="AY120" s="185" t="s">
        <v>131</v>
      </c>
    </row>
    <row r="121" s="183" customFormat="true" ht="13.5" hidden="false" customHeight="false" outlineLevel="0" collapsed="false">
      <c r="B121" s="184"/>
      <c r="D121" s="177" t="s">
        <v>190</v>
      </c>
      <c r="E121" s="185"/>
      <c r="F121" s="186" t="s">
        <v>899</v>
      </c>
      <c r="H121" s="187" t="n">
        <v>14.5</v>
      </c>
      <c r="L121" s="184"/>
      <c r="M121" s="188"/>
      <c r="N121" s="189"/>
      <c r="O121" s="189"/>
      <c r="P121" s="189"/>
      <c r="Q121" s="189"/>
      <c r="R121" s="189"/>
      <c r="S121" s="189"/>
      <c r="T121" s="190"/>
      <c r="AT121" s="185" t="s">
        <v>190</v>
      </c>
      <c r="AU121" s="185" t="s">
        <v>79</v>
      </c>
      <c r="AV121" s="183" t="s">
        <v>79</v>
      </c>
      <c r="AW121" s="183" t="s">
        <v>32</v>
      </c>
      <c r="AX121" s="183" t="s">
        <v>69</v>
      </c>
      <c r="AY121" s="185" t="s">
        <v>131</v>
      </c>
    </row>
    <row r="122" s="183" customFormat="true" ht="13.5" hidden="false" customHeight="false" outlineLevel="0" collapsed="false">
      <c r="B122" s="184"/>
      <c r="D122" s="177" t="s">
        <v>190</v>
      </c>
      <c r="E122" s="185"/>
      <c r="F122" s="186" t="s">
        <v>900</v>
      </c>
      <c r="H122" s="187" t="n">
        <v>21.14</v>
      </c>
      <c r="L122" s="184"/>
      <c r="M122" s="188"/>
      <c r="N122" s="189"/>
      <c r="O122" s="189"/>
      <c r="P122" s="189"/>
      <c r="Q122" s="189"/>
      <c r="R122" s="189"/>
      <c r="S122" s="189"/>
      <c r="T122" s="190"/>
      <c r="AT122" s="185" t="s">
        <v>190</v>
      </c>
      <c r="AU122" s="185" t="s">
        <v>79</v>
      </c>
      <c r="AV122" s="183" t="s">
        <v>79</v>
      </c>
      <c r="AW122" s="183" t="s">
        <v>32</v>
      </c>
      <c r="AX122" s="183" t="s">
        <v>69</v>
      </c>
      <c r="AY122" s="185" t="s">
        <v>131</v>
      </c>
    </row>
    <row r="123" s="206" customFormat="true" ht="13.5" hidden="false" customHeight="false" outlineLevel="0" collapsed="false">
      <c r="B123" s="207"/>
      <c r="D123" s="177" t="s">
        <v>190</v>
      </c>
      <c r="E123" s="208"/>
      <c r="F123" s="209" t="s">
        <v>302</v>
      </c>
      <c r="H123" s="210" t="n">
        <v>91.8</v>
      </c>
      <c r="L123" s="207"/>
      <c r="M123" s="211"/>
      <c r="N123" s="212"/>
      <c r="O123" s="212"/>
      <c r="P123" s="212"/>
      <c r="Q123" s="212"/>
      <c r="R123" s="212"/>
      <c r="S123" s="212"/>
      <c r="T123" s="213"/>
      <c r="AT123" s="208" t="s">
        <v>190</v>
      </c>
      <c r="AU123" s="208" t="s">
        <v>79</v>
      </c>
      <c r="AV123" s="206" t="s">
        <v>144</v>
      </c>
      <c r="AW123" s="206" t="s">
        <v>32</v>
      </c>
      <c r="AX123" s="206" t="s">
        <v>69</v>
      </c>
      <c r="AY123" s="208" t="s">
        <v>131</v>
      </c>
    </row>
    <row r="124" s="183" customFormat="true" ht="13.5" hidden="false" customHeight="false" outlineLevel="0" collapsed="false">
      <c r="B124" s="184"/>
      <c r="D124" s="177" t="s">
        <v>190</v>
      </c>
      <c r="E124" s="185"/>
      <c r="F124" s="186" t="s">
        <v>901</v>
      </c>
      <c r="H124" s="187" t="n">
        <v>18.36</v>
      </c>
      <c r="L124" s="184"/>
      <c r="M124" s="188"/>
      <c r="N124" s="189"/>
      <c r="O124" s="189"/>
      <c r="P124" s="189"/>
      <c r="Q124" s="189"/>
      <c r="R124" s="189"/>
      <c r="S124" s="189"/>
      <c r="T124" s="190"/>
      <c r="AT124" s="185" t="s">
        <v>190</v>
      </c>
      <c r="AU124" s="185" t="s">
        <v>79</v>
      </c>
      <c r="AV124" s="183" t="s">
        <v>79</v>
      </c>
      <c r="AW124" s="183" t="s">
        <v>32</v>
      </c>
      <c r="AX124" s="183" t="s">
        <v>69</v>
      </c>
      <c r="AY124" s="185" t="s">
        <v>131</v>
      </c>
    </row>
    <row r="125" s="191" customFormat="true" ht="13.5" hidden="false" customHeight="false" outlineLevel="0" collapsed="false">
      <c r="B125" s="192"/>
      <c r="D125" s="177" t="s">
        <v>190</v>
      </c>
      <c r="E125" s="193"/>
      <c r="F125" s="194" t="s">
        <v>194</v>
      </c>
      <c r="H125" s="195" t="n">
        <v>110.16</v>
      </c>
      <c r="L125" s="192"/>
      <c r="M125" s="196"/>
      <c r="N125" s="197"/>
      <c r="O125" s="197"/>
      <c r="P125" s="197"/>
      <c r="Q125" s="197"/>
      <c r="R125" s="197"/>
      <c r="S125" s="197"/>
      <c r="T125" s="198"/>
      <c r="AT125" s="193" t="s">
        <v>190</v>
      </c>
      <c r="AU125" s="193" t="s">
        <v>79</v>
      </c>
      <c r="AV125" s="191" t="s">
        <v>150</v>
      </c>
      <c r="AW125" s="191" t="s">
        <v>32</v>
      </c>
      <c r="AX125" s="191" t="s">
        <v>77</v>
      </c>
      <c r="AY125" s="193" t="s">
        <v>131</v>
      </c>
    </row>
    <row r="126" s="26" customFormat="true" ht="25.5" hidden="false" customHeight="true" outlineLevel="0" collapsed="false">
      <c r="B126" s="164"/>
      <c r="C126" s="165" t="s">
        <v>163</v>
      </c>
      <c r="D126" s="165" t="s">
        <v>132</v>
      </c>
      <c r="E126" s="166" t="s">
        <v>305</v>
      </c>
      <c r="F126" s="167" t="s">
        <v>306</v>
      </c>
      <c r="G126" s="168" t="s">
        <v>187</v>
      </c>
      <c r="H126" s="169" t="n">
        <v>9914.4</v>
      </c>
      <c r="I126" s="169"/>
      <c r="J126" s="169" t="n">
        <f aca="false">ROUND(I126*H126,2)</f>
        <v>0</v>
      </c>
      <c r="K126" s="167" t="s">
        <v>136</v>
      </c>
      <c r="L126" s="27"/>
      <c r="M126" s="170"/>
      <c r="N126" s="171" t="s">
        <v>40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0" t="s">
        <v>150</v>
      </c>
      <c r="AT126" s="10" t="s">
        <v>132</v>
      </c>
      <c r="AU126" s="10" t="s">
        <v>79</v>
      </c>
      <c r="AY126" s="10" t="s">
        <v>131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10" t="s">
        <v>77</v>
      </c>
      <c r="BK126" s="174" t="n">
        <f aca="false">ROUND(I126*H126,2)</f>
        <v>0</v>
      </c>
      <c r="BL126" s="10" t="s">
        <v>150</v>
      </c>
      <c r="BM126" s="10" t="s">
        <v>307</v>
      </c>
    </row>
    <row r="127" s="183" customFormat="true" ht="13.5" hidden="false" customHeight="false" outlineLevel="0" collapsed="false">
      <c r="B127" s="184"/>
      <c r="D127" s="177" t="s">
        <v>190</v>
      </c>
      <c r="E127" s="185"/>
      <c r="F127" s="186" t="s">
        <v>902</v>
      </c>
      <c r="H127" s="187" t="n">
        <v>9914.4</v>
      </c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90</v>
      </c>
      <c r="AU127" s="185" t="s">
        <v>79</v>
      </c>
      <c r="AV127" s="183" t="s">
        <v>79</v>
      </c>
      <c r="AW127" s="183" t="s">
        <v>32</v>
      </c>
      <c r="AX127" s="183" t="s">
        <v>77</v>
      </c>
      <c r="AY127" s="185" t="s">
        <v>131</v>
      </c>
    </row>
    <row r="128" s="26" customFormat="true" ht="25.5" hidden="false" customHeight="true" outlineLevel="0" collapsed="false">
      <c r="B128" s="164"/>
      <c r="C128" s="165" t="s">
        <v>239</v>
      </c>
      <c r="D128" s="165" t="s">
        <v>132</v>
      </c>
      <c r="E128" s="166" t="s">
        <v>309</v>
      </c>
      <c r="F128" s="167" t="s">
        <v>310</v>
      </c>
      <c r="G128" s="168" t="s">
        <v>187</v>
      </c>
      <c r="H128" s="169" t="n">
        <v>110.16</v>
      </c>
      <c r="I128" s="169"/>
      <c r="J128" s="169" t="n">
        <f aca="false">ROUND(I128*H128,2)</f>
        <v>0</v>
      </c>
      <c r="K128" s="167" t="s">
        <v>136</v>
      </c>
      <c r="L128" s="27"/>
      <c r="M128" s="170"/>
      <c r="N128" s="171" t="s">
        <v>40</v>
      </c>
      <c r="O128" s="172" t="n">
        <v>0.102</v>
      </c>
      <c r="P128" s="172" t="n">
        <f aca="false">O128*H128</f>
        <v>11.23632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0" t="s">
        <v>150</v>
      </c>
      <c r="AT128" s="10" t="s">
        <v>132</v>
      </c>
      <c r="AU128" s="10" t="s">
        <v>79</v>
      </c>
      <c r="AY128" s="10" t="s">
        <v>131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10" t="s">
        <v>77</v>
      </c>
      <c r="BK128" s="174" t="n">
        <f aca="false">ROUND(I128*H128,2)</f>
        <v>0</v>
      </c>
      <c r="BL128" s="10" t="s">
        <v>150</v>
      </c>
      <c r="BM128" s="10" t="s">
        <v>311</v>
      </c>
    </row>
    <row r="129" s="153" customFormat="true" ht="29.25" hidden="false" customHeight="true" outlineLevel="0" collapsed="false">
      <c r="B129" s="154"/>
      <c r="D129" s="155" t="s">
        <v>68</v>
      </c>
      <c r="E129" s="175" t="s">
        <v>312</v>
      </c>
      <c r="F129" s="175" t="s">
        <v>313</v>
      </c>
      <c r="J129" s="176" t="n">
        <f aca="false">BK129</f>
        <v>0</v>
      </c>
      <c r="L129" s="154"/>
      <c r="M129" s="158"/>
      <c r="N129" s="159"/>
      <c r="O129" s="159"/>
      <c r="P129" s="160" t="n">
        <f aca="false">SUM(P130:P216)</f>
        <v>2783.19655</v>
      </c>
      <c r="Q129" s="159"/>
      <c r="R129" s="160" t="n">
        <f aca="false">SUM(R130:R216)</f>
        <v>76.4834174</v>
      </c>
      <c r="S129" s="159"/>
      <c r="T129" s="161" t="n">
        <f aca="false">SUM(T130:T216)</f>
        <v>82.793975</v>
      </c>
      <c r="AR129" s="155" t="s">
        <v>77</v>
      </c>
      <c r="AT129" s="162" t="s">
        <v>68</v>
      </c>
      <c r="AU129" s="162" t="s">
        <v>77</v>
      </c>
      <c r="AY129" s="155" t="s">
        <v>131</v>
      </c>
      <c r="BK129" s="163" t="n">
        <f aca="false">SUM(BK130:BK216)</f>
        <v>0</v>
      </c>
    </row>
    <row r="130" s="26" customFormat="true" ht="16.5" hidden="false" customHeight="true" outlineLevel="0" collapsed="false">
      <c r="B130" s="164"/>
      <c r="C130" s="165" t="s">
        <v>243</v>
      </c>
      <c r="D130" s="165" t="s">
        <v>132</v>
      </c>
      <c r="E130" s="166" t="s">
        <v>315</v>
      </c>
      <c r="F130" s="167" t="s">
        <v>316</v>
      </c>
      <c r="G130" s="168" t="s">
        <v>187</v>
      </c>
      <c r="H130" s="169" t="n">
        <v>227.91</v>
      </c>
      <c r="I130" s="169"/>
      <c r="J130" s="169" t="n">
        <f aca="false">ROUND(I130*H130,2)</f>
        <v>0</v>
      </c>
      <c r="K130" s="167" t="s">
        <v>136</v>
      </c>
      <c r="L130" s="27"/>
      <c r="M130" s="170"/>
      <c r="N130" s="171" t="s">
        <v>40</v>
      </c>
      <c r="O130" s="172" t="n">
        <v>0.273</v>
      </c>
      <c r="P130" s="172" t="n">
        <f aca="false">O130*H130</f>
        <v>62.21943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0" t="s">
        <v>150</v>
      </c>
      <c r="AT130" s="10" t="s">
        <v>132</v>
      </c>
      <c r="AU130" s="10" t="s">
        <v>79</v>
      </c>
      <c r="AY130" s="10" t="s">
        <v>131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10" t="s">
        <v>77</v>
      </c>
      <c r="BK130" s="174" t="n">
        <f aca="false">ROUND(I130*H130,2)</f>
        <v>0</v>
      </c>
      <c r="BL130" s="10" t="s">
        <v>150</v>
      </c>
      <c r="BM130" s="10" t="s">
        <v>317</v>
      </c>
    </row>
    <row r="131" s="183" customFormat="true" ht="13.5" hidden="false" customHeight="false" outlineLevel="0" collapsed="false">
      <c r="B131" s="184"/>
      <c r="D131" s="177" t="s">
        <v>190</v>
      </c>
      <c r="E131" s="185"/>
      <c r="F131" s="186" t="s">
        <v>903</v>
      </c>
      <c r="H131" s="187" t="n">
        <v>3.7</v>
      </c>
      <c r="L131" s="184"/>
      <c r="M131" s="188"/>
      <c r="N131" s="189"/>
      <c r="O131" s="189"/>
      <c r="P131" s="189"/>
      <c r="Q131" s="189"/>
      <c r="R131" s="189"/>
      <c r="S131" s="189"/>
      <c r="T131" s="190"/>
      <c r="AT131" s="185" t="s">
        <v>190</v>
      </c>
      <c r="AU131" s="185" t="s">
        <v>79</v>
      </c>
      <c r="AV131" s="183" t="s">
        <v>79</v>
      </c>
      <c r="AW131" s="183" t="s">
        <v>32</v>
      </c>
      <c r="AX131" s="183" t="s">
        <v>69</v>
      </c>
      <c r="AY131" s="185" t="s">
        <v>131</v>
      </c>
    </row>
    <row r="132" s="183" customFormat="true" ht="13.5" hidden="false" customHeight="false" outlineLevel="0" collapsed="false">
      <c r="B132" s="184"/>
      <c r="D132" s="177" t="s">
        <v>190</v>
      </c>
      <c r="E132" s="185"/>
      <c r="F132" s="186" t="s">
        <v>904</v>
      </c>
      <c r="H132" s="187" t="n">
        <v>3.71</v>
      </c>
      <c r="L132" s="184"/>
      <c r="M132" s="188"/>
      <c r="N132" s="189"/>
      <c r="O132" s="189"/>
      <c r="P132" s="189"/>
      <c r="Q132" s="189"/>
      <c r="R132" s="189"/>
      <c r="S132" s="189"/>
      <c r="T132" s="190"/>
      <c r="AT132" s="185" t="s">
        <v>190</v>
      </c>
      <c r="AU132" s="185" t="s">
        <v>79</v>
      </c>
      <c r="AV132" s="183" t="s">
        <v>79</v>
      </c>
      <c r="AW132" s="183" t="s">
        <v>32</v>
      </c>
      <c r="AX132" s="183" t="s">
        <v>69</v>
      </c>
      <c r="AY132" s="185" t="s">
        <v>131</v>
      </c>
    </row>
    <row r="133" s="183" customFormat="true" ht="13.5" hidden="false" customHeight="false" outlineLevel="0" collapsed="false">
      <c r="B133" s="184"/>
      <c r="D133" s="177" t="s">
        <v>190</v>
      </c>
      <c r="E133" s="185"/>
      <c r="F133" s="186" t="s">
        <v>905</v>
      </c>
      <c r="H133" s="187" t="n">
        <v>6.49</v>
      </c>
      <c r="L133" s="184"/>
      <c r="M133" s="188"/>
      <c r="N133" s="189"/>
      <c r="O133" s="189"/>
      <c r="P133" s="189"/>
      <c r="Q133" s="189"/>
      <c r="R133" s="189"/>
      <c r="S133" s="189"/>
      <c r="T133" s="190"/>
      <c r="AT133" s="185" t="s">
        <v>190</v>
      </c>
      <c r="AU133" s="185" t="s">
        <v>79</v>
      </c>
      <c r="AV133" s="183" t="s">
        <v>79</v>
      </c>
      <c r="AW133" s="183" t="s">
        <v>32</v>
      </c>
      <c r="AX133" s="183" t="s">
        <v>69</v>
      </c>
      <c r="AY133" s="185" t="s">
        <v>131</v>
      </c>
    </row>
    <row r="134" s="183" customFormat="true" ht="13.5" hidden="false" customHeight="false" outlineLevel="0" collapsed="false">
      <c r="B134" s="184"/>
      <c r="D134" s="177" t="s">
        <v>190</v>
      </c>
      <c r="E134" s="185"/>
      <c r="F134" s="186" t="s">
        <v>906</v>
      </c>
      <c r="H134" s="187" t="n">
        <v>6.98</v>
      </c>
      <c r="L134" s="184"/>
      <c r="M134" s="188"/>
      <c r="N134" s="189"/>
      <c r="O134" s="189"/>
      <c r="P134" s="189"/>
      <c r="Q134" s="189"/>
      <c r="R134" s="189"/>
      <c r="S134" s="189"/>
      <c r="T134" s="190"/>
      <c r="AT134" s="185" t="s">
        <v>190</v>
      </c>
      <c r="AU134" s="185" t="s">
        <v>79</v>
      </c>
      <c r="AV134" s="183" t="s">
        <v>79</v>
      </c>
      <c r="AW134" s="183" t="s">
        <v>32</v>
      </c>
      <c r="AX134" s="183" t="s">
        <v>69</v>
      </c>
      <c r="AY134" s="185" t="s">
        <v>131</v>
      </c>
    </row>
    <row r="135" s="183" customFormat="true" ht="13.5" hidden="false" customHeight="false" outlineLevel="0" collapsed="false">
      <c r="B135" s="184"/>
      <c r="D135" s="177" t="s">
        <v>190</v>
      </c>
      <c r="E135" s="185"/>
      <c r="F135" s="186" t="s">
        <v>907</v>
      </c>
      <c r="H135" s="187" t="n">
        <v>7.45</v>
      </c>
      <c r="L135" s="184"/>
      <c r="M135" s="188"/>
      <c r="N135" s="189"/>
      <c r="O135" s="189"/>
      <c r="P135" s="189"/>
      <c r="Q135" s="189"/>
      <c r="R135" s="189"/>
      <c r="S135" s="189"/>
      <c r="T135" s="190"/>
      <c r="AT135" s="185" t="s">
        <v>190</v>
      </c>
      <c r="AU135" s="185" t="s">
        <v>79</v>
      </c>
      <c r="AV135" s="183" t="s">
        <v>79</v>
      </c>
      <c r="AW135" s="183" t="s">
        <v>32</v>
      </c>
      <c r="AX135" s="183" t="s">
        <v>69</v>
      </c>
      <c r="AY135" s="185" t="s">
        <v>131</v>
      </c>
    </row>
    <row r="136" s="183" customFormat="true" ht="13.5" hidden="false" customHeight="false" outlineLevel="0" collapsed="false">
      <c r="B136" s="184"/>
      <c r="D136" s="177" t="s">
        <v>190</v>
      </c>
      <c r="E136" s="185"/>
      <c r="F136" s="186" t="s">
        <v>908</v>
      </c>
      <c r="H136" s="187" t="n">
        <v>51.45</v>
      </c>
      <c r="L136" s="184"/>
      <c r="M136" s="188"/>
      <c r="N136" s="189"/>
      <c r="O136" s="189"/>
      <c r="P136" s="189"/>
      <c r="Q136" s="189"/>
      <c r="R136" s="189"/>
      <c r="S136" s="189"/>
      <c r="T136" s="190"/>
      <c r="AT136" s="185" t="s">
        <v>190</v>
      </c>
      <c r="AU136" s="185" t="s">
        <v>79</v>
      </c>
      <c r="AV136" s="183" t="s">
        <v>79</v>
      </c>
      <c r="AW136" s="183" t="s">
        <v>32</v>
      </c>
      <c r="AX136" s="183" t="s">
        <v>69</v>
      </c>
      <c r="AY136" s="185" t="s">
        <v>131</v>
      </c>
    </row>
    <row r="137" s="183" customFormat="true" ht="13.5" hidden="false" customHeight="false" outlineLevel="0" collapsed="false">
      <c r="B137" s="184"/>
      <c r="D137" s="177" t="s">
        <v>190</v>
      </c>
      <c r="E137" s="185"/>
      <c r="F137" s="186" t="s">
        <v>909</v>
      </c>
      <c r="H137" s="187" t="n">
        <v>27.41</v>
      </c>
      <c r="L137" s="184"/>
      <c r="M137" s="188"/>
      <c r="N137" s="189"/>
      <c r="O137" s="189"/>
      <c r="P137" s="189"/>
      <c r="Q137" s="189"/>
      <c r="R137" s="189"/>
      <c r="S137" s="189"/>
      <c r="T137" s="190"/>
      <c r="AT137" s="185" t="s">
        <v>190</v>
      </c>
      <c r="AU137" s="185" t="s">
        <v>79</v>
      </c>
      <c r="AV137" s="183" t="s">
        <v>79</v>
      </c>
      <c r="AW137" s="183" t="s">
        <v>32</v>
      </c>
      <c r="AX137" s="183" t="s">
        <v>69</v>
      </c>
      <c r="AY137" s="185" t="s">
        <v>131</v>
      </c>
    </row>
    <row r="138" s="183" customFormat="true" ht="13.5" hidden="false" customHeight="false" outlineLevel="0" collapsed="false">
      <c r="B138" s="184"/>
      <c r="D138" s="177" t="s">
        <v>190</v>
      </c>
      <c r="E138" s="185"/>
      <c r="F138" s="186" t="s">
        <v>910</v>
      </c>
      <c r="H138" s="187" t="n">
        <v>21.4</v>
      </c>
      <c r="L138" s="184"/>
      <c r="M138" s="188"/>
      <c r="N138" s="189"/>
      <c r="O138" s="189"/>
      <c r="P138" s="189"/>
      <c r="Q138" s="189"/>
      <c r="R138" s="189"/>
      <c r="S138" s="189"/>
      <c r="T138" s="190"/>
      <c r="AT138" s="185" t="s">
        <v>190</v>
      </c>
      <c r="AU138" s="185" t="s">
        <v>79</v>
      </c>
      <c r="AV138" s="183" t="s">
        <v>79</v>
      </c>
      <c r="AW138" s="183" t="s">
        <v>32</v>
      </c>
      <c r="AX138" s="183" t="s">
        <v>69</v>
      </c>
      <c r="AY138" s="185" t="s">
        <v>131</v>
      </c>
    </row>
    <row r="139" s="183" customFormat="true" ht="13.5" hidden="false" customHeight="false" outlineLevel="0" collapsed="false">
      <c r="B139" s="184"/>
      <c r="D139" s="177" t="s">
        <v>190</v>
      </c>
      <c r="E139" s="185"/>
      <c r="F139" s="186" t="s">
        <v>911</v>
      </c>
      <c r="H139" s="187" t="n">
        <v>31.82</v>
      </c>
      <c r="L139" s="184"/>
      <c r="M139" s="188"/>
      <c r="N139" s="189"/>
      <c r="O139" s="189"/>
      <c r="P139" s="189"/>
      <c r="Q139" s="189"/>
      <c r="R139" s="189"/>
      <c r="S139" s="189"/>
      <c r="T139" s="190"/>
      <c r="AT139" s="185" t="s">
        <v>190</v>
      </c>
      <c r="AU139" s="185" t="s">
        <v>79</v>
      </c>
      <c r="AV139" s="183" t="s">
        <v>79</v>
      </c>
      <c r="AW139" s="183" t="s">
        <v>32</v>
      </c>
      <c r="AX139" s="183" t="s">
        <v>69</v>
      </c>
      <c r="AY139" s="185" t="s">
        <v>131</v>
      </c>
    </row>
    <row r="140" s="183" customFormat="true" ht="13.5" hidden="false" customHeight="false" outlineLevel="0" collapsed="false">
      <c r="B140" s="184"/>
      <c r="D140" s="177" t="s">
        <v>190</v>
      </c>
      <c r="E140" s="185"/>
      <c r="F140" s="186" t="s">
        <v>912</v>
      </c>
      <c r="H140" s="187" t="n">
        <v>67.5</v>
      </c>
      <c r="L140" s="184"/>
      <c r="M140" s="188"/>
      <c r="N140" s="189"/>
      <c r="O140" s="189"/>
      <c r="P140" s="189"/>
      <c r="Q140" s="189"/>
      <c r="R140" s="189"/>
      <c r="S140" s="189"/>
      <c r="T140" s="190"/>
      <c r="AT140" s="185" t="s">
        <v>190</v>
      </c>
      <c r="AU140" s="185" t="s">
        <v>79</v>
      </c>
      <c r="AV140" s="183" t="s">
        <v>79</v>
      </c>
      <c r="AW140" s="183" t="s">
        <v>32</v>
      </c>
      <c r="AX140" s="183" t="s">
        <v>69</v>
      </c>
      <c r="AY140" s="185" t="s">
        <v>131</v>
      </c>
    </row>
    <row r="141" s="191" customFormat="true" ht="13.5" hidden="false" customHeight="false" outlineLevel="0" collapsed="false">
      <c r="B141" s="192"/>
      <c r="D141" s="177" t="s">
        <v>190</v>
      </c>
      <c r="E141" s="193"/>
      <c r="F141" s="194" t="s">
        <v>194</v>
      </c>
      <c r="H141" s="195" t="n">
        <v>227.91</v>
      </c>
      <c r="L141" s="192"/>
      <c r="M141" s="196"/>
      <c r="N141" s="197"/>
      <c r="O141" s="197"/>
      <c r="P141" s="197"/>
      <c r="Q141" s="197"/>
      <c r="R141" s="197"/>
      <c r="S141" s="197"/>
      <c r="T141" s="198"/>
      <c r="AT141" s="193" t="s">
        <v>190</v>
      </c>
      <c r="AU141" s="193" t="s">
        <v>79</v>
      </c>
      <c r="AV141" s="191" t="s">
        <v>150</v>
      </c>
      <c r="AW141" s="191" t="s">
        <v>32</v>
      </c>
      <c r="AX141" s="191" t="s">
        <v>77</v>
      </c>
      <c r="AY141" s="193" t="s">
        <v>131</v>
      </c>
    </row>
    <row r="142" s="26" customFormat="true" ht="16.5" hidden="false" customHeight="true" outlineLevel="0" collapsed="false">
      <c r="B142" s="164"/>
      <c r="C142" s="165" t="s">
        <v>249</v>
      </c>
      <c r="D142" s="165" t="s">
        <v>132</v>
      </c>
      <c r="E142" s="166" t="s">
        <v>339</v>
      </c>
      <c r="F142" s="167" t="s">
        <v>340</v>
      </c>
      <c r="G142" s="168" t="s">
        <v>187</v>
      </c>
      <c r="H142" s="169" t="n">
        <v>227.9</v>
      </c>
      <c r="I142" s="169"/>
      <c r="J142" s="169" t="n">
        <f aca="false">ROUND(I142*H142,2)</f>
        <v>0</v>
      </c>
      <c r="K142" s="167" t="s">
        <v>136</v>
      </c>
      <c r="L142" s="27"/>
      <c r="M142" s="170"/>
      <c r="N142" s="171" t="s">
        <v>40</v>
      </c>
      <c r="O142" s="172" t="n">
        <v>0.51</v>
      </c>
      <c r="P142" s="172" t="n">
        <f aca="false">O142*H142</f>
        <v>116.229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0" t="s">
        <v>150</v>
      </c>
      <c r="AT142" s="10" t="s">
        <v>132</v>
      </c>
      <c r="AU142" s="10" t="s">
        <v>79</v>
      </c>
      <c r="AY142" s="10" t="s">
        <v>131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10" t="s">
        <v>77</v>
      </c>
      <c r="BK142" s="174" t="n">
        <f aca="false">ROUND(I142*H142,2)</f>
        <v>0</v>
      </c>
      <c r="BL142" s="10" t="s">
        <v>150</v>
      </c>
      <c r="BM142" s="10" t="s">
        <v>341</v>
      </c>
    </row>
    <row r="143" s="26" customFormat="true" ht="25.5" hidden="false" customHeight="true" outlineLevel="0" collapsed="false">
      <c r="B143" s="164"/>
      <c r="C143" s="165" t="s">
        <v>255</v>
      </c>
      <c r="D143" s="165" t="s">
        <v>132</v>
      </c>
      <c r="E143" s="166" t="s">
        <v>343</v>
      </c>
      <c r="F143" s="167" t="s">
        <v>344</v>
      </c>
      <c r="G143" s="168" t="s">
        <v>187</v>
      </c>
      <c r="H143" s="169" t="n">
        <v>227.91</v>
      </c>
      <c r="I143" s="169"/>
      <c r="J143" s="169" t="n">
        <f aca="false">ROUND(I143*H143,2)</f>
        <v>0</v>
      </c>
      <c r="K143" s="167" t="s">
        <v>136</v>
      </c>
      <c r="L143" s="27"/>
      <c r="M143" s="170"/>
      <c r="N143" s="171" t="s">
        <v>40</v>
      </c>
      <c r="O143" s="172" t="n">
        <v>3.28</v>
      </c>
      <c r="P143" s="172" t="n">
        <f aca="false">O143*H143</f>
        <v>747.5448</v>
      </c>
      <c r="Q143" s="172" t="n">
        <v>0</v>
      </c>
      <c r="R143" s="172" t="n">
        <f aca="false">Q143*H143</f>
        <v>0</v>
      </c>
      <c r="S143" s="172" t="n">
        <v>0.1225</v>
      </c>
      <c r="T143" s="173" t="n">
        <f aca="false">S143*H143</f>
        <v>27.918975</v>
      </c>
      <c r="AR143" s="10" t="s">
        <v>150</v>
      </c>
      <c r="AT143" s="10" t="s">
        <v>132</v>
      </c>
      <c r="AU143" s="10" t="s">
        <v>79</v>
      </c>
      <c r="AY143" s="10" t="s">
        <v>131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10" t="s">
        <v>77</v>
      </c>
      <c r="BK143" s="174" t="n">
        <f aca="false">ROUND(I143*H143,2)</f>
        <v>0</v>
      </c>
      <c r="BL143" s="10" t="s">
        <v>150</v>
      </c>
      <c r="BM143" s="10" t="s">
        <v>345</v>
      </c>
    </row>
    <row r="144" s="183" customFormat="true" ht="13.5" hidden="false" customHeight="false" outlineLevel="0" collapsed="false">
      <c r="B144" s="184"/>
      <c r="D144" s="177" t="s">
        <v>190</v>
      </c>
      <c r="E144" s="185"/>
      <c r="F144" s="186" t="s">
        <v>903</v>
      </c>
      <c r="H144" s="187" t="n">
        <v>3.7</v>
      </c>
      <c r="L144" s="184"/>
      <c r="M144" s="188"/>
      <c r="N144" s="189"/>
      <c r="O144" s="189"/>
      <c r="P144" s="189"/>
      <c r="Q144" s="189"/>
      <c r="R144" s="189"/>
      <c r="S144" s="189"/>
      <c r="T144" s="190"/>
      <c r="AT144" s="185" t="s">
        <v>190</v>
      </c>
      <c r="AU144" s="185" t="s">
        <v>79</v>
      </c>
      <c r="AV144" s="183" t="s">
        <v>79</v>
      </c>
      <c r="AW144" s="183" t="s">
        <v>32</v>
      </c>
      <c r="AX144" s="183" t="s">
        <v>69</v>
      </c>
      <c r="AY144" s="185" t="s">
        <v>131</v>
      </c>
    </row>
    <row r="145" s="183" customFormat="true" ht="13.5" hidden="false" customHeight="false" outlineLevel="0" collapsed="false">
      <c r="B145" s="184"/>
      <c r="D145" s="177" t="s">
        <v>190</v>
      </c>
      <c r="E145" s="185"/>
      <c r="F145" s="186" t="s">
        <v>904</v>
      </c>
      <c r="H145" s="187" t="n">
        <v>3.71</v>
      </c>
      <c r="L145" s="184"/>
      <c r="M145" s="188"/>
      <c r="N145" s="189"/>
      <c r="O145" s="189"/>
      <c r="P145" s="189"/>
      <c r="Q145" s="189"/>
      <c r="R145" s="189"/>
      <c r="S145" s="189"/>
      <c r="T145" s="190"/>
      <c r="AT145" s="185" t="s">
        <v>190</v>
      </c>
      <c r="AU145" s="185" t="s">
        <v>79</v>
      </c>
      <c r="AV145" s="183" t="s">
        <v>79</v>
      </c>
      <c r="AW145" s="183" t="s">
        <v>32</v>
      </c>
      <c r="AX145" s="183" t="s">
        <v>69</v>
      </c>
      <c r="AY145" s="185" t="s">
        <v>131</v>
      </c>
    </row>
    <row r="146" s="183" customFormat="true" ht="13.5" hidden="false" customHeight="false" outlineLevel="0" collapsed="false">
      <c r="B146" s="184"/>
      <c r="D146" s="177" t="s">
        <v>190</v>
      </c>
      <c r="E146" s="185"/>
      <c r="F146" s="186" t="s">
        <v>905</v>
      </c>
      <c r="H146" s="187" t="n">
        <v>6.49</v>
      </c>
      <c r="L146" s="184"/>
      <c r="M146" s="188"/>
      <c r="N146" s="189"/>
      <c r="O146" s="189"/>
      <c r="P146" s="189"/>
      <c r="Q146" s="189"/>
      <c r="R146" s="189"/>
      <c r="S146" s="189"/>
      <c r="T146" s="190"/>
      <c r="AT146" s="185" t="s">
        <v>190</v>
      </c>
      <c r="AU146" s="185" t="s">
        <v>79</v>
      </c>
      <c r="AV146" s="183" t="s">
        <v>79</v>
      </c>
      <c r="AW146" s="183" t="s">
        <v>32</v>
      </c>
      <c r="AX146" s="183" t="s">
        <v>69</v>
      </c>
      <c r="AY146" s="185" t="s">
        <v>131</v>
      </c>
    </row>
    <row r="147" s="183" customFormat="true" ht="13.5" hidden="false" customHeight="false" outlineLevel="0" collapsed="false">
      <c r="B147" s="184"/>
      <c r="D147" s="177" t="s">
        <v>190</v>
      </c>
      <c r="E147" s="185"/>
      <c r="F147" s="186" t="s">
        <v>906</v>
      </c>
      <c r="H147" s="187" t="n">
        <v>6.98</v>
      </c>
      <c r="L147" s="184"/>
      <c r="M147" s="188"/>
      <c r="N147" s="189"/>
      <c r="O147" s="189"/>
      <c r="P147" s="189"/>
      <c r="Q147" s="189"/>
      <c r="R147" s="189"/>
      <c r="S147" s="189"/>
      <c r="T147" s="190"/>
      <c r="AT147" s="185" t="s">
        <v>190</v>
      </c>
      <c r="AU147" s="185" t="s">
        <v>79</v>
      </c>
      <c r="AV147" s="183" t="s">
        <v>79</v>
      </c>
      <c r="AW147" s="183" t="s">
        <v>32</v>
      </c>
      <c r="AX147" s="183" t="s">
        <v>69</v>
      </c>
      <c r="AY147" s="185" t="s">
        <v>131</v>
      </c>
    </row>
    <row r="148" s="183" customFormat="true" ht="13.5" hidden="false" customHeight="false" outlineLevel="0" collapsed="false">
      <c r="B148" s="184"/>
      <c r="D148" s="177" t="s">
        <v>190</v>
      </c>
      <c r="E148" s="185"/>
      <c r="F148" s="186" t="s">
        <v>907</v>
      </c>
      <c r="H148" s="187" t="n">
        <v>7.45</v>
      </c>
      <c r="L148" s="184"/>
      <c r="M148" s="188"/>
      <c r="N148" s="189"/>
      <c r="O148" s="189"/>
      <c r="P148" s="189"/>
      <c r="Q148" s="189"/>
      <c r="R148" s="189"/>
      <c r="S148" s="189"/>
      <c r="T148" s="190"/>
      <c r="AT148" s="185" t="s">
        <v>190</v>
      </c>
      <c r="AU148" s="185" t="s">
        <v>79</v>
      </c>
      <c r="AV148" s="183" t="s">
        <v>79</v>
      </c>
      <c r="AW148" s="183" t="s">
        <v>32</v>
      </c>
      <c r="AX148" s="183" t="s">
        <v>69</v>
      </c>
      <c r="AY148" s="185" t="s">
        <v>131</v>
      </c>
    </row>
    <row r="149" s="183" customFormat="true" ht="13.5" hidden="false" customHeight="false" outlineLevel="0" collapsed="false">
      <c r="B149" s="184"/>
      <c r="D149" s="177" t="s">
        <v>190</v>
      </c>
      <c r="E149" s="185"/>
      <c r="F149" s="186" t="s">
        <v>908</v>
      </c>
      <c r="H149" s="187" t="n">
        <v>51.45</v>
      </c>
      <c r="L149" s="184"/>
      <c r="M149" s="188"/>
      <c r="N149" s="189"/>
      <c r="O149" s="189"/>
      <c r="P149" s="189"/>
      <c r="Q149" s="189"/>
      <c r="R149" s="189"/>
      <c r="S149" s="189"/>
      <c r="T149" s="190"/>
      <c r="AT149" s="185" t="s">
        <v>190</v>
      </c>
      <c r="AU149" s="185" t="s">
        <v>79</v>
      </c>
      <c r="AV149" s="183" t="s">
        <v>79</v>
      </c>
      <c r="AW149" s="183" t="s">
        <v>32</v>
      </c>
      <c r="AX149" s="183" t="s">
        <v>69</v>
      </c>
      <c r="AY149" s="185" t="s">
        <v>131</v>
      </c>
    </row>
    <row r="150" s="183" customFormat="true" ht="13.5" hidden="false" customHeight="false" outlineLevel="0" collapsed="false">
      <c r="B150" s="184"/>
      <c r="D150" s="177" t="s">
        <v>190</v>
      </c>
      <c r="E150" s="185"/>
      <c r="F150" s="186" t="s">
        <v>909</v>
      </c>
      <c r="H150" s="187" t="n">
        <v>27.41</v>
      </c>
      <c r="L150" s="184"/>
      <c r="M150" s="188"/>
      <c r="N150" s="189"/>
      <c r="O150" s="189"/>
      <c r="P150" s="189"/>
      <c r="Q150" s="189"/>
      <c r="R150" s="189"/>
      <c r="S150" s="189"/>
      <c r="T150" s="190"/>
      <c r="AT150" s="185" t="s">
        <v>190</v>
      </c>
      <c r="AU150" s="185" t="s">
        <v>79</v>
      </c>
      <c r="AV150" s="183" t="s">
        <v>79</v>
      </c>
      <c r="AW150" s="183" t="s">
        <v>32</v>
      </c>
      <c r="AX150" s="183" t="s">
        <v>69</v>
      </c>
      <c r="AY150" s="185" t="s">
        <v>131</v>
      </c>
    </row>
    <row r="151" s="183" customFormat="true" ht="13.5" hidden="false" customHeight="false" outlineLevel="0" collapsed="false">
      <c r="B151" s="184"/>
      <c r="D151" s="177" t="s">
        <v>190</v>
      </c>
      <c r="E151" s="185"/>
      <c r="F151" s="186" t="s">
        <v>910</v>
      </c>
      <c r="H151" s="187" t="n">
        <v>21.4</v>
      </c>
      <c r="L151" s="184"/>
      <c r="M151" s="188"/>
      <c r="N151" s="189"/>
      <c r="O151" s="189"/>
      <c r="P151" s="189"/>
      <c r="Q151" s="189"/>
      <c r="R151" s="189"/>
      <c r="S151" s="189"/>
      <c r="T151" s="190"/>
      <c r="AT151" s="185" t="s">
        <v>190</v>
      </c>
      <c r="AU151" s="185" t="s">
        <v>79</v>
      </c>
      <c r="AV151" s="183" t="s">
        <v>79</v>
      </c>
      <c r="AW151" s="183" t="s">
        <v>32</v>
      </c>
      <c r="AX151" s="183" t="s">
        <v>69</v>
      </c>
      <c r="AY151" s="185" t="s">
        <v>131</v>
      </c>
    </row>
    <row r="152" s="183" customFormat="true" ht="13.5" hidden="false" customHeight="false" outlineLevel="0" collapsed="false">
      <c r="B152" s="184"/>
      <c r="D152" s="177" t="s">
        <v>190</v>
      </c>
      <c r="E152" s="185"/>
      <c r="F152" s="186" t="s">
        <v>911</v>
      </c>
      <c r="H152" s="187" t="n">
        <v>31.82</v>
      </c>
      <c r="L152" s="184"/>
      <c r="M152" s="188"/>
      <c r="N152" s="189"/>
      <c r="O152" s="189"/>
      <c r="P152" s="189"/>
      <c r="Q152" s="189"/>
      <c r="R152" s="189"/>
      <c r="S152" s="189"/>
      <c r="T152" s="190"/>
      <c r="AT152" s="185" t="s">
        <v>190</v>
      </c>
      <c r="AU152" s="185" t="s">
        <v>79</v>
      </c>
      <c r="AV152" s="183" t="s">
        <v>79</v>
      </c>
      <c r="AW152" s="183" t="s">
        <v>32</v>
      </c>
      <c r="AX152" s="183" t="s">
        <v>69</v>
      </c>
      <c r="AY152" s="185" t="s">
        <v>131</v>
      </c>
    </row>
    <row r="153" s="183" customFormat="true" ht="13.5" hidden="false" customHeight="false" outlineLevel="0" collapsed="false">
      <c r="B153" s="184"/>
      <c r="D153" s="177" t="s">
        <v>190</v>
      </c>
      <c r="E153" s="185"/>
      <c r="F153" s="186" t="s">
        <v>912</v>
      </c>
      <c r="H153" s="187" t="n">
        <v>67.5</v>
      </c>
      <c r="L153" s="184"/>
      <c r="M153" s="188"/>
      <c r="N153" s="189"/>
      <c r="O153" s="189"/>
      <c r="P153" s="189"/>
      <c r="Q153" s="189"/>
      <c r="R153" s="189"/>
      <c r="S153" s="189"/>
      <c r="T153" s="190"/>
      <c r="AT153" s="185" t="s">
        <v>190</v>
      </c>
      <c r="AU153" s="185" t="s">
        <v>79</v>
      </c>
      <c r="AV153" s="183" t="s">
        <v>79</v>
      </c>
      <c r="AW153" s="183" t="s">
        <v>32</v>
      </c>
      <c r="AX153" s="183" t="s">
        <v>69</v>
      </c>
      <c r="AY153" s="185" t="s">
        <v>131</v>
      </c>
    </row>
    <row r="154" s="191" customFormat="true" ht="13.5" hidden="false" customHeight="false" outlineLevel="0" collapsed="false">
      <c r="B154" s="192"/>
      <c r="D154" s="177" t="s">
        <v>190</v>
      </c>
      <c r="E154" s="193"/>
      <c r="F154" s="194" t="s">
        <v>194</v>
      </c>
      <c r="H154" s="195" t="n">
        <v>227.91</v>
      </c>
      <c r="L154" s="192"/>
      <c r="M154" s="196"/>
      <c r="N154" s="197"/>
      <c r="O154" s="197"/>
      <c r="P154" s="197"/>
      <c r="Q154" s="197"/>
      <c r="R154" s="197"/>
      <c r="S154" s="197"/>
      <c r="T154" s="198"/>
      <c r="AT154" s="193" t="s">
        <v>190</v>
      </c>
      <c r="AU154" s="193" t="s">
        <v>79</v>
      </c>
      <c r="AV154" s="191" t="s">
        <v>150</v>
      </c>
      <c r="AW154" s="191" t="s">
        <v>32</v>
      </c>
      <c r="AX154" s="191" t="s">
        <v>77</v>
      </c>
      <c r="AY154" s="193" t="s">
        <v>131</v>
      </c>
    </row>
    <row r="155" s="26" customFormat="true" ht="25.5" hidden="false" customHeight="true" outlineLevel="0" collapsed="false">
      <c r="B155" s="164"/>
      <c r="C155" s="165" t="s">
        <v>278</v>
      </c>
      <c r="D155" s="165" t="s">
        <v>132</v>
      </c>
      <c r="E155" s="166" t="s">
        <v>347</v>
      </c>
      <c r="F155" s="167" t="s">
        <v>348</v>
      </c>
      <c r="G155" s="168" t="s">
        <v>187</v>
      </c>
      <c r="H155" s="169" t="n">
        <v>227.9</v>
      </c>
      <c r="I155" s="169"/>
      <c r="J155" s="169" t="n">
        <f aca="false">ROUND(I155*H155,2)</f>
        <v>0</v>
      </c>
      <c r="K155" s="167"/>
      <c r="L155" s="27"/>
      <c r="M155" s="170"/>
      <c r="N155" s="171" t="s">
        <v>40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0" t="s">
        <v>150</v>
      </c>
      <c r="AT155" s="10" t="s">
        <v>132</v>
      </c>
      <c r="AU155" s="10" t="s">
        <v>79</v>
      </c>
      <c r="AY155" s="10" t="s">
        <v>131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10" t="s">
        <v>77</v>
      </c>
      <c r="BK155" s="174" t="n">
        <f aca="false">ROUND(I155*H155,2)</f>
        <v>0</v>
      </c>
      <c r="BL155" s="10" t="s">
        <v>150</v>
      </c>
      <c r="BM155" s="10" t="s">
        <v>349</v>
      </c>
    </row>
    <row r="156" s="26" customFormat="true" ht="175.5" hidden="false" customHeight="false" outlineLevel="0" collapsed="false">
      <c r="B156" s="27"/>
      <c r="D156" s="177" t="s">
        <v>148</v>
      </c>
      <c r="F156" s="178" t="s">
        <v>350</v>
      </c>
      <c r="L156" s="27"/>
      <c r="M156" s="179"/>
      <c r="N156" s="28"/>
      <c r="O156" s="28"/>
      <c r="P156" s="28"/>
      <c r="Q156" s="28"/>
      <c r="R156" s="28"/>
      <c r="S156" s="28"/>
      <c r="T156" s="67"/>
      <c r="AT156" s="10" t="s">
        <v>148</v>
      </c>
      <c r="AU156" s="10" t="s">
        <v>79</v>
      </c>
    </row>
    <row r="157" s="26" customFormat="true" ht="16.5" hidden="false" customHeight="true" outlineLevel="0" collapsed="false">
      <c r="B157" s="164"/>
      <c r="C157" s="165" t="s">
        <v>286</v>
      </c>
      <c r="D157" s="165" t="s">
        <v>132</v>
      </c>
      <c r="E157" s="166" t="s">
        <v>352</v>
      </c>
      <c r="F157" s="167" t="s">
        <v>353</v>
      </c>
      <c r="G157" s="168" t="s">
        <v>201</v>
      </c>
      <c r="H157" s="169" t="n">
        <v>21.95</v>
      </c>
      <c r="I157" s="169"/>
      <c r="J157" s="169" t="n">
        <f aca="false">ROUND(I157*H157,2)</f>
        <v>0</v>
      </c>
      <c r="K157" s="167" t="s">
        <v>136</v>
      </c>
      <c r="L157" s="27"/>
      <c r="M157" s="170"/>
      <c r="N157" s="171" t="s">
        <v>40</v>
      </c>
      <c r="O157" s="172" t="n">
        <v>37.23</v>
      </c>
      <c r="P157" s="172" t="n">
        <f aca="false">O157*H157</f>
        <v>817.1985</v>
      </c>
      <c r="Q157" s="172" t="n">
        <v>0.50375</v>
      </c>
      <c r="R157" s="172" t="n">
        <f aca="false">Q157*H157</f>
        <v>11.0573125</v>
      </c>
      <c r="S157" s="172" t="n">
        <v>2.5</v>
      </c>
      <c r="T157" s="173" t="n">
        <f aca="false">S157*H157</f>
        <v>54.875</v>
      </c>
      <c r="AR157" s="10" t="s">
        <v>150</v>
      </c>
      <c r="AT157" s="10" t="s">
        <v>132</v>
      </c>
      <c r="AU157" s="10" t="s">
        <v>79</v>
      </c>
      <c r="AY157" s="10" t="s">
        <v>131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10" t="s">
        <v>77</v>
      </c>
      <c r="BK157" s="174" t="n">
        <f aca="false">ROUND(I157*H157,2)</f>
        <v>0</v>
      </c>
      <c r="BL157" s="10" t="s">
        <v>150</v>
      </c>
      <c r="BM157" s="10" t="s">
        <v>354</v>
      </c>
    </row>
    <row r="158" s="26" customFormat="true" ht="40.5" hidden="false" customHeight="false" outlineLevel="0" collapsed="false">
      <c r="B158" s="27"/>
      <c r="D158" s="177" t="s">
        <v>148</v>
      </c>
      <c r="F158" s="178" t="s">
        <v>355</v>
      </c>
      <c r="L158" s="27"/>
      <c r="M158" s="179"/>
      <c r="N158" s="28"/>
      <c r="O158" s="28"/>
      <c r="P158" s="28"/>
      <c r="Q158" s="28"/>
      <c r="R158" s="28"/>
      <c r="S158" s="28"/>
      <c r="T158" s="67"/>
      <c r="AT158" s="10" t="s">
        <v>148</v>
      </c>
      <c r="AU158" s="10" t="s">
        <v>79</v>
      </c>
    </row>
    <row r="159" s="183" customFormat="true" ht="13.5" hidden="false" customHeight="false" outlineLevel="0" collapsed="false">
      <c r="B159" s="184"/>
      <c r="D159" s="177" t="s">
        <v>190</v>
      </c>
      <c r="E159" s="185"/>
      <c r="F159" s="186" t="s">
        <v>913</v>
      </c>
      <c r="H159" s="187" t="n">
        <v>0.36</v>
      </c>
      <c r="L159" s="184"/>
      <c r="M159" s="188"/>
      <c r="N159" s="189"/>
      <c r="O159" s="189"/>
      <c r="P159" s="189"/>
      <c r="Q159" s="189"/>
      <c r="R159" s="189"/>
      <c r="S159" s="189"/>
      <c r="T159" s="190"/>
      <c r="AT159" s="185" t="s">
        <v>190</v>
      </c>
      <c r="AU159" s="185" t="s">
        <v>79</v>
      </c>
      <c r="AV159" s="183" t="s">
        <v>79</v>
      </c>
      <c r="AW159" s="183" t="s">
        <v>32</v>
      </c>
      <c r="AX159" s="183" t="s">
        <v>69</v>
      </c>
      <c r="AY159" s="185" t="s">
        <v>131</v>
      </c>
    </row>
    <row r="160" s="183" customFormat="true" ht="13.5" hidden="false" customHeight="false" outlineLevel="0" collapsed="false">
      <c r="B160" s="184"/>
      <c r="D160" s="177" t="s">
        <v>190</v>
      </c>
      <c r="E160" s="185"/>
      <c r="F160" s="186" t="s">
        <v>914</v>
      </c>
      <c r="H160" s="187" t="n">
        <v>0.36</v>
      </c>
      <c r="L160" s="184"/>
      <c r="M160" s="188"/>
      <c r="N160" s="189"/>
      <c r="O160" s="189"/>
      <c r="P160" s="189"/>
      <c r="Q160" s="189"/>
      <c r="R160" s="189"/>
      <c r="S160" s="189"/>
      <c r="T160" s="190"/>
      <c r="AT160" s="185" t="s">
        <v>190</v>
      </c>
      <c r="AU160" s="185" t="s">
        <v>79</v>
      </c>
      <c r="AV160" s="183" t="s">
        <v>79</v>
      </c>
      <c r="AW160" s="183" t="s">
        <v>32</v>
      </c>
      <c r="AX160" s="183" t="s">
        <v>69</v>
      </c>
      <c r="AY160" s="185" t="s">
        <v>131</v>
      </c>
    </row>
    <row r="161" s="183" customFormat="true" ht="13.5" hidden="false" customHeight="false" outlineLevel="0" collapsed="false">
      <c r="B161" s="184"/>
      <c r="D161" s="177" t="s">
        <v>190</v>
      </c>
      <c r="E161" s="185"/>
      <c r="F161" s="186" t="s">
        <v>915</v>
      </c>
      <c r="H161" s="187" t="n">
        <v>0.63</v>
      </c>
      <c r="L161" s="184"/>
      <c r="M161" s="188"/>
      <c r="N161" s="189"/>
      <c r="O161" s="189"/>
      <c r="P161" s="189"/>
      <c r="Q161" s="189"/>
      <c r="R161" s="189"/>
      <c r="S161" s="189"/>
      <c r="T161" s="190"/>
      <c r="AT161" s="185" t="s">
        <v>190</v>
      </c>
      <c r="AU161" s="185" t="s">
        <v>79</v>
      </c>
      <c r="AV161" s="183" t="s">
        <v>79</v>
      </c>
      <c r="AW161" s="183" t="s">
        <v>32</v>
      </c>
      <c r="AX161" s="183" t="s">
        <v>69</v>
      </c>
      <c r="AY161" s="185" t="s">
        <v>131</v>
      </c>
    </row>
    <row r="162" s="183" customFormat="true" ht="13.5" hidden="false" customHeight="false" outlineLevel="0" collapsed="false">
      <c r="B162" s="184"/>
      <c r="D162" s="177" t="s">
        <v>190</v>
      </c>
      <c r="E162" s="185"/>
      <c r="F162" s="186" t="s">
        <v>916</v>
      </c>
      <c r="H162" s="187" t="n">
        <v>0.41</v>
      </c>
      <c r="L162" s="184"/>
      <c r="M162" s="188"/>
      <c r="N162" s="189"/>
      <c r="O162" s="189"/>
      <c r="P162" s="189"/>
      <c r="Q162" s="189"/>
      <c r="R162" s="189"/>
      <c r="S162" s="189"/>
      <c r="T162" s="190"/>
      <c r="AT162" s="185" t="s">
        <v>190</v>
      </c>
      <c r="AU162" s="185" t="s">
        <v>79</v>
      </c>
      <c r="AV162" s="183" t="s">
        <v>79</v>
      </c>
      <c r="AW162" s="183" t="s">
        <v>32</v>
      </c>
      <c r="AX162" s="183" t="s">
        <v>69</v>
      </c>
      <c r="AY162" s="185" t="s">
        <v>131</v>
      </c>
    </row>
    <row r="163" s="183" customFormat="true" ht="13.5" hidden="false" customHeight="false" outlineLevel="0" collapsed="false">
      <c r="B163" s="184"/>
      <c r="D163" s="177" t="s">
        <v>190</v>
      </c>
      <c r="E163" s="185"/>
      <c r="F163" s="186" t="s">
        <v>917</v>
      </c>
      <c r="H163" s="187" t="n">
        <v>0.73</v>
      </c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90</v>
      </c>
      <c r="AU163" s="185" t="s">
        <v>79</v>
      </c>
      <c r="AV163" s="183" t="s">
        <v>79</v>
      </c>
      <c r="AW163" s="183" t="s">
        <v>32</v>
      </c>
      <c r="AX163" s="183" t="s">
        <v>69</v>
      </c>
      <c r="AY163" s="185" t="s">
        <v>131</v>
      </c>
    </row>
    <row r="164" s="183" customFormat="true" ht="13.5" hidden="false" customHeight="false" outlineLevel="0" collapsed="false">
      <c r="B164" s="184"/>
      <c r="D164" s="177" t="s">
        <v>190</v>
      </c>
      <c r="E164" s="185"/>
      <c r="F164" s="186" t="s">
        <v>918</v>
      </c>
      <c r="H164" s="187" t="n">
        <v>5.02</v>
      </c>
      <c r="L164" s="184"/>
      <c r="M164" s="188"/>
      <c r="N164" s="189"/>
      <c r="O164" s="189"/>
      <c r="P164" s="189"/>
      <c r="Q164" s="189"/>
      <c r="R164" s="189"/>
      <c r="S164" s="189"/>
      <c r="T164" s="190"/>
      <c r="AT164" s="185" t="s">
        <v>190</v>
      </c>
      <c r="AU164" s="185" t="s">
        <v>79</v>
      </c>
      <c r="AV164" s="183" t="s">
        <v>79</v>
      </c>
      <c r="AW164" s="183" t="s">
        <v>32</v>
      </c>
      <c r="AX164" s="183" t="s">
        <v>69</v>
      </c>
      <c r="AY164" s="185" t="s">
        <v>131</v>
      </c>
    </row>
    <row r="165" s="183" customFormat="true" ht="13.5" hidden="false" customHeight="false" outlineLevel="0" collapsed="false">
      <c r="B165" s="184"/>
      <c r="D165" s="177" t="s">
        <v>190</v>
      </c>
      <c r="E165" s="185"/>
      <c r="F165" s="186" t="s">
        <v>919</v>
      </c>
      <c r="H165" s="187" t="n">
        <v>2.67</v>
      </c>
      <c r="L165" s="184"/>
      <c r="M165" s="188"/>
      <c r="N165" s="189"/>
      <c r="O165" s="189"/>
      <c r="P165" s="189"/>
      <c r="Q165" s="189"/>
      <c r="R165" s="189"/>
      <c r="S165" s="189"/>
      <c r="T165" s="190"/>
      <c r="AT165" s="185" t="s">
        <v>190</v>
      </c>
      <c r="AU165" s="185" t="s">
        <v>79</v>
      </c>
      <c r="AV165" s="183" t="s">
        <v>79</v>
      </c>
      <c r="AW165" s="183" t="s">
        <v>32</v>
      </c>
      <c r="AX165" s="183" t="s">
        <v>69</v>
      </c>
      <c r="AY165" s="185" t="s">
        <v>131</v>
      </c>
    </row>
    <row r="166" s="183" customFormat="true" ht="13.5" hidden="false" customHeight="false" outlineLevel="0" collapsed="false">
      <c r="B166" s="184"/>
      <c r="D166" s="177" t="s">
        <v>190</v>
      </c>
      <c r="E166" s="185"/>
      <c r="F166" s="186" t="s">
        <v>920</v>
      </c>
      <c r="H166" s="187" t="n">
        <v>2.09</v>
      </c>
      <c r="L166" s="184"/>
      <c r="M166" s="188"/>
      <c r="N166" s="189"/>
      <c r="O166" s="189"/>
      <c r="P166" s="189"/>
      <c r="Q166" s="189"/>
      <c r="R166" s="189"/>
      <c r="S166" s="189"/>
      <c r="T166" s="190"/>
      <c r="AT166" s="185" t="s">
        <v>190</v>
      </c>
      <c r="AU166" s="185" t="s">
        <v>79</v>
      </c>
      <c r="AV166" s="183" t="s">
        <v>79</v>
      </c>
      <c r="AW166" s="183" t="s">
        <v>32</v>
      </c>
      <c r="AX166" s="183" t="s">
        <v>69</v>
      </c>
      <c r="AY166" s="185" t="s">
        <v>131</v>
      </c>
    </row>
    <row r="167" s="183" customFormat="true" ht="13.5" hidden="false" customHeight="false" outlineLevel="0" collapsed="false">
      <c r="B167" s="184"/>
      <c r="D167" s="177" t="s">
        <v>190</v>
      </c>
      <c r="E167" s="185"/>
      <c r="F167" s="186" t="s">
        <v>921</v>
      </c>
      <c r="H167" s="187" t="n">
        <v>3.1</v>
      </c>
      <c r="L167" s="184"/>
      <c r="M167" s="188"/>
      <c r="N167" s="189"/>
      <c r="O167" s="189"/>
      <c r="P167" s="189"/>
      <c r="Q167" s="189"/>
      <c r="R167" s="189"/>
      <c r="S167" s="189"/>
      <c r="T167" s="190"/>
      <c r="AT167" s="185" t="s">
        <v>190</v>
      </c>
      <c r="AU167" s="185" t="s">
        <v>79</v>
      </c>
      <c r="AV167" s="183" t="s">
        <v>79</v>
      </c>
      <c r="AW167" s="183" t="s">
        <v>32</v>
      </c>
      <c r="AX167" s="183" t="s">
        <v>69</v>
      </c>
      <c r="AY167" s="185" t="s">
        <v>131</v>
      </c>
    </row>
    <row r="168" s="183" customFormat="true" ht="13.5" hidden="false" customHeight="false" outlineLevel="0" collapsed="false">
      <c r="B168" s="184"/>
      <c r="D168" s="177" t="s">
        <v>190</v>
      </c>
      <c r="E168" s="185"/>
      <c r="F168" s="186" t="s">
        <v>922</v>
      </c>
      <c r="H168" s="187" t="n">
        <v>6.58</v>
      </c>
      <c r="L168" s="184"/>
      <c r="M168" s="188"/>
      <c r="N168" s="189"/>
      <c r="O168" s="189"/>
      <c r="P168" s="189"/>
      <c r="Q168" s="189"/>
      <c r="R168" s="189"/>
      <c r="S168" s="189"/>
      <c r="T168" s="190"/>
      <c r="AT168" s="185" t="s">
        <v>190</v>
      </c>
      <c r="AU168" s="185" t="s">
        <v>79</v>
      </c>
      <c r="AV168" s="183" t="s">
        <v>79</v>
      </c>
      <c r="AW168" s="183" t="s">
        <v>32</v>
      </c>
      <c r="AX168" s="183" t="s">
        <v>69</v>
      </c>
      <c r="AY168" s="185" t="s">
        <v>131</v>
      </c>
    </row>
    <row r="169" s="191" customFormat="true" ht="13.5" hidden="false" customHeight="false" outlineLevel="0" collapsed="false">
      <c r="B169" s="192"/>
      <c r="D169" s="177" t="s">
        <v>190</v>
      </c>
      <c r="E169" s="193"/>
      <c r="F169" s="194" t="s">
        <v>194</v>
      </c>
      <c r="H169" s="195" t="n">
        <v>21.95</v>
      </c>
      <c r="L169" s="192"/>
      <c r="M169" s="196"/>
      <c r="N169" s="197"/>
      <c r="O169" s="197"/>
      <c r="P169" s="197"/>
      <c r="Q169" s="197"/>
      <c r="R169" s="197"/>
      <c r="S169" s="197"/>
      <c r="T169" s="198"/>
      <c r="AT169" s="193" t="s">
        <v>190</v>
      </c>
      <c r="AU169" s="193" t="s">
        <v>79</v>
      </c>
      <c r="AV169" s="191" t="s">
        <v>150</v>
      </c>
      <c r="AW169" s="191" t="s">
        <v>32</v>
      </c>
      <c r="AX169" s="191" t="s">
        <v>77</v>
      </c>
      <c r="AY169" s="193" t="s">
        <v>131</v>
      </c>
    </row>
    <row r="170" s="26" customFormat="true" ht="16.5" hidden="false" customHeight="true" outlineLevel="0" collapsed="false">
      <c r="B170" s="164"/>
      <c r="C170" s="165" t="s">
        <v>304</v>
      </c>
      <c r="D170" s="165" t="s">
        <v>132</v>
      </c>
      <c r="E170" s="166" t="s">
        <v>403</v>
      </c>
      <c r="F170" s="167" t="s">
        <v>404</v>
      </c>
      <c r="G170" s="168" t="s">
        <v>201</v>
      </c>
      <c r="H170" s="169" t="n">
        <v>2.1</v>
      </c>
      <c r="I170" s="169"/>
      <c r="J170" s="169" t="n">
        <f aca="false">ROUND(I170*H170,2)</f>
        <v>0</v>
      </c>
      <c r="K170" s="167" t="s">
        <v>136</v>
      </c>
      <c r="L170" s="27"/>
      <c r="M170" s="170"/>
      <c r="N170" s="171" t="s">
        <v>40</v>
      </c>
      <c r="O170" s="172" t="n">
        <v>29.135</v>
      </c>
      <c r="P170" s="172" t="n">
        <f aca="false">O170*H170</f>
        <v>61.1835</v>
      </c>
      <c r="Q170" s="172" t="n">
        <v>0.54034</v>
      </c>
      <c r="R170" s="172" t="n">
        <f aca="false">Q170*H170</f>
        <v>1.134714</v>
      </c>
      <c r="S170" s="172" t="n">
        <v>0</v>
      </c>
      <c r="T170" s="173" t="n">
        <f aca="false">S170*H170</f>
        <v>0</v>
      </c>
      <c r="AR170" s="10" t="s">
        <v>150</v>
      </c>
      <c r="AT170" s="10" t="s">
        <v>132</v>
      </c>
      <c r="AU170" s="10" t="s">
        <v>79</v>
      </c>
      <c r="AY170" s="10" t="s">
        <v>131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10" t="s">
        <v>77</v>
      </c>
      <c r="BK170" s="174" t="n">
        <f aca="false">ROUND(I170*H170,2)</f>
        <v>0</v>
      </c>
      <c r="BL170" s="10" t="s">
        <v>150</v>
      </c>
      <c r="BM170" s="10" t="s">
        <v>405</v>
      </c>
    </row>
    <row r="171" s="183" customFormat="true" ht="13.5" hidden="false" customHeight="false" outlineLevel="0" collapsed="false">
      <c r="B171" s="184"/>
      <c r="D171" s="177" t="s">
        <v>190</v>
      </c>
      <c r="E171" s="185"/>
      <c r="F171" s="186" t="s">
        <v>923</v>
      </c>
      <c r="H171" s="187" t="n">
        <v>2.1</v>
      </c>
      <c r="L171" s="184"/>
      <c r="M171" s="188"/>
      <c r="N171" s="189"/>
      <c r="O171" s="189"/>
      <c r="P171" s="189"/>
      <c r="Q171" s="189"/>
      <c r="R171" s="189"/>
      <c r="S171" s="189"/>
      <c r="T171" s="190"/>
      <c r="AT171" s="185" t="s">
        <v>190</v>
      </c>
      <c r="AU171" s="185" t="s">
        <v>79</v>
      </c>
      <c r="AV171" s="183" t="s">
        <v>79</v>
      </c>
      <c r="AW171" s="183" t="s">
        <v>32</v>
      </c>
      <c r="AX171" s="183" t="s">
        <v>77</v>
      </c>
      <c r="AY171" s="185" t="s">
        <v>131</v>
      </c>
    </row>
    <row r="172" s="26" customFormat="true" ht="16.5" hidden="false" customHeight="true" outlineLevel="0" collapsed="false">
      <c r="B172" s="164"/>
      <c r="C172" s="214" t="s">
        <v>11</v>
      </c>
      <c r="D172" s="214" t="s">
        <v>408</v>
      </c>
      <c r="E172" s="215" t="s">
        <v>409</v>
      </c>
      <c r="F172" s="216" t="s">
        <v>410</v>
      </c>
      <c r="G172" s="217" t="s">
        <v>201</v>
      </c>
      <c r="H172" s="218" t="n">
        <v>12.62</v>
      </c>
      <c r="I172" s="218"/>
      <c r="J172" s="218" t="n">
        <f aca="false">ROUND(I172*H172,2)</f>
        <v>0</v>
      </c>
      <c r="K172" s="216"/>
      <c r="L172" s="219"/>
      <c r="M172" s="220"/>
      <c r="N172" s="221" t="s">
        <v>40</v>
      </c>
      <c r="O172" s="172" t="n">
        <v>0</v>
      </c>
      <c r="P172" s="172" t="n">
        <f aca="false">O172*H172</f>
        <v>0</v>
      </c>
      <c r="Q172" s="172" t="n">
        <v>2.6</v>
      </c>
      <c r="R172" s="172" t="n">
        <f aca="false">Q172*H172</f>
        <v>32.812</v>
      </c>
      <c r="S172" s="172" t="n">
        <v>0</v>
      </c>
      <c r="T172" s="173" t="n">
        <f aca="false">S172*H172</f>
        <v>0</v>
      </c>
      <c r="AR172" s="10" t="s">
        <v>239</v>
      </c>
      <c r="AT172" s="10" t="s">
        <v>408</v>
      </c>
      <c r="AU172" s="10" t="s">
        <v>79</v>
      </c>
      <c r="AY172" s="10" t="s">
        <v>131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10" t="s">
        <v>77</v>
      </c>
      <c r="BK172" s="174" t="n">
        <f aca="false">ROUND(I172*H172,2)</f>
        <v>0</v>
      </c>
      <c r="BL172" s="10" t="s">
        <v>150</v>
      </c>
      <c r="BM172" s="10" t="s">
        <v>411</v>
      </c>
    </row>
    <row r="173" s="26" customFormat="true" ht="27" hidden="false" customHeight="false" outlineLevel="0" collapsed="false">
      <c r="B173" s="27"/>
      <c r="D173" s="177" t="s">
        <v>148</v>
      </c>
      <c r="F173" s="178" t="s">
        <v>412</v>
      </c>
      <c r="L173" s="27"/>
      <c r="M173" s="179"/>
      <c r="N173" s="28"/>
      <c r="O173" s="28"/>
      <c r="P173" s="28"/>
      <c r="Q173" s="28"/>
      <c r="R173" s="28"/>
      <c r="S173" s="28"/>
      <c r="T173" s="67"/>
      <c r="AT173" s="10" t="s">
        <v>148</v>
      </c>
      <c r="AU173" s="10" t="s">
        <v>79</v>
      </c>
    </row>
    <row r="174" s="183" customFormat="true" ht="13.5" hidden="false" customHeight="false" outlineLevel="0" collapsed="false">
      <c r="B174" s="184"/>
      <c r="D174" s="177" t="s">
        <v>190</v>
      </c>
      <c r="E174" s="185"/>
      <c r="F174" s="186" t="s">
        <v>924</v>
      </c>
      <c r="H174" s="187" t="n">
        <v>12.62</v>
      </c>
      <c r="L174" s="184"/>
      <c r="M174" s="188"/>
      <c r="N174" s="189"/>
      <c r="O174" s="189"/>
      <c r="P174" s="189"/>
      <c r="Q174" s="189"/>
      <c r="R174" s="189"/>
      <c r="S174" s="189"/>
      <c r="T174" s="190"/>
      <c r="AT174" s="185" t="s">
        <v>190</v>
      </c>
      <c r="AU174" s="185" t="s">
        <v>79</v>
      </c>
      <c r="AV174" s="183" t="s">
        <v>79</v>
      </c>
      <c r="AW174" s="183" t="s">
        <v>32</v>
      </c>
      <c r="AX174" s="183" t="s">
        <v>77</v>
      </c>
      <c r="AY174" s="185" t="s">
        <v>131</v>
      </c>
    </row>
    <row r="175" s="26" customFormat="true" ht="16.5" hidden="false" customHeight="true" outlineLevel="0" collapsed="false">
      <c r="B175" s="164"/>
      <c r="C175" s="165" t="s">
        <v>314</v>
      </c>
      <c r="D175" s="165" t="s">
        <v>132</v>
      </c>
      <c r="E175" s="166" t="s">
        <v>415</v>
      </c>
      <c r="F175" s="167" t="s">
        <v>416</v>
      </c>
      <c r="G175" s="168" t="s">
        <v>201</v>
      </c>
      <c r="H175" s="169" t="n">
        <v>21.95</v>
      </c>
      <c r="I175" s="169"/>
      <c r="J175" s="169" t="n">
        <f aca="false">ROUND(I175*H175,2)</f>
        <v>0</v>
      </c>
      <c r="K175" s="167" t="s">
        <v>136</v>
      </c>
      <c r="L175" s="27"/>
      <c r="M175" s="170"/>
      <c r="N175" s="171" t="s">
        <v>40</v>
      </c>
      <c r="O175" s="172" t="n">
        <v>7.4</v>
      </c>
      <c r="P175" s="172" t="n">
        <f aca="false">O175*H175</f>
        <v>162.43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0" t="s">
        <v>150</v>
      </c>
      <c r="AT175" s="10" t="s">
        <v>132</v>
      </c>
      <c r="AU175" s="10" t="s">
        <v>79</v>
      </c>
      <c r="AY175" s="10" t="s">
        <v>131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10" t="s">
        <v>77</v>
      </c>
      <c r="BK175" s="174" t="n">
        <f aca="false">ROUND(I175*H175,2)</f>
        <v>0</v>
      </c>
      <c r="BL175" s="10" t="s">
        <v>150</v>
      </c>
      <c r="BM175" s="10" t="s">
        <v>417</v>
      </c>
    </row>
    <row r="176" s="26" customFormat="true" ht="16.5" hidden="false" customHeight="true" outlineLevel="0" collapsed="false">
      <c r="B176" s="164"/>
      <c r="C176" s="165" t="s">
        <v>338</v>
      </c>
      <c r="D176" s="165" t="s">
        <v>132</v>
      </c>
      <c r="E176" s="166" t="s">
        <v>419</v>
      </c>
      <c r="F176" s="167" t="s">
        <v>420</v>
      </c>
      <c r="G176" s="168" t="s">
        <v>187</v>
      </c>
      <c r="H176" s="169" t="n">
        <v>113.97</v>
      </c>
      <c r="I176" s="169"/>
      <c r="J176" s="169" t="n">
        <f aca="false">ROUND(I176*H176,2)</f>
        <v>0</v>
      </c>
      <c r="K176" s="167" t="s">
        <v>136</v>
      </c>
      <c r="L176" s="27"/>
      <c r="M176" s="170"/>
      <c r="N176" s="171" t="s">
        <v>40</v>
      </c>
      <c r="O176" s="172" t="n">
        <v>1.18</v>
      </c>
      <c r="P176" s="172" t="n">
        <f aca="false">O176*H176</f>
        <v>134.4846</v>
      </c>
      <c r="Q176" s="172" t="n">
        <v>0.03078</v>
      </c>
      <c r="R176" s="172" t="n">
        <f aca="false">Q176*H176</f>
        <v>3.5079966</v>
      </c>
      <c r="S176" s="172" t="n">
        <v>0</v>
      </c>
      <c r="T176" s="173" t="n">
        <f aca="false">S176*H176</f>
        <v>0</v>
      </c>
      <c r="AR176" s="10" t="s">
        <v>150</v>
      </c>
      <c r="AT176" s="10" t="s">
        <v>132</v>
      </c>
      <c r="AU176" s="10" t="s">
        <v>79</v>
      </c>
      <c r="AY176" s="10" t="s">
        <v>131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10" t="s">
        <v>77</v>
      </c>
      <c r="BK176" s="174" t="n">
        <f aca="false">ROUND(I176*H176,2)</f>
        <v>0</v>
      </c>
      <c r="BL176" s="10" t="s">
        <v>150</v>
      </c>
      <c r="BM176" s="10" t="s">
        <v>421</v>
      </c>
    </row>
    <row r="177" s="183" customFormat="true" ht="13.5" hidden="false" customHeight="false" outlineLevel="0" collapsed="false">
      <c r="B177" s="184"/>
      <c r="D177" s="177" t="s">
        <v>190</v>
      </c>
      <c r="E177" s="185"/>
      <c r="F177" s="186" t="s">
        <v>925</v>
      </c>
      <c r="H177" s="187" t="n">
        <v>1.85</v>
      </c>
      <c r="L177" s="184"/>
      <c r="M177" s="188"/>
      <c r="N177" s="189"/>
      <c r="O177" s="189"/>
      <c r="P177" s="189"/>
      <c r="Q177" s="189"/>
      <c r="R177" s="189"/>
      <c r="S177" s="189"/>
      <c r="T177" s="190"/>
      <c r="AT177" s="185" t="s">
        <v>190</v>
      </c>
      <c r="AU177" s="185" t="s">
        <v>79</v>
      </c>
      <c r="AV177" s="183" t="s">
        <v>79</v>
      </c>
      <c r="AW177" s="183" t="s">
        <v>32</v>
      </c>
      <c r="AX177" s="183" t="s">
        <v>69</v>
      </c>
      <c r="AY177" s="185" t="s">
        <v>131</v>
      </c>
    </row>
    <row r="178" s="183" customFormat="true" ht="13.5" hidden="false" customHeight="false" outlineLevel="0" collapsed="false">
      <c r="B178" s="184"/>
      <c r="D178" s="177" t="s">
        <v>190</v>
      </c>
      <c r="E178" s="185"/>
      <c r="F178" s="186" t="s">
        <v>926</v>
      </c>
      <c r="H178" s="187" t="n">
        <v>1.85</v>
      </c>
      <c r="L178" s="184"/>
      <c r="M178" s="188"/>
      <c r="N178" s="189"/>
      <c r="O178" s="189"/>
      <c r="P178" s="189"/>
      <c r="Q178" s="189"/>
      <c r="R178" s="189"/>
      <c r="S178" s="189"/>
      <c r="T178" s="190"/>
      <c r="AT178" s="185" t="s">
        <v>190</v>
      </c>
      <c r="AU178" s="185" t="s">
        <v>79</v>
      </c>
      <c r="AV178" s="183" t="s">
        <v>79</v>
      </c>
      <c r="AW178" s="183" t="s">
        <v>32</v>
      </c>
      <c r="AX178" s="183" t="s">
        <v>69</v>
      </c>
      <c r="AY178" s="185" t="s">
        <v>131</v>
      </c>
    </row>
    <row r="179" s="183" customFormat="true" ht="13.5" hidden="false" customHeight="false" outlineLevel="0" collapsed="false">
      <c r="B179" s="184"/>
      <c r="D179" s="177" t="s">
        <v>190</v>
      </c>
      <c r="E179" s="185"/>
      <c r="F179" s="186" t="s">
        <v>927</v>
      </c>
      <c r="H179" s="187" t="n">
        <v>3.25</v>
      </c>
      <c r="L179" s="184"/>
      <c r="M179" s="188"/>
      <c r="N179" s="189"/>
      <c r="O179" s="189"/>
      <c r="P179" s="189"/>
      <c r="Q179" s="189"/>
      <c r="R179" s="189"/>
      <c r="S179" s="189"/>
      <c r="T179" s="190"/>
      <c r="AT179" s="185" t="s">
        <v>190</v>
      </c>
      <c r="AU179" s="185" t="s">
        <v>79</v>
      </c>
      <c r="AV179" s="183" t="s">
        <v>79</v>
      </c>
      <c r="AW179" s="183" t="s">
        <v>32</v>
      </c>
      <c r="AX179" s="183" t="s">
        <v>69</v>
      </c>
      <c r="AY179" s="185" t="s">
        <v>131</v>
      </c>
    </row>
    <row r="180" s="183" customFormat="true" ht="13.5" hidden="false" customHeight="false" outlineLevel="0" collapsed="false">
      <c r="B180" s="184"/>
      <c r="D180" s="177" t="s">
        <v>190</v>
      </c>
      <c r="E180" s="185"/>
      <c r="F180" s="186" t="s">
        <v>928</v>
      </c>
      <c r="H180" s="187" t="n">
        <v>3.49</v>
      </c>
      <c r="L180" s="184"/>
      <c r="M180" s="188"/>
      <c r="N180" s="189"/>
      <c r="O180" s="189"/>
      <c r="P180" s="189"/>
      <c r="Q180" s="189"/>
      <c r="R180" s="189"/>
      <c r="S180" s="189"/>
      <c r="T180" s="190"/>
      <c r="AT180" s="185" t="s">
        <v>190</v>
      </c>
      <c r="AU180" s="185" t="s">
        <v>79</v>
      </c>
      <c r="AV180" s="183" t="s">
        <v>79</v>
      </c>
      <c r="AW180" s="183" t="s">
        <v>32</v>
      </c>
      <c r="AX180" s="183" t="s">
        <v>69</v>
      </c>
      <c r="AY180" s="185" t="s">
        <v>131</v>
      </c>
    </row>
    <row r="181" s="183" customFormat="true" ht="13.5" hidden="false" customHeight="false" outlineLevel="0" collapsed="false">
      <c r="B181" s="184"/>
      <c r="D181" s="177" t="s">
        <v>190</v>
      </c>
      <c r="E181" s="185"/>
      <c r="F181" s="186" t="s">
        <v>929</v>
      </c>
      <c r="H181" s="187" t="n">
        <v>3.73</v>
      </c>
      <c r="L181" s="184"/>
      <c r="M181" s="188"/>
      <c r="N181" s="189"/>
      <c r="O181" s="189"/>
      <c r="P181" s="189"/>
      <c r="Q181" s="189"/>
      <c r="R181" s="189"/>
      <c r="S181" s="189"/>
      <c r="T181" s="190"/>
      <c r="AT181" s="185" t="s">
        <v>190</v>
      </c>
      <c r="AU181" s="185" t="s">
        <v>79</v>
      </c>
      <c r="AV181" s="183" t="s">
        <v>79</v>
      </c>
      <c r="AW181" s="183" t="s">
        <v>32</v>
      </c>
      <c r="AX181" s="183" t="s">
        <v>69</v>
      </c>
      <c r="AY181" s="185" t="s">
        <v>131</v>
      </c>
    </row>
    <row r="182" s="183" customFormat="true" ht="13.5" hidden="false" customHeight="false" outlineLevel="0" collapsed="false">
      <c r="B182" s="184"/>
      <c r="D182" s="177" t="s">
        <v>190</v>
      </c>
      <c r="E182" s="185"/>
      <c r="F182" s="186" t="s">
        <v>930</v>
      </c>
      <c r="H182" s="187" t="n">
        <v>25.73</v>
      </c>
      <c r="L182" s="184"/>
      <c r="M182" s="188"/>
      <c r="N182" s="189"/>
      <c r="O182" s="189"/>
      <c r="P182" s="189"/>
      <c r="Q182" s="189"/>
      <c r="R182" s="189"/>
      <c r="S182" s="189"/>
      <c r="T182" s="190"/>
      <c r="AT182" s="185" t="s">
        <v>190</v>
      </c>
      <c r="AU182" s="185" t="s">
        <v>79</v>
      </c>
      <c r="AV182" s="183" t="s">
        <v>79</v>
      </c>
      <c r="AW182" s="183" t="s">
        <v>32</v>
      </c>
      <c r="AX182" s="183" t="s">
        <v>69</v>
      </c>
      <c r="AY182" s="185" t="s">
        <v>131</v>
      </c>
    </row>
    <row r="183" s="183" customFormat="true" ht="13.5" hidden="false" customHeight="false" outlineLevel="0" collapsed="false">
      <c r="B183" s="184"/>
      <c r="D183" s="177" t="s">
        <v>190</v>
      </c>
      <c r="E183" s="185"/>
      <c r="F183" s="186" t="s">
        <v>931</v>
      </c>
      <c r="H183" s="187" t="n">
        <v>13.71</v>
      </c>
      <c r="L183" s="184"/>
      <c r="M183" s="188"/>
      <c r="N183" s="189"/>
      <c r="O183" s="189"/>
      <c r="P183" s="189"/>
      <c r="Q183" s="189"/>
      <c r="R183" s="189"/>
      <c r="S183" s="189"/>
      <c r="T183" s="190"/>
      <c r="AT183" s="185" t="s">
        <v>190</v>
      </c>
      <c r="AU183" s="185" t="s">
        <v>79</v>
      </c>
      <c r="AV183" s="183" t="s">
        <v>79</v>
      </c>
      <c r="AW183" s="183" t="s">
        <v>32</v>
      </c>
      <c r="AX183" s="183" t="s">
        <v>69</v>
      </c>
      <c r="AY183" s="185" t="s">
        <v>131</v>
      </c>
    </row>
    <row r="184" s="183" customFormat="true" ht="13.5" hidden="false" customHeight="false" outlineLevel="0" collapsed="false">
      <c r="B184" s="184"/>
      <c r="D184" s="177" t="s">
        <v>190</v>
      </c>
      <c r="E184" s="185"/>
      <c r="F184" s="186" t="s">
        <v>932</v>
      </c>
      <c r="H184" s="187" t="n">
        <v>10.7</v>
      </c>
      <c r="L184" s="184"/>
      <c r="M184" s="188"/>
      <c r="N184" s="189"/>
      <c r="O184" s="189"/>
      <c r="P184" s="189"/>
      <c r="Q184" s="189"/>
      <c r="R184" s="189"/>
      <c r="S184" s="189"/>
      <c r="T184" s="190"/>
      <c r="AT184" s="185" t="s">
        <v>190</v>
      </c>
      <c r="AU184" s="185" t="s">
        <v>79</v>
      </c>
      <c r="AV184" s="183" t="s">
        <v>79</v>
      </c>
      <c r="AW184" s="183" t="s">
        <v>32</v>
      </c>
      <c r="AX184" s="183" t="s">
        <v>69</v>
      </c>
      <c r="AY184" s="185" t="s">
        <v>131</v>
      </c>
    </row>
    <row r="185" s="183" customFormat="true" ht="13.5" hidden="false" customHeight="false" outlineLevel="0" collapsed="false">
      <c r="B185" s="184"/>
      <c r="D185" s="177" t="s">
        <v>190</v>
      </c>
      <c r="E185" s="185"/>
      <c r="F185" s="186" t="s">
        <v>933</v>
      </c>
      <c r="H185" s="187" t="n">
        <v>15.91</v>
      </c>
      <c r="L185" s="184"/>
      <c r="M185" s="188"/>
      <c r="N185" s="189"/>
      <c r="O185" s="189"/>
      <c r="P185" s="189"/>
      <c r="Q185" s="189"/>
      <c r="R185" s="189"/>
      <c r="S185" s="189"/>
      <c r="T185" s="190"/>
      <c r="AT185" s="185" t="s">
        <v>190</v>
      </c>
      <c r="AU185" s="185" t="s">
        <v>79</v>
      </c>
      <c r="AV185" s="183" t="s">
        <v>79</v>
      </c>
      <c r="AW185" s="183" t="s">
        <v>32</v>
      </c>
      <c r="AX185" s="183" t="s">
        <v>69</v>
      </c>
      <c r="AY185" s="185" t="s">
        <v>131</v>
      </c>
    </row>
    <row r="186" s="183" customFormat="true" ht="13.5" hidden="false" customHeight="false" outlineLevel="0" collapsed="false">
      <c r="B186" s="184"/>
      <c r="D186" s="177" t="s">
        <v>190</v>
      </c>
      <c r="E186" s="185"/>
      <c r="F186" s="186" t="s">
        <v>934</v>
      </c>
      <c r="H186" s="187" t="n">
        <v>33.75</v>
      </c>
      <c r="L186" s="184"/>
      <c r="M186" s="188"/>
      <c r="N186" s="189"/>
      <c r="O186" s="189"/>
      <c r="P186" s="189"/>
      <c r="Q186" s="189"/>
      <c r="R186" s="189"/>
      <c r="S186" s="189"/>
      <c r="T186" s="190"/>
      <c r="AT186" s="185" t="s">
        <v>190</v>
      </c>
      <c r="AU186" s="185" t="s">
        <v>79</v>
      </c>
      <c r="AV186" s="183" t="s">
        <v>79</v>
      </c>
      <c r="AW186" s="183" t="s">
        <v>32</v>
      </c>
      <c r="AX186" s="183" t="s">
        <v>69</v>
      </c>
      <c r="AY186" s="185" t="s">
        <v>131</v>
      </c>
    </row>
    <row r="187" s="191" customFormat="true" ht="13.5" hidden="false" customHeight="false" outlineLevel="0" collapsed="false">
      <c r="B187" s="192"/>
      <c r="D187" s="177" t="s">
        <v>190</v>
      </c>
      <c r="E187" s="193"/>
      <c r="F187" s="194" t="s">
        <v>194</v>
      </c>
      <c r="H187" s="195" t="n">
        <v>113.97</v>
      </c>
      <c r="L187" s="192"/>
      <c r="M187" s="196"/>
      <c r="N187" s="197"/>
      <c r="O187" s="197"/>
      <c r="P187" s="197"/>
      <c r="Q187" s="197"/>
      <c r="R187" s="197"/>
      <c r="S187" s="197"/>
      <c r="T187" s="198"/>
      <c r="AT187" s="193" t="s">
        <v>190</v>
      </c>
      <c r="AU187" s="193" t="s">
        <v>79</v>
      </c>
      <c r="AV187" s="191" t="s">
        <v>150</v>
      </c>
      <c r="AW187" s="191" t="s">
        <v>32</v>
      </c>
      <c r="AX187" s="191" t="s">
        <v>77</v>
      </c>
      <c r="AY187" s="193" t="s">
        <v>131</v>
      </c>
    </row>
    <row r="188" s="26" customFormat="true" ht="25.5" hidden="false" customHeight="true" outlineLevel="0" collapsed="false">
      <c r="B188" s="164"/>
      <c r="C188" s="165" t="s">
        <v>342</v>
      </c>
      <c r="D188" s="165" t="s">
        <v>132</v>
      </c>
      <c r="E188" s="166" t="s">
        <v>443</v>
      </c>
      <c r="F188" s="167" t="s">
        <v>444</v>
      </c>
      <c r="G188" s="168" t="s">
        <v>187</v>
      </c>
      <c r="H188" s="169" t="n">
        <v>227.91</v>
      </c>
      <c r="I188" s="169"/>
      <c r="J188" s="169" t="n">
        <f aca="false">ROUND(I188*H188,2)</f>
        <v>0</v>
      </c>
      <c r="K188" s="167" t="s">
        <v>136</v>
      </c>
      <c r="L188" s="27"/>
      <c r="M188" s="170"/>
      <c r="N188" s="171" t="s">
        <v>40</v>
      </c>
      <c r="O188" s="172" t="n">
        <v>1.832</v>
      </c>
      <c r="P188" s="172" t="n">
        <f aca="false">O188*H188</f>
        <v>417.53112</v>
      </c>
      <c r="Q188" s="172" t="n">
        <v>0.12273</v>
      </c>
      <c r="R188" s="172" t="n">
        <f aca="false">Q188*H188</f>
        <v>27.9713943</v>
      </c>
      <c r="S188" s="172" t="n">
        <v>0</v>
      </c>
      <c r="T188" s="173" t="n">
        <f aca="false">S188*H188</f>
        <v>0</v>
      </c>
      <c r="AR188" s="10" t="s">
        <v>150</v>
      </c>
      <c r="AT188" s="10" t="s">
        <v>132</v>
      </c>
      <c r="AU188" s="10" t="s">
        <v>79</v>
      </c>
      <c r="AY188" s="10" t="s">
        <v>131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10" t="s">
        <v>77</v>
      </c>
      <c r="BK188" s="174" t="n">
        <f aca="false">ROUND(I188*H188,2)</f>
        <v>0</v>
      </c>
      <c r="BL188" s="10" t="s">
        <v>150</v>
      </c>
      <c r="BM188" s="10" t="s">
        <v>445</v>
      </c>
    </row>
    <row r="189" s="183" customFormat="true" ht="13.5" hidden="false" customHeight="false" outlineLevel="0" collapsed="false">
      <c r="B189" s="184"/>
      <c r="D189" s="177" t="s">
        <v>190</v>
      </c>
      <c r="E189" s="185"/>
      <c r="F189" s="186" t="s">
        <v>903</v>
      </c>
      <c r="H189" s="187" t="n">
        <v>3.7</v>
      </c>
      <c r="L189" s="184"/>
      <c r="M189" s="188"/>
      <c r="N189" s="189"/>
      <c r="O189" s="189"/>
      <c r="P189" s="189"/>
      <c r="Q189" s="189"/>
      <c r="R189" s="189"/>
      <c r="S189" s="189"/>
      <c r="T189" s="190"/>
      <c r="AT189" s="185" t="s">
        <v>190</v>
      </c>
      <c r="AU189" s="185" t="s">
        <v>79</v>
      </c>
      <c r="AV189" s="183" t="s">
        <v>79</v>
      </c>
      <c r="AW189" s="183" t="s">
        <v>32</v>
      </c>
      <c r="AX189" s="183" t="s">
        <v>69</v>
      </c>
      <c r="AY189" s="185" t="s">
        <v>131</v>
      </c>
    </row>
    <row r="190" s="183" customFormat="true" ht="13.5" hidden="false" customHeight="false" outlineLevel="0" collapsed="false">
      <c r="B190" s="184"/>
      <c r="D190" s="177" t="s">
        <v>190</v>
      </c>
      <c r="E190" s="185"/>
      <c r="F190" s="186" t="s">
        <v>904</v>
      </c>
      <c r="H190" s="187" t="n">
        <v>3.71</v>
      </c>
      <c r="L190" s="184"/>
      <c r="M190" s="188"/>
      <c r="N190" s="189"/>
      <c r="O190" s="189"/>
      <c r="P190" s="189"/>
      <c r="Q190" s="189"/>
      <c r="R190" s="189"/>
      <c r="S190" s="189"/>
      <c r="T190" s="190"/>
      <c r="AT190" s="185" t="s">
        <v>190</v>
      </c>
      <c r="AU190" s="185" t="s">
        <v>79</v>
      </c>
      <c r="AV190" s="183" t="s">
        <v>79</v>
      </c>
      <c r="AW190" s="183" t="s">
        <v>32</v>
      </c>
      <c r="AX190" s="183" t="s">
        <v>69</v>
      </c>
      <c r="AY190" s="185" t="s">
        <v>131</v>
      </c>
    </row>
    <row r="191" s="183" customFormat="true" ht="13.5" hidden="false" customHeight="false" outlineLevel="0" collapsed="false">
      <c r="B191" s="184"/>
      <c r="D191" s="177" t="s">
        <v>190</v>
      </c>
      <c r="E191" s="185"/>
      <c r="F191" s="186" t="s">
        <v>905</v>
      </c>
      <c r="H191" s="187" t="n">
        <v>6.49</v>
      </c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90</v>
      </c>
      <c r="AU191" s="185" t="s">
        <v>79</v>
      </c>
      <c r="AV191" s="183" t="s">
        <v>79</v>
      </c>
      <c r="AW191" s="183" t="s">
        <v>32</v>
      </c>
      <c r="AX191" s="183" t="s">
        <v>69</v>
      </c>
      <c r="AY191" s="185" t="s">
        <v>131</v>
      </c>
    </row>
    <row r="192" s="183" customFormat="true" ht="13.5" hidden="false" customHeight="false" outlineLevel="0" collapsed="false">
      <c r="B192" s="184"/>
      <c r="D192" s="177" t="s">
        <v>190</v>
      </c>
      <c r="E192" s="185"/>
      <c r="F192" s="186" t="s">
        <v>906</v>
      </c>
      <c r="H192" s="187" t="n">
        <v>6.98</v>
      </c>
      <c r="L192" s="184"/>
      <c r="M192" s="188"/>
      <c r="N192" s="189"/>
      <c r="O192" s="189"/>
      <c r="P192" s="189"/>
      <c r="Q192" s="189"/>
      <c r="R192" s="189"/>
      <c r="S192" s="189"/>
      <c r="T192" s="190"/>
      <c r="AT192" s="185" t="s">
        <v>190</v>
      </c>
      <c r="AU192" s="185" t="s">
        <v>79</v>
      </c>
      <c r="AV192" s="183" t="s">
        <v>79</v>
      </c>
      <c r="AW192" s="183" t="s">
        <v>32</v>
      </c>
      <c r="AX192" s="183" t="s">
        <v>69</v>
      </c>
      <c r="AY192" s="185" t="s">
        <v>131</v>
      </c>
    </row>
    <row r="193" s="183" customFormat="true" ht="13.5" hidden="false" customHeight="false" outlineLevel="0" collapsed="false">
      <c r="B193" s="184"/>
      <c r="D193" s="177" t="s">
        <v>190</v>
      </c>
      <c r="E193" s="185"/>
      <c r="F193" s="186" t="s">
        <v>907</v>
      </c>
      <c r="H193" s="187" t="n">
        <v>7.45</v>
      </c>
      <c r="L193" s="184"/>
      <c r="M193" s="188"/>
      <c r="N193" s="189"/>
      <c r="O193" s="189"/>
      <c r="P193" s="189"/>
      <c r="Q193" s="189"/>
      <c r="R193" s="189"/>
      <c r="S193" s="189"/>
      <c r="T193" s="190"/>
      <c r="AT193" s="185" t="s">
        <v>190</v>
      </c>
      <c r="AU193" s="185" t="s">
        <v>79</v>
      </c>
      <c r="AV193" s="183" t="s">
        <v>79</v>
      </c>
      <c r="AW193" s="183" t="s">
        <v>32</v>
      </c>
      <c r="AX193" s="183" t="s">
        <v>69</v>
      </c>
      <c r="AY193" s="185" t="s">
        <v>131</v>
      </c>
    </row>
    <row r="194" s="183" customFormat="true" ht="13.5" hidden="false" customHeight="false" outlineLevel="0" collapsed="false">
      <c r="B194" s="184"/>
      <c r="D194" s="177" t="s">
        <v>190</v>
      </c>
      <c r="E194" s="185"/>
      <c r="F194" s="186" t="s">
        <v>908</v>
      </c>
      <c r="H194" s="187" t="n">
        <v>51.45</v>
      </c>
      <c r="L194" s="184"/>
      <c r="M194" s="188"/>
      <c r="N194" s="189"/>
      <c r="O194" s="189"/>
      <c r="P194" s="189"/>
      <c r="Q194" s="189"/>
      <c r="R194" s="189"/>
      <c r="S194" s="189"/>
      <c r="T194" s="190"/>
      <c r="AT194" s="185" t="s">
        <v>190</v>
      </c>
      <c r="AU194" s="185" t="s">
        <v>79</v>
      </c>
      <c r="AV194" s="183" t="s">
        <v>79</v>
      </c>
      <c r="AW194" s="183" t="s">
        <v>32</v>
      </c>
      <c r="AX194" s="183" t="s">
        <v>69</v>
      </c>
      <c r="AY194" s="185" t="s">
        <v>131</v>
      </c>
    </row>
    <row r="195" s="183" customFormat="true" ht="13.5" hidden="false" customHeight="false" outlineLevel="0" collapsed="false">
      <c r="B195" s="184"/>
      <c r="D195" s="177" t="s">
        <v>190</v>
      </c>
      <c r="E195" s="185"/>
      <c r="F195" s="186" t="s">
        <v>909</v>
      </c>
      <c r="H195" s="187" t="n">
        <v>27.41</v>
      </c>
      <c r="L195" s="184"/>
      <c r="M195" s="188"/>
      <c r="N195" s="189"/>
      <c r="O195" s="189"/>
      <c r="P195" s="189"/>
      <c r="Q195" s="189"/>
      <c r="R195" s="189"/>
      <c r="S195" s="189"/>
      <c r="T195" s="190"/>
      <c r="AT195" s="185" t="s">
        <v>190</v>
      </c>
      <c r="AU195" s="185" t="s">
        <v>79</v>
      </c>
      <c r="AV195" s="183" t="s">
        <v>79</v>
      </c>
      <c r="AW195" s="183" t="s">
        <v>32</v>
      </c>
      <c r="AX195" s="183" t="s">
        <v>69</v>
      </c>
      <c r="AY195" s="185" t="s">
        <v>131</v>
      </c>
    </row>
    <row r="196" s="183" customFormat="true" ht="13.5" hidden="false" customHeight="false" outlineLevel="0" collapsed="false">
      <c r="B196" s="184"/>
      <c r="D196" s="177" t="s">
        <v>190</v>
      </c>
      <c r="E196" s="185"/>
      <c r="F196" s="186" t="s">
        <v>910</v>
      </c>
      <c r="H196" s="187" t="n">
        <v>21.4</v>
      </c>
      <c r="L196" s="184"/>
      <c r="M196" s="188"/>
      <c r="N196" s="189"/>
      <c r="O196" s="189"/>
      <c r="P196" s="189"/>
      <c r="Q196" s="189"/>
      <c r="R196" s="189"/>
      <c r="S196" s="189"/>
      <c r="T196" s="190"/>
      <c r="AT196" s="185" t="s">
        <v>190</v>
      </c>
      <c r="AU196" s="185" t="s">
        <v>79</v>
      </c>
      <c r="AV196" s="183" t="s">
        <v>79</v>
      </c>
      <c r="AW196" s="183" t="s">
        <v>32</v>
      </c>
      <c r="AX196" s="183" t="s">
        <v>69</v>
      </c>
      <c r="AY196" s="185" t="s">
        <v>131</v>
      </c>
    </row>
    <row r="197" s="183" customFormat="true" ht="13.5" hidden="false" customHeight="false" outlineLevel="0" collapsed="false">
      <c r="B197" s="184"/>
      <c r="D197" s="177" t="s">
        <v>190</v>
      </c>
      <c r="E197" s="185"/>
      <c r="F197" s="186" t="s">
        <v>911</v>
      </c>
      <c r="H197" s="187" t="n">
        <v>31.82</v>
      </c>
      <c r="L197" s="184"/>
      <c r="M197" s="188"/>
      <c r="N197" s="189"/>
      <c r="O197" s="189"/>
      <c r="P197" s="189"/>
      <c r="Q197" s="189"/>
      <c r="R197" s="189"/>
      <c r="S197" s="189"/>
      <c r="T197" s="190"/>
      <c r="AT197" s="185" t="s">
        <v>190</v>
      </c>
      <c r="AU197" s="185" t="s">
        <v>79</v>
      </c>
      <c r="AV197" s="183" t="s">
        <v>79</v>
      </c>
      <c r="AW197" s="183" t="s">
        <v>32</v>
      </c>
      <c r="AX197" s="183" t="s">
        <v>69</v>
      </c>
      <c r="AY197" s="185" t="s">
        <v>131</v>
      </c>
    </row>
    <row r="198" s="183" customFormat="true" ht="13.5" hidden="false" customHeight="false" outlineLevel="0" collapsed="false">
      <c r="B198" s="184"/>
      <c r="D198" s="177" t="s">
        <v>190</v>
      </c>
      <c r="E198" s="185"/>
      <c r="F198" s="186" t="s">
        <v>912</v>
      </c>
      <c r="H198" s="187" t="n">
        <v>67.5</v>
      </c>
      <c r="L198" s="184"/>
      <c r="M198" s="188"/>
      <c r="N198" s="189"/>
      <c r="O198" s="189"/>
      <c r="P198" s="189"/>
      <c r="Q198" s="189"/>
      <c r="R198" s="189"/>
      <c r="S198" s="189"/>
      <c r="T198" s="190"/>
      <c r="AT198" s="185" t="s">
        <v>190</v>
      </c>
      <c r="AU198" s="185" t="s">
        <v>79</v>
      </c>
      <c r="AV198" s="183" t="s">
        <v>79</v>
      </c>
      <c r="AW198" s="183" t="s">
        <v>32</v>
      </c>
      <c r="AX198" s="183" t="s">
        <v>69</v>
      </c>
      <c r="AY198" s="185" t="s">
        <v>131</v>
      </c>
    </row>
    <row r="199" s="191" customFormat="true" ht="13.5" hidden="false" customHeight="false" outlineLevel="0" collapsed="false">
      <c r="B199" s="192"/>
      <c r="D199" s="177" t="s">
        <v>190</v>
      </c>
      <c r="E199" s="193"/>
      <c r="F199" s="194" t="s">
        <v>194</v>
      </c>
      <c r="H199" s="195" t="n">
        <v>227.91</v>
      </c>
      <c r="L199" s="192"/>
      <c r="M199" s="196"/>
      <c r="N199" s="197"/>
      <c r="O199" s="197"/>
      <c r="P199" s="197"/>
      <c r="Q199" s="197"/>
      <c r="R199" s="197"/>
      <c r="S199" s="197"/>
      <c r="T199" s="198"/>
      <c r="AT199" s="193" t="s">
        <v>190</v>
      </c>
      <c r="AU199" s="193" t="s">
        <v>79</v>
      </c>
      <c r="AV199" s="191" t="s">
        <v>150</v>
      </c>
      <c r="AW199" s="191" t="s">
        <v>32</v>
      </c>
      <c r="AX199" s="191" t="s">
        <v>77</v>
      </c>
      <c r="AY199" s="193" t="s">
        <v>131</v>
      </c>
    </row>
    <row r="200" s="26" customFormat="true" ht="16.5" hidden="false" customHeight="true" outlineLevel="0" collapsed="false">
      <c r="B200" s="164"/>
      <c r="C200" s="165" t="s">
        <v>346</v>
      </c>
      <c r="D200" s="165" t="s">
        <v>132</v>
      </c>
      <c r="E200" s="166" t="s">
        <v>458</v>
      </c>
      <c r="F200" s="167" t="s">
        <v>459</v>
      </c>
      <c r="G200" s="168" t="s">
        <v>187</v>
      </c>
      <c r="H200" s="169" t="n">
        <v>227.91</v>
      </c>
      <c r="I200" s="169"/>
      <c r="J200" s="169" t="n">
        <f aca="false">ROUND(I200*H200,2)</f>
        <v>0</v>
      </c>
      <c r="K200" s="167" t="s">
        <v>136</v>
      </c>
      <c r="L200" s="27"/>
      <c r="M200" s="170"/>
      <c r="N200" s="171" t="s">
        <v>40</v>
      </c>
      <c r="O200" s="172" t="n">
        <v>1.16</v>
      </c>
      <c r="P200" s="172" t="n">
        <f aca="false">O200*H200</f>
        <v>264.3756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0" t="s">
        <v>150</v>
      </c>
      <c r="AT200" s="10" t="s">
        <v>132</v>
      </c>
      <c r="AU200" s="10" t="s">
        <v>79</v>
      </c>
      <c r="AY200" s="10" t="s">
        <v>131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10" t="s">
        <v>77</v>
      </c>
      <c r="BK200" s="174" t="n">
        <f aca="false">ROUND(I200*H200,2)</f>
        <v>0</v>
      </c>
      <c r="BL200" s="10" t="s">
        <v>150</v>
      </c>
      <c r="BM200" s="10" t="s">
        <v>460</v>
      </c>
    </row>
    <row r="201" s="183" customFormat="true" ht="13.5" hidden="false" customHeight="false" outlineLevel="0" collapsed="false">
      <c r="B201" s="184"/>
      <c r="D201" s="177" t="s">
        <v>190</v>
      </c>
      <c r="E201" s="185"/>
      <c r="F201" s="186" t="s">
        <v>903</v>
      </c>
      <c r="H201" s="187" t="n">
        <v>3.7</v>
      </c>
      <c r="L201" s="184"/>
      <c r="M201" s="188"/>
      <c r="N201" s="189"/>
      <c r="O201" s="189"/>
      <c r="P201" s="189"/>
      <c r="Q201" s="189"/>
      <c r="R201" s="189"/>
      <c r="S201" s="189"/>
      <c r="T201" s="190"/>
      <c r="AT201" s="185" t="s">
        <v>190</v>
      </c>
      <c r="AU201" s="185" t="s">
        <v>79</v>
      </c>
      <c r="AV201" s="183" t="s">
        <v>79</v>
      </c>
      <c r="AW201" s="183" t="s">
        <v>32</v>
      </c>
      <c r="AX201" s="183" t="s">
        <v>69</v>
      </c>
      <c r="AY201" s="185" t="s">
        <v>131</v>
      </c>
    </row>
    <row r="202" s="183" customFormat="true" ht="13.5" hidden="false" customHeight="false" outlineLevel="0" collapsed="false">
      <c r="B202" s="184"/>
      <c r="D202" s="177" t="s">
        <v>190</v>
      </c>
      <c r="E202" s="185"/>
      <c r="F202" s="186" t="s">
        <v>904</v>
      </c>
      <c r="H202" s="187" t="n">
        <v>3.71</v>
      </c>
      <c r="L202" s="184"/>
      <c r="M202" s="188"/>
      <c r="N202" s="189"/>
      <c r="O202" s="189"/>
      <c r="P202" s="189"/>
      <c r="Q202" s="189"/>
      <c r="R202" s="189"/>
      <c r="S202" s="189"/>
      <c r="T202" s="190"/>
      <c r="AT202" s="185" t="s">
        <v>190</v>
      </c>
      <c r="AU202" s="185" t="s">
        <v>79</v>
      </c>
      <c r="AV202" s="183" t="s">
        <v>79</v>
      </c>
      <c r="AW202" s="183" t="s">
        <v>32</v>
      </c>
      <c r="AX202" s="183" t="s">
        <v>69</v>
      </c>
      <c r="AY202" s="185" t="s">
        <v>131</v>
      </c>
    </row>
    <row r="203" s="183" customFormat="true" ht="13.5" hidden="false" customHeight="false" outlineLevel="0" collapsed="false">
      <c r="B203" s="184"/>
      <c r="D203" s="177" t="s">
        <v>190</v>
      </c>
      <c r="E203" s="185"/>
      <c r="F203" s="186" t="s">
        <v>905</v>
      </c>
      <c r="H203" s="187" t="n">
        <v>6.49</v>
      </c>
      <c r="L203" s="184"/>
      <c r="M203" s="188"/>
      <c r="N203" s="189"/>
      <c r="O203" s="189"/>
      <c r="P203" s="189"/>
      <c r="Q203" s="189"/>
      <c r="R203" s="189"/>
      <c r="S203" s="189"/>
      <c r="T203" s="190"/>
      <c r="AT203" s="185" t="s">
        <v>190</v>
      </c>
      <c r="AU203" s="185" t="s">
        <v>79</v>
      </c>
      <c r="AV203" s="183" t="s">
        <v>79</v>
      </c>
      <c r="AW203" s="183" t="s">
        <v>32</v>
      </c>
      <c r="AX203" s="183" t="s">
        <v>69</v>
      </c>
      <c r="AY203" s="185" t="s">
        <v>131</v>
      </c>
    </row>
    <row r="204" s="183" customFormat="true" ht="13.5" hidden="false" customHeight="false" outlineLevel="0" collapsed="false">
      <c r="B204" s="184"/>
      <c r="D204" s="177" t="s">
        <v>190</v>
      </c>
      <c r="E204" s="185"/>
      <c r="F204" s="186" t="s">
        <v>906</v>
      </c>
      <c r="H204" s="187" t="n">
        <v>6.98</v>
      </c>
      <c r="L204" s="184"/>
      <c r="M204" s="188"/>
      <c r="N204" s="189"/>
      <c r="O204" s="189"/>
      <c r="P204" s="189"/>
      <c r="Q204" s="189"/>
      <c r="R204" s="189"/>
      <c r="S204" s="189"/>
      <c r="T204" s="190"/>
      <c r="AT204" s="185" t="s">
        <v>190</v>
      </c>
      <c r="AU204" s="185" t="s">
        <v>79</v>
      </c>
      <c r="AV204" s="183" t="s">
        <v>79</v>
      </c>
      <c r="AW204" s="183" t="s">
        <v>32</v>
      </c>
      <c r="AX204" s="183" t="s">
        <v>69</v>
      </c>
      <c r="AY204" s="185" t="s">
        <v>131</v>
      </c>
    </row>
    <row r="205" s="183" customFormat="true" ht="13.5" hidden="false" customHeight="false" outlineLevel="0" collapsed="false">
      <c r="B205" s="184"/>
      <c r="D205" s="177" t="s">
        <v>190</v>
      </c>
      <c r="E205" s="185"/>
      <c r="F205" s="186" t="s">
        <v>907</v>
      </c>
      <c r="H205" s="187" t="n">
        <v>7.45</v>
      </c>
      <c r="L205" s="184"/>
      <c r="M205" s="188"/>
      <c r="N205" s="189"/>
      <c r="O205" s="189"/>
      <c r="P205" s="189"/>
      <c r="Q205" s="189"/>
      <c r="R205" s="189"/>
      <c r="S205" s="189"/>
      <c r="T205" s="190"/>
      <c r="AT205" s="185" t="s">
        <v>190</v>
      </c>
      <c r="AU205" s="185" t="s">
        <v>79</v>
      </c>
      <c r="AV205" s="183" t="s">
        <v>79</v>
      </c>
      <c r="AW205" s="183" t="s">
        <v>32</v>
      </c>
      <c r="AX205" s="183" t="s">
        <v>69</v>
      </c>
      <c r="AY205" s="185" t="s">
        <v>131</v>
      </c>
    </row>
    <row r="206" s="183" customFormat="true" ht="13.5" hidden="false" customHeight="false" outlineLevel="0" collapsed="false">
      <c r="B206" s="184"/>
      <c r="D206" s="177" t="s">
        <v>190</v>
      </c>
      <c r="E206" s="185"/>
      <c r="F206" s="186" t="s">
        <v>908</v>
      </c>
      <c r="H206" s="187" t="n">
        <v>51.45</v>
      </c>
      <c r="L206" s="184"/>
      <c r="M206" s="188"/>
      <c r="N206" s="189"/>
      <c r="O206" s="189"/>
      <c r="P206" s="189"/>
      <c r="Q206" s="189"/>
      <c r="R206" s="189"/>
      <c r="S206" s="189"/>
      <c r="T206" s="190"/>
      <c r="AT206" s="185" t="s">
        <v>190</v>
      </c>
      <c r="AU206" s="185" t="s">
        <v>79</v>
      </c>
      <c r="AV206" s="183" t="s">
        <v>79</v>
      </c>
      <c r="AW206" s="183" t="s">
        <v>32</v>
      </c>
      <c r="AX206" s="183" t="s">
        <v>69</v>
      </c>
      <c r="AY206" s="185" t="s">
        <v>131</v>
      </c>
    </row>
    <row r="207" s="183" customFormat="true" ht="13.5" hidden="false" customHeight="false" outlineLevel="0" collapsed="false">
      <c r="B207" s="184"/>
      <c r="D207" s="177" t="s">
        <v>190</v>
      </c>
      <c r="E207" s="185"/>
      <c r="F207" s="186" t="s">
        <v>909</v>
      </c>
      <c r="H207" s="187" t="n">
        <v>27.41</v>
      </c>
      <c r="L207" s="184"/>
      <c r="M207" s="188"/>
      <c r="N207" s="189"/>
      <c r="O207" s="189"/>
      <c r="P207" s="189"/>
      <c r="Q207" s="189"/>
      <c r="R207" s="189"/>
      <c r="S207" s="189"/>
      <c r="T207" s="190"/>
      <c r="AT207" s="185" t="s">
        <v>190</v>
      </c>
      <c r="AU207" s="185" t="s">
        <v>79</v>
      </c>
      <c r="AV207" s="183" t="s">
        <v>79</v>
      </c>
      <c r="AW207" s="183" t="s">
        <v>32</v>
      </c>
      <c r="AX207" s="183" t="s">
        <v>69</v>
      </c>
      <c r="AY207" s="185" t="s">
        <v>131</v>
      </c>
    </row>
    <row r="208" s="183" customFormat="true" ht="13.5" hidden="false" customHeight="false" outlineLevel="0" collapsed="false">
      <c r="B208" s="184"/>
      <c r="D208" s="177" t="s">
        <v>190</v>
      </c>
      <c r="E208" s="185"/>
      <c r="F208" s="186" t="s">
        <v>910</v>
      </c>
      <c r="H208" s="187" t="n">
        <v>21.4</v>
      </c>
      <c r="L208" s="184"/>
      <c r="M208" s="188"/>
      <c r="N208" s="189"/>
      <c r="O208" s="189"/>
      <c r="P208" s="189"/>
      <c r="Q208" s="189"/>
      <c r="R208" s="189"/>
      <c r="S208" s="189"/>
      <c r="T208" s="190"/>
      <c r="AT208" s="185" t="s">
        <v>190</v>
      </c>
      <c r="AU208" s="185" t="s">
        <v>79</v>
      </c>
      <c r="AV208" s="183" t="s">
        <v>79</v>
      </c>
      <c r="AW208" s="183" t="s">
        <v>32</v>
      </c>
      <c r="AX208" s="183" t="s">
        <v>69</v>
      </c>
      <c r="AY208" s="185" t="s">
        <v>131</v>
      </c>
    </row>
    <row r="209" s="183" customFormat="true" ht="13.5" hidden="false" customHeight="false" outlineLevel="0" collapsed="false">
      <c r="B209" s="184"/>
      <c r="D209" s="177" t="s">
        <v>190</v>
      </c>
      <c r="E209" s="185"/>
      <c r="F209" s="186" t="s">
        <v>911</v>
      </c>
      <c r="H209" s="187" t="n">
        <v>31.82</v>
      </c>
      <c r="L209" s="184"/>
      <c r="M209" s="188"/>
      <c r="N209" s="189"/>
      <c r="O209" s="189"/>
      <c r="P209" s="189"/>
      <c r="Q209" s="189"/>
      <c r="R209" s="189"/>
      <c r="S209" s="189"/>
      <c r="T209" s="190"/>
      <c r="AT209" s="185" t="s">
        <v>190</v>
      </c>
      <c r="AU209" s="185" t="s">
        <v>79</v>
      </c>
      <c r="AV209" s="183" t="s">
        <v>79</v>
      </c>
      <c r="AW209" s="183" t="s">
        <v>32</v>
      </c>
      <c r="AX209" s="183" t="s">
        <v>69</v>
      </c>
      <c r="AY209" s="185" t="s">
        <v>131</v>
      </c>
    </row>
    <row r="210" s="183" customFormat="true" ht="13.5" hidden="false" customHeight="false" outlineLevel="0" collapsed="false">
      <c r="B210" s="184"/>
      <c r="D210" s="177" t="s">
        <v>190</v>
      </c>
      <c r="E210" s="185"/>
      <c r="F210" s="186" t="s">
        <v>912</v>
      </c>
      <c r="H210" s="187" t="n">
        <v>67.5</v>
      </c>
      <c r="L210" s="184"/>
      <c r="M210" s="188"/>
      <c r="N210" s="189"/>
      <c r="O210" s="189"/>
      <c r="P210" s="189"/>
      <c r="Q210" s="189"/>
      <c r="R210" s="189"/>
      <c r="S210" s="189"/>
      <c r="T210" s="190"/>
      <c r="AT210" s="185" t="s">
        <v>190</v>
      </c>
      <c r="AU210" s="185" t="s">
        <v>79</v>
      </c>
      <c r="AV210" s="183" t="s">
        <v>79</v>
      </c>
      <c r="AW210" s="183" t="s">
        <v>32</v>
      </c>
      <c r="AX210" s="183" t="s">
        <v>69</v>
      </c>
      <c r="AY210" s="185" t="s">
        <v>131</v>
      </c>
    </row>
    <row r="211" s="191" customFormat="true" ht="13.5" hidden="false" customHeight="false" outlineLevel="0" collapsed="false">
      <c r="B211" s="192"/>
      <c r="D211" s="177" t="s">
        <v>190</v>
      </c>
      <c r="E211" s="193"/>
      <c r="F211" s="194" t="s">
        <v>194</v>
      </c>
      <c r="H211" s="195" t="n">
        <v>227.91</v>
      </c>
      <c r="L211" s="192"/>
      <c r="M211" s="196"/>
      <c r="N211" s="197"/>
      <c r="O211" s="197"/>
      <c r="P211" s="197"/>
      <c r="Q211" s="197"/>
      <c r="R211" s="197"/>
      <c r="S211" s="197"/>
      <c r="T211" s="198"/>
      <c r="AT211" s="193" t="s">
        <v>190</v>
      </c>
      <c r="AU211" s="193" t="s">
        <v>79</v>
      </c>
      <c r="AV211" s="191" t="s">
        <v>150</v>
      </c>
      <c r="AW211" s="191" t="s">
        <v>32</v>
      </c>
      <c r="AX211" s="191" t="s">
        <v>77</v>
      </c>
      <c r="AY211" s="193" t="s">
        <v>131</v>
      </c>
    </row>
    <row r="212" s="26" customFormat="true" ht="16.5" hidden="false" customHeight="true" outlineLevel="0" collapsed="false">
      <c r="B212" s="164"/>
      <c r="C212" s="165" t="s">
        <v>351</v>
      </c>
      <c r="D212" s="165" t="s">
        <v>132</v>
      </c>
      <c r="E212" s="166" t="s">
        <v>462</v>
      </c>
      <c r="F212" s="167" t="s">
        <v>463</v>
      </c>
      <c r="G212" s="168" t="s">
        <v>464</v>
      </c>
      <c r="H212" s="169" t="n">
        <v>16.8</v>
      </c>
      <c r="I212" s="169"/>
      <c r="J212" s="169" t="n">
        <f aca="false">ROUND(I212*H212,2)</f>
        <v>0</v>
      </c>
      <c r="K212" s="167"/>
      <c r="L212" s="27"/>
      <c r="M212" s="170"/>
      <c r="N212" s="171" t="s">
        <v>40</v>
      </c>
      <c r="O212" s="172" t="n">
        <v>0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0" t="s">
        <v>150</v>
      </c>
      <c r="AT212" s="10" t="s">
        <v>132</v>
      </c>
      <c r="AU212" s="10" t="s">
        <v>79</v>
      </c>
      <c r="AY212" s="10" t="s">
        <v>131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10" t="s">
        <v>77</v>
      </c>
      <c r="BK212" s="174" t="n">
        <f aca="false">ROUND(I212*H212,2)</f>
        <v>0</v>
      </c>
      <c r="BL212" s="10" t="s">
        <v>150</v>
      </c>
      <c r="BM212" s="10" t="s">
        <v>465</v>
      </c>
    </row>
    <row r="213" s="26" customFormat="true" ht="54" hidden="false" customHeight="false" outlineLevel="0" collapsed="false">
      <c r="B213" s="27"/>
      <c r="D213" s="177" t="s">
        <v>148</v>
      </c>
      <c r="F213" s="178" t="s">
        <v>466</v>
      </c>
      <c r="L213" s="27"/>
      <c r="M213" s="179"/>
      <c r="N213" s="28"/>
      <c r="O213" s="28"/>
      <c r="P213" s="28"/>
      <c r="Q213" s="28"/>
      <c r="R213" s="28"/>
      <c r="S213" s="28"/>
      <c r="T213" s="67"/>
      <c r="AT213" s="10" t="s">
        <v>148</v>
      </c>
      <c r="AU213" s="10" t="s">
        <v>79</v>
      </c>
    </row>
    <row r="214" s="183" customFormat="true" ht="13.5" hidden="false" customHeight="false" outlineLevel="0" collapsed="false">
      <c r="B214" s="184"/>
      <c r="D214" s="177" t="s">
        <v>190</v>
      </c>
      <c r="E214" s="185"/>
      <c r="F214" s="186" t="s">
        <v>935</v>
      </c>
      <c r="H214" s="187" t="n">
        <v>7.9</v>
      </c>
      <c r="L214" s="184"/>
      <c r="M214" s="188"/>
      <c r="N214" s="189"/>
      <c r="O214" s="189"/>
      <c r="P214" s="189"/>
      <c r="Q214" s="189"/>
      <c r="R214" s="189"/>
      <c r="S214" s="189"/>
      <c r="T214" s="190"/>
      <c r="AT214" s="185" t="s">
        <v>190</v>
      </c>
      <c r="AU214" s="185" t="s">
        <v>79</v>
      </c>
      <c r="AV214" s="183" t="s">
        <v>79</v>
      </c>
      <c r="AW214" s="183" t="s">
        <v>32</v>
      </c>
      <c r="AX214" s="183" t="s">
        <v>69</v>
      </c>
      <c r="AY214" s="185" t="s">
        <v>131</v>
      </c>
    </row>
    <row r="215" s="183" customFormat="true" ht="13.5" hidden="false" customHeight="false" outlineLevel="0" collapsed="false">
      <c r="B215" s="184"/>
      <c r="D215" s="177" t="s">
        <v>190</v>
      </c>
      <c r="E215" s="185"/>
      <c r="F215" s="186" t="s">
        <v>936</v>
      </c>
      <c r="H215" s="187" t="n">
        <v>8.9</v>
      </c>
      <c r="L215" s="184"/>
      <c r="M215" s="188"/>
      <c r="N215" s="189"/>
      <c r="O215" s="189"/>
      <c r="P215" s="189"/>
      <c r="Q215" s="189"/>
      <c r="R215" s="189"/>
      <c r="S215" s="189"/>
      <c r="T215" s="190"/>
      <c r="AT215" s="185" t="s">
        <v>190</v>
      </c>
      <c r="AU215" s="185" t="s">
        <v>79</v>
      </c>
      <c r="AV215" s="183" t="s">
        <v>79</v>
      </c>
      <c r="AW215" s="183" t="s">
        <v>32</v>
      </c>
      <c r="AX215" s="183" t="s">
        <v>69</v>
      </c>
      <c r="AY215" s="185" t="s">
        <v>131</v>
      </c>
    </row>
    <row r="216" s="191" customFormat="true" ht="13.5" hidden="false" customHeight="false" outlineLevel="0" collapsed="false">
      <c r="B216" s="192"/>
      <c r="D216" s="177" t="s">
        <v>190</v>
      </c>
      <c r="E216" s="193"/>
      <c r="F216" s="194" t="s">
        <v>194</v>
      </c>
      <c r="H216" s="195" t="n">
        <v>16.8</v>
      </c>
      <c r="L216" s="192"/>
      <c r="M216" s="196"/>
      <c r="N216" s="197"/>
      <c r="O216" s="197"/>
      <c r="P216" s="197"/>
      <c r="Q216" s="197"/>
      <c r="R216" s="197"/>
      <c r="S216" s="197"/>
      <c r="T216" s="198"/>
      <c r="AT216" s="193" t="s">
        <v>190</v>
      </c>
      <c r="AU216" s="193" t="s">
        <v>79</v>
      </c>
      <c r="AV216" s="191" t="s">
        <v>150</v>
      </c>
      <c r="AW216" s="191" t="s">
        <v>32</v>
      </c>
      <c r="AX216" s="191" t="s">
        <v>77</v>
      </c>
      <c r="AY216" s="193" t="s">
        <v>131</v>
      </c>
    </row>
    <row r="217" s="153" customFormat="true" ht="29.25" hidden="false" customHeight="true" outlineLevel="0" collapsed="false">
      <c r="B217" s="154"/>
      <c r="D217" s="155" t="s">
        <v>68</v>
      </c>
      <c r="E217" s="175" t="s">
        <v>470</v>
      </c>
      <c r="F217" s="175" t="s">
        <v>471</v>
      </c>
      <c r="J217" s="176" t="n">
        <f aca="false">BK217</f>
        <v>0</v>
      </c>
      <c r="L217" s="154"/>
      <c r="M217" s="158"/>
      <c r="N217" s="159"/>
      <c r="O217" s="159"/>
      <c r="P217" s="160" t="n">
        <f aca="false">SUM(P218:P227)</f>
        <v>0</v>
      </c>
      <c r="Q217" s="159"/>
      <c r="R217" s="160" t="n">
        <f aca="false">SUM(R218:R227)</f>
        <v>0</v>
      </c>
      <c r="S217" s="159"/>
      <c r="T217" s="161" t="n">
        <f aca="false">SUM(T218:T227)</f>
        <v>0</v>
      </c>
      <c r="AR217" s="155" t="s">
        <v>77</v>
      </c>
      <c r="AT217" s="162" t="s">
        <v>68</v>
      </c>
      <c r="AU217" s="162" t="s">
        <v>77</v>
      </c>
      <c r="AY217" s="155" t="s">
        <v>131</v>
      </c>
      <c r="BK217" s="163" t="n">
        <f aca="false">SUM(BK218:BK227)</f>
        <v>0</v>
      </c>
    </row>
    <row r="218" s="26" customFormat="true" ht="16.5" hidden="false" customHeight="true" outlineLevel="0" collapsed="false">
      <c r="B218" s="164"/>
      <c r="C218" s="165" t="s">
        <v>9</v>
      </c>
      <c r="D218" s="165" t="s">
        <v>132</v>
      </c>
      <c r="E218" s="166" t="s">
        <v>489</v>
      </c>
      <c r="F218" s="167" t="s">
        <v>490</v>
      </c>
      <c r="G218" s="168" t="s">
        <v>187</v>
      </c>
      <c r="H218" s="169" t="n">
        <v>11.9</v>
      </c>
      <c r="I218" s="169"/>
      <c r="J218" s="169" t="n">
        <f aca="false">ROUND(I218*H218,2)</f>
        <v>0</v>
      </c>
      <c r="K218" s="167"/>
      <c r="L218" s="27"/>
      <c r="M218" s="170"/>
      <c r="N218" s="171" t="s">
        <v>40</v>
      </c>
      <c r="O218" s="172" t="n">
        <v>0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AR218" s="10" t="s">
        <v>150</v>
      </c>
      <c r="AT218" s="10" t="s">
        <v>132</v>
      </c>
      <c r="AU218" s="10" t="s">
        <v>79</v>
      </c>
      <c r="AY218" s="10" t="s">
        <v>131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10" t="s">
        <v>77</v>
      </c>
      <c r="BK218" s="174" t="n">
        <f aca="false">ROUND(I218*H218,2)</f>
        <v>0</v>
      </c>
      <c r="BL218" s="10" t="s">
        <v>150</v>
      </c>
      <c r="BM218" s="10" t="s">
        <v>491</v>
      </c>
    </row>
    <row r="219" s="183" customFormat="true" ht="13.5" hidden="false" customHeight="false" outlineLevel="0" collapsed="false">
      <c r="B219" s="184"/>
      <c r="D219" s="177" t="s">
        <v>190</v>
      </c>
      <c r="E219" s="185"/>
      <c r="F219" s="186" t="s">
        <v>937</v>
      </c>
      <c r="H219" s="187" t="n">
        <v>3.5</v>
      </c>
      <c r="L219" s="184"/>
      <c r="M219" s="188"/>
      <c r="N219" s="189"/>
      <c r="O219" s="189"/>
      <c r="P219" s="189"/>
      <c r="Q219" s="189"/>
      <c r="R219" s="189"/>
      <c r="S219" s="189"/>
      <c r="T219" s="190"/>
      <c r="AT219" s="185" t="s">
        <v>190</v>
      </c>
      <c r="AU219" s="185" t="s">
        <v>79</v>
      </c>
      <c r="AV219" s="183" t="s">
        <v>79</v>
      </c>
      <c r="AW219" s="183" t="s">
        <v>32</v>
      </c>
      <c r="AX219" s="183" t="s">
        <v>69</v>
      </c>
      <c r="AY219" s="185" t="s">
        <v>131</v>
      </c>
    </row>
    <row r="220" s="183" customFormat="true" ht="13.5" hidden="false" customHeight="false" outlineLevel="0" collapsed="false">
      <c r="B220" s="184"/>
      <c r="D220" s="177" t="s">
        <v>190</v>
      </c>
      <c r="E220" s="185"/>
      <c r="F220" s="186" t="s">
        <v>938</v>
      </c>
      <c r="H220" s="187" t="n">
        <v>8.4</v>
      </c>
      <c r="L220" s="184"/>
      <c r="M220" s="188"/>
      <c r="N220" s="189"/>
      <c r="O220" s="189"/>
      <c r="P220" s="189"/>
      <c r="Q220" s="189"/>
      <c r="R220" s="189"/>
      <c r="S220" s="189"/>
      <c r="T220" s="190"/>
      <c r="AT220" s="185" t="s">
        <v>190</v>
      </c>
      <c r="AU220" s="185" t="s">
        <v>79</v>
      </c>
      <c r="AV220" s="183" t="s">
        <v>79</v>
      </c>
      <c r="AW220" s="183" t="s">
        <v>32</v>
      </c>
      <c r="AX220" s="183" t="s">
        <v>69</v>
      </c>
      <c r="AY220" s="185" t="s">
        <v>131</v>
      </c>
    </row>
    <row r="221" s="191" customFormat="true" ht="13.5" hidden="false" customHeight="false" outlineLevel="0" collapsed="false">
      <c r="B221" s="192"/>
      <c r="D221" s="177" t="s">
        <v>190</v>
      </c>
      <c r="E221" s="193"/>
      <c r="F221" s="194" t="s">
        <v>194</v>
      </c>
      <c r="H221" s="195" t="n">
        <v>11.9</v>
      </c>
      <c r="L221" s="192"/>
      <c r="M221" s="196"/>
      <c r="N221" s="197"/>
      <c r="O221" s="197"/>
      <c r="P221" s="197"/>
      <c r="Q221" s="197"/>
      <c r="R221" s="197"/>
      <c r="S221" s="197"/>
      <c r="T221" s="198"/>
      <c r="AT221" s="193" t="s">
        <v>190</v>
      </c>
      <c r="AU221" s="193" t="s">
        <v>79</v>
      </c>
      <c r="AV221" s="191" t="s">
        <v>150</v>
      </c>
      <c r="AW221" s="191" t="s">
        <v>32</v>
      </c>
      <c r="AX221" s="191" t="s">
        <v>77</v>
      </c>
      <c r="AY221" s="193" t="s">
        <v>131</v>
      </c>
    </row>
    <row r="222" s="26" customFormat="true" ht="16.5" hidden="false" customHeight="true" outlineLevel="0" collapsed="false">
      <c r="B222" s="164"/>
      <c r="C222" s="165" t="s">
        <v>407</v>
      </c>
      <c r="D222" s="165" t="s">
        <v>132</v>
      </c>
      <c r="E222" s="166" t="s">
        <v>495</v>
      </c>
      <c r="F222" s="167" t="s">
        <v>496</v>
      </c>
      <c r="G222" s="168" t="s">
        <v>187</v>
      </c>
      <c r="H222" s="169" t="n">
        <v>10.5</v>
      </c>
      <c r="I222" s="169"/>
      <c r="J222" s="169" t="n">
        <f aca="false">ROUND(I222*H222,2)</f>
        <v>0</v>
      </c>
      <c r="K222" s="167"/>
      <c r="L222" s="27"/>
      <c r="M222" s="170"/>
      <c r="N222" s="171" t="s">
        <v>40</v>
      </c>
      <c r="O222" s="172" t="n">
        <v>0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AR222" s="10" t="s">
        <v>150</v>
      </c>
      <c r="AT222" s="10" t="s">
        <v>132</v>
      </c>
      <c r="AU222" s="10" t="s">
        <v>79</v>
      </c>
      <c r="AY222" s="10" t="s">
        <v>131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10" t="s">
        <v>77</v>
      </c>
      <c r="BK222" s="174" t="n">
        <f aca="false">ROUND(I222*H222,2)</f>
        <v>0</v>
      </c>
      <c r="BL222" s="10" t="s">
        <v>150</v>
      </c>
      <c r="BM222" s="10" t="s">
        <v>497</v>
      </c>
    </row>
    <row r="223" s="26" customFormat="true" ht="27" hidden="false" customHeight="false" outlineLevel="0" collapsed="false">
      <c r="B223" s="27"/>
      <c r="D223" s="177" t="s">
        <v>148</v>
      </c>
      <c r="F223" s="178" t="s">
        <v>498</v>
      </c>
      <c r="L223" s="27"/>
      <c r="M223" s="179"/>
      <c r="N223" s="28"/>
      <c r="O223" s="28"/>
      <c r="P223" s="28"/>
      <c r="Q223" s="28"/>
      <c r="R223" s="28"/>
      <c r="S223" s="28"/>
      <c r="T223" s="67"/>
      <c r="AT223" s="10" t="s">
        <v>148</v>
      </c>
      <c r="AU223" s="10" t="s">
        <v>79</v>
      </c>
    </row>
    <row r="224" s="183" customFormat="true" ht="13.5" hidden="false" customHeight="false" outlineLevel="0" collapsed="false">
      <c r="B224" s="184"/>
      <c r="D224" s="177" t="s">
        <v>190</v>
      </c>
      <c r="E224" s="185"/>
      <c r="F224" s="186" t="s">
        <v>939</v>
      </c>
      <c r="H224" s="187" t="n">
        <v>10.5</v>
      </c>
      <c r="L224" s="184"/>
      <c r="M224" s="188"/>
      <c r="N224" s="189"/>
      <c r="O224" s="189"/>
      <c r="P224" s="189"/>
      <c r="Q224" s="189"/>
      <c r="R224" s="189"/>
      <c r="S224" s="189"/>
      <c r="T224" s="190"/>
      <c r="AT224" s="185" t="s">
        <v>190</v>
      </c>
      <c r="AU224" s="185" t="s">
        <v>79</v>
      </c>
      <c r="AV224" s="183" t="s">
        <v>79</v>
      </c>
      <c r="AW224" s="183" t="s">
        <v>32</v>
      </c>
      <c r="AX224" s="183" t="s">
        <v>77</v>
      </c>
      <c r="AY224" s="185" t="s">
        <v>131</v>
      </c>
    </row>
    <row r="225" s="26" customFormat="true" ht="16.5" hidden="false" customHeight="true" outlineLevel="0" collapsed="false">
      <c r="B225" s="164"/>
      <c r="C225" s="165" t="s">
        <v>414</v>
      </c>
      <c r="D225" s="165" t="s">
        <v>132</v>
      </c>
      <c r="E225" s="166" t="s">
        <v>501</v>
      </c>
      <c r="F225" s="167" t="s">
        <v>502</v>
      </c>
      <c r="G225" s="168" t="s">
        <v>187</v>
      </c>
      <c r="H225" s="169" t="n">
        <v>21</v>
      </c>
      <c r="I225" s="169"/>
      <c r="J225" s="169" t="n">
        <f aca="false">ROUND(I225*H225,2)</f>
        <v>0</v>
      </c>
      <c r="K225" s="167"/>
      <c r="L225" s="27"/>
      <c r="M225" s="170"/>
      <c r="N225" s="171" t="s">
        <v>40</v>
      </c>
      <c r="O225" s="172" t="n">
        <v>0</v>
      </c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AR225" s="10" t="s">
        <v>150</v>
      </c>
      <c r="AT225" s="10" t="s">
        <v>132</v>
      </c>
      <c r="AU225" s="10" t="s">
        <v>79</v>
      </c>
      <c r="AY225" s="10" t="s">
        <v>131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10" t="s">
        <v>77</v>
      </c>
      <c r="BK225" s="174" t="n">
        <f aca="false">ROUND(I225*H225,2)</f>
        <v>0</v>
      </c>
      <c r="BL225" s="10" t="s">
        <v>150</v>
      </c>
      <c r="BM225" s="10" t="s">
        <v>503</v>
      </c>
    </row>
    <row r="226" s="26" customFormat="true" ht="40.5" hidden="false" customHeight="false" outlineLevel="0" collapsed="false">
      <c r="B226" s="27"/>
      <c r="D226" s="177" t="s">
        <v>148</v>
      </c>
      <c r="F226" s="178" t="s">
        <v>504</v>
      </c>
      <c r="L226" s="27"/>
      <c r="M226" s="179"/>
      <c r="N226" s="28"/>
      <c r="O226" s="28"/>
      <c r="P226" s="28"/>
      <c r="Q226" s="28"/>
      <c r="R226" s="28"/>
      <c r="S226" s="28"/>
      <c r="T226" s="67"/>
      <c r="AT226" s="10" t="s">
        <v>148</v>
      </c>
      <c r="AU226" s="10" t="s">
        <v>79</v>
      </c>
    </row>
    <row r="227" s="183" customFormat="true" ht="13.5" hidden="false" customHeight="false" outlineLevel="0" collapsed="false">
      <c r="B227" s="184"/>
      <c r="D227" s="177" t="s">
        <v>190</v>
      </c>
      <c r="E227" s="185"/>
      <c r="F227" s="186" t="s">
        <v>940</v>
      </c>
      <c r="H227" s="187" t="n">
        <v>21</v>
      </c>
      <c r="L227" s="184"/>
      <c r="M227" s="188"/>
      <c r="N227" s="189"/>
      <c r="O227" s="189"/>
      <c r="P227" s="189"/>
      <c r="Q227" s="189"/>
      <c r="R227" s="189"/>
      <c r="S227" s="189"/>
      <c r="T227" s="190"/>
      <c r="AT227" s="185" t="s">
        <v>190</v>
      </c>
      <c r="AU227" s="185" t="s">
        <v>79</v>
      </c>
      <c r="AV227" s="183" t="s">
        <v>79</v>
      </c>
      <c r="AW227" s="183" t="s">
        <v>32</v>
      </c>
      <c r="AX227" s="183" t="s">
        <v>77</v>
      </c>
      <c r="AY227" s="185" t="s">
        <v>131</v>
      </c>
    </row>
    <row r="228" s="153" customFormat="true" ht="29.25" hidden="false" customHeight="true" outlineLevel="0" collapsed="false">
      <c r="B228" s="154"/>
      <c r="D228" s="155" t="s">
        <v>68</v>
      </c>
      <c r="E228" s="175" t="s">
        <v>506</v>
      </c>
      <c r="F228" s="175" t="s">
        <v>507</v>
      </c>
      <c r="J228" s="176" t="n">
        <f aca="false">BK228</f>
        <v>0</v>
      </c>
      <c r="L228" s="154"/>
      <c r="M228" s="158"/>
      <c r="N228" s="159"/>
      <c r="O228" s="159"/>
      <c r="P228" s="160" t="n">
        <f aca="false">SUM(P229:P234)</f>
        <v>154.14175</v>
      </c>
      <c r="Q228" s="159"/>
      <c r="R228" s="160" t="n">
        <f aca="false">SUM(R229:R234)</f>
        <v>0</v>
      </c>
      <c r="S228" s="159"/>
      <c r="T228" s="161" t="n">
        <f aca="false">SUM(T229:T234)</f>
        <v>0</v>
      </c>
      <c r="AR228" s="155" t="s">
        <v>77</v>
      </c>
      <c r="AT228" s="162" t="s">
        <v>68</v>
      </c>
      <c r="AU228" s="162" t="s">
        <v>77</v>
      </c>
      <c r="AY228" s="155" t="s">
        <v>131</v>
      </c>
      <c r="BK228" s="163" t="n">
        <f aca="false">SUM(BK229:BK234)</f>
        <v>0</v>
      </c>
    </row>
    <row r="229" s="26" customFormat="true" ht="25.5" hidden="false" customHeight="true" outlineLevel="0" collapsed="false">
      <c r="B229" s="164"/>
      <c r="C229" s="165" t="s">
        <v>418</v>
      </c>
      <c r="D229" s="165" t="s">
        <v>132</v>
      </c>
      <c r="E229" s="166" t="s">
        <v>941</v>
      </c>
      <c r="F229" s="167" t="s">
        <v>942</v>
      </c>
      <c r="G229" s="168" t="s">
        <v>511</v>
      </c>
      <c r="H229" s="169" t="n">
        <v>57.97</v>
      </c>
      <c r="I229" s="169"/>
      <c r="J229" s="169" t="n">
        <f aca="false">ROUND(I229*H229,2)</f>
        <v>0</v>
      </c>
      <c r="K229" s="167" t="s">
        <v>136</v>
      </c>
      <c r="L229" s="27"/>
      <c r="M229" s="170"/>
      <c r="N229" s="171" t="s">
        <v>40</v>
      </c>
      <c r="O229" s="172" t="n">
        <v>2.42</v>
      </c>
      <c r="P229" s="172" t="n">
        <f aca="false">O229*H229</f>
        <v>140.2874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AR229" s="10" t="s">
        <v>150</v>
      </c>
      <c r="AT229" s="10" t="s">
        <v>132</v>
      </c>
      <c r="AU229" s="10" t="s">
        <v>79</v>
      </c>
      <c r="AY229" s="10" t="s">
        <v>131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10" t="s">
        <v>77</v>
      </c>
      <c r="BK229" s="174" t="n">
        <f aca="false">ROUND(I229*H229,2)</f>
        <v>0</v>
      </c>
      <c r="BL229" s="10" t="s">
        <v>150</v>
      </c>
      <c r="BM229" s="10" t="s">
        <v>943</v>
      </c>
    </row>
    <row r="230" s="183" customFormat="true" ht="13.5" hidden="false" customHeight="false" outlineLevel="0" collapsed="false">
      <c r="B230" s="184"/>
      <c r="D230" s="177" t="s">
        <v>190</v>
      </c>
      <c r="E230" s="185"/>
      <c r="F230" s="186" t="s">
        <v>944</v>
      </c>
      <c r="H230" s="187" t="n">
        <v>57.97</v>
      </c>
      <c r="L230" s="184"/>
      <c r="M230" s="188"/>
      <c r="N230" s="189"/>
      <c r="O230" s="189"/>
      <c r="P230" s="189"/>
      <c r="Q230" s="189"/>
      <c r="R230" s="189"/>
      <c r="S230" s="189"/>
      <c r="T230" s="190"/>
      <c r="AT230" s="185" t="s">
        <v>190</v>
      </c>
      <c r="AU230" s="185" t="s">
        <v>79</v>
      </c>
      <c r="AV230" s="183" t="s">
        <v>79</v>
      </c>
      <c r="AW230" s="183" t="s">
        <v>32</v>
      </c>
      <c r="AX230" s="183" t="s">
        <v>77</v>
      </c>
      <c r="AY230" s="185" t="s">
        <v>131</v>
      </c>
    </row>
    <row r="231" s="26" customFormat="true" ht="25.5" hidden="false" customHeight="true" outlineLevel="0" collapsed="false">
      <c r="B231" s="164"/>
      <c r="C231" s="165" t="s">
        <v>442</v>
      </c>
      <c r="D231" s="165" t="s">
        <v>132</v>
      </c>
      <c r="E231" s="166" t="s">
        <v>515</v>
      </c>
      <c r="F231" s="167" t="s">
        <v>516</v>
      </c>
      <c r="G231" s="168" t="s">
        <v>511</v>
      </c>
      <c r="H231" s="169" t="n">
        <v>57.97</v>
      </c>
      <c r="I231" s="169"/>
      <c r="J231" s="169" t="n">
        <f aca="false">ROUND(I231*H231,2)</f>
        <v>0</v>
      </c>
      <c r="K231" s="167" t="s">
        <v>136</v>
      </c>
      <c r="L231" s="27"/>
      <c r="M231" s="170"/>
      <c r="N231" s="171" t="s">
        <v>40</v>
      </c>
      <c r="O231" s="172" t="n">
        <v>0.125</v>
      </c>
      <c r="P231" s="172" t="n">
        <f aca="false">O231*H231</f>
        <v>7.24625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0" t="s">
        <v>150</v>
      </c>
      <c r="AT231" s="10" t="s">
        <v>132</v>
      </c>
      <c r="AU231" s="10" t="s">
        <v>79</v>
      </c>
      <c r="AY231" s="10" t="s">
        <v>131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10" t="s">
        <v>77</v>
      </c>
      <c r="BK231" s="174" t="n">
        <f aca="false">ROUND(I231*H231,2)</f>
        <v>0</v>
      </c>
      <c r="BL231" s="10" t="s">
        <v>150</v>
      </c>
      <c r="BM231" s="10" t="s">
        <v>517</v>
      </c>
    </row>
    <row r="232" s="26" customFormat="true" ht="25.5" hidden="false" customHeight="true" outlineLevel="0" collapsed="false">
      <c r="B232" s="164"/>
      <c r="C232" s="165" t="s">
        <v>446</v>
      </c>
      <c r="D232" s="165" t="s">
        <v>132</v>
      </c>
      <c r="E232" s="166" t="s">
        <v>519</v>
      </c>
      <c r="F232" s="167" t="s">
        <v>520</v>
      </c>
      <c r="G232" s="168" t="s">
        <v>511</v>
      </c>
      <c r="H232" s="169" t="n">
        <v>1101.35</v>
      </c>
      <c r="I232" s="169"/>
      <c r="J232" s="169" t="n">
        <f aca="false">ROUND(I232*H232,2)</f>
        <v>0</v>
      </c>
      <c r="K232" s="167" t="s">
        <v>136</v>
      </c>
      <c r="L232" s="27"/>
      <c r="M232" s="170"/>
      <c r="N232" s="171" t="s">
        <v>40</v>
      </c>
      <c r="O232" s="172" t="n">
        <v>0.006</v>
      </c>
      <c r="P232" s="172" t="n">
        <f aca="false">O232*H232</f>
        <v>6.6081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0" t="s">
        <v>150</v>
      </c>
      <c r="AT232" s="10" t="s">
        <v>132</v>
      </c>
      <c r="AU232" s="10" t="s">
        <v>79</v>
      </c>
      <c r="AY232" s="10" t="s">
        <v>131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10" t="s">
        <v>77</v>
      </c>
      <c r="BK232" s="174" t="n">
        <f aca="false">ROUND(I232*H232,2)</f>
        <v>0</v>
      </c>
      <c r="BL232" s="10" t="s">
        <v>150</v>
      </c>
      <c r="BM232" s="10" t="s">
        <v>521</v>
      </c>
    </row>
    <row r="233" s="183" customFormat="true" ht="13.5" hidden="false" customHeight="false" outlineLevel="0" collapsed="false">
      <c r="B233" s="184"/>
      <c r="D233" s="177" t="s">
        <v>190</v>
      </c>
      <c r="E233" s="185"/>
      <c r="F233" s="186" t="s">
        <v>945</v>
      </c>
      <c r="H233" s="187" t="n">
        <v>1101.35</v>
      </c>
      <c r="L233" s="184"/>
      <c r="M233" s="188"/>
      <c r="N233" s="189"/>
      <c r="O233" s="189"/>
      <c r="P233" s="189"/>
      <c r="Q233" s="189"/>
      <c r="R233" s="189"/>
      <c r="S233" s="189"/>
      <c r="T233" s="190"/>
      <c r="AT233" s="185" t="s">
        <v>190</v>
      </c>
      <c r="AU233" s="185" t="s">
        <v>79</v>
      </c>
      <c r="AV233" s="183" t="s">
        <v>79</v>
      </c>
      <c r="AW233" s="183" t="s">
        <v>32</v>
      </c>
      <c r="AX233" s="183" t="s">
        <v>77</v>
      </c>
      <c r="AY233" s="185" t="s">
        <v>131</v>
      </c>
    </row>
    <row r="234" s="26" customFormat="true" ht="16.5" hidden="false" customHeight="true" outlineLevel="0" collapsed="false">
      <c r="B234" s="164"/>
      <c r="C234" s="165" t="s">
        <v>457</v>
      </c>
      <c r="D234" s="165" t="s">
        <v>132</v>
      </c>
      <c r="E234" s="166" t="s">
        <v>524</v>
      </c>
      <c r="F234" s="167" t="s">
        <v>525</v>
      </c>
      <c r="G234" s="168" t="s">
        <v>511</v>
      </c>
      <c r="H234" s="169" t="n">
        <v>57.97</v>
      </c>
      <c r="I234" s="169"/>
      <c r="J234" s="169" t="n">
        <f aca="false">ROUND(I234*H234,2)</f>
        <v>0</v>
      </c>
      <c r="K234" s="167"/>
      <c r="L234" s="27"/>
      <c r="M234" s="170"/>
      <c r="N234" s="171" t="s">
        <v>40</v>
      </c>
      <c r="O234" s="172" t="n">
        <v>0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0" t="s">
        <v>150</v>
      </c>
      <c r="AT234" s="10" t="s">
        <v>132</v>
      </c>
      <c r="AU234" s="10" t="s">
        <v>79</v>
      </c>
      <c r="AY234" s="10" t="s">
        <v>131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10" t="s">
        <v>77</v>
      </c>
      <c r="BK234" s="174" t="n">
        <f aca="false">ROUND(I234*H234,2)</f>
        <v>0</v>
      </c>
      <c r="BL234" s="10" t="s">
        <v>150</v>
      </c>
      <c r="BM234" s="10" t="s">
        <v>526</v>
      </c>
    </row>
    <row r="235" s="153" customFormat="true" ht="29.25" hidden="false" customHeight="true" outlineLevel="0" collapsed="false">
      <c r="B235" s="154"/>
      <c r="D235" s="155" t="s">
        <v>68</v>
      </c>
      <c r="E235" s="175" t="s">
        <v>527</v>
      </c>
      <c r="F235" s="175" t="s">
        <v>528</v>
      </c>
      <c r="J235" s="176" t="n">
        <f aca="false">BK235</f>
        <v>0</v>
      </c>
      <c r="L235" s="154"/>
      <c r="M235" s="158"/>
      <c r="N235" s="159"/>
      <c r="O235" s="159"/>
      <c r="P235" s="160" t="n">
        <f aca="false">P236</f>
        <v>49.4955</v>
      </c>
      <c r="Q235" s="159"/>
      <c r="R235" s="160" t="n">
        <f aca="false">R236</f>
        <v>0</v>
      </c>
      <c r="S235" s="159"/>
      <c r="T235" s="161" t="n">
        <f aca="false">T236</f>
        <v>0</v>
      </c>
      <c r="AR235" s="155" t="s">
        <v>77</v>
      </c>
      <c r="AT235" s="162" t="s">
        <v>68</v>
      </c>
      <c r="AU235" s="162" t="s">
        <v>77</v>
      </c>
      <c r="AY235" s="155" t="s">
        <v>131</v>
      </c>
      <c r="BK235" s="163" t="n">
        <f aca="false">BK236</f>
        <v>0</v>
      </c>
    </row>
    <row r="236" s="26" customFormat="true" ht="25.5" hidden="false" customHeight="true" outlineLevel="0" collapsed="false">
      <c r="B236" s="164"/>
      <c r="C236" s="165" t="s">
        <v>461</v>
      </c>
      <c r="D236" s="165" t="s">
        <v>132</v>
      </c>
      <c r="E236" s="166" t="s">
        <v>530</v>
      </c>
      <c r="F236" s="167" t="s">
        <v>531</v>
      </c>
      <c r="G236" s="168" t="s">
        <v>511</v>
      </c>
      <c r="H236" s="169" t="n">
        <v>76.5</v>
      </c>
      <c r="I236" s="169"/>
      <c r="J236" s="169" t="n">
        <f aca="false">ROUND(I236*H236,2)</f>
        <v>0</v>
      </c>
      <c r="K236" s="167" t="s">
        <v>136</v>
      </c>
      <c r="L236" s="27"/>
      <c r="M236" s="170"/>
      <c r="N236" s="171" t="s">
        <v>40</v>
      </c>
      <c r="O236" s="172" t="n">
        <v>0.647</v>
      </c>
      <c r="P236" s="172" t="n">
        <f aca="false">O236*H236</f>
        <v>49.4955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0" t="s">
        <v>150</v>
      </c>
      <c r="AT236" s="10" t="s">
        <v>132</v>
      </c>
      <c r="AU236" s="10" t="s">
        <v>79</v>
      </c>
      <c r="AY236" s="10" t="s">
        <v>131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10" t="s">
        <v>77</v>
      </c>
      <c r="BK236" s="174" t="n">
        <f aca="false">ROUND(I236*H236,2)</f>
        <v>0</v>
      </c>
      <c r="BL236" s="10" t="s">
        <v>150</v>
      </c>
      <c r="BM236" s="10" t="s">
        <v>532</v>
      </c>
    </row>
    <row r="237" s="153" customFormat="true" ht="36.75" hidden="false" customHeight="true" outlineLevel="0" collapsed="false">
      <c r="B237" s="154"/>
      <c r="D237" s="155" t="s">
        <v>68</v>
      </c>
      <c r="E237" s="156" t="s">
        <v>533</v>
      </c>
      <c r="F237" s="156" t="s">
        <v>534</v>
      </c>
      <c r="J237" s="157" t="n">
        <f aca="false">BK237</f>
        <v>0</v>
      </c>
      <c r="L237" s="154"/>
      <c r="M237" s="158"/>
      <c r="N237" s="159"/>
      <c r="O237" s="159"/>
      <c r="P237" s="160" t="n">
        <f aca="false">P238</f>
        <v>62.67525</v>
      </c>
      <c r="Q237" s="159"/>
      <c r="R237" s="160" t="n">
        <f aca="false">R238</f>
        <v>0.0866058</v>
      </c>
      <c r="S237" s="159"/>
      <c r="T237" s="161" t="n">
        <f aca="false">T238</f>
        <v>0</v>
      </c>
      <c r="AR237" s="155" t="s">
        <v>79</v>
      </c>
      <c r="AT237" s="162" t="s">
        <v>68</v>
      </c>
      <c r="AU237" s="162" t="s">
        <v>69</v>
      </c>
      <c r="AY237" s="155" t="s">
        <v>131</v>
      </c>
      <c r="BK237" s="163" t="n">
        <f aca="false">BK238</f>
        <v>0</v>
      </c>
    </row>
    <row r="238" s="153" customFormat="true" ht="19.5" hidden="false" customHeight="true" outlineLevel="0" collapsed="false">
      <c r="B238" s="154"/>
      <c r="D238" s="155" t="s">
        <v>68</v>
      </c>
      <c r="E238" s="175" t="s">
        <v>541</v>
      </c>
      <c r="F238" s="175" t="s">
        <v>542</v>
      </c>
      <c r="J238" s="176" t="n">
        <f aca="false">BK238</f>
        <v>0</v>
      </c>
      <c r="L238" s="154"/>
      <c r="M238" s="158"/>
      <c r="N238" s="159"/>
      <c r="O238" s="159"/>
      <c r="P238" s="160" t="n">
        <f aca="false">SUM(P239:P250)</f>
        <v>62.67525</v>
      </c>
      <c r="Q238" s="159"/>
      <c r="R238" s="160" t="n">
        <f aca="false">SUM(R239:R250)</f>
        <v>0.0866058</v>
      </c>
      <c r="S238" s="159"/>
      <c r="T238" s="161" t="n">
        <f aca="false">SUM(T239:T250)</f>
        <v>0</v>
      </c>
      <c r="AR238" s="155" t="s">
        <v>79</v>
      </c>
      <c r="AT238" s="162" t="s">
        <v>68</v>
      </c>
      <c r="AU238" s="162" t="s">
        <v>77</v>
      </c>
      <c r="AY238" s="155" t="s">
        <v>131</v>
      </c>
      <c r="BK238" s="163" t="n">
        <f aca="false">SUM(BK239:BK250)</f>
        <v>0</v>
      </c>
    </row>
    <row r="239" s="26" customFormat="true" ht="16.5" hidden="false" customHeight="true" outlineLevel="0" collapsed="false">
      <c r="B239" s="164"/>
      <c r="C239" s="165" t="s">
        <v>472</v>
      </c>
      <c r="D239" s="165" t="s">
        <v>132</v>
      </c>
      <c r="E239" s="166" t="s">
        <v>544</v>
      </c>
      <c r="F239" s="167" t="s">
        <v>545</v>
      </c>
      <c r="G239" s="168" t="s">
        <v>187</v>
      </c>
      <c r="H239" s="169" t="n">
        <v>227.91</v>
      </c>
      <c r="I239" s="169"/>
      <c r="J239" s="169" t="n">
        <f aca="false">ROUND(I239*H239,2)</f>
        <v>0</v>
      </c>
      <c r="K239" s="167" t="s">
        <v>136</v>
      </c>
      <c r="L239" s="27"/>
      <c r="M239" s="170"/>
      <c r="N239" s="171" t="s">
        <v>40</v>
      </c>
      <c r="O239" s="172" t="n">
        <v>0.275</v>
      </c>
      <c r="P239" s="172" t="n">
        <f aca="false">O239*H239</f>
        <v>62.67525</v>
      </c>
      <c r="Q239" s="172" t="n">
        <v>0.00038</v>
      </c>
      <c r="R239" s="172" t="n">
        <f aca="false">Q239*H239</f>
        <v>0.0866058</v>
      </c>
      <c r="S239" s="172" t="n">
        <v>0</v>
      </c>
      <c r="T239" s="173" t="n">
        <f aca="false">S239*H239</f>
        <v>0</v>
      </c>
      <c r="AR239" s="10" t="s">
        <v>314</v>
      </c>
      <c r="AT239" s="10" t="s">
        <v>132</v>
      </c>
      <c r="AU239" s="10" t="s">
        <v>79</v>
      </c>
      <c r="AY239" s="10" t="s">
        <v>131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10" t="s">
        <v>77</v>
      </c>
      <c r="BK239" s="174" t="n">
        <f aca="false">ROUND(I239*H239,2)</f>
        <v>0</v>
      </c>
      <c r="BL239" s="10" t="s">
        <v>314</v>
      </c>
      <c r="BM239" s="10" t="s">
        <v>546</v>
      </c>
    </row>
    <row r="240" s="183" customFormat="true" ht="13.5" hidden="false" customHeight="false" outlineLevel="0" collapsed="false">
      <c r="B240" s="184"/>
      <c r="D240" s="177" t="s">
        <v>190</v>
      </c>
      <c r="E240" s="185"/>
      <c r="F240" s="186" t="s">
        <v>903</v>
      </c>
      <c r="H240" s="187" t="n">
        <v>3.7</v>
      </c>
      <c r="L240" s="184"/>
      <c r="M240" s="188"/>
      <c r="N240" s="189"/>
      <c r="O240" s="189"/>
      <c r="P240" s="189"/>
      <c r="Q240" s="189"/>
      <c r="R240" s="189"/>
      <c r="S240" s="189"/>
      <c r="T240" s="190"/>
      <c r="AT240" s="185" t="s">
        <v>190</v>
      </c>
      <c r="AU240" s="185" t="s">
        <v>79</v>
      </c>
      <c r="AV240" s="183" t="s">
        <v>79</v>
      </c>
      <c r="AW240" s="183" t="s">
        <v>32</v>
      </c>
      <c r="AX240" s="183" t="s">
        <v>69</v>
      </c>
      <c r="AY240" s="185" t="s">
        <v>131</v>
      </c>
    </row>
    <row r="241" s="183" customFormat="true" ht="13.5" hidden="false" customHeight="false" outlineLevel="0" collapsed="false">
      <c r="B241" s="184"/>
      <c r="D241" s="177" t="s">
        <v>190</v>
      </c>
      <c r="E241" s="185"/>
      <c r="F241" s="186" t="s">
        <v>904</v>
      </c>
      <c r="H241" s="187" t="n">
        <v>3.71</v>
      </c>
      <c r="L241" s="184"/>
      <c r="M241" s="188"/>
      <c r="N241" s="189"/>
      <c r="O241" s="189"/>
      <c r="P241" s="189"/>
      <c r="Q241" s="189"/>
      <c r="R241" s="189"/>
      <c r="S241" s="189"/>
      <c r="T241" s="190"/>
      <c r="AT241" s="185" t="s">
        <v>190</v>
      </c>
      <c r="AU241" s="185" t="s">
        <v>79</v>
      </c>
      <c r="AV241" s="183" t="s">
        <v>79</v>
      </c>
      <c r="AW241" s="183" t="s">
        <v>32</v>
      </c>
      <c r="AX241" s="183" t="s">
        <v>69</v>
      </c>
      <c r="AY241" s="185" t="s">
        <v>131</v>
      </c>
    </row>
    <row r="242" s="183" customFormat="true" ht="13.5" hidden="false" customHeight="false" outlineLevel="0" collapsed="false">
      <c r="B242" s="184"/>
      <c r="D242" s="177" t="s">
        <v>190</v>
      </c>
      <c r="E242" s="185"/>
      <c r="F242" s="186" t="s">
        <v>905</v>
      </c>
      <c r="H242" s="187" t="n">
        <v>6.49</v>
      </c>
      <c r="L242" s="184"/>
      <c r="M242" s="188"/>
      <c r="N242" s="189"/>
      <c r="O242" s="189"/>
      <c r="P242" s="189"/>
      <c r="Q242" s="189"/>
      <c r="R242" s="189"/>
      <c r="S242" s="189"/>
      <c r="T242" s="190"/>
      <c r="AT242" s="185" t="s">
        <v>190</v>
      </c>
      <c r="AU242" s="185" t="s">
        <v>79</v>
      </c>
      <c r="AV242" s="183" t="s">
        <v>79</v>
      </c>
      <c r="AW242" s="183" t="s">
        <v>32</v>
      </c>
      <c r="AX242" s="183" t="s">
        <v>69</v>
      </c>
      <c r="AY242" s="185" t="s">
        <v>131</v>
      </c>
    </row>
    <row r="243" s="183" customFormat="true" ht="13.5" hidden="false" customHeight="false" outlineLevel="0" collapsed="false">
      <c r="B243" s="184"/>
      <c r="D243" s="177" t="s">
        <v>190</v>
      </c>
      <c r="E243" s="185"/>
      <c r="F243" s="186" t="s">
        <v>906</v>
      </c>
      <c r="H243" s="187" t="n">
        <v>6.98</v>
      </c>
      <c r="L243" s="184"/>
      <c r="M243" s="188"/>
      <c r="N243" s="189"/>
      <c r="O243" s="189"/>
      <c r="P243" s="189"/>
      <c r="Q243" s="189"/>
      <c r="R243" s="189"/>
      <c r="S243" s="189"/>
      <c r="T243" s="190"/>
      <c r="AT243" s="185" t="s">
        <v>190</v>
      </c>
      <c r="AU243" s="185" t="s">
        <v>79</v>
      </c>
      <c r="AV243" s="183" t="s">
        <v>79</v>
      </c>
      <c r="AW243" s="183" t="s">
        <v>32</v>
      </c>
      <c r="AX243" s="183" t="s">
        <v>69</v>
      </c>
      <c r="AY243" s="185" t="s">
        <v>131</v>
      </c>
    </row>
    <row r="244" s="183" customFormat="true" ht="13.5" hidden="false" customHeight="false" outlineLevel="0" collapsed="false">
      <c r="B244" s="184"/>
      <c r="D244" s="177" t="s">
        <v>190</v>
      </c>
      <c r="E244" s="185"/>
      <c r="F244" s="186" t="s">
        <v>907</v>
      </c>
      <c r="H244" s="187" t="n">
        <v>7.45</v>
      </c>
      <c r="L244" s="184"/>
      <c r="M244" s="188"/>
      <c r="N244" s="189"/>
      <c r="O244" s="189"/>
      <c r="P244" s="189"/>
      <c r="Q244" s="189"/>
      <c r="R244" s="189"/>
      <c r="S244" s="189"/>
      <c r="T244" s="190"/>
      <c r="AT244" s="185" t="s">
        <v>190</v>
      </c>
      <c r="AU244" s="185" t="s">
        <v>79</v>
      </c>
      <c r="AV244" s="183" t="s">
        <v>79</v>
      </c>
      <c r="AW244" s="183" t="s">
        <v>32</v>
      </c>
      <c r="AX244" s="183" t="s">
        <v>69</v>
      </c>
      <c r="AY244" s="185" t="s">
        <v>131</v>
      </c>
    </row>
    <row r="245" s="183" customFormat="true" ht="13.5" hidden="false" customHeight="false" outlineLevel="0" collapsed="false">
      <c r="B245" s="184"/>
      <c r="D245" s="177" t="s">
        <v>190</v>
      </c>
      <c r="E245" s="185"/>
      <c r="F245" s="186" t="s">
        <v>908</v>
      </c>
      <c r="H245" s="187" t="n">
        <v>51.45</v>
      </c>
      <c r="L245" s="184"/>
      <c r="M245" s="188"/>
      <c r="N245" s="189"/>
      <c r="O245" s="189"/>
      <c r="P245" s="189"/>
      <c r="Q245" s="189"/>
      <c r="R245" s="189"/>
      <c r="S245" s="189"/>
      <c r="T245" s="190"/>
      <c r="AT245" s="185" t="s">
        <v>190</v>
      </c>
      <c r="AU245" s="185" t="s">
        <v>79</v>
      </c>
      <c r="AV245" s="183" t="s">
        <v>79</v>
      </c>
      <c r="AW245" s="183" t="s">
        <v>32</v>
      </c>
      <c r="AX245" s="183" t="s">
        <v>69</v>
      </c>
      <c r="AY245" s="185" t="s">
        <v>131</v>
      </c>
    </row>
    <row r="246" s="183" customFormat="true" ht="13.5" hidden="false" customHeight="false" outlineLevel="0" collapsed="false">
      <c r="B246" s="184"/>
      <c r="D246" s="177" t="s">
        <v>190</v>
      </c>
      <c r="E246" s="185"/>
      <c r="F246" s="186" t="s">
        <v>909</v>
      </c>
      <c r="H246" s="187" t="n">
        <v>27.41</v>
      </c>
      <c r="L246" s="184"/>
      <c r="M246" s="188"/>
      <c r="N246" s="189"/>
      <c r="O246" s="189"/>
      <c r="P246" s="189"/>
      <c r="Q246" s="189"/>
      <c r="R246" s="189"/>
      <c r="S246" s="189"/>
      <c r="T246" s="190"/>
      <c r="AT246" s="185" t="s">
        <v>190</v>
      </c>
      <c r="AU246" s="185" t="s">
        <v>79</v>
      </c>
      <c r="AV246" s="183" t="s">
        <v>79</v>
      </c>
      <c r="AW246" s="183" t="s">
        <v>32</v>
      </c>
      <c r="AX246" s="183" t="s">
        <v>69</v>
      </c>
      <c r="AY246" s="185" t="s">
        <v>131</v>
      </c>
    </row>
    <row r="247" s="183" customFormat="true" ht="13.5" hidden="false" customHeight="false" outlineLevel="0" collapsed="false">
      <c r="B247" s="184"/>
      <c r="D247" s="177" t="s">
        <v>190</v>
      </c>
      <c r="E247" s="185"/>
      <c r="F247" s="186" t="s">
        <v>910</v>
      </c>
      <c r="H247" s="187" t="n">
        <v>21.4</v>
      </c>
      <c r="L247" s="184"/>
      <c r="M247" s="188"/>
      <c r="N247" s="189"/>
      <c r="O247" s="189"/>
      <c r="P247" s="189"/>
      <c r="Q247" s="189"/>
      <c r="R247" s="189"/>
      <c r="S247" s="189"/>
      <c r="T247" s="190"/>
      <c r="AT247" s="185" t="s">
        <v>190</v>
      </c>
      <c r="AU247" s="185" t="s">
        <v>79</v>
      </c>
      <c r="AV247" s="183" t="s">
        <v>79</v>
      </c>
      <c r="AW247" s="183" t="s">
        <v>32</v>
      </c>
      <c r="AX247" s="183" t="s">
        <v>69</v>
      </c>
      <c r="AY247" s="185" t="s">
        <v>131</v>
      </c>
    </row>
    <row r="248" s="183" customFormat="true" ht="13.5" hidden="false" customHeight="false" outlineLevel="0" collapsed="false">
      <c r="B248" s="184"/>
      <c r="D248" s="177" t="s">
        <v>190</v>
      </c>
      <c r="E248" s="185"/>
      <c r="F248" s="186" t="s">
        <v>911</v>
      </c>
      <c r="H248" s="187" t="n">
        <v>31.82</v>
      </c>
      <c r="L248" s="184"/>
      <c r="M248" s="188"/>
      <c r="N248" s="189"/>
      <c r="O248" s="189"/>
      <c r="P248" s="189"/>
      <c r="Q248" s="189"/>
      <c r="R248" s="189"/>
      <c r="S248" s="189"/>
      <c r="T248" s="190"/>
      <c r="AT248" s="185" t="s">
        <v>190</v>
      </c>
      <c r="AU248" s="185" t="s">
        <v>79</v>
      </c>
      <c r="AV248" s="183" t="s">
        <v>79</v>
      </c>
      <c r="AW248" s="183" t="s">
        <v>32</v>
      </c>
      <c r="AX248" s="183" t="s">
        <v>69</v>
      </c>
      <c r="AY248" s="185" t="s">
        <v>131</v>
      </c>
    </row>
    <row r="249" s="183" customFormat="true" ht="13.5" hidden="false" customHeight="false" outlineLevel="0" collapsed="false">
      <c r="B249" s="184"/>
      <c r="D249" s="177" t="s">
        <v>190</v>
      </c>
      <c r="E249" s="185"/>
      <c r="F249" s="186" t="s">
        <v>912</v>
      </c>
      <c r="H249" s="187" t="n">
        <v>67.5</v>
      </c>
      <c r="L249" s="184"/>
      <c r="M249" s="188"/>
      <c r="N249" s="189"/>
      <c r="O249" s="189"/>
      <c r="P249" s="189"/>
      <c r="Q249" s="189"/>
      <c r="R249" s="189"/>
      <c r="S249" s="189"/>
      <c r="T249" s="190"/>
      <c r="AT249" s="185" t="s">
        <v>190</v>
      </c>
      <c r="AU249" s="185" t="s">
        <v>79</v>
      </c>
      <c r="AV249" s="183" t="s">
        <v>79</v>
      </c>
      <c r="AW249" s="183" t="s">
        <v>32</v>
      </c>
      <c r="AX249" s="183" t="s">
        <v>69</v>
      </c>
      <c r="AY249" s="185" t="s">
        <v>131</v>
      </c>
    </row>
    <row r="250" s="191" customFormat="true" ht="13.5" hidden="false" customHeight="false" outlineLevel="0" collapsed="false">
      <c r="B250" s="192"/>
      <c r="D250" s="177" t="s">
        <v>190</v>
      </c>
      <c r="E250" s="193"/>
      <c r="F250" s="194" t="s">
        <v>194</v>
      </c>
      <c r="H250" s="195" t="n">
        <v>227.91</v>
      </c>
      <c r="L250" s="192"/>
      <c r="M250" s="222"/>
      <c r="N250" s="223"/>
      <c r="O250" s="223"/>
      <c r="P250" s="223"/>
      <c r="Q250" s="223"/>
      <c r="R250" s="223"/>
      <c r="S250" s="223"/>
      <c r="T250" s="224"/>
      <c r="AT250" s="193" t="s">
        <v>190</v>
      </c>
      <c r="AU250" s="193" t="s">
        <v>79</v>
      </c>
      <c r="AV250" s="191" t="s">
        <v>150</v>
      </c>
      <c r="AW250" s="191" t="s">
        <v>32</v>
      </c>
      <c r="AX250" s="191" t="s">
        <v>77</v>
      </c>
      <c r="AY250" s="193" t="s">
        <v>131</v>
      </c>
    </row>
    <row r="251" s="26" customFormat="true" ht="6.75" hidden="false" customHeight="true" outlineLevel="0" collapsed="false">
      <c r="B251" s="48"/>
      <c r="C251" s="49"/>
      <c r="D251" s="49"/>
      <c r="E251" s="49"/>
      <c r="F251" s="49"/>
      <c r="G251" s="49"/>
      <c r="H251" s="49"/>
      <c r="I251" s="49"/>
      <c r="J251" s="49"/>
      <c r="K251" s="49"/>
      <c r="L251" s="27"/>
    </row>
  </sheetData>
  <autoFilter ref="C85:K25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8</v>
      </c>
      <c r="G1" s="105" t="s">
        <v>99</v>
      </c>
      <c r="H1" s="105"/>
      <c r="I1" s="2"/>
      <c r="J1" s="105" t="s">
        <v>100</v>
      </c>
      <c r="K1" s="3" t="s">
        <v>101</v>
      </c>
      <c r="L1" s="105" t="s">
        <v>102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Kutná Hora (KH) - opěrné zdi kolem chrámu sv. Barbor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4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946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0. 1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3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5</v>
      </c>
      <c r="E27" s="28"/>
      <c r="F27" s="28"/>
      <c r="G27" s="28"/>
      <c r="H27" s="28"/>
      <c r="I27" s="28"/>
      <c r="J27" s="80" t="n">
        <f aca="false">ROUND(J86,1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7</v>
      </c>
      <c r="G29" s="28"/>
      <c r="H29" s="28"/>
      <c r="I29" s="33" t="s">
        <v>36</v>
      </c>
      <c r="J29" s="33" t="s">
        <v>38</v>
      </c>
      <c r="K29" s="32"/>
    </row>
    <row r="30" s="26" customFormat="true" ht="14.25" hidden="false" customHeight="true" outlineLevel="0" collapsed="false">
      <c r="B30" s="27"/>
      <c r="C30" s="28"/>
      <c r="D30" s="37" t="s">
        <v>39</v>
      </c>
      <c r="E30" s="37" t="s">
        <v>40</v>
      </c>
      <c r="F30" s="114" t="n">
        <f aca="false">ROUND(SUM(BE86:BE231), 1)</f>
        <v>0</v>
      </c>
      <c r="G30" s="28"/>
      <c r="H30" s="28"/>
      <c r="I30" s="115" t="n">
        <v>0.21</v>
      </c>
      <c r="J30" s="114" t="n">
        <f aca="false">ROUND(ROUND((SUM(BE86:BE231)), 1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1</v>
      </c>
      <c r="F31" s="114" t="n">
        <f aca="false">ROUND(SUM(BF86:BF231), 1)</f>
        <v>0</v>
      </c>
      <c r="G31" s="28"/>
      <c r="H31" s="28"/>
      <c r="I31" s="115" t="n">
        <v>0.15</v>
      </c>
      <c r="J31" s="114" t="n">
        <f aca="false">ROUND(ROUND((SUM(BF86:BF231)), 1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2</v>
      </c>
      <c r="F32" s="114" t="n">
        <f aca="false">ROUND(SUM(BG86:BG231), 1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3</v>
      </c>
      <c r="F33" s="114" t="n">
        <f aca="false">ROUND(SUM(BH86:BH231), 1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4</v>
      </c>
      <c r="F34" s="114" t="n">
        <f aca="false">ROUND(SUM(BI86:BI231), 1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5</v>
      </c>
      <c r="E36" s="69"/>
      <c r="F36" s="69"/>
      <c r="G36" s="118" t="s">
        <v>46</v>
      </c>
      <c r="H36" s="119" t="s">
        <v>47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Kutná Hora (KH) - opěrné zdi kolem chrámu sv. Barbor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4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05 - Oprava opěrné zdi - fotodokumentace F1-F5 + průčelí ohradních zdí ozn.C 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Kutná Hora</v>
      </c>
      <c r="G49" s="28"/>
      <c r="H49" s="28"/>
      <c r="I49" s="23" t="s">
        <v>22</v>
      </c>
      <c r="J49" s="62" t="str">
        <f aca="false">IF(J12="","",J12)</f>
        <v>10. 1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o Kutná Hora</v>
      </c>
      <c r="G51" s="28"/>
      <c r="H51" s="28"/>
      <c r="I51" s="23" t="s">
        <v>30</v>
      </c>
      <c r="J51" s="123" t="str">
        <f aca="false">E21</f>
        <v>Ing. Mgr. Jan Valenta Ph.D.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7</v>
      </c>
      <c r="D54" s="116"/>
      <c r="E54" s="116"/>
      <c r="F54" s="116"/>
      <c r="G54" s="116"/>
      <c r="H54" s="116"/>
      <c r="I54" s="116"/>
      <c r="J54" s="125" t="s">
        <v>108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9</v>
      </c>
      <c r="D56" s="28"/>
      <c r="E56" s="28"/>
      <c r="F56" s="28"/>
      <c r="G56" s="28"/>
      <c r="H56" s="28"/>
      <c r="I56" s="28"/>
      <c r="J56" s="80" t="n">
        <f aca="false">J86</f>
        <v>0</v>
      </c>
      <c r="K56" s="32"/>
      <c r="AU56" s="10" t="s">
        <v>110</v>
      </c>
    </row>
    <row r="57" s="128" customFormat="true" ht="24.75" hidden="false" customHeight="true" outlineLevel="0" collapsed="false">
      <c r="B57" s="129"/>
      <c r="C57" s="130"/>
      <c r="D57" s="131" t="s">
        <v>169</v>
      </c>
      <c r="E57" s="132"/>
      <c r="F57" s="132"/>
      <c r="G57" s="132"/>
      <c r="H57" s="132"/>
      <c r="I57" s="132"/>
      <c r="J57" s="133" t="n">
        <f aca="false">J87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170</v>
      </c>
      <c r="E58" s="139"/>
      <c r="F58" s="139"/>
      <c r="G58" s="139"/>
      <c r="H58" s="139"/>
      <c r="I58" s="139"/>
      <c r="J58" s="140" t="n">
        <f aca="false">J88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173</v>
      </c>
      <c r="E59" s="139"/>
      <c r="F59" s="139"/>
      <c r="G59" s="139"/>
      <c r="H59" s="139"/>
      <c r="I59" s="139"/>
      <c r="J59" s="140" t="n">
        <f aca="false">J100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174</v>
      </c>
      <c r="E60" s="139"/>
      <c r="F60" s="139"/>
      <c r="G60" s="139"/>
      <c r="H60" s="139"/>
      <c r="I60" s="139"/>
      <c r="J60" s="140" t="n">
        <f aca="false">J113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175</v>
      </c>
      <c r="E61" s="139"/>
      <c r="F61" s="139"/>
      <c r="G61" s="139"/>
      <c r="H61" s="139"/>
      <c r="I61" s="139"/>
      <c r="J61" s="140" t="n">
        <f aca="false">J126</f>
        <v>0</v>
      </c>
      <c r="K61" s="141"/>
    </row>
    <row r="62" s="135" customFormat="true" ht="19.5" hidden="false" customHeight="true" outlineLevel="0" collapsed="false">
      <c r="B62" s="136"/>
      <c r="C62" s="137"/>
      <c r="D62" s="138" t="s">
        <v>176</v>
      </c>
      <c r="E62" s="139"/>
      <c r="F62" s="139"/>
      <c r="G62" s="139"/>
      <c r="H62" s="139"/>
      <c r="I62" s="139"/>
      <c r="J62" s="140" t="n">
        <f aca="false">J199</f>
        <v>0</v>
      </c>
      <c r="K62" s="141"/>
    </row>
    <row r="63" s="135" customFormat="true" ht="19.5" hidden="false" customHeight="true" outlineLevel="0" collapsed="false">
      <c r="B63" s="136"/>
      <c r="C63" s="137"/>
      <c r="D63" s="138" t="s">
        <v>177</v>
      </c>
      <c r="E63" s="139"/>
      <c r="F63" s="139"/>
      <c r="G63" s="139"/>
      <c r="H63" s="139"/>
      <c r="I63" s="139"/>
      <c r="J63" s="140" t="n">
        <f aca="false">J210</f>
        <v>0</v>
      </c>
      <c r="K63" s="141"/>
    </row>
    <row r="64" s="135" customFormat="true" ht="19.5" hidden="false" customHeight="true" outlineLevel="0" collapsed="false">
      <c r="B64" s="136"/>
      <c r="C64" s="137"/>
      <c r="D64" s="138" t="s">
        <v>178</v>
      </c>
      <c r="E64" s="139"/>
      <c r="F64" s="139"/>
      <c r="G64" s="139"/>
      <c r="H64" s="139"/>
      <c r="I64" s="139"/>
      <c r="J64" s="140" t="n">
        <f aca="false">J219</f>
        <v>0</v>
      </c>
      <c r="K64" s="141"/>
    </row>
    <row r="65" s="128" customFormat="true" ht="24.75" hidden="false" customHeight="true" outlineLevel="0" collapsed="false">
      <c r="B65" s="129"/>
      <c r="C65" s="130"/>
      <c r="D65" s="131" t="s">
        <v>179</v>
      </c>
      <c r="E65" s="132"/>
      <c r="F65" s="132"/>
      <c r="G65" s="132"/>
      <c r="H65" s="132"/>
      <c r="I65" s="132"/>
      <c r="J65" s="133" t="n">
        <f aca="false">J221</f>
        <v>0</v>
      </c>
      <c r="K65" s="134"/>
    </row>
    <row r="66" s="135" customFormat="true" ht="19.5" hidden="false" customHeight="true" outlineLevel="0" collapsed="false">
      <c r="B66" s="136"/>
      <c r="C66" s="137"/>
      <c r="D66" s="138" t="s">
        <v>181</v>
      </c>
      <c r="E66" s="139"/>
      <c r="F66" s="139"/>
      <c r="G66" s="139"/>
      <c r="H66" s="139"/>
      <c r="I66" s="139"/>
      <c r="J66" s="140" t="n">
        <f aca="false">J222</f>
        <v>0</v>
      </c>
      <c r="K66" s="141"/>
    </row>
    <row r="67" s="26" customFormat="true" ht="21.75" hidden="false" customHeight="true" outlineLevel="0" collapsed="false">
      <c r="B67" s="27"/>
      <c r="C67" s="28"/>
      <c r="D67" s="28"/>
      <c r="E67" s="28"/>
      <c r="F67" s="28"/>
      <c r="G67" s="28"/>
      <c r="H67" s="28"/>
      <c r="I67" s="28"/>
      <c r="J67" s="28"/>
      <c r="K67" s="32"/>
    </row>
    <row r="68" s="26" customFormat="true" ht="6.75" hidden="false" customHeight="true" outlineLevel="0" collapsed="false">
      <c r="B68" s="48"/>
      <c r="C68" s="49"/>
      <c r="D68" s="49"/>
      <c r="E68" s="49"/>
      <c r="F68" s="49"/>
      <c r="G68" s="49"/>
      <c r="H68" s="49"/>
      <c r="I68" s="49"/>
      <c r="J68" s="49"/>
      <c r="K68" s="50"/>
    </row>
    <row r="72" s="26" customFormat="true" ht="6.75" hidden="false" customHeight="tru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27"/>
    </row>
    <row r="73" s="26" customFormat="true" ht="36.75" hidden="false" customHeight="true" outlineLevel="0" collapsed="false">
      <c r="B73" s="27"/>
      <c r="C73" s="53" t="s">
        <v>114</v>
      </c>
      <c r="L73" s="27"/>
    </row>
    <row r="74" s="26" customFormat="true" ht="6.75" hidden="false" customHeight="true" outlineLevel="0" collapsed="false">
      <c r="B74" s="27"/>
      <c r="L74" s="27"/>
    </row>
    <row r="75" s="26" customFormat="true" ht="14.25" hidden="false" customHeight="true" outlineLevel="0" collapsed="false">
      <c r="B75" s="27"/>
      <c r="C75" s="56" t="s">
        <v>16</v>
      </c>
      <c r="L75" s="27"/>
    </row>
    <row r="76" s="26" customFormat="true" ht="16.5" hidden="false" customHeight="true" outlineLevel="0" collapsed="false">
      <c r="B76" s="27"/>
      <c r="E76" s="106" t="str">
        <f aca="false">E7</f>
        <v>Kutná Hora (KH) - opěrné zdi kolem chrámu sv. Barbory</v>
      </c>
      <c r="F76" s="106"/>
      <c r="G76" s="106"/>
      <c r="H76" s="106"/>
      <c r="L76" s="27"/>
    </row>
    <row r="77" s="26" customFormat="true" ht="14.25" hidden="false" customHeight="true" outlineLevel="0" collapsed="false">
      <c r="B77" s="27"/>
      <c r="C77" s="56" t="s">
        <v>104</v>
      </c>
      <c r="L77" s="27"/>
    </row>
    <row r="78" s="26" customFormat="true" ht="17.25" hidden="false" customHeight="true" outlineLevel="0" collapsed="false">
      <c r="B78" s="27"/>
      <c r="E78" s="60" t="str">
        <f aca="false">E9</f>
        <v>05 - Oprava opěrné zdi - fotodokumentace F1-F5 + průčelí ohradních zdí ozn.C </v>
      </c>
      <c r="F78" s="60"/>
      <c r="G78" s="60"/>
      <c r="H78" s="60"/>
      <c r="L78" s="27"/>
    </row>
    <row r="79" s="26" customFormat="true" ht="6.75" hidden="false" customHeight="true" outlineLevel="0" collapsed="false">
      <c r="B79" s="27"/>
      <c r="L79" s="27"/>
    </row>
    <row r="80" s="26" customFormat="true" ht="18" hidden="false" customHeight="true" outlineLevel="0" collapsed="false">
      <c r="B80" s="27"/>
      <c r="C80" s="56" t="s">
        <v>20</v>
      </c>
      <c r="F80" s="142" t="str">
        <f aca="false">F12</f>
        <v>Kutná Hora</v>
      </c>
      <c r="I80" s="56" t="s">
        <v>22</v>
      </c>
      <c r="J80" s="143" t="str">
        <f aca="false">IF(J12="","",J12)</f>
        <v>10. 1. 2018</v>
      </c>
      <c r="L80" s="27"/>
    </row>
    <row r="81" s="26" customFormat="true" ht="6.75" hidden="false" customHeight="true" outlineLevel="0" collapsed="false">
      <c r="B81" s="27"/>
      <c r="L81" s="27"/>
    </row>
    <row r="82" s="26" customFormat="true" ht="15" hidden="false" customHeight="false" outlineLevel="0" collapsed="false">
      <c r="B82" s="27"/>
      <c r="C82" s="56" t="s">
        <v>24</v>
      </c>
      <c r="F82" s="142" t="str">
        <f aca="false">E15</f>
        <v>Město Kutná Hora</v>
      </c>
      <c r="I82" s="56" t="s">
        <v>30</v>
      </c>
      <c r="J82" s="142" t="str">
        <f aca="false">E21</f>
        <v>Ing. Mgr. Jan Valenta Ph.D.</v>
      </c>
      <c r="L82" s="27"/>
    </row>
    <row r="83" s="26" customFormat="true" ht="14.25" hidden="false" customHeight="true" outlineLevel="0" collapsed="false">
      <c r="B83" s="27"/>
      <c r="C83" s="56" t="s">
        <v>28</v>
      </c>
      <c r="F83" s="142" t="str">
        <f aca="false">IF(E18="","",E18)</f>
        <v> </v>
      </c>
      <c r="L83" s="27"/>
    </row>
    <row r="84" s="26" customFormat="true" ht="9.75" hidden="false" customHeight="true" outlineLevel="0" collapsed="false">
      <c r="B84" s="27"/>
      <c r="L84" s="27"/>
    </row>
    <row r="85" s="144" customFormat="true" ht="29.25" hidden="false" customHeight="true" outlineLevel="0" collapsed="false">
      <c r="B85" s="145"/>
      <c r="C85" s="146" t="s">
        <v>115</v>
      </c>
      <c r="D85" s="147" t="s">
        <v>54</v>
      </c>
      <c r="E85" s="147" t="s">
        <v>50</v>
      </c>
      <c r="F85" s="147" t="s">
        <v>116</v>
      </c>
      <c r="G85" s="147" t="s">
        <v>117</v>
      </c>
      <c r="H85" s="147" t="s">
        <v>118</v>
      </c>
      <c r="I85" s="147" t="s">
        <v>119</v>
      </c>
      <c r="J85" s="147" t="s">
        <v>108</v>
      </c>
      <c r="K85" s="148" t="s">
        <v>120</v>
      </c>
      <c r="L85" s="145"/>
      <c r="M85" s="73" t="s">
        <v>121</v>
      </c>
      <c r="N85" s="74" t="s">
        <v>39</v>
      </c>
      <c r="O85" s="74" t="s">
        <v>122</v>
      </c>
      <c r="P85" s="74" t="s">
        <v>123</v>
      </c>
      <c r="Q85" s="74" t="s">
        <v>124</v>
      </c>
      <c r="R85" s="74" t="s">
        <v>125</v>
      </c>
      <c r="S85" s="74" t="s">
        <v>126</v>
      </c>
      <c r="T85" s="75" t="s">
        <v>127</v>
      </c>
    </row>
    <row r="86" s="26" customFormat="true" ht="29.25" hidden="false" customHeight="true" outlineLevel="0" collapsed="false">
      <c r="B86" s="27"/>
      <c r="C86" s="77" t="s">
        <v>109</v>
      </c>
      <c r="J86" s="149" t="n">
        <f aca="false">BK86</f>
        <v>0</v>
      </c>
      <c r="L86" s="27"/>
      <c r="M86" s="76"/>
      <c r="N86" s="65"/>
      <c r="O86" s="65"/>
      <c r="P86" s="150" t="n">
        <f aca="false">P87+P221</f>
        <v>3184.18925</v>
      </c>
      <c r="Q86" s="65"/>
      <c r="R86" s="150" t="n">
        <f aca="false">R87+R221</f>
        <v>76.7144604</v>
      </c>
      <c r="S86" s="65"/>
      <c r="T86" s="151" t="n">
        <f aca="false">T87+T221</f>
        <v>89.780925</v>
      </c>
      <c r="AT86" s="10" t="s">
        <v>68</v>
      </c>
      <c r="AU86" s="10" t="s">
        <v>110</v>
      </c>
      <c r="BK86" s="152" t="n">
        <f aca="false">BK87+BK221</f>
        <v>0</v>
      </c>
    </row>
    <row r="87" s="153" customFormat="true" ht="36.75" hidden="false" customHeight="true" outlineLevel="0" collapsed="false">
      <c r="B87" s="154"/>
      <c r="D87" s="155" t="s">
        <v>68</v>
      </c>
      <c r="E87" s="156" t="s">
        <v>182</v>
      </c>
      <c r="F87" s="156" t="s">
        <v>183</v>
      </c>
      <c r="J87" s="157" t="n">
        <f aca="false">BK87</f>
        <v>0</v>
      </c>
      <c r="L87" s="154"/>
      <c r="M87" s="158"/>
      <c r="N87" s="159"/>
      <c r="O87" s="159"/>
      <c r="P87" s="160" t="n">
        <f aca="false">P88+P100+P113+P126+P199+P210+P219</f>
        <v>3121.5965</v>
      </c>
      <c r="Q87" s="159"/>
      <c r="R87" s="160" t="n">
        <f aca="false">R88+R100+R113+R126+R199+R210+R219</f>
        <v>76.6279686</v>
      </c>
      <c r="S87" s="159"/>
      <c r="T87" s="161" t="n">
        <f aca="false">T88+T100+T113+T126+T199+T210+T219</f>
        <v>89.780925</v>
      </c>
      <c r="AR87" s="155" t="s">
        <v>77</v>
      </c>
      <c r="AT87" s="162" t="s">
        <v>68</v>
      </c>
      <c r="AU87" s="162" t="s">
        <v>69</v>
      </c>
      <c r="AY87" s="155" t="s">
        <v>131</v>
      </c>
      <c r="BK87" s="163" t="n">
        <f aca="false">BK88+BK100+BK113+BK126+BK199+BK210+BK219</f>
        <v>0</v>
      </c>
    </row>
    <row r="88" s="153" customFormat="true" ht="19.5" hidden="false" customHeight="true" outlineLevel="0" collapsed="false">
      <c r="B88" s="154"/>
      <c r="D88" s="155" t="s">
        <v>68</v>
      </c>
      <c r="E88" s="175" t="s">
        <v>77</v>
      </c>
      <c r="F88" s="175" t="s">
        <v>184</v>
      </c>
      <c r="J88" s="176" t="n">
        <f aca="false">BK88</f>
        <v>0</v>
      </c>
      <c r="L88" s="154"/>
      <c r="M88" s="158"/>
      <c r="N88" s="159"/>
      <c r="O88" s="159"/>
      <c r="P88" s="160" t="n">
        <f aca="false">SUM(P89:P99)</f>
        <v>18.61792</v>
      </c>
      <c r="Q88" s="159"/>
      <c r="R88" s="160" t="n">
        <f aca="false">SUM(R89:R99)</f>
        <v>0.010098</v>
      </c>
      <c r="S88" s="159"/>
      <c r="T88" s="161" t="n">
        <f aca="false">SUM(T89:T99)</f>
        <v>0</v>
      </c>
      <c r="AR88" s="155" t="s">
        <v>77</v>
      </c>
      <c r="AT88" s="162" t="s">
        <v>68</v>
      </c>
      <c r="AU88" s="162" t="s">
        <v>77</v>
      </c>
      <c r="AY88" s="155" t="s">
        <v>131</v>
      </c>
      <c r="BK88" s="163" t="n">
        <f aca="false">SUM(BK89:BK99)</f>
        <v>0</v>
      </c>
    </row>
    <row r="89" s="26" customFormat="true" ht="25.5" hidden="false" customHeight="true" outlineLevel="0" collapsed="false">
      <c r="B89" s="164"/>
      <c r="C89" s="165" t="s">
        <v>77</v>
      </c>
      <c r="D89" s="165" t="s">
        <v>132</v>
      </c>
      <c r="E89" s="166" t="s">
        <v>206</v>
      </c>
      <c r="F89" s="167" t="s">
        <v>207</v>
      </c>
      <c r="G89" s="168" t="s">
        <v>187</v>
      </c>
      <c r="H89" s="169" t="n">
        <v>56.11</v>
      </c>
      <c r="I89" s="169"/>
      <c r="J89" s="169" t="n">
        <f aca="false">ROUND(I89*H89,2)</f>
        <v>0</v>
      </c>
      <c r="K89" s="167" t="s">
        <v>136</v>
      </c>
      <c r="L89" s="27"/>
      <c r="M89" s="170"/>
      <c r="N89" s="171" t="s">
        <v>40</v>
      </c>
      <c r="O89" s="172" t="n">
        <v>0.172</v>
      </c>
      <c r="P89" s="172" t="n">
        <f aca="false">O89*H89</f>
        <v>9.65092</v>
      </c>
      <c r="Q89" s="172" t="n">
        <v>0</v>
      </c>
      <c r="R89" s="172" t="n">
        <f aca="false">Q89*H89</f>
        <v>0</v>
      </c>
      <c r="S89" s="172" t="n">
        <v>0</v>
      </c>
      <c r="T89" s="173" t="n">
        <f aca="false">S89*H89</f>
        <v>0</v>
      </c>
      <c r="AR89" s="10" t="s">
        <v>150</v>
      </c>
      <c r="AT89" s="10" t="s">
        <v>132</v>
      </c>
      <c r="AU89" s="10" t="s">
        <v>79</v>
      </c>
      <c r="AY89" s="10" t="s">
        <v>131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10" t="s">
        <v>77</v>
      </c>
      <c r="BK89" s="174" t="n">
        <f aca="false">ROUND(I89*H89,2)</f>
        <v>0</v>
      </c>
      <c r="BL89" s="10" t="s">
        <v>150</v>
      </c>
      <c r="BM89" s="10" t="s">
        <v>873</v>
      </c>
    </row>
    <row r="90" s="183" customFormat="true" ht="13.5" hidden="false" customHeight="false" outlineLevel="0" collapsed="false">
      <c r="B90" s="184"/>
      <c r="D90" s="177" t="s">
        <v>190</v>
      </c>
      <c r="E90" s="185"/>
      <c r="F90" s="186" t="s">
        <v>947</v>
      </c>
      <c r="H90" s="187" t="n">
        <v>7.43</v>
      </c>
      <c r="L90" s="184"/>
      <c r="M90" s="188"/>
      <c r="N90" s="189"/>
      <c r="O90" s="189"/>
      <c r="P90" s="189"/>
      <c r="Q90" s="189"/>
      <c r="R90" s="189"/>
      <c r="S90" s="189"/>
      <c r="T90" s="190"/>
      <c r="AT90" s="185" t="s">
        <v>190</v>
      </c>
      <c r="AU90" s="185" t="s">
        <v>79</v>
      </c>
      <c r="AV90" s="183" t="s">
        <v>79</v>
      </c>
      <c r="AW90" s="183" t="s">
        <v>32</v>
      </c>
      <c r="AX90" s="183" t="s">
        <v>69</v>
      </c>
      <c r="AY90" s="185" t="s">
        <v>131</v>
      </c>
    </row>
    <row r="91" s="183" customFormat="true" ht="13.5" hidden="false" customHeight="false" outlineLevel="0" collapsed="false">
      <c r="B91" s="184"/>
      <c r="D91" s="177" t="s">
        <v>190</v>
      </c>
      <c r="E91" s="185"/>
      <c r="F91" s="186" t="s">
        <v>948</v>
      </c>
      <c r="H91" s="187" t="n">
        <v>9.75</v>
      </c>
      <c r="L91" s="184"/>
      <c r="M91" s="188"/>
      <c r="N91" s="189"/>
      <c r="O91" s="189"/>
      <c r="P91" s="189"/>
      <c r="Q91" s="189"/>
      <c r="R91" s="189"/>
      <c r="S91" s="189"/>
      <c r="T91" s="190"/>
      <c r="AT91" s="185" t="s">
        <v>190</v>
      </c>
      <c r="AU91" s="185" t="s">
        <v>79</v>
      </c>
      <c r="AV91" s="183" t="s">
        <v>79</v>
      </c>
      <c r="AW91" s="183" t="s">
        <v>32</v>
      </c>
      <c r="AX91" s="183" t="s">
        <v>69</v>
      </c>
      <c r="AY91" s="185" t="s">
        <v>131</v>
      </c>
    </row>
    <row r="92" s="183" customFormat="true" ht="13.5" hidden="false" customHeight="false" outlineLevel="0" collapsed="false">
      <c r="B92" s="184"/>
      <c r="D92" s="177" t="s">
        <v>190</v>
      </c>
      <c r="E92" s="185"/>
      <c r="F92" s="186" t="s">
        <v>949</v>
      </c>
      <c r="H92" s="187" t="n">
        <v>11.4</v>
      </c>
      <c r="L92" s="184"/>
      <c r="M92" s="188"/>
      <c r="N92" s="189"/>
      <c r="O92" s="189"/>
      <c r="P92" s="189"/>
      <c r="Q92" s="189"/>
      <c r="R92" s="189"/>
      <c r="S92" s="189"/>
      <c r="T92" s="190"/>
      <c r="AT92" s="185" t="s">
        <v>190</v>
      </c>
      <c r="AU92" s="185" t="s">
        <v>79</v>
      </c>
      <c r="AV92" s="183" t="s">
        <v>79</v>
      </c>
      <c r="AW92" s="183" t="s">
        <v>32</v>
      </c>
      <c r="AX92" s="183" t="s">
        <v>69</v>
      </c>
      <c r="AY92" s="185" t="s">
        <v>131</v>
      </c>
    </row>
    <row r="93" s="183" customFormat="true" ht="13.5" hidden="false" customHeight="false" outlineLevel="0" collapsed="false">
      <c r="B93" s="184"/>
      <c r="D93" s="177" t="s">
        <v>190</v>
      </c>
      <c r="E93" s="185"/>
      <c r="F93" s="186" t="s">
        <v>950</v>
      </c>
      <c r="H93" s="187" t="n">
        <v>14.63</v>
      </c>
      <c r="L93" s="184"/>
      <c r="M93" s="188"/>
      <c r="N93" s="189"/>
      <c r="O93" s="189"/>
      <c r="P93" s="189"/>
      <c r="Q93" s="189"/>
      <c r="R93" s="189"/>
      <c r="S93" s="189"/>
      <c r="T93" s="190"/>
      <c r="AT93" s="185" t="s">
        <v>190</v>
      </c>
      <c r="AU93" s="185" t="s">
        <v>79</v>
      </c>
      <c r="AV93" s="183" t="s">
        <v>79</v>
      </c>
      <c r="AW93" s="183" t="s">
        <v>32</v>
      </c>
      <c r="AX93" s="183" t="s">
        <v>69</v>
      </c>
      <c r="AY93" s="185" t="s">
        <v>131</v>
      </c>
    </row>
    <row r="94" s="183" customFormat="true" ht="13.5" hidden="false" customHeight="false" outlineLevel="0" collapsed="false">
      <c r="B94" s="184"/>
      <c r="D94" s="177" t="s">
        <v>190</v>
      </c>
      <c r="E94" s="185"/>
      <c r="F94" s="186" t="s">
        <v>951</v>
      </c>
      <c r="H94" s="187" t="n">
        <v>12.9</v>
      </c>
      <c r="L94" s="184"/>
      <c r="M94" s="188"/>
      <c r="N94" s="189"/>
      <c r="O94" s="189"/>
      <c r="P94" s="189"/>
      <c r="Q94" s="189"/>
      <c r="R94" s="189"/>
      <c r="S94" s="189"/>
      <c r="T94" s="190"/>
      <c r="AT94" s="185" t="s">
        <v>190</v>
      </c>
      <c r="AU94" s="185" t="s">
        <v>79</v>
      </c>
      <c r="AV94" s="183" t="s">
        <v>79</v>
      </c>
      <c r="AW94" s="183" t="s">
        <v>32</v>
      </c>
      <c r="AX94" s="183" t="s">
        <v>69</v>
      </c>
      <c r="AY94" s="185" t="s">
        <v>131</v>
      </c>
    </row>
    <row r="95" s="191" customFormat="true" ht="13.5" hidden="false" customHeight="false" outlineLevel="0" collapsed="false">
      <c r="B95" s="192"/>
      <c r="D95" s="177" t="s">
        <v>190</v>
      </c>
      <c r="E95" s="193"/>
      <c r="F95" s="194" t="s">
        <v>194</v>
      </c>
      <c r="H95" s="195" t="n">
        <v>56.11</v>
      </c>
      <c r="L95" s="192"/>
      <c r="M95" s="196"/>
      <c r="N95" s="197"/>
      <c r="O95" s="197"/>
      <c r="P95" s="197"/>
      <c r="Q95" s="197"/>
      <c r="R95" s="197"/>
      <c r="S95" s="197"/>
      <c r="T95" s="198"/>
      <c r="AT95" s="193" t="s">
        <v>190</v>
      </c>
      <c r="AU95" s="193" t="s">
        <v>79</v>
      </c>
      <c r="AV95" s="191" t="s">
        <v>150</v>
      </c>
      <c r="AW95" s="191" t="s">
        <v>32</v>
      </c>
      <c r="AX95" s="191" t="s">
        <v>77</v>
      </c>
      <c r="AY95" s="193" t="s">
        <v>131</v>
      </c>
    </row>
    <row r="96" s="26" customFormat="true" ht="16.5" hidden="false" customHeight="true" outlineLevel="0" collapsed="false">
      <c r="B96" s="164"/>
      <c r="C96" s="165" t="s">
        <v>79</v>
      </c>
      <c r="D96" s="165" t="s">
        <v>132</v>
      </c>
      <c r="E96" s="166" t="s">
        <v>228</v>
      </c>
      <c r="F96" s="167" t="s">
        <v>229</v>
      </c>
      <c r="G96" s="168" t="s">
        <v>187</v>
      </c>
      <c r="H96" s="169" t="n">
        <v>56.1</v>
      </c>
      <c r="I96" s="169"/>
      <c r="J96" s="169" t="n">
        <f aca="false">ROUND(I96*H96,2)</f>
        <v>0</v>
      </c>
      <c r="K96" s="167" t="s">
        <v>136</v>
      </c>
      <c r="L96" s="27"/>
      <c r="M96" s="170"/>
      <c r="N96" s="171" t="s">
        <v>40</v>
      </c>
      <c r="O96" s="172" t="n">
        <v>0.07</v>
      </c>
      <c r="P96" s="172" t="n">
        <f aca="false">O96*H96</f>
        <v>3.927</v>
      </c>
      <c r="Q96" s="172" t="n">
        <v>0.00018</v>
      </c>
      <c r="R96" s="172" t="n">
        <f aca="false">Q96*H96</f>
        <v>0.010098</v>
      </c>
      <c r="S96" s="172" t="n">
        <v>0</v>
      </c>
      <c r="T96" s="173" t="n">
        <f aca="false">S96*H96</f>
        <v>0</v>
      </c>
      <c r="AR96" s="10" t="s">
        <v>150</v>
      </c>
      <c r="AT96" s="10" t="s">
        <v>132</v>
      </c>
      <c r="AU96" s="10" t="s">
        <v>79</v>
      </c>
      <c r="AY96" s="10" t="s">
        <v>131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10" t="s">
        <v>77</v>
      </c>
      <c r="BK96" s="174" t="n">
        <f aca="false">ROUND(I96*H96,2)</f>
        <v>0</v>
      </c>
      <c r="BL96" s="10" t="s">
        <v>150</v>
      </c>
      <c r="BM96" s="10" t="s">
        <v>883</v>
      </c>
    </row>
    <row r="97" s="26" customFormat="true" ht="25.5" hidden="false" customHeight="true" outlineLevel="0" collapsed="false">
      <c r="B97" s="164"/>
      <c r="C97" s="165" t="s">
        <v>144</v>
      </c>
      <c r="D97" s="165" t="s">
        <v>132</v>
      </c>
      <c r="E97" s="166" t="s">
        <v>231</v>
      </c>
      <c r="F97" s="167" t="s">
        <v>232</v>
      </c>
      <c r="G97" s="168" t="s">
        <v>201</v>
      </c>
      <c r="H97" s="169" t="n">
        <v>1.5</v>
      </c>
      <c r="I97" s="169"/>
      <c r="J97" s="169" t="n">
        <f aca="false">ROUND(I97*H97,2)</f>
        <v>0</v>
      </c>
      <c r="K97" s="167" t="s">
        <v>136</v>
      </c>
      <c r="L97" s="27"/>
      <c r="M97" s="170"/>
      <c r="N97" s="171" t="s">
        <v>40</v>
      </c>
      <c r="O97" s="172" t="n">
        <v>3.36</v>
      </c>
      <c r="P97" s="172" t="n">
        <f aca="false">O97*H97</f>
        <v>5.04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AR97" s="10" t="s">
        <v>150</v>
      </c>
      <c r="AT97" s="10" t="s">
        <v>132</v>
      </c>
      <c r="AU97" s="10" t="s">
        <v>79</v>
      </c>
      <c r="AY97" s="10" t="s">
        <v>131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10" t="s">
        <v>77</v>
      </c>
      <c r="BK97" s="174" t="n">
        <f aca="false">ROUND(I97*H97,2)</f>
        <v>0</v>
      </c>
      <c r="BL97" s="10" t="s">
        <v>150</v>
      </c>
      <c r="BM97" s="10" t="s">
        <v>884</v>
      </c>
    </row>
    <row r="98" s="183" customFormat="true" ht="13.5" hidden="false" customHeight="false" outlineLevel="0" collapsed="false">
      <c r="B98" s="184"/>
      <c r="D98" s="177" t="s">
        <v>190</v>
      </c>
      <c r="E98" s="185"/>
      <c r="F98" s="186" t="s">
        <v>952</v>
      </c>
      <c r="H98" s="187" t="n">
        <v>1.5</v>
      </c>
      <c r="L98" s="184"/>
      <c r="M98" s="188"/>
      <c r="N98" s="189"/>
      <c r="O98" s="189"/>
      <c r="P98" s="189"/>
      <c r="Q98" s="189"/>
      <c r="R98" s="189"/>
      <c r="S98" s="189"/>
      <c r="T98" s="190"/>
      <c r="AT98" s="185" t="s">
        <v>190</v>
      </c>
      <c r="AU98" s="185" t="s">
        <v>79</v>
      </c>
      <c r="AV98" s="183" t="s">
        <v>79</v>
      </c>
      <c r="AW98" s="183" t="s">
        <v>32</v>
      </c>
      <c r="AX98" s="183" t="s">
        <v>77</v>
      </c>
      <c r="AY98" s="185" t="s">
        <v>131</v>
      </c>
    </row>
    <row r="99" s="26" customFormat="true" ht="16.5" hidden="false" customHeight="true" outlineLevel="0" collapsed="false">
      <c r="B99" s="164"/>
      <c r="C99" s="165" t="s">
        <v>150</v>
      </c>
      <c r="D99" s="165" t="s">
        <v>132</v>
      </c>
      <c r="E99" s="166" t="s">
        <v>235</v>
      </c>
      <c r="F99" s="167" t="s">
        <v>236</v>
      </c>
      <c r="G99" s="168" t="s">
        <v>135</v>
      </c>
      <c r="H99" s="169" t="n">
        <v>1</v>
      </c>
      <c r="I99" s="169"/>
      <c r="J99" s="169" t="n">
        <f aca="false">ROUND(I99*H99,2)</f>
        <v>0</v>
      </c>
      <c r="K99" s="167"/>
      <c r="L99" s="27"/>
      <c r="M99" s="170"/>
      <c r="N99" s="171" t="s">
        <v>40</v>
      </c>
      <c r="O99" s="172" t="n">
        <v>0</v>
      </c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AR99" s="10" t="s">
        <v>150</v>
      </c>
      <c r="AT99" s="10" t="s">
        <v>132</v>
      </c>
      <c r="AU99" s="10" t="s">
        <v>79</v>
      </c>
      <c r="AY99" s="10" t="s">
        <v>131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10" t="s">
        <v>77</v>
      </c>
      <c r="BK99" s="174" t="n">
        <f aca="false">ROUND(I99*H99,2)</f>
        <v>0</v>
      </c>
      <c r="BL99" s="10" t="s">
        <v>150</v>
      </c>
      <c r="BM99" s="10" t="s">
        <v>886</v>
      </c>
    </row>
    <row r="100" s="153" customFormat="true" ht="29.25" hidden="false" customHeight="true" outlineLevel="0" collapsed="false">
      <c r="B100" s="154"/>
      <c r="D100" s="155" t="s">
        <v>68</v>
      </c>
      <c r="E100" s="175" t="s">
        <v>243</v>
      </c>
      <c r="F100" s="175" t="s">
        <v>254</v>
      </c>
      <c r="J100" s="176" t="n">
        <f aca="false">BK100</f>
        <v>0</v>
      </c>
      <c r="L100" s="154"/>
      <c r="M100" s="158"/>
      <c r="N100" s="159"/>
      <c r="O100" s="159"/>
      <c r="P100" s="160" t="n">
        <f aca="false">SUM(P101:P112)</f>
        <v>46.228</v>
      </c>
      <c r="Q100" s="159"/>
      <c r="R100" s="160" t="n">
        <f aca="false">SUM(R101:R112)</f>
        <v>0</v>
      </c>
      <c r="S100" s="159"/>
      <c r="T100" s="161" t="n">
        <f aca="false">SUM(T101:T112)</f>
        <v>7.0187</v>
      </c>
      <c r="AR100" s="155" t="s">
        <v>77</v>
      </c>
      <c r="AT100" s="162" t="s">
        <v>68</v>
      </c>
      <c r="AU100" s="162" t="s">
        <v>77</v>
      </c>
      <c r="AY100" s="155" t="s">
        <v>131</v>
      </c>
      <c r="BK100" s="163" t="n">
        <f aca="false">SUM(BK101:BK112)</f>
        <v>0</v>
      </c>
    </row>
    <row r="101" s="26" customFormat="true" ht="25.5" hidden="false" customHeight="true" outlineLevel="0" collapsed="false">
      <c r="B101" s="164"/>
      <c r="C101" s="165" t="s">
        <v>130</v>
      </c>
      <c r="D101" s="165" t="s">
        <v>132</v>
      </c>
      <c r="E101" s="166" t="s">
        <v>256</v>
      </c>
      <c r="F101" s="167" t="s">
        <v>257</v>
      </c>
      <c r="G101" s="168" t="s">
        <v>187</v>
      </c>
      <c r="H101" s="169" t="n">
        <v>37.4</v>
      </c>
      <c r="I101" s="169"/>
      <c r="J101" s="169" t="n">
        <f aca="false">ROUND(I101*H101,2)</f>
        <v>0</v>
      </c>
      <c r="K101" s="167" t="s">
        <v>136</v>
      </c>
      <c r="L101" s="27"/>
      <c r="M101" s="170"/>
      <c r="N101" s="171" t="s">
        <v>40</v>
      </c>
      <c r="O101" s="172" t="n">
        <v>0.42</v>
      </c>
      <c r="P101" s="172" t="n">
        <f aca="false">O101*H101</f>
        <v>15.708</v>
      </c>
      <c r="Q101" s="172" t="n">
        <v>0</v>
      </c>
      <c r="R101" s="172" t="n">
        <f aca="false">Q101*H101</f>
        <v>0</v>
      </c>
      <c r="S101" s="172" t="n">
        <v>0.0005</v>
      </c>
      <c r="T101" s="173" t="n">
        <f aca="false">S101*H101</f>
        <v>0.0187</v>
      </c>
      <c r="AR101" s="10" t="s">
        <v>150</v>
      </c>
      <c r="AT101" s="10" t="s">
        <v>132</v>
      </c>
      <c r="AU101" s="10" t="s">
        <v>79</v>
      </c>
      <c r="AY101" s="10" t="s">
        <v>131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10" t="s">
        <v>77</v>
      </c>
      <c r="BK101" s="174" t="n">
        <f aca="false">ROUND(I101*H101,2)</f>
        <v>0</v>
      </c>
      <c r="BL101" s="10" t="s">
        <v>150</v>
      </c>
      <c r="BM101" s="10" t="s">
        <v>258</v>
      </c>
    </row>
    <row r="102" s="183" customFormat="true" ht="13.5" hidden="false" customHeight="false" outlineLevel="0" collapsed="false">
      <c r="B102" s="184"/>
      <c r="D102" s="177" t="s">
        <v>190</v>
      </c>
      <c r="E102" s="185"/>
      <c r="F102" s="186" t="s">
        <v>953</v>
      </c>
      <c r="H102" s="187" t="n">
        <v>4.95</v>
      </c>
      <c r="L102" s="184"/>
      <c r="M102" s="188"/>
      <c r="N102" s="189"/>
      <c r="O102" s="189"/>
      <c r="P102" s="189"/>
      <c r="Q102" s="189"/>
      <c r="R102" s="189"/>
      <c r="S102" s="189"/>
      <c r="T102" s="190"/>
      <c r="AT102" s="185" t="s">
        <v>190</v>
      </c>
      <c r="AU102" s="185" t="s">
        <v>79</v>
      </c>
      <c r="AV102" s="183" t="s">
        <v>79</v>
      </c>
      <c r="AW102" s="183" t="s">
        <v>32</v>
      </c>
      <c r="AX102" s="183" t="s">
        <v>69</v>
      </c>
      <c r="AY102" s="185" t="s">
        <v>131</v>
      </c>
    </row>
    <row r="103" s="183" customFormat="true" ht="13.5" hidden="false" customHeight="false" outlineLevel="0" collapsed="false">
      <c r="B103" s="184"/>
      <c r="D103" s="177" t="s">
        <v>190</v>
      </c>
      <c r="E103" s="185"/>
      <c r="F103" s="186" t="s">
        <v>954</v>
      </c>
      <c r="H103" s="187" t="n">
        <v>6.5</v>
      </c>
      <c r="L103" s="184"/>
      <c r="M103" s="188"/>
      <c r="N103" s="189"/>
      <c r="O103" s="189"/>
      <c r="P103" s="189"/>
      <c r="Q103" s="189"/>
      <c r="R103" s="189"/>
      <c r="S103" s="189"/>
      <c r="T103" s="190"/>
      <c r="AT103" s="185" t="s">
        <v>190</v>
      </c>
      <c r="AU103" s="185" t="s">
        <v>79</v>
      </c>
      <c r="AV103" s="183" t="s">
        <v>79</v>
      </c>
      <c r="AW103" s="183" t="s">
        <v>32</v>
      </c>
      <c r="AX103" s="183" t="s">
        <v>69</v>
      </c>
      <c r="AY103" s="185" t="s">
        <v>131</v>
      </c>
    </row>
    <row r="104" s="183" customFormat="true" ht="13.5" hidden="false" customHeight="false" outlineLevel="0" collapsed="false">
      <c r="B104" s="184"/>
      <c r="D104" s="177" t="s">
        <v>190</v>
      </c>
      <c r="E104" s="185"/>
      <c r="F104" s="186" t="s">
        <v>955</v>
      </c>
      <c r="H104" s="187" t="n">
        <v>7.6</v>
      </c>
      <c r="L104" s="184"/>
      <c r="M104" s="188"/>
      <c r="N104" s="189"/>
      <c r="O104" s="189"/>
      <c r="P104" s="189"/>
      <c r="Q104" s="189"/>
      <c r="R104" s="189"/>
      <c r="S104" s="189"/>
      <c r="T104" s="190"/>
      <c r="AT104" s="185" t="s">
        <v>190</v>
      </c>
      <c r="AU104" s="185" t="s">
        <v>79</v>
      </c>
      <c r="AV104" s="183" t="s">
        <v>79</v>
      </c>
      <c r="AW104" s="183" t="s">
        <v>32</v>
      </c>
      <c r="AX104" s="183" t="s">
        <v>69</v>
      </c>
      <c r="AY104" s="185" t="s">
        <v>131</v>
      </c>
    </row>
    <row r="105" s="183" customFormat="true" ht="13.5" hidden="false" customHeight="false" outlineLevel="0" collapsed="false">
      <c r="B105" s="184"/>
      <c r="D105" s="177" t="s">
        <v>190</v>
      </c>
      <c r="E105" s="185"/>
      <c r="F105" s="186" t="s">
        <v>956</v>
      </c>
      <c r="H105" s="187" t="n">
        <v>9.75</v>
      </c>
      <c r="L105" s="184"/>
      <c r="M105" s="188"/>
      <c r="N105" s="189"/>
      <c r="O105" s="189"/>
      <c r="P105" s="189"/>
      <c r="Q105" s="189"/>
      <c r="R105" s="189"/>
      <c r="S105" s="189"/>
      <c r="T105" s="190"/>
      <c r="AT105" s="185" t="s">
        <v>190</v>
      </c>
      <c r="AU105" s="185" t="s">
        <v>79</v>
      </c>
      <c r="AV105" s="183" t="s">
        <v>79</v>
      </c>
      <c r="AW105" s="183" t="s">
        <v>32</v>
      </c>
      <c r="AX105" s="183" t="s">
        <v>69</v>
      </c>
      <c r="AY105" s="185" t="s">
        <v>131</v>
      </c>
    </row>
    <row r="106" s="183" customFormat="true" ht="13.5" hidden="false" customHeight="false" outlineLevel="0" collapsed="false">
      <c r="B106" s="184"/>
      <c r="D106" s="177" t="s">
        <v>190</v>
      </c>
      <c r="E106" s="185"/>
      <c r="F106" s="186" t="s">
        <v>957</v>
      </c>
      <c r="H106" s="187" t="n">
        <v>8.6</v>
      </c>
      <c r="L106" s="184"/>
      <c r="M106" s="188"/>
      <c r="N106" s="189"/>
      <c r="O106" s="189"/>
      <c r="P106" s="189"/>
      <c r="Q106" s="189"/>
      <c r="R106" s="189"/>
      <c r="S106" s="189"/>
      <c r="T106" s="190"/>
      <c r="AT106" s="185" t="s">
        <v>190</v>
      </c>
      <c r="AU106" s="185" t="s">
        <v>79</v>
      </c>
      <c r="AV106" s="183" t="s">
        <v>79</v>
      </c>
      <c r="AW106" s="183" t="s">
        <v>32</v>
      </c>
      <c r="AX106" s="183" t="s">
        <v>69</v>
      </c>
      <c r="AY106" s="185" t="s">
        <v>131</v>
      </c>
    </row>
    <row r="107" s="191" customFormat="true" ht="13.5" hidden="false" customHeight="false" outlineLevel="0" collapsed="false">
      <c r="B107" s="192"/>
      <c r="D107" s="177" t="s">
        <v>190</v>
      </c>
      <c r="E107" s="193"/>
      <c r="F107" s="194" t="s">
        <v>194</v>
      </c>
      <c r="H107" s="195" t="n">
        <v>37.4</v>
      </c>
      <c r="L107" s="192"/>
      <c r="M107" s="196"/>
      <c r="N107" s="197"/>
      <c r="O107" s="197"/>
      <c r="P107" s="197"/>
      <c r="Q107" s="197"/>
      <c r="R107" s="197"/>
      <c r="S107" s="197"/>
      <c r="T107" s="198"/>
      <c r="AT107" s="193" t="s">
        <v>190</v>
      </c>
      <c r="AU107" s="193" t="s">
        <v>79</v>
      </c>
      <c r="AV107" s="191" t="s">
        <v>150</v>
      </c>
      <c r="AW107" s="191" t="s">
        <v>32</v>
      </c>
      <c r="AX107" s="191" t="s">
        <v>77</v>
      </c>
      <c r="AY107" s="193" t="s">
        <v>131</v>
      </c>
    </row>
    <row r="108" s="26" customFormat="true" ht="16.5" hidden="false" customHeight="true" outlineLevel="0" collapsed="false">
      <c r="B108" s="164"/>
      <c r="C108" s="165" t="s">
        <v>157</v>
      </c>
      <c r="D108" s="165" t="s">
        <v>132</v>
      </c>
      <c r="E108" s="166" t="s">
        <v>958</v>
      </c>
      <c r="F108" s="167" t="s">
        <v>959</v>
      </c>
      <c r="G108" s="168" t="s">
        <v>201</v>
      </c>
      <c r="H108" s="169" t="n">
        <v>2.8</v>
      </c>
      <c r="I108" s="169"/>
      <c r="J108" s="169" t="n">
        <f aca="false">ROUND(I108*H108,2)</f>
        <v>0</v>
      </c>
      <c r="K108" s="167" t="s">
        <v>136</v>
      </c>
      <c r="L108" s="27"/>
      <c r="M108" s="170"/>
      <c r="N108" s="171" t="s">
        <v>40</v>
      </c>
      <c r="O108" s="172" t="n">
        <v>10.9</v>
      </c>
      <c r="P108" s="172" t="n">
        <f aca="false">O108*H108</f>
        <v>30.52</v>
      </c>
      <c r="Q108" s="172" t="n">
        <v>0</v>
      </c>
      <c r="R108" s="172" t="n">
        <f aca="false">Q108*H108</f>
        <v>0</v>
      </c>
      <c r="S108" s="172" t="n">
        <v>2.5</v>
      </c>
      <c r="T108" s="173" t="n">
        <f aca="false">S108*H108</f>
        <v>7</v>
      </c>
      <c r="AR108" s="10" t="s">
        <v>150</v>
      </c>
      <c r="AT108" s="10" t="s">
        <v>132</v>
      </c>
      <c r="AU108" s="10" t="s">
        <v>79</v>
      </c>
      <c r="AY108" s="10" t="s">
        <v>131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10" t="s">
        <v>77</v>
      </c>
      <c r="BK108" s="174" t="n">
        <f aca="false">ROUND(I108*H108,2)</f>
        <v>0</v>
      </c>
      <c r="BL108" s="10" t="s">
        <v>150</v>
      </c>
      <c r="BM108" s="10" t="s">
        <v>960</v>
      </c>
    </row>
    <row r="109" s="183" customFormat="true" ht="13.5" hidden="false" customHeight="false" outlineLevel="0" collapsed="false">
      <c r="B109" s="184"/>
      <c r="D109" s="177" t="s">
        <v>190</v>
      </c>
      <c r="E109" s="185"/>
      <c r="F109" s="186" t="s">
        <v>961</v>
      </c>
      <c r="H109" s="187" t="n">
        <v>2.8</v>
      </c>
      <c r="L109" s="184"/>
      <c r="M109" s="188"/>
      <c r="N109" s="189"/>
      <c r="O109" s="189"/>
      <c r="P109" s="189"/>
      <c r="Q109" s="189"/>
      <c r="R109" s="189"/>
      <c r="S109" s="189"/>
      <c r="T109" s="190"/>
      <c r="AT109" s="185" t="s">
        <v>190</v>
      </c>
      <c r="AU109" s="185" t="s">
        <v>79</v>
      </c>
      <c r="AV109" s="183" t="s">
        <v>79</v>
      </c>
      <c r="AW109" s="183" t="s">
        <v>32</v>
      </c>
      <c r="AX109" s="183" t="s">
        <v>77</v>
      </c>
      <c r="AY109" s="185" t="s">
        <v>131</v>
      </c>
    </row>
    <row r="110" s="26" customFormat="true" ht="16.5" hidden="false" customHeight="true" outlineLevel="0" collapsed="false">
      <c r="B110" s="164"/>
      <c r="C110" s="165" t="s">
        <v>163</v>
      </c>
      <c r="D110" s="165" t="s">
        <v>132</v>
      </c>
      <c r="E110" s="166" t="s">
        <v>962</v>
      </c>
      <c r="F110" s="167" t="s">
        <v>963</v>
      </c>
      <c r="G110" s="168" t="s">
        <v>187</v>
      </c>
      <c r="H110" s="169" t="n">
        <v>3.04</v>
      </c>
      <c r="I110" s="169"/>
      <c r="J110" s="169" t="n">
        <f aca="false">ROUND(I110*H110,2)</f>
        <v>0</v>
      </c>
      <c r="K110" s="167"/>
      <c r="L110" s="27"/>
      <c r="M110" s="170"/>
      <c r="N110" s="171" t="s">
        <v>40</v>
      </c>
      <c r="O110" s="172" t="n">
        <v>0</v>
      </c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AR110" s="10" t="s">
        <v>150</v>
      </c>
      <c r="AT110" s="10" t="s">
        <v>132</v>
      </c>
      <c r="AU110" s="10" t="s">
        <v>79</v>
      </c>
      <c r="AY110" s="10" t="s">
        <v>131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10" t="s">
        <v>77</v>
      </c>
      <c r="BK110" s="174" t="n">
        <f aca="false">ROUND(I110*H110,2)</f>
        <v>0</v>
      </c>
      <c r="BL110" s="10" t="s">
        <v>150</v>
      </c>
      <c r="BM110" s="10" t="s">
        <v>964</v>
      </c>
    </row>
    <row r="111" s="26" customFormat="true" ht="27" hidden="false" customHeight="false" outlineLevel="0" collapsed="false">
      <c r="B111" s="27"/>
      <c r="D111" s="177" t="s">
        <v>148</v>
      </c>
      <c r="F111" s="178" t="s">
        <v>965</v>
      </c>
      <c r="L111" s="27"/>
      <c r="M111" s="179"/>
      <c r="N111" s="28"/>
      <c r="O111" s="28"/>
      <c r="P111" s="28"/>
      <c r="Q111" s="28"/>
      <c r="R111" s="28"/>
      <c r="S111" s="28"/>
      <c r="T111" s="67"/>
      <c r="AT111" s="10" t="s">
        <v>148</v>
      </c>
      <c r="AU111" s="10" t="s">
        <v>79</v>
      </c>
    </row>
    <row r="112" s="183" customFormat="true" ht="13.5" hidden="false" customHeight="false" outlineLevel="0" collapsed="false">
      <c r="B112" s="184"/>
      <c r="D112" s="177" t="s">
        <v>190</v>
      </c>
      <c r="E112" s="185"/>
      <c r="F112" s="186" t="s">
        <v>966</v>
      </c>
      <c r="H112" s="187" t="n">
        <v>3.04</v>
      </c>
      <c r="L112" s="184"/>
      <c r="M112" s="188"/>
      <c r="N112" s="189"/>
      <c r="O112" s="189"/>
      <c r="P112" s="189"/>
      <c r="Q112" s="189"/>
      <c r="R112" s="189"/>
      <c r="S112" s="189"/>
      <c r="T112" s="190"/>
      <c r="AT112" s="185" t="s">
        <v>190</v>
      </c>
      <c r="AU112" s="185" t="s">
        <v>79</v>
      </c>
      <c r="AV112" s="183" t="s">
        <v>79</v>
      </c>
      <c r="AW112" s="183" t="s">
        <v>32</v>
      </c>
      <c r="AX112" s="183" t="s">
        <v>77</v>
      </c>
      <c r="AY112" s="185" t="s">
        <v>131</v>
      </c>
    </row>
    <row r="113" s="153" customFormat="true" ht="29.25" hidden="false" customHeight="true" outlineLevel="0" collapsed="false">
      <c r="B113" s="154"/>
      <c r="D113" s="155" t="s">
        <v>68</v>
      </c>
      <c r="E113" s="175" t="s">
        <v>284</v>
      </c>
      <c r="F113" s="175" t="s">
        <v>285</v>
      </c>
      <c r="J113" s="176" t="n">
        <f aca="false">BK113</f>
        <v>0</v>
      </c>
      <c r="L113" s="154"/>
      <c r="M113" s="158"/>
      <c r="N113" s="159"/>
      <c r="O113" s="159"/>
      <c r="P113" s="160" t="n">
        <f aca="false">SUM(P114:P125)</f>
        <v>58.00872</v>
      </c>
      <c r="Q113" s="159"/>
      <c r="R113" s="160" t="n">
        <f aca="false">SUM(R114:R125)</f>
        <v>0</v>
      </c>
      <c r="S113" s="159"/>
      <c r="T113" s="161" t="n">
        <f aca="false">SUM(T114:T125)</f>
        <v>0</v>
      </c>
      <c r="AR113" s="155" t="s">
        <v>77</v>
      </c>
      <c r="AT113" s="162" t="s">
        <v>68</v>
      </c>
      <c r="AU113" s="162" t="s">
        <v>77</v>
      </c>
      <c r="AY113" s="155" t="s">
        <v>131</v>
      </c>
      <c r="BK113" s="163" t="n">
        <f aca="false">SUM(BK114:BK125)</f>
        <v>0</v>
      </c>
    </row>
    <row r="114" s="26" customFormat="true" ht="25.5" hidden="false" customHeight="true" outlineLevel="0" collapsed="false">
      <c r="B114" s="164"/>
      <c r="C114" s="165" t="s">
        <v>239</v>
      </c>
      <c r="D114" s="165" t="s">
        <v>132</v>
      </c>
      <c r="E114" s="166" t="s">
        <v>287</v>
      </c>
      <c r="F114" s="167" t="s">
        <v>288</v>
      </c>
      <c r="G114" s="168" t="s">
        <v>187</v>
      </c>
      <c r="H114" s="169" t="n">
        <v>219.73</v>
      </c>
      <c r="I114" s="169"/>
      <c r="J114" s="169" t="n">
        <f aca="false">ROUND(I114*H114,2)</f>
        <v>0</v>
      </c>
      <c r="K114" s="167" t="s">
        <v>136</v>
      </c>
      <c r="L114" s="27"/>
      <c r="M114" s="170"/>
      <c r="N114" s="171" t="s">
        <v>40</v>
      </c>
      <c r="O114" s="172" t="n">
        <v>0.162</v>
      </c>
      <c r="P114" s="172" t="n">
        <f aca="false">O114*H114</f>
        <v>35.59626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AR114" s="10" t="s">
        <v>150</v>
      </c>
      <c r="AT114" s="10" t="s">
        <v>132</v>
      </c>
      <c r="AU114" s="10" t="s">
        <v>79</v>
      </c>
      <c r="AY114" s="10" t="s">
        <v>131</v>
      </c>
      <c r="BE114" s="174" t="n">
        <f aca="false">IF(N114="základní",J114,0)</f>
        <v>0</v>
      </c>
      <c r="BF114" s="174" t="n">
        <f aca="false">IF(N114="snížená",J114,0)</f>
        <v>0</v>
      </c>
      <c r="BG114" s="174" t="n">
        <f aca="false">IF(N114="zákl. přenesená",J114,0)</f>
        <v>0</v>
      </c>
      <c r="BH114" s="174" t="n">
        <f aca="false">IF(N114="sníž. přenesená",J114,0)</f>
        <v>0</v>
      </c>
      <c r="BI114" s="174" t="n">
        <f aca="false">IF(N114="nulová",J114,0)</f>
        <v>0</v>
      </c>
      <c r="BJ114" s="10" t="s">
        <v>77</v>
      </c>
      <c r="BK114" s="174" t="n">
        <f aca="false">ROUND(I114*H114,2)</f>
        <v>0</v>
      </c>
      <c r="BL114" s="10" t="s">
        <v>150</v>
      </c>
      <c r="BM114" s="10" t="s">
        <v>289</v>
      </c>
    </row>
    <row r="115" s="183" customFormat="true" ht="13.5" hidden="false" customHeight="false" outlineLevel="0" collapsed="false">
      <c r="B115" s="184"/>
      <c r="D115" s="177" t="s">
        <v>190</v>
      </c>
      <c r="E115" s="185"/>
      <c r="F115" s="186" t="s">
        <v>967</v>
      </c>
      <c r="H115" s="187" t="n">
        <v>7.5</v>
      </c>
      <c r="L115" s="184"/>
      <c r="M115" s="188"/>
      <c r="N115" s="189"/>
      <c r="O115" s="189"/>
      <c r="P115" s="189"/>
      <c r="Q115" s="189"/>
      <c r="R115" s="189"/>
      <c r="S115" s="189"/>
      <c r="T115" s="190"/>
      <c r="AT115" s="185" t="s">
        <v>190</v>
      </c>
      <c r="AU115" s="185" t="s">
        <v>79</v>
      </c>
      <c r="AV115" s="183" t="s">
        <v>79</v>
      </c>
      <c r="AW115" s="183" t="s">
        <v>32</v>
      </c>
      <c r="AX115" s="183" t="s">
        <v>69</v>
      </c>
      <c r="AY115" s="185" t="s">
        <v>131</v>
      </c>
    </row>
    <row r="116" s="183" customFormat="true" ht="13.5" hidden="false" customHeight="false" outlineLevel="0" collapsed="false">
      <c r="B116" s="184"/>
      <c r="D116" s="177" t="s">
        <v>190</v>
      </c>
      <c r="E116" s="185"/>
      <c r="F116" s="186" t="s">
        <v>968</v>
      </c>
      <c r="H116" s="187" t="n">
        <v>21.96</v>
      </c>
      <c r="L116" s="184"/>
      <c r="M116" s="188"/>
      <c r="N116" s="189"/>
      <c r="O116" s="189"/>
      <c r="P116" s="189"/>
      <c r="Q116" s="189"/>
      <c r="R116" s="189"/>
      <c r="S116" s="189"/>
      <c r="T116" s="190"/>
      <c r="AT116" s="185" t="s">
        <v>190</v>
      </c>
      <c r="AU116" s="185" t="s">
        <v>79</v>
      </c>
      <c r="AV116" s="183" t="s">
        <v>79</v>
      </c>
      <c r="AW116" s="183" t="s">
        <v>32</v>
      </c>
      <c r="AX116" s="183" t="s">
        <v>69</v>
      </c>
      <c r="AY116" s="185" t="s">
        <v>131</v>
      </c>
    </row>
    <row r="117" s="183" customFormat="true" ht="13.5" hidden="false" customHeight="false" outlineLevel="0" collapsed="false">
      <c r="B117" s="184"/>
      <c r="D117" s="177" t="s">
        <v>190</v>
      </c>
      <c r="E117" s="185"/>
      <c r="F117" s="186" t="s">
        <v>969</v>
      </c>
      <c r="H117" s="187" t="n">
        <v>47.6</v>
      </c>
      <c r="L117" s="184"/>
      <c r="M117" s="188"/>
      <c r="N117" s="189"/>
      <c r="O117" s="189"/>
      <c r="P117" s="189"/>
      <c r="Q117" s="189"/>
      <c r="R117" s="189"/>
      <c r="S117" s="189"/>
      <c r="T117" s="190"/>
      <c r="AT117" s="185" t="s">
        <v>190</v>
      </c>
      <c r="AU117" s="185" t="s">
        <v>79</v>
      </c>
      <c r="AV117" s="183" t="s">
        <v>79</v>
      </c>
      <c r="AW117" s="183" t="s">
        <v>32</v>
      </c>
      <c r="AX117" s="183" t="s">
        <v>69</v>
      </c>
      <c r="AY117" s="185" t="s">
        <v>131</v>
      </c>
    </row>
    <row r="118" s="183" customFormat="true" ht="13.5" hidden="false" customHeight="false" outlineLevel="0" collapsed="false">
      <c r="B118" s="184"/>
      <c r="D118" s="177" t="s">
        <v>190</v>
      </c>
      <c r="E118" s="185"/>
      <c r="F118" s="186" t="s">
        <v>970</v>
      </c>
      <c r="H118" s="187" t="n">
        <v>75.95</v>
      </c>
      <c r="L118" s="184"/>
      <c r="M118" s="188"/>
      <c r="N118" s="189"/>
      <c r="O118" s="189"/>
      <c r="P118" s="189"/>
      <c r="Q118" s="189"/>
      <c r="R118" s="189"/>
      <c r="S118" s="189"/>
      <c r="T118" s="190"/>
      <c r="AT118" s="185" t="s">
        <v>190</v>
      </c>
      <c r="AU118" s="185" t="s">
        <v>79</v>
      </c>
      <c r="AV118" s="183" t="s">
        <v>79</v>
      </c>
      <c r="AW118" s="183" t="s">
        <v>32</v>
      </c>
      <c r="AX118" s="183" t="s">
        <v>69</v>
      </c>
      <c r="AY118" s="185" t="s">
        <v>131</v>
      </c>
    </row>
    <row r="119" s="183" customFormat="true" ht="13.5" hidden="false" customHeight="false" outlineLevel="0" collapsed="false">
      <c r="B119" s="184"/>
      <c r="D119" s="177" t="s">
        <v>190</v>
      </c>
      <c r="E119" s="185"/>
      <c r="F119" s="186" t="s">
        <v>971</v>
      </c>
      <c r="H119" s="187" t="n">
        <v>30.1</v>
      </c>
      <c r="L119" s="184"/>
      <c r="M119" s="188"/>
      <c r="N119" s="189"/>
      <c r="O119" s="189"/>
      <c r="P119" s="189"/>
      <c r="Q119" s="189"/>
      <c r="R119" s="189"/>
      <c r="S119" s="189"/>
      <c r="T119" s="190"/>
      <c r="AT119" s="185" t="s">
        <v>190</v>
      </c>
      <c r="AU119" s="185" t="s">
        <v>79</v>
      </c>
      <c r="AV119" s="183" t="s">
        <v>79</v>
      </c>
      <c r="AW119" s="183" t="s">
        <v>32</v>
      </c>
      <c r="AX119" s="183" t="s">
        <v>69</v>
      </c>
      <c r="AY119" s="185" t="s">
        <v>131</v>
      </c>
    </row>
    <row r="120" s="206" customFormat="true" ht="13.5" hidden="false" customHeight="false" outlineLevel="0" collapsed="false">
      <c r="B120" s="207"/>
      <c r="D120" s="177" t="s">
        <v>190</v>
      </c>
      <c r="E120" s="208"/>
      <c r="F120" s="209" t="s">
        <v>302</v>
      </c>
      <c r="H120" s="210" t="n">
        <v>183.11</v>
      </c>
      <c r="L120" s="207"/>
      <c r="M120" s="211"/>
      <c r="N120" s="212"/>
      <c r="O120" s="212"/>
      <c r="P120" s="212"/>
      <c r="Q120" s="212"/>
      <c r="R120" s="212"/>
      <c r="S120" s="212"/>
      <c r="T120" s="213"/>
      <c r="AT120" s="208" t="s">
        <v>190</v>
      </c>
      <c r="AU120" s="208" t="s">
        <v>79</v>
      </c>
      <c r="AV120" s="206" t="s">
        <v>144</v>
      </c>
      <c r="AW120" s="206" t="s">
        <v>32</v>
      </c>
      <c r="AX120" s="206" t="s">
        <v>69</v>
      </c>
      <c r="AY120" s="208" t="s">
        <v>131</v>
      </c>
    </row>
    <row r="121" s="183" customFormat="true" ht="13.5" hidden="false" customHeight="false" outlineLevel="0" collapsed="false">
      <c r="B121" s="184"/>
      <c r="D121" s="177" t="s">
        <v>190</v>
      </c>
      <c r="E121" s="185"/>
      <c r="F121" s="186" t="s">
        <v>972</v>
      </c>
      <c r="H121" s="187" t="n">
        <v>36.62</v>
      </c>
      <c r="L121" s="184"/>
      <c r="M121" s="188"/>
      <c r="N121" s="189"/>
      <c r="O121" s="189"/>
      <c r="P121" s="189"/>
      <c r="Q121" s="189"/>
      <c r="R121" s="189"/>
      <c r="S121" s="189"/>
      <c r="T121" s="190"/>
      <c r="AT121" s="185" t="s">
        <v>190</v>
      </c>
      <c r="AU121" s="185" t="s">
        <v>79</v>
      </c>
      <c r="AV121" s="183" t="s">
        <v>79</v>
      </c>
      <c r="AW121" s="183" t="s">
        <v>32</v>
      </c>
      <c r="AX121" s="183" t="s">
        <v>69</v>
      </c>
      <c r="AY121" s="185" t="s">
        <v>131</v>
      </c>
    </row>
    <row r="122" s="191" customFormat="true" ht="13.5" hidden="false" customHeight="false" outlineLevel="0" collapsed="false">
      <c r="B122" s="192"/>
      <c r="D122" s="177" t="s">
        <v>190</v>
      </c>
      <c r="E122" s="193"/>
      <c r="F122" s="194" t="s">
        <v>194</v>
      </c>
      <c r="H122" s="195" t="n">
        <v>219.73</v>
      </c>
      <c r="L122" s="192"/>
      <c r="M122" s="196"/>
      <c r="N122" s="197"/>
      <c r="O122" s="197"/>
      <c r="P122" s="197"/>
      <c r="Q122" s="197"/>
      <c r="R122" s="197"/>
      <c r="S122" s="197"/>
      <c r="T122" s="198"/>
      <c r="AT122" s="193" t="s">
        <v>190</v>
      </c>
      <c r="AU122" s="193" t="s">
        <v>79</v>
      </c>
      <c r="AV122" s="191" t="s">
        <v>150</v>
      </c>
      <c r="AW122" s="191" t="s">
        <v>32</v>
      </c>
      <c r="AX122" s="191" t="s">
        <v>77</v>
      </c>
      <c r="AY122" s="193" t="s">
        <v>131</v>
      </c>
    </row>
    <row r="123" s="26" customFormat="true" ht="25.5" hidden="false" customHeight="true" outlineLevel="0" collapsed="false">
      <c r="B123" s="164"/>
      <c r="C123" s="165" t="s">
        <v>243</v>
      </c>
      <c r="D123" s="165" t="s">
        <v>132</v>
      </c>
      <c r="E123" s="166" t="s">
        <v>305</v>
      </c>
      <c r="F123" s="167" t="s">
        <v>306</v>
      </c>
      <c r="G123" s="168" t="s">
        <v>187</v>
      </c>
      <c r="H123" s="169" t="n">
        <v>19775.88</v>
      </c>
      <c r="I123" s="169"/>
      <c r="J123" s="169" t="n">
        <f aca="false">ROUND(I123*H123,2)</f>
        <v>0</v>
      </c>
      <c r="K123" s="167" t="s">
        <v>136</v>
      </c>
      <c r="L123" s="27"/>
      <c r="M123" s="170"/>
      <c r="N123" s="171" t="s">
        <v>40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AR123" s="10" t="s">
        <v>150</v>
      </c>
      <c r="AT123" s="10" t="s">
        <v>132</v>
      </c>
      <c r="AU123" s="10" t="s">
        <v>79</v>
      </c>
      <c r="AY123" s="10" t="s">
        <v>131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10" t="s">
        <v>77</v>
      </c>
      <c r="BK123" s="174" t="n">
        <f aca="false">ROUND(I123*H123,2)</f>
        <v>0</v>
      </c>
      <c r="BL123" s="10" t="s">
        <v>150</v>
      </c>
      <c r="BM123" s="10" t="s">
        <v>307</v>
      </c>
    </row>
    <row r="124" s="183" customFormat="true" ht="13.5" hidden="false" customHeight="false" outlineLevel="0" collapsed="false">
      <c r="B124" s="184"/>
      <c r="D124" s="177" t="s">
        <v>190</v>
      </c>
      <c r="E124" s="185"/>
      <c r="F124" s="186" t="s">
        <v>973</v>
      </c>
      <c r="H124" s="187" t="n">
        <v>19775.88</v>
      </c>
      <c r="L124" s="184"/>
      <c r="M124" s="188"/>
      <c r="N124" s="189"/>
      <c r="O124" s="189"/>
      <c r="P124" s="189"/>
      <c r="Q124" s="189"/>
      <c r="R124" s="189"/>
      <c r="S124" s="189"/>
      <c r="T124" s="190"/>
      <c r="AT124" s="185" t="s">
        <v>190</v>
      </c>
      <c r="AU124" s="185" t="s">
        <v>79</v>
      </c>
      <c r="AV124" s="183" t="s">
        <v>79</v>
      </c>
      <c r="AW124" s="183" t="s">
        <v>32</v>
      </c>
      <c r="AX124" s="183" t="s">
        <v>77</v>
      </c>
      <c r="AY124" s="185" t="s">
        <v>131</v>
      </c>
    </row>
    <row r="125" s="26" customFormat="true" ht="25.5" hidden="false" customHeight="true" outlineLevel="0" collapsed="false">
      <c r="B125" s="164"/>
      <c r="C125" s="165" t="s">
        <v>249</v>
      </c>
      <c r="D125" s="165" t="s">
        <v>132</v>
      </c>
      <c r="E125" s="166" t="s">
        <v>309</v>
      </c>
      <c r="F125" s="167" t="s">
        <v>310</v>
      </c>
      <c r="G125" s="168" t="s">
        <v>187</v>
      </c>
      <c r="H125" s="169" t="n">
        <v>219.73</v>
      </c>
      <c r="I125" s="169"/>
      <c r="J125" s="169" t="n">
        <f aca="false">ROUND(I125*H125,2)</f>
        <v>0</v>
      </c>
      <c r="K125" s="167" t="s">
        <v>136</v>
      </c>
      <c r="L125" s="27"/>
      <c r="M125" s="170"/>
      <c r="N125" s="171" t="s">
        <v>40</v>
      </c>
      <c r="O125" s="172" t="n">
        <v>0.102</v>
      </c>
      <c r="P125" s="172" t="n">
        <f aca="false">O125*H125</f>
        <v>22.41246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0" t="s">
        <v>150</v>
      </c>
      <c r="AT125" s="10" t="s">
        <v>132</v>
      </c>
      <c r="AU125" s="10" t="s">
        <v>79</v>
      </c>
      <c r="AY125" s="10" t="s">
        <v>131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10" t="s">
        <v>77</v>
      </c>
      <c r="BK125" s="174" t="n">
        <f aca="false">ROUND(I125*H125,2)</f>
        <v>0</v>
      </c>
      <c r="BL125" s="10" t="s">
        <v>150</v>
      </c>
      <c r="BM125" s="10" t="s">
        <v>311</v>
      </c>
    </row>
    <row r="126" s="153" customFormat="true" ht="29.25" hidden="false" customHeight="true" outlineLevel="0" collapsed="false">
      <c r="B126" s="154"/>
      <c r="D126" s="155" t="s">
        <v>68</v>
      </c>
      <c r="E126" s="175" t="s">
        <v>312</v>
      </c>
      <c r="F126" s="175" t="s">
        <v>313</v>
      </c>
      <c r="J126" s="176" t="n">
        <f aca="false">BK126</f>
        <v>0</v>
      </c>
      <c r="L126" s="154"/>
      <c r="M126" s="158"/>
      <c r="N126" s="159"/>
      <c r="O126" s="159"/>
      <c r="P126" s="160" t="n">
        <f aca="false">SUM(P127:P198)</f>
        <v>2771.07983</v>
      </c>
      <c r="Q126" s="159"/>
      <c r="R126" s="160" t="n">
        <f aca="false">SUM(R127:R198)</f>
        <v>76.6178706</v>
      </c>
      <c r="S126" s="159"/>
      <c r="T126" s="161" t="n">
        <f aca="false">SUM(T127:T198)</f>
        <v>80.932225</v>
      </c>
      <c r="AR126" s="155" t="s">
        <v>77</v>
      </c>
      <c r="AT126" s="162" t="s">
        <v>68</v>
      </c>
      <c r="AU126" s="162" t="s">
        <v>77</v>
      </c>
      <c r="AY126" s="155" t="s">
        <v>131</v>
      </c>
      <c r="BK126" s="163" t="n">
        <f aca="false">SUM(BK127:BK198)</f>
        <v>0</v>
      </c>
    </row>
    <row r="127" s="26" customFormat="true" ht="16.5" hidden="false" customHeight="true" outlineLevel="0" collapsed="false">
      <c r="B127" s="164"/>
      <c r="C127" s="165" t="s">
        <v>255</v>
      </c>
      <c r="D127" s="165" t="s">
        <v>132</v>
      </c>
      <c r="E127" s="166" t="s">
        <v>315</v>
      </c>
      <c r="F127" s="167" t="s">
        <v>316</v>
      </c>
      <c r="G127" s="168" t="s">
        <v>187</v>
      </c>
      <c r="H127" s="169" t="n">
        <v>227.61</v>
      </c>
      <c r="I127" s="169"/>
      <c r="J127" s="169" t="n">
        <f aca="false">ROUND(I127*H127,2)</f>
        <v>0</v>
      </c>
      <c r="K127" s="167" t="s">
        <v>136</v>
      </c>
      <c r="L127" s="27"/>
      <c r="M127" s="170"/>
      <c r="N127" s="171" t="s">
        <v>40</v>
      </c>
      <c r="O127" s="172" t="n">
        <v>0.273</v>
      </c>
      <c r="P127" s="172" t="n">
        <f aca="false">O127*H127</f>
        <v>62.13753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0" t="s">
        <v>150</v>
      </c>
      <c r="AT127" s="10" t="s">
        <v>132</v>
      </c>
      <c r="AU127" s="10" t="s">
        <v>79</v>
      </c>
      <c r="AY127" s="10" t="s">
        <v>131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10" t="s">
        <v>77</v>
      </c>
      <c r="BK127" s="174" t="n">
        <f aca="false">ROUND(I127*H127,2)</f>
        <v>0</v>
      </c>
      <c r="BL127" s="10" t="s">
        <v>150</v>
      </c>
      <c r="BM127" s="10" t="s">
        <v>317</v>
      </c>
    </row>
    <row r="128" s="183" customFormat="true" ht="13.5" hidden="false" customHeight="false" outlineLevel="0" collapsed="false">
      <c r="B128" s="184"/>
      <c r="D128" s="177" t="s">
        <v>190</v>
      </c>
      <c r="E128" s="185"/>
      <c r="F128" s="186" t="s">
        <v>974</v>
      </c>
      <c r="H128" s="187" t="n">
        <v>12.5</v>
      </c>
      <c r="L128" s="184"/>
      <c r="M128" s="188"/>
      <c r="N128" s="189"/>
      <c r="O128" s="189"/>
      <c r="P128" s="189"/>
      <c r="Q128" s="189"/>
      <c r="R128" s="189"/>
      <c r="S128" s="189"/>
      <c r="T128" s="190"/>
      <c r="AT128" s="185" t="s">
        <v>190</v>
      </c>
      <c r="AU128" s="185" t="s">
        <v>79</v>
      </c>
      <c r="AV128" s="183" t="s">
        <v>79</v>
      </c>
      <c r="AW128" s="183" t="s">
        <v>32</v>
      </c>
      <c r="AX128" s="183" t="s">
        <v>69</v>
      </c>
      <c r="AY128" s="185" t="s">
        <v>131</v>
      </c>
    </row>
    <row r="129" s="183" customFormat="true" ht="13.5" hidden="false" customHeight="false" outlineLevel="0" collapsed="false">
      <c r="B129" s="184"/>
      <c r="D129" s="177" t="s">
        <v>190</v>
      </c>
      <c r="E129" s="185"/>
      <c r="F129" s="186" t="s">
        <v>975</v>
      </c>
      <c r="H129" s="187" t="n">
        <v>31.11</v>
      </c>
      <c r="L129" s="184"/>
      <c r="M129" s="188"/>
      <c r="N129" s="189"/>
      <c r="O129" s="189"/>
      <c r="P129" s="189"/>
      <c r="Q129" s="189"/>
      <c r="R129" s="189"/>
      <c r="S129" s="189"/>
      <c r="T129" s="190"/>
      <c r="AT129" s="185" t="s">
        <v>190</v>
      </c>
      <c r="AU129" s="185" t="s">
        <v>79</v>
      </c>
      <c r="AV129" s="183" t="s">
        <v>79</v>
      </c>
      <c r="AW129" s="183" t="s">
        <v>32</v>
      </c>
      <c r="AX129" s="183" t="s">
        <v>69</v>
      </c>
      <c r="AY129" s="185" t="s">
        <v>131</v>
      </c>
    </row>
    <row r="130" s="183" customFormat="true" ht="13.5" hidden="false" customHeight="false" outlineLevel="0" collapsed="false">
      <c r="B130" s="184"/>
      <c r="D130" s="177" t="s">
        <v>190</v>
      </c>
      <c r="E130" s="185"/>
      <c r="F130" s="186" t="s">
        <v>976</v>
      </c>
      <c r="H130" s="187" t="n">
        <v>35.77</v>
      </c>
      <c r="L130" s="184"/>
      <c r="M130" s="188"/>
      <c r="N130" s="189"/>
      <c r="O130" s="189"/>
      <c r="P130" s="189"/>
      <c r="Q130" s="189"/>
      <c r="R130" s="189"/>
      <c r="S130" s="189"/>
      <c r="T130" s="190"/>
      <c r="AT130" s="185" t="s">
        <v>190</v>
      </c>
      <c r="AU130" s="185" t="s">
        <v>79</v>
      </c>
      <c r="AV130" s="183" t="s">
        <v>79</v>
      </c>
      <c r="AW130" s="183" t="s">
        <v>32</v>
      </c>
      <c r="AX130" s="183" t="s">
        <v>69</v>
      </c>
      <c r="AY130" s="185" t="s">
        <v>131</v>
      </c>
    </row>
    <row r="131" s="183" customFormat="true" ht="13.5" hidden="false" customHeight="false" outlineLevel="0" collapsed="false">
      <c r="B131" s="184"/>
      <c r="D131" s="177" t="s">
        <v>190</v>
      </c>
      <c r="E131" s="185"/>
      <c r="F131" s="186" t="s">
        <v>977</v>
      </c>
      <c r="H131" s="187" t="n">
        <v>43.51</v>
      </c>
      <c r="L131" s="184"/>
      <c r="M131" s="188"/>
      <c r="N131" s="189"/>
      <c r="O131" s="189"/>
      <c r="P131" s="189"/>
      <c r="Q131" s="189"/>
      <c r="R131" s="189"/>
      <c r="S131" s="189"/>
      <c r="T131" s="190"/>
      <c r="AT131" s="185" t="s">
        <v>190</v>
      </c>
      <c r="AU131" s="185" t="s">
        <v>79</v>
      </c>
      <c r="AV131" s="183" t="s">
        <v>79</v>
      </c>
      <c r="AW131" s="183" t="s">
        <v>32</v>
      </c>
      <c r="AX131" s="183" t="s">
        <v>69</v>
      </c>
      <c r="AY131" s="185" t="s">
        <v>131</v>
      </c>
    </row>
    <row r="132" s="183" customFormat="true" ht="13.5" hidden="false" customHeight="false" outlineLevel="0" collapsed="false">
      <c r="B132" s="184"/>
      <c r="D132" s="177" t="s">
        <v>190</v>
      </c>
      <c r="E132" s="185"/>
      <c r="F132" s="186" t="s">
        <v>978</v>
      </c>
      <c r="H132" s="187" t="n">
        <v>42.22</v>
      </c>
      <c r="L132" s="184"/>
      <c r="M132" s="188"/>
      <c r="N132" s="189"/>
      <c r="O132" s="189"/>
      <c r="P132" s="189"/>
      <c r="Q132" s="189"/>
      <c r="R132" s="189"/>
      <c r="S132" s="189"/>
      <c r="T132" s="190"/>
      <c r="AT132" s="185" t="s">
        <v>190</v>
      </c>
      <c r="AU132" s="185" t="s">
        <v>79</v>
      </c>
      <c r="AV132" s="183" t="s">
        <v>79</v>
      </c>
      <c r="AW132" s="183" t="s">
        <v>32</v>
      </c>
      <c r="AX132" s="183" t="s">
        <v>69</v>
      </c>
      <c r="AY132" s="185" t="s">
        <v>131</v>
      </c>
    </row>
    <row r="133" s="183" customFormat="true" ht="13.5" hidden="false" customHeight="false" outlineLevel="0" collapsed="false">
      <c r="B133" s="184"/>
      <c r="D133" s="177" t="s">
        <v>190</v>
      </c>
      <c r="E133" s="185"/>
      <c r="F133" s="186" t="s">
        <v>979</v>
      </c>
      <c r="H133" s="187" t="n">
        <v>10</v>
      </c>
      <c r="L133" s="184"/>
      <c r="M133" s="188"/>
      <c r="N133" s="189"/>
      <c r="O133" s="189"/>
      <c r="P133" s="189"/>
      <c r="Q133" s="189"/>
      <c r="R133" s="189"/>
      <c r="S133" s="189"/>
      <c r="T133" s="190"/>
      <c r="AT133" s="185" t="s">
        <v>190</v>
      </c>
      <c r="AU133" s="185" t="s">
        <v>79</v>
      </c>
      <c r="AV133" s="183" t="s">
        <v>79</v>
      </c>
      <c r="AW133" s="183" t="s">
        <v>32</v>
      </c>
      <c r="AX133" s="183" t="s">
        <v>69</v>
      </c>
      <c r="AY133" s="185" t="s">
        <v>131</v>
      </c>
    </row>
    <row r="134" s="183" customFormat="true" ht="13.5" hidden="false" customHeight="false" outlineLevel="0" collapsed="false">
      <c r="B134" s="184"/>
      <c r="D134" s="177" t="s">
        <v>190</v>
      </c>
      <c r="E134" s="185"/>
      <c r="F134" s="186" t="s">
        <v>980</v>
      </c>
      <c r="H134" s="187" t="n">
        <v>52.5</v>
      </c>
      <c r="L134" s="184"/>
      <c r="M134" s="188"/>
      <c r="N134" s="189"/>
      <c r="O134" s="189"/>
      <c r="P134" s="189"/>
      <c r="Q134" s="189"/>
      <c r="R134" s="189"/>
      <c r="S134" s="189"/>
      <c r="T134" s="190"/>
      <c r="AT134" s="185" t="s">
        <v>190</v>
      </c>
      <c r="AU134" s="185" t="s">
        <v>79</v>
      </c>
      <c r="AV134" s="183" t="s">
        <v>79</v>
      </c>
      <c r="AW134" s="183" t="s">
        <v>32</v>
      </c>
      <c r="AX134" s="183" t="s">
        <v>69</v>
      </c>
      <c r="AY134" s="185" t="s">
        <v>131</v>
      </c>
    </row>
    <row r="135" s="191" customFormat="true" ht="13.5" hidden="false" customHeight="false" outlineLevel="0" collapsed="false">
      <c r="B135" s="192"/>
      <c r="D135" s="177" t="s">
        <v>190</v>
      </c>
      <c r="E135" s="193"/>
      <c r="F135" s="194" t="s">
        <v>194</v>
      </c>
      <c r="H135" s="195" t="n">
        <v>227.61</v>
      </c>
      <c r="L135" s="192"/>
      <c r="M135" s="196"/>
      <c r="N135" s="197"/>
      <c r="O135" s="197"/>
      <c r="P135" s="197"/>
      <c r="Q135" s="197"/>
      <c r="R135" s="197"/>
      <c r="S135" s="197"/>
      <c r="T135" s="198"/>
      <c r="AT135" s="193" t="s">
        <v>190</v>
      </c>
      <c r="AU135" s="193" t="s">
        <v>79</v>
      </c>
      <c r="AV135" s="191" t="s">
        <v>150</v>
      </c>
      <c r="AW135" s="191" t="s">
        <v>32</v>
      </c>
      <c r="AX135" s="191" t="s">
        <v>77</v>
      </c>
      <c r="AY135" s="193" t="s">
        <v>131</v>
      </c>
    </row>
    <row r="136" s="26" customFormat="true" ht="16.5" hidden="false" customHeight="true" outlineLevel="0" collapsed="false">
      <c r="B136" s="164"/>
      <c r="C136" s="165" t="s">
        <v>278</v>
      </c>
      <c r="D136" s="165" t="s">
        <v>132</v>
      </c>
      <c r="E136" s="166" t="s">
        <v>339</v>
      </c>
      <c r="F136" s="167" t="s">
        <v>340</v>
      </c>
      <c r="G136" s="168" t="s">
        <v>187</v>
      </c>
      <c r="H136" s="169" t="n">
        <v>227.61</v>
      </c>
      <c r="I136" s="169"/>
      <c r="J136" s="169" t="n">
        <f aca="false">ROUND(I136*H136,2)</f>
        <v>0</v>
      </c>
      <c r="K136" s="167" t="s">
        <v>136</v>
      </c>
      <c r="L136" s="27"/>
      <c r="M136" s="170"/>
      <c r="N136" s="171" t="s">
        <v>40</v>
      </c>
      <c r="O136" s="172" t="n">
        <v>0.51</v>
      </c>
      <c r="P136" s="172" t="n">
        <f aca="false">O136*H136</f>
        <v>116.0811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0" t="s">
        <v>150</v>
      </c>
      <c r="AT136" s="10" t="s">
        <v>132</v>
      </c>
      <c r="AU136" s="10" t="s">
        <v>79</v>
      </c>
      <c r="AY136" s="10" t="s">
        <v>131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10" t="s">
        <v>77</v>
      </c>
      <c r="BK136" s="174" t="n">
        <f aca="false">ROUND(I136*H136,2)</f>
        <v>0</v>
      </c>
      <c r="BL136" s="10" t="s">
        <v>150</v>
      </c>
      <c r="BM136" s="10" t="s">
        <v>341</v>
      </c>
    </row>
    <row r="137" s="26" customFormat="true" ht="25.5" hidden="false" customHeight="true" outlineLevel="0" collapsed="false">
      <c r="B137" s="164"/>
      <c r="C137" s="165" t="s">
        <v>286</v>
      </c>
      <c r="D137" s="165" t="s">
        <v>132</v>
      </c>
      <c r="E137" s="166" t="s">
        <v>343</v>
      </c>
      <c r="F137" s="167" t="s">
        <v>344</v>
      </c>
      <c r="G137" s="168" t="s">
        <v>187</v>
      </c>
      <c r="H137" s="169" t="n">
        <v>227.61</v>
      </c>
      <c r="I137" s="169"/>
      <c r="J137" s="169" t="n">
        <f aca="false">ROUND(I137*H137,2)</f>
        <v>0</v>
      </c>
      <c r="K137" s="167" t="s">
        <v>136</v>
      </c>
      <c r="L137" s="27"/>
      <c r="M137" s="170"/>
      <c r="N137" s="171" t="s">
        <v>40</v>
      </c>
      <c r="O137" s="172" t="n">
        <v>3.28</v>
      </c>
      <c r="P137" s="172" t="n">
        <f aca="false">O137*H137</f>
        <v>746.5608</v>
      </c>
      <c r="Q137" s="172" t="n">
        <v>0</v>
      </c>
      <c r="R137" s="172" t="n">
        <f aca="false">Q137*H137</f>
        <v>0</v>
      </c>
      <c r="S137" s="172" t="n">
        <v>0.1225</v>
      </c>
      <c r="T137" s="173" t="n">
        <f aca="false">S137*H137</f>
        <v>27.882225</v>
      </c>
      <c r="AR137" s="10" t="s">
        <v>150</v>
      </c>
      <c r="AT137" s="10" t="s">
        <v>132</v>
      </c>
      <c r="AU137" s="10" t="s">
        <v>79</v>
      </c>
      <c r="AY137" s="10" t="s">
        <v>131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10" t="s">
        <v>77</v>
      </c>
      <c r="BK137" s="174" t="n">
        <f aca="false">ROUND(I137*H137,2)</f>
        <v>0</v>
      </c>
      <c r="BL137" s="10" t="s">
        <v>150</v>
      </c>
      <c r="BM137" s="10" t="s">
        <v>345</v>
      </c>
    </row>
    <row r="138" s="183" customFormat="true" ht="13.5" hidden="false" customHeight="false" outlineLevel="0" collapsed="false">
      <c r="B138" s="184"/>
      <c r="D138" s="177" t="s">
        <v>190</v>
      </c>
      <c r="E138" s="185"/>
      <c r="F138" s="186" t="s">
        <v>974</v>
      </c>
      <c r="H138" s="187" t="n">
        <v>12.5</v>
      </c>
      <c r="L138" s="184"/>
      <c r="M138" s="188"/>
      <c r="N138" s="189"/>
      <c r="O138" s="189"/>
      <c r="P138" s="189"/>
      <c r="Q138" s="189"/>
      <c r="R138" s="189"/>
      <c r="S138" s="189"/>
      <c r="T138" s="190"/>
      <c r="AT138" s="185" t="s">
        <v>190</v>
      </c>
      <c r="AU138" s="185" t="s">
        <v>79</v>
      </c>
      <c r="AV138" s="183" t="s">
        <v>79</v>
      </c>
      <c r="AW138" s="183" t="s">
        <v>32</v>
      </c>
      <c r="AX138" s="183" t="s">
        <v>69</v>
      </c>
      <c r="AY138" s="185" t="s">
        <v>131</v>
      </c>
    </row>
    <row r="139" s="183" customFormat="true" ht="13.5" hidden="false" customHeight="false" outlineLevel="0" collapsed="false">
      <c r="B139" s="184"/>
      <c r="D139" s="177" t="s">
        <v>190</v>
      </c>
      <c r="E139" s="185"/>
      <c r="F139" s="186" t="s">
        <v>975</v>
      </c>
      <c r="H139" s="187" t="n">
        <v>31.11</v>
      </c>
      <c r="L139" s="184"/>
      <c r="M139" s="188"/>
      <c r="N139" s="189"/>
      <c r="O139" s="189"/>
      <c r="P139" s="189"/>
      <c r="Q139" s="189"/>
      <c r="R139" s="189"/>
      <c r="S139" s="189"/>
      <c r="T139" s="190"/>
      <c r="AT139" s="185" t="s">
        <v>190</v>
      </c>
      <c r="AU139" s="185" t="s">
        <v>79</v>
      </c>
      <c r="AV139" s="183" t="s">
        <v>79</v>
      </c>
      <c r="AW139" s="183" t="s">
        <v>32</v>
      </c>
      <c r="AX139" s="183" t="s">
        <v>69</v>
      </c>
      <c r="AY139" s="185" t="s">
        <v>131</v>
      </c>
    </row>
    <row r="140" s="183" customFormat="true" ht="13.5" hidden="false" customHeight="false" outlineLevel="0" collapsed="false">
      <c r="B140" s="184"/>
      <c r="D140" s="177" t="s">
        <v>190</v>
      </c>
      <c r="E140" s="185"/>
      <c r="F140" s="186" t="s">
        <v>976</v>
      </c>
      <c r="H140" s="187" t="n">
        <v>35.77</v>
      </c>
      <c r="L140" s="184"/>
      <c r="M140" s="188"/>
      <c r="N140" s="189"/>
      <c r="O140" s="189"/>
      <c r="P140" s="189"/>
      <c r="Q140" s="189"/>
      <c r="R140" s="189"/>
      <c r="S140" s="189"/>
      <c r="T140" s="190"/>
      <c r="AT140" s="185" t="s">
        <v>190</v>
      </c>
      <c r="AU140" s="185" t="s">
        <v>79</v>
      </c>
      <c r="AV140" s="183" t="s">
        <v>79</v>
      </c>
      <c r="AW140" s="183" t="s">
        <v>32</v>
      </c>
      <c r="AX140" s="183" t="s">
        <v>69</v>
      </c>
      <c r="AY140" s="185" t="s">
        <v>131</v>
      </c>
    </row>
    <row r="141" s="183" customFormat="true" ht="13.5" hidden="false" customHeight="false" outlineLevel="0" collapsed="false">
      <c r="B141" s="184"/>
      <c r="D141" s="177" t="s">
        <v>190</v>
      </c>
      <c r="E141" s="185"/>
      <c r="F141" s="186" t="s">
        <v>977</v>
      </c>
      <c r="H141" s="187" t="n">
        <v>43.51</v>
      </c>
      <c r="L141" s="184"/>
      <c r="M141" s="188"/>
      <c r="N141" s="189"/>
      <c r="O141" s="189"/>
      <c r="P141" s="189"/>
      <c r="Q141" s="189"/>
      <c r="R141" s="189"/>
      <c r="S141" s="189"/>
      <c r="T141" s="190"/>
      <c r="AT141" s="185" t="s">
        <v>190</v>
      </c>
      <c r="AU141" s="185" t="s">
        <v>79</v>
      </c>
      <c r="AV141" s="183" t="s">
        <v>79</v>
      </c>
      <c r="AW141" s="183" t="s">
        <v>32</v>
      </c>
      <c r="AX141" s="183" t="s">
        <v>69</v>
      </c>
      <c r="AY141" s="185" t="s">
        <v>131</v>
      </c>
    </row>
    <row r="142" s="183" customFormat="true" ht="13.5" hidden="false" customHeight="false" outlineLevel="0" collapsed="false">
      <c r="B142" s="184"/>
      <c r="D142" s="177" t="s">
        <v>190</v>
      </c>
      <c r="E142" s="185"/>
      <c r="F142" s="186" t="s">
        <v>978</v>
      </c>
      <c r="H142" s="187" t="n">
        <v>42.22</v>
      </c>
      <c r="L142" s="184"/>
      <c r="M142" s="188"/>
      <c r="N142" s="189"/>
      <c r="O142" s="189"/>
      <c r="P142" s="189"/>
      <c r="Q142" s="189"/>
      <c r="R142" s="189"/>
      <c r="S142" s="189"/>
      <c r="T142" s="190"/>
      <c r="AT142" s="185" t="s">
        <v>190</v>
      </c>
      <c r="AU142" s="185" t="s">
        <v>79</v>
      </c>
      <c r="AV142" s="183" t="s">
        <v>79</v>
      </c>
      <c r="AW142" s="183" t="s">
        <v>32</v>
      </c>
      <c r="AX142" s="183" t="s">
        <v>69</v>
      </c>
      <c r="AY142" s="185" t="s">
        <v>131</v>
      </c>
    </row>
    <row r="143" s="183" customFormat="true" ht="13.5" hidden="false" customHeight="false" outlineLevel="0" collapsed="false">
      <c r="B143" s="184"/>
      <c r="D143" s="177" t="s">
        <v>190</v>
      </c>
      <c r="E143" s="185"/>
      <c r="F143" s="186" t="s">
        <v>979</v>
      </c>
      <c r="H143" s="187" t="n">
        <v>10</v>
      </c>
      <c r="L143" s="184"/>
      <c r="M143" s="188"/>
      <c r="N143" s="189"/>
      <c r="O143" s="189"/>
      <c r="P143" s="189"/>
      <c r="Q143" s="189"/>
      <c r="R143" s="189"/>
      <c r="S143" s="189"/>
      <c r="T143" s="190"/>
      <c r="AT143" s="185" t="s">
        <v>190</v>
      </c>
      <c r="AU143" s="185" t="s">
        <v>79</v>
      </c>
      <c r="AV143" s="183" t="s">
        <v>79</v>
      </c>
      <c r="AW143" s="183" t="s">
        <v>32</v>
      </c>
      <c r="AX143" s="183" t="s">
        <v>69</v>
      </c>
      <c r="AY143" s="185" t="s">
        <v>131</v>
      </c>
    </row>
    <row r="144" s="183" customFormat="true" ht="13.5" hidden="false" customHeight="false" outlineLevel="0" collapsed="false">
      <c r="B144" s="184"/>
      <c r="D144" s="177" t="s">
        <v>190</v>
      </c>
      <c r="E144" s="185"/>
      <c r="F144" s="186" t="s">
        <v>980</v>
      </c>
      <c r="H144" s="187" t="n">
        <v>52.5</v>
      </c>
      <c r="L144" s="184"/>
      <c r="M144" s="188"/>
      <c r="N144" s="189"/>
      <c r="O144" s="189"/>
      <c r="P144" s="189"/>
      <c r="Q144" s="189"/>
      <c r="R144" s="189"/>
      <c r="S144" s="189"/>
      <c r="T144" s="190"/>
      <c r="AT144" s="185" t="s">
        <v>190</v>
      </c>
      <c r="AU144" s="185" t="s">
        <v>79</v>
      </c>
      <c r="AV144" s="183" t="s">
        <v>79</v>
      </c>
      <c r="AW144" s="183" t="s">
        <v>32</v>
      </c>
      <c r="AX144" s="183" t="s">
        <v>69</v>
      </c>
      <c r="AY144" s="185" t="s">
        <v>131</v>
      </c>
    </row>
    <row r="145" s="191" customFormat="true" ht="13.5" hidden="false" customHeight="false" outlineLevel="0" collapsed="false">
      <c r="B145" s="192"/>
      <c r="D145" s="177" t="s">
        <v>190</v>
      </c>
      <c r="E145" s="193"/>
      <c r="F145" s="194" t="s">
        <v>194</v>
      </c>
      <c r="H145" s="195" t="n">
        <v>227.61</v>
      </c>
      <c r="L145" s="192"/>
      <c r="M145" s="196"/>
      <c r="N145" s="197"/>
      <c r="O145" s="197"/>
      <c r="P145" s="197"/>
      <c r="Q145" s="197"/>
      <c r="R145" s="197"/>
      <c r="S145" s="197"/>
      <c r="T145" s="198"/>
      <c r="AT145" s="193" t="s">
        <v>190</v>
      </c>
      <c r="AU145" s="193" t="s">
        <v>79</v>
      </c>
      <c r="AV145" s="191" t="s">
        <v>150</v>
      </c>
      <c r="AW145" s="191" t="s">
        <v>32</v>
      </c>
      <c r="AX145" s="191" t="s">
        <v>77</v>
      </c>
      <c r="AY145" s="193" t="s">
        <v>131</v>
      </c>
    </row>
    <row r="146" s="26" customFormat="true" ht="25.5" hidden="false" customHeight="true" outlineLevel="0" collapsed="false">
      <c r="B146" s="164"/>
      <c r="C146" s="165" t="s">
        <v>304</v>
      </c>
      <c r="D146" s="165" t="s">
        <v>132</v>
      </c>
      <c r="E146" s="166" t="s">
        <v>347</v>
      </c>
      <c r="F146" s="167" t="s">
        <v>348</v>
      </c>
      <c r="G146" s="168" t="s">
        <v>187</v>
      </c>
      <c r="H146" s="169" t="n">
        <v>227.61</v>
      </c>
      <c r="I146" s="169"/>
      <c r="J146" s="169" t="n">
        <f aca="false">ROUND(I146*H146,2)</f>
        <v>0</v>
      </c>
      <c r="K146" s="167"/>
      <c r="L146" s="27"/>
      <c r="M146" s="170"/>
      <c r="N146" s="171" t="s">
        <v>40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0" t="s">
        <v>150</v>
      </c>
      <c r="AT146" s="10" t="s">
        <v>132</v>
      </c>
      <c r="AU146" s="10" t="s">
        <v>79</v>
      </c>
      <c r="AY146" s="10" t="s">
        <v>131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10" t="s">
        <v>77</v>
      </c>
      <c r="BK146" s="174" t="n">
        <f aca="false">ROUND(I146*H146,2)</f>
        <v>0</v>
      </c>
      <c r="BL146" s="10" t="s">
        <v>150</v>
      </c>
      <c r="BM146" s="10" t="s">
        <v>349</v>
      </c>
    </row>
    <row r="147" s="26" customFormat="true" ht="175.5" hidden="false" customHeight="false" outlineLevel="0" collapsed="false">
      <c r="B147" s="27"/>
      <c r="D147" s="177" t="s">
        <v>148</v>
      </c>
      <c r="F147" s="178" t="s">
        <v>350</v>
      </c>
      <c r="L147" s="27"/>
      <c r="M147" s="179"/>
      <c r="N147" s="28"/>
      <c r="O147" s="28"/>
      <c r="P147" s="28"/>
      <c r="Q147" s="28"/>
      <c r="R147" s="28"/>
      <c r="S147" s="28"/>
      <c r="T147" s="67"/>
      <c r="AT147" s="10" t="s">
        <v>148</v>
      </c>
      <c r="AU147" s="10" t="s">
        <v>79</v>
      </c>
    </row>
    <row r="148" s="26" customFormat="true" ht="16.5" hidden="false" customHeight="true" outlineLevel="0" collapsed="false">
      <c r="B148" s="164"/>
      <c r="C148" s="165" t="s">
        <v>11</v>
      </c>
      <c r="D148" s="165" t="s">
        <v>132</v>
      </c>
      <c r="E148" s="166" t="s">
        <v>352</v>
      </c>
      <c r="F148" s="167" t="s">
        <v>353</v>
      </c>
      <c r="G148" s="168" t="s">
        <v>201</v>
      </c>
      <c r="H148" s="169" t="n">
        <v>21.22</v>
      </c>
      <c r="I148" s="169"/>
      <c r="J148" s="169" t="n">
        <f aca="false">ROUND(I148*H148,2)</f>
        <v>0</v>
      </c>
      <c r="K148" s="167" t="s">
        <v>136</v>
      </c>
      <c r="L148" s="27"/>
      <c r="M148" s="170"/>
      <c r="N148" s="171" t="s">
        <v>40</v>
      </c>
      <c r="O148" s="172" t="n">
        <v>37.23</v>
      </c>
      <c r="P148" s="172" t="n">
        <f aca="false">O148*H148</f>
        <v>790.0206</v>
      </c>
      <c r="Q148" s="172" t="n">
        <v>0.50375</v>
      </c>
      <c r="R148" s="172" t="n">
        <f aca="false">Q148*H148</f>
        <v>10.689575</v>
      </c>
      <c r="S148" s="172" t="n">
        <v>2.5</v>
      </c>
      <c r="T148" s="173" t="n">
        <f aca="false">S148*H148</f>
        <v>53.05</v>
      </c>
      <c r="AR148" s="10" t="s">
        <v>150</v>
      </c>
      <c r="AT148" s="10" t="s">
        <v>132</v>
      </c>
      <c r="AU148" s="10" t="s">
        <v>79</v>
      </c>
      <c r="AY148" s="10" t="s">
        <v>131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10" t="s">
        <v>77</v>
      </c>
      <c r="BK148" s="174" t="n">
        <f aca="false">ROUND(I148*H148,2)</f>
        <v>0</v>
      </c>
      <c r="BL148" s="10" t="s">
        <v>150</v>
      </c>
      <c r="BM148" s="10" t="s">
        <v>354</v>
      </c>
    </row>
    <row r="149" s="26" customFormat="true" ht="40.5" hidden="false" customHeight="false" outlineLevel="0" collapsed="false">
      <c r="B149" s="27"/>
      <c r="D149" s="177" t="s">
        <v>148</v>
      </c>
      <c r="F149" s="178" t="s">
        <v>355</v>
      </c>
      <c r="L149" s="27"/>
      <c r="M149" s="179"/>
      <c r="N149" s="28"/>
      <c r="O149" s="28"/>
      <c r="P149" s="28"/>
      <c r="Q149" s="28"/>
      <c r="R149" s="28"/>
      <c r="S149" s="28"/>
      <c r="T149" s="67"/>
      <c r="AT149" s="10" t="s">
        <v>148</v>
      </c>
      <c r="AU149" s="10" t="s">
        <v>79</v>
      </c>
    </row>
    <row r="150" s="183" customFormat="true" ht="13.5" hidden="false" customHeight="false" outlineLevel="0" collapsed="false">
      <c r="B150" s="184"/>
      <c r="D150" s="177" t="s">
        <v>190</v>
      </c>
      <c r="E150" s="185"/>
      <c r="F150" s="186" t="s">
        <v>981</v>
      </c>
      <c r="H150" s="187" t="n">
        <v>1.22</v>
      </c>
      <c r="L150" s="184"/>
      <c r="M150" s="188"/>
      <c r="N150" s="189"/>
      <c r="O150" s="189"/>
      <c r="P150" s="189"/>
      <c r="Q150" s="189"/>
      <c r="R150" s="189"/>
      <c r="S150" s="189"/>
      <c r="T150" s="190"/>
      <c r="AT150" s="185" t="s">
        <v>190</v>
      </c>
      <c r="AU150" s="185" t="s">
        <v>79</v>
      </c>
      <c r="AV150" s="183" t="s">
        <v>79</v>
      </c>
      <c r="AW150" s="183" t="s">
        <v>32</v>
      </c>
      <c r="AX150" s="183" t="s">
        <v>69</v>
      </c>
      <c r="AY150" s="185" t="s">
        <v>131</v>
      </c>
    </row>
    <row r="151" s="183" customFormat="true" ht="13.5" hidden="false" customHeight="false" outlineLevel="0" collapsed="false">
      <c r="B151" s="184"/>
      <c r="D151" s="177" t="s">
        <v>190</v>
      </c>
      <c r="E151" s="185"/>
      <c r="F151" s="186" t="s">
        <v>982</v>
      </c>
      <c r="H151" s="187" t="n">
        <v>3.03</v>
      </c>
      <c r="L151" s="184"/>
      <c r="M151" s="188"/>
      <c r="N151" s="189"/>
      <c r="O151" s="189"/>
      <c r="P151" s="189"/>
      <c r="Q151" s="189"/>
      <c r="R151" s="189"/>
      <c r="S151" s="189"/>
      <c r="T151" s="190"/>
      <c r="AT151" s="185" t="s">
        <v>190</v>
      </c>
      <c r="AU151" s="185" t="s">
        <v>79</v>
      </c>
      <c r="AV151" s="183" t="s">
        <v>79</v>
      </c>
      <c r="AW151" s="183" t="s">
        <v>32</v>
      </c>
      <c r="AX151" s="183" t="s">
        <v>69</v>
      </c>
      <c r="AY151" s="185" t="s">
        <v>131</v>
      </c>
    </row>
    <row r="152" s="183" customFormat="true" ht="13.5" hidden="false" customHeight="false" outlineLevel="0" collapsed="false">
      <c r="B152" s="184"/>
      <c r="D152" s="177" t="s">
        <v>190</v>
      </c>
      <c r="E152" s="185"/>
      <c r="F152" s="186" t="s">
        <v>983</v>
      </c>
      <c r="H152" s="187" t="n">
        <v>3.49</v>
      </c>
      <c r="L152" s="184"/>
      <c r="M152" s="188"/>
      <c r="N152" s="189"/>
      <c r="O152" s="189"/>
      <c r="P152" s="189"/>
      <c r="Q152" s="189"/>
      <c r="R152" s="189"/>
      <c r="S152" s="189"/>
      <c r="T152" s="190"/>
      <c r="AT152" s="185" t="s">
        <v>190</v>
      </c>
      <c r="AU152" s="185" t="s">
        <v>79</v>
      </c>
      <c r="AV152" s="183" t="s">
        <v>79</v>
      </c>
      <c r="AW152" s="183" t="s">
        <v>32</v>
      </c>
      <c r="AX152" s="183" t="s">
        <v>69</v>
      </c>
      <c r="AY152" s="185" t="s">
        <v>131</v>
      </c>
    </row>
    <row r="153" s="183" customFormat="true" ht="13.5" hidden="false" customHeight="false" outlineLevel="0" collapsed="false">
      <c r="B153" s="184"/>
      <c r="D153" s="177" t="s">
        <v>190</v>
      </c>
      <c r="E153" s="185"/>
      <c r="F153" s="186" t="s">
        <v>984</v>
      </c>
      <c r="H153" s="187" t="n">
        <v>4.24</v>
      </c>
      <c r="L153" s="184"/>
      <c r="M153" s="188"/>
      <c r="N153" s="189"/>
      <c r="O153" s="189"/>
      <c r="P153" s="189"/>
      <c r="Q153" s="189"/>
      <c r="R153" s="189"/>
      <c r="S153" s="189"/>
      <c r="T153" s="190"/>
      <c r="AT153" s="185" t="s">
        <v>190</v>
      </c>
      <c r="AU153" s="185" t="s">
        <v>79</v>
      </c>
      <c r="AV153" s="183" t="s">
        <v>79</v>
      </c>
      <c r="AW153" s="183" t="s">
        <v>32</v>
      </c>
      <c r="AX153" s="183" t="s">
        <v>69</v>
      </c>
      <c r="AY153" s="185" t="s">
        <v>131</v>
      </c>
    </row>
    <row r="154" s="183" customFormat="true" ht="13.5" hidden="false" customHeight="false" outlineLevel="0" collapsed="false">
      <c r="B154" s="184"/>
      <c r="D154" s="177" t="s">
        <v>190</v>
      </c>
      <c r="E154" s="185"/>
      <c r="F154" s="186" t="s">
        <v>985</v>
      </c>
      <c r="H154" s="187" t="n">
        <v>4.12</v>
      </c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90</v>
      </c>
      <c r="AU154" s="185" t="s">
        <v>79</v>
      </c>
      <c r="AV154" s="183" t="s">
        <v>79</v>
      </c>
      <c r="AW154" s="183" t="s">
        <v>32</v>
      </c>
      <c r="AX154" s="183" t="s">
        <v>69</v>
      </c>
      <c r="AY154" s="185" t="s">
        <v>131</v>
      </c>
    </row>
    <row r="155" s="183" customFormat="true" ht="13.5" hidden="false" customHeight="false" outlineLevel="0" collapsed="false">
      <c r="B155" s="184"/>
      <c r="D155" s="177" t="s">
        <v>190</v>
      </c>
      <c r="E155" s="185"/>
      <c r="F155" s="186" t="s">
        <v>986</v>
      </c>
      <c r="H155" s="187" t="n">
        <v>5.12</v>
      </c>
      <c r="L155" s="184"/>
      <c r="M155" s="188"/>
      <c r="N155" s="189"/>
      <c r="O155" s="189"/>
      <c r="P155" s="189"/>
      <c r="Q155" s="189"/>
      <c r="R155" s="189"/>
      <c r="S155" s="189"/>
      <c r="T155" s="190"/>
      <c r="AT155" s="185" t="s">
        <v>190</v>
      </c>
      <c r="AU155" s="185" t="s">
        <v>79</v>
      </c>
      <c r="AV155" s="183" t="s">
        <v>79</v>
      </c>
      <c r="AW155" s="183" t="s">
        <v>32</v>
      </c>
      <c r="AX155" s="183" t="s">
        <v>69</v>
      </c>
      <c r="AY155" s="185" t="s">
        <v>131</v>
      </c>
    </row>
    <row r="156" s="191" customFormat="true" ht="13.5" hidden="false" customHeight="false" outlineLevel="0" collapsed="false">
      <c r="B156" s="192"/>
      <c r="D156" s="177" t="s">
        <v>190</v>
      </c>
      <c r="E156" s="193"/>
      <c r="F156" s="194" t="s">
        <v>194</v>
      </c>
      <c r="H156" s="195" t="n">
        <v>21.22</v>
      </c>
      <c r="L156" s="192"/>
      <c r="M156" s="196"/>
      <c r="N156" s="197"/>
      <c r="O156" s="197"/>
      <c r="P156" s="197"/>
      <c r="Q156" s="197"/>
      <c r="R156" s="197"/>
      <c r="S156" s="197"/>
      <c r="T156" s="198"/>
      <c r="AT156" s="193" t="s">
        <v>190</v>
      </c>
      <c r="AU156" s="193" t="s">
        <v>79</v>
      </c>
      <c r="AV156" s="191" t="s">
        <v>150</v>
      </c>
      <c r="AW156" s="191" t="s">
        <v>32</v>
      </c>
      <c r="AX156" s="191" t="s">
        <v>77</v>
      </c>
      <c r="AY156" s="193" t="s">
        <v>131</v>
      </c>
    </row>
    <row r="157" s="26" customFormat="true" ht="16.5" hidden="false" customHeight="true" outlineLevel="0" collapsed="false">
      <c r="B157" s="164"/>
      <c r="C157" s="165" t="s">
        <v>314</v>
      </c>
      <c r="D157" s="165" t="s">
        <v>132</v>
      </c>
      <c r="E157" s="166" t="s">
        <v>403</v>
      </c>
      <c r="F157" s="167" t="s">
        <v>404</v>
      </c>
      <c r="G157" s="168" t="s">
        <v>201</v>
      </c>
      <c r="H157" s="169" t="n">
        <v>1.8</v>
      </c>
      <c r="I157" s="169"/>
      <c r="J157" s="169" t="n">
        <f aca="false">ROUND(I157*H157,2)</f>
        <v>0</v>
      </c>
      <c r="K157" s="167" t="s">
        <v>136</v>
      </c>
      <c r="L157" s="27"/>
      <c r="M157" s="170"/>
      <c r="N157" s="171" t="s">
        <v>40</v>
      </c>
      <c r="O157" s="172" t="n">
        <v>29.135</v>
      </c>
      <c r="P157" s="172" t="n">
        <f aca="false">O157*H157</f>
        <v>52.443</v>
      </c>
      <c r="Q157" s="172" t="n">
        <v>0.54034</v>
      </c>
      <c r="R157" s="172" t="n">
        <f aca="false">Q157*H157</f>
        <v>0.972612</v>
      </c>
      <c r="S157" s="172" t="n">
        <v>0</v>
      </c>
      <c r="T157" s="173" t="n">
        <f aca="false">S157*H157</f>
        <v>0</v>
      </c>
      <c r="AR157" s="10" t="s">
        <v>150</v>
      </c>
      <c r="AT157" s="10" t="s">
        <v>132</v>
      </c>
      <c r="AU157" s="10" t="s">
        <v>79</v>
      </c>
      <c r="AY157" s="10" t="s">
        <v>131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10" t="s">
        <v>77</v>
      </c>
      <c r="BK157" s="174" t="n">
        <f aca="false">ROUND(I157*H157,2)</f>
        <v>0</v>
      </c>
      <c r="BL157" s="10" t="s">
        <v>150</v>
      </c>
      <c r="BM157" s="10" t="s">
        <v>405</v>
      </c>
    </row>
    <row r="158" s="183" customFormat="true" ht="13.5" hidden="false" customHeight="false" outlineLevel="0" collapsed="false">
      <c r="B158" s="184"/>
      <c r="D158" s="177" t="s">
        <v>190</v>
      </c>
      <c r="E158" s="185"/>
      <c r="F158" s="186" t="s">
        <v>987</v>
      </c>
      <c r="H158" s="187" t="n">
        <v>1.8</v>
      </c>
      <c r="L158" s="184"/>
      <c r="M158" s="188"/>
      <c r="N158" s="189"/>
      <c r="O158" s="189"/>
      <c r="P158" s="189"/>
      <c r="Q158" s="189"/>
      <c r="R158" s="189"/>
      <c r="S158" s="189"/>
      <c r="T158" s="190"/>
      <c r="AT158" s="185" t="s">
        <v>190</v>
      </c>
      <c r="AU158" s="185" t="s">
        <v>79</v>
      </c>
      <c r="AV158" s="183" t="s">
        <v>79</v>
      </c>
      <c r="AW158" s="183" t="s">
        <v>32</v>
      </c>
      <c r="AX158" s="183" t="s">
        <v>77</v>
      </c>
      <c r="AY158" s="185" t="s">
        <v>131</v>
      </c>
    </row>
    <row r="159" s="26" customFormat="true" ht="16.5" hidden="false" customHeight="true" outlineLevel="0" collapsed="false">
      <c r="B159" s="164"/>
      <c r="C159" s="214" t="s">
        <v>338</v>
      </c>
      <c r="D159" s="214" t="s">
        <v>408</v>
      </c>
      <c r="E159" s="215" t="s">
        <v>409</v>
      </c>
      <c r="F159" s="216" t="s">
        <v>410</v>
      </c>
      <c r="G159" s="217" t="s">
        <v>201</v>
      </c>
      <c r="H159" s="218" t="n">
        <v>12.08</v>
      </c>
      <c r="I159" s="218"/>
      <c r="J159" s="218" t="n">
        <f aca="false">ROUND(I159*H159,2)</f>
        <v>0</v>
      </c>
      <c r="K159" s="216"/>
      <c r="L159" s="219"/>
      <c r="M159" s="220"/>
      <c r="N159" s="221" t="s">
        <v>40</v>
      </c>
      <c r="O159" s="172" t="n">
        <v>0</v>
      </c>
      <c r="P159" s="172" t="n">
        <f aca="false">O159*H159</f>
        <v>0</v>
      </c>
      <c r="Q159" s="172" t="n">
        <v>2.6</v>
      </c>
      <c r="R159" s="172" t="n">
        <f aca="false">Q159*H159</f>
        <v>31.408</v>
      </c>
      <c r="S159" s="172" t="n">
        <v>0</v>
      </c>
      <c r="T159" s="173" t="n">
        <f aca="false">S159*H159</f>
        <v>0</v>
      </c>
      <c r="AR159" s="10" t="s">
        <v>239</v>
      </c>
      <c r="AT159" s="10" t="s">
        <v>408</v>
      </c>
      <c r="AU159" s="10" t="s">
        <v>79</v>
      </c>
      <c r="AY159" s="10" t="s">
        <v>131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10" t="s">
        <v>77</v>
      </c>
      <c r="BK159" s="174" t="n">
        <f aca="false">ROUND(I159*H159,2)</f>
        <v>0</v>
      </c>
      <c r="BL159" s="10" t="s">
        <v>150</v>
      </c>
      <c r="BM159" s="10" t="s">
        <v>411</v>
      </c>
    </row>
    <row r="160" s="26" customFormat="true" ht="27" hidden="false" customHeight="false" outlineLevel="0" collapsed="false">
      <c r="B160" s="27"/>
      <c r="D160" s="177" t="s">
        <v>148</v>
      </c>
      <c r="F160" s="178" t="s">
        <v>412</v>
      </c>
      <c r="L160" s="27"/>
      <c r="M160" s="179"/>
      <c r="N160" s="28"/>
      <c r="O160" s="28"/>
      <c r="P160" s="28"/>
      <c r="Q160" s="28"/>
      <c r="R160" s="28"/>
      <c r="S160" s="28"/>
      <c r="T160" s="67"/>
      <c r="AT160" s="10" t="s">
        <v>148</v>
      </c>
      <c r="AU160" s="10" t="s">
        <v>79</v>
      </c>
    </row>
    <row r="161" s="183" customFormat="true" ht="13.5" hidden="false" customHeight="false" outlineLevel="0" collapsed="false">
      <c r="B161" s="184"/>
      <c r="D161" s="177" t="s">
        <v>190</v>
      </c>
      <c r="E161" s="185"/>
      <c r="F161" s="186" t="s">
        <v>988</v>
      </c>
      <c r="H161" s="187" t="n">
        <v>12.08</v>
      </c>
      <c r="L161" s="184"/>
      <c r="M161" s="188"/>
      <c r="N161" s="189"/>
      <c r="O161" s="189"/>
      <c r="P161" s="189"/>
      <c r="Q161" s="189"/>
      <c r="R161" s="189"/>
      <c r="S161" s="189"/>
      <c r="T161" s="190"/>
      <c r="AT161" s="185" t="s">
        <v>190</v>
      </c>
      <c r="AU161" s="185" t="s">
        <v>79</v>
      </c>
      <c r="AV161" s="183" t="s">
        <v>79</v>
      </c>
      <c r="AW161" s="183" t="s">
        <v>32</v>
      </c>
      <c r="AX161" s="183" t="s">
        <v>77</v>
      </c>
      <c r="AY161" s="185" t="s">
        <v>131</v>
      </c>
    </row>
    <row r="162" s="26" customFormat="true" ht="16.5" hidden="false" customHeight="true" outlineLevel="0" collapsed="false">
      <c r="B162" s="164"/>
      <c r="C162" s="165" t="s">
        <v>342</v>
      </c>
      <c r="D162" s="165" t="s">
        <v>132</v>
      </c>
      <c r="E162" s="166" t="s">
        <v>415</v>
      </c>
      <c r="F162" s="167" t="s">
        <v>416</v>
      </c>
      <c r="G162" s="168" t="s">
        <v>201</v>
      </c>
      <c r="H162" s="169" t="n">
        <v>21.22</v>
      </c>
      <c r="I162" s="169"/>
      <c r="J162" s="169" t="n">
        <f aca="false">ROUND(I162*H162,2)</f>
        <v>0</v>
      </c>
      <c r="K162" s="167" t="s">
        <v>136</v>
      </c>
      <c r="L162" s="27"/>
      <c r="M162" s="170"/>
      <c r="N162" s="171" t="s">
        <v>40</v>
      </c>
      <c r="O162" s="172" t="n">
        <v>7.4</v>
      </c>
      <c r="P162" s="172" t="n">
        <f aca="false">O162*H162</f>
        <v>157.028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0" t="s">
        <v>150</v>
      </c>
      <c r="AT162" s="10" t="s">
        <v>132</v>
      </c>
      <c r="AU162" s="10" t="s">
        <v>79</v>
      </c>
      <c r="AY162" s="10" t="s">
        <v>131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10" t="s">
        <v>77</v>
      </c>
      <c r="BK162" s="174" t="n">
        <f aca="false">ROUND(I162*H162,2)</f>
        <v>0</v>
      </c>
      <c r="BL162" s="10" t="s">
        <v>150</v>
      </c>
      <c r="BM162" s="10" t="s">
        <v>417</v>
      </c>
    </row>
    <row r="163" s="26" customFormat="true" ht="16.5" hidden="false" customHeight="true" outlineLevel="0" collapsed="false">
      <c r="B163" s="164"/>
      <c r="C163" s="165" t="s">
        <v>346</v>
      </c>
      <c r="D163" s="165" t="s">
        <v>132</v>
      </c>
      <c r="E163" s="166" t="s">
        <v>419</v>
      </c>
      <c r="F163" s="167" t="s">
        <v>420</v>
      </c>
      <c r="G163" s="168" t="s">
        <v>187</v>
      </c>
      <c r="H163" s="169" t="n">
        <v>113.82</v>
      </c>
      <c r="I163" s="169"/>
      <c r="J163" s="169" t="n">
        <f aca="false">ROUND(I163*H163,2)</f>
        <v>0</v>
      </c>
      <c r="K163" s="167" t="s">
        <v>136</v>
      </c>
      <c r="L163" s="27"/>
      <c r="M163" s="170"/>
      <c r="N163" s="171" t="s">
        <v>40</v>
      </c>
      <c r="O163" s="172" t="n">
        <v>1.18</v>
      </c>
      <c r="P163" s="172" t="n">
        <f aca="false">O163*H163</f>
        <v>134.3076</v>
      </c>
      <c r="Q163" s="172" t="n">
        <v>0.03078</v>
      </c>
      <c r="R163" s="172" t="n">
        <f aca="false">Q163*H163</f>
        <v>3.5033796</v>
      </c>
      <c r="S163" s="172" t="n">
        <v>0</v>
      </c>
      <c r="T163" s="173" t="n">
        <f aca="false">S163*H163</f>
        <v>0</v>
      </c>
      <c r="AR163" s="10" t="s">
        <v>150</v>
      </c>
      <c r="AT163" s="10" t="s">
        <v>132</v>
      </c>
      <c r="AU163" s="10" t="s">
        <v>79</v>
      </c>
      <c r="AY163" s="10" t="s">
        <v>131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10" t="s">
        <v>77</v>
      </c>
      <c r="BK163" s="174" t="n">
        <f aca="false">ROUND(I163*H163,2)</f>
        <v>0</v>
      </c>
      <c r="BL163" s="10" t="s">
        <v>150</v>
      </c>
      <c r="BM163" s="10" t="s">
        <v>421</v>
      </c>
    </row>
    <row r="164" s="183" customFormat="true" ht="13.5" hidden="false" customHeight="false" outlineLevel="0" collapsed="false">
      <c r="B164" s="184"/>
      <c r="D164" s="177" t="s">
        <v>190</v>
      </c>
      <c r="E164" s="185"/>
      <c r="F164" s="186" t="s">
        <v>989</v>
      </c>
      <c r="H164" s="187" t="n">
        <v>6.25</v>
      </c>
      <c r="L164" s="184"/>
      <c r="M164" s="188"/>
      <c r="N164" s="189"/>
      <c r="O164" s="189"/>
      <c r="P164" s="189"/>
      <c r="Q164" s="189"/>
      <c r="R164" s="189"/>
      <c r="S164" s="189"/>
      <c r="T164" s="190"/>
      <c r="AT164" s="185" t="s">
        <v>190</v>
      </c>
      <c r="AU164" s="185" t="s">
        <v>79</v>
      </c>
      <c r="AV164" s="183" t="s">
        <v>79</v>
      </c>
      <c r="AW164" s="183" t="s">
        <v>32</v>
      </c>
      <c r="AX164" s="183" t="s">
        <v>69</v>
      </c>
      <c r="AY164" s="185" t="s">
        <v>131</v>
      </c>
    </row>
    <row r="165" s="183" customFormat="true" ht="13.5" hidden="false" customHeight="false" outlineLevel="0" collapsed="false">
      <c r="B165" s="184"/>
      <c r="D165" s="177" t="s">
        <v>190</v>
      </c>
      <c r="E165" s="185"/>
      <c r="F165" s="186" t="s">
        <v>990</v>
      </c>
      <c r="H165" s="187" t="n">
        <v>15.56</v>
      </c>
      <c r="L165" s="184"/>
      <c r="M165" s="188"/>
      <c r="N165" s="189"/>
      <c r="O165" s="189"/>
      <c r="P165" s="189"/>
      <c r="Q165" s="189"/>
      <c r="R165" s="189"/>
      <c r="S165" s="189"/>
      <c r="T165" s="190"/>
      <c r="AT165" s="185" t="s">
        <v>190</v>
      </c>
      <c r="AU165" s="185" t="s">
        <v>79</v>
      </c>
      <c r="AV165" s="183" t="s">
        <v>79</v>
      </c>
      <c r="AW165" s="183" t="s">
        <v>32</v>
      </c>
      <c r="AX165" s="183" t="s">
        <v>69</v>
      </c>
      <c r="AY165" s="185" t="s">
        <v>131</v>
      </c>
    </row>
    <row r="166" s="183" customFormat="true" ht="13.5" hidden="false" customHeight="false" outlineLevel="0" collapsed="false">
      <c r="B166" s="184"/>
      <c r="D166" s="177" t="s">
        <v>190</v>
      </c>
      <c r="E166" s="185"/>
      <c r="F166" s="186" t="s">
        <v>991</v>
      </c>
      <c r="H166" s="187" t="n">
        <v>17.89</v>
      </c>
      <c r="L166" s="184"/>
      <c r="M166" s="188"/>
      <c r="N166" s="189"/>
      <c r="O166" s="189"/>
      <c r="P166" s="189"/>
      <c r="Q166" s="189"/>
      <c r="R166" s="189"/>
      <c r="S166" s="189"/>
      <c r="T166" s="190"/>
      <c r="AT166" s="185" t="s">
        <v>190</v>
      </c>
      <c r="AU166" s="185" t="s">
        <v>79</v>
      </c>
      <c r="AV166" s="183" t="s">
        <v>79</v>
      </c>
      <c r="AW166" s="183" t="s">
        <v>32</v>
      </c>
      <c r="AX166" s="183" t="s">
        <v>69</v>
      </c>
      <c r="AY166" s="185" t="s">
        <v>131</v>
      </c>
    </row>
    <row r="167" s="183" customFormat="true" ht="13.5" hidden="false" customHeight="false" outlineLevel="0" collapsed="false">
      <c r="B167" s="184"/>
      <c r="D167" s="177" t="s">
        <v>190</v>
      </c>
      <c r="E167" s="185"/>
      <c r="F167" s="186" t="s">
        <v>992</v>
      </c>
      <c r="H167" s="187" t="n">
        <v>21.76</v>
      </c>
      <c r="L167" s="184"/>
      <c r="M167" s="188"/>
      <c r="N167" s="189"/>
      <c r="O167" s="189"/>
      <c r="P167" s="189"/>
      <c r="Q167" s="189"/>
      <c r="R167" s="189"/>
      <c r="S167" s="189"/>
      <c r="T167" s="190"/>
      <c r="AT167" s="185" t="s">
        <v>190</v>
      </c>
      <c r="AU167" s="185" t="s">
        <v>79</v>
      </c>
      <c r="AV167" s="183" t="s">
        <v>79</v>
      </c>
      <c r="AW167" s="183" t="s">
        <v>32</v>
      </c>
      <c r="AX167" s="183" t="s">
        <v>69</v>
      </c>
      <c r="AY167" s="185" t="s">
        <v>131</v>
      </c>
    </row>
    <row r="168" s="183" customFormat="true" ht="13.5" hidden="false" customHeight="false" outlineLevel="0" collapsed="false">
      <c r="B168" s="184"/>
      <c r="D168" s="177" t="s">
        <v>190</v>
      </c>
      <c r="E168" s="185"/>
      <c r="F168" s="186" t="s">
        <v>993</v>
      </c>
      <c r="H168" s="187" t="n">
        <v>21.11</v>
      </c>
      <c r="L168" s="184"/>
      <c r="M168" s="188"/>
      <c r="N168" s="189"/>
      <c r="O168" s="189"/>
      <c r="P168" s="189"/>
      <c r="Q168" s="189"/>
      <c r="R168" s="189"/>
      <c r="S168" s="189"/>
      <c r="T168" s="190"/>
      <c r="AT168" s="185" t="s">
        <v>190</v>
      </c>
      <c r="AU168" s="185" t="s">
        <v>79</v>
      </c>
      <c r="AV168" s="183" t="s">
        <v>79</v>
      </c>
      <c r="AW168" s="183" t="s">
        <v>32</v>
      </c>
      <c r="AX168" s="183" t="s">
        <v>69</v>
      </c>
      <c r="AY168" s="185" t="s">
        <v>131</v>
      </c>
    </row>
    <row r="169" s="183" customFormat="true" ht="13.5" hidden="false" customHeight="false" outlineLevel="0" collapsed="false">
      <c r="B169" s="184"/>
      <c r="D169" s="177" t="s">
        <v>190</v>
      </c>
      <c r="E169" s="185"/>
      <c r="F169" s="186" t="s">
        <v>994</v>
      </c>
      <c r="H169" s="187" t="n">
        <v>5</v>
      </c>
      <c r="L169" s="184"/>
      <c r="M169" s="188"/>
      <c r="N169" s="189"/>
      <c r="O169" s="189"/>
      <c r="P169" s="189"/>
      <c r="Q169" s="189"/>
      <c r="R169" s="189"/>
      <c r="S169" s="189"/>
      <c r="T169" s="190"/>
      <c r="AT169" s="185" t="s">
        <v>190</v>
      </c>
      <c r="AU169" s="185" t="s">
        <v>79</v>
      </c>
      <c r="AV169" s="183" t="s">
        <v>79</v>
      </c>
      <c r="AW169" s="183" t="s">
        <v>32</v>
      </c>
      <c r="AX169" s="183" t="s">
        <v>69</v>
      </c>
      <c r="AY169" s="185" t="s">
        <v>131</v>
      </c>
    </row>
    <row r="170" s="183" customFormat="true" ht="13.5" hidden="false" customHeight="false" outlineLevel="0" collapsed="false">
      <c r="B170" s="184"/>
      <c r="D170" s="177" t="s">
        <v>190</v>
      </c>
      <c r="E170" s="185"/>
      <c r="F170" s="186" t="s">
        <v>995</v>
      </c>
      <c r="H170" s="187" t="n">
        <v>26.25</v>
      </c>
      <c r="L170" s="184"/>
      <c r="M170" s="188"/>
      <c r="N170" s="189"/>
      <c r="O170" s="189"/>
      <c r="P170" s="189"/>
      <c r="Q170" s="189"/>
      <c r="R170" s="189"/>
      <c r="S170" s="189"/>
      <c r="T170" s="190"/>
      <c r="AT170" s="185" t="s">
        <v>190</v>
      </c>
      <c r="AU170" s="185" t="s">
        <v>79</v>
      </c>
      <c r="AV170" s="183" t="s">
        <v>79</v>
      </c>
      <c r="AW170" s="183" t="s">
        <v>32</v>
      </c>
      <c r="AX170" s="183" t="s">
        <v>69</v>
      </c>
      <c r="AY170" s="185" t="s">
        <v>131</v>
      </c>
    </row>
    <row r="171" s="191" customFormat="true" ht="13.5" hidden="false" customHeight="false" outlineLevel="0" collapsed="false">
      <c r="B171" s="192"/>
      <c r="D171" s="177" t="s">
        <v>190</v>
      </c>
      <c r="E171" s="193"/>
      <c r="F171" s="194" t="s">
        <v>194</v>
      </c>
      <c r="H171" s="195" t="n">
        <v>113.82</v>
      </c>
      <c r="L171" s="192"/>
      <c r="M171" s="196"/>
      <c r="N171" s="197"/>
      <c r="O171" s="197"/>
      <c r="P171" s="197"/>
      <c r="Q171" s="197"/>
      <c r="R171" s="197"/>
      <c r="S171" s="197"/>
      <c r="T171" s="198"/>
      <c r="AT171" s="193" t="s">
        <v>190</v>
      </c>
      <c r="AU171" s="193" t="s">
        <v>79</v>
      </c>
      <c r="AV171" s="191" t="s">
        <v>150</v>
      </c>
      <c r="AW171" s="191" t="s">
        <v>32</v>
      </c>
      <c r="AX171" s="191" t="s">
        <v>77</v>
      </c>
      <c r="AY171" s="193" t="s">
        <v>131</v>
      </c>
    </row>
    <row r="172" s="26" customFormat="true" ht="25.5" hidden="false" customHeight="true" outlineLevel="0" collapsed="false">
      <c r="B172" s="164"/>
      <c r="C172" s="165" t="s">
        <v>351</v>
      </c>
      <c r="D172" s="165" t="s">
        <v>132</v>
      </c>
      <c r="E172" s="166" t="s">
        <v>443</v>
      </c>
      <c r="F172" s="167" t="s">
        <v>444</v>
      </c>
      <c r="G172" s="168" t="s">
        <v>187</v>
      </c>
      <c r="H172" s="169" t="n">
        <v>227.61</v>
      </c>
      <c r="I172" s="169"/>
      <c r="J172" s="169" t="n">
        <f aca="false">ROUND(I172*H172,2)</f>
        <v>0</v>
      </c>
      <c r="K172" s="167" t="s">
        <v>136</v>
      </c>
      <c r="L172" s="27"/>
      <c r="M172" s="170"/>
      <c r="N172" s="171" t="s">
        <v>40</v>
      </c>
      <c r="O172" s="172" t="n">
        <v>1.832</v>
      </c>
      <c r="P172" s="172" t="n">
        <f aca="false">O172*H172</f>
        <v>416.98152</v>
      </c>
      <c r="Q172" s="172" t="n">
        <v>0.12273</v>
      </c>
      <c r="R172" s="172" t="n">
        <f aca="false">Q172*H172</f>
        <v>27.9345753</v>
      </c>
      <c r="S172" s="172" t="n">
        <v>0</v>
      </c>
      <c r="T172" s="173" t="n">
        <f aca="false">S172*H172</f>
        <v>0</v>
      </c>
      <c r="AR172" s="10" t="s">
        <v>150</v>
      </c>
      <c r="AT172" s="10" t="s">
        <v>132</v>
      </c>
      <c r="AU172" s="10" t="s">
        <v>79</v>
      </c>
      <c r="AY172" s="10" t="s">
        <v>131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10" t="s">
        <v>77</v>
      </c>
      <c r="BK172" s="174" t="n">
        <f aca="false">ROUND(I172*H172,2)</f>
        <v>0</v>
      </c>
      <c r="BL172" s="10" t="s">
        <v>150</v>
      </c>
      <c r="BM172" s="10" t="s">
        <v>445</v>
      </c>
    </row>
    <row r="173" s="183" customFormat="true" ht="13.5" hidden="false" customHeight="false" outlineLevel="0" collapsed="false">
      <c r="B173" s="184"/>
      <c r="D173" s="177" t="s">
        <v>190</v>
      </c>
      <c r="E173" s="185"/>
      <c r="F173" s="186" t="s">
        <v>974</v>
      </c>
      <c r="H173" s="187" t="n">
        <v>12.5</v>
      </c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90</v>
      </c>
      <c r="AU173" s="185" t="s">
        <v>79</v>
      </c>
      <c r="AV173" s="183" t="s">
        <v>79</v>
      </c>
      <c r="AW173" s="183" t="s">
        <v>32</v>
      </c>
      <c r="AX173" s="183" t="s">
        <v>69</v>
      </c>
      <c r="AY173" s="185" t="s">
        <v>131</v>
      </c>
    </row>
    <row r="174" s="183" customFormat="true" ht="13.5" hidden="false" customHeight="false" outlineLevel="0" collapsed="false">
      <c r="B174" s="184"/>
      <c r="D174" s="177" t="s">
        <v>190</v>
      </c>
      <c r="E174" s="185"/>
      <c r="F174" s="186" t="s">
        <v>975</v>
      </c>
      <c r="H174" s="187" t="n">
        <v>31.11</v>
      </c>
      <c r="L174" s="184"/>
      <c r="M174" s="188"/>
      <c r="N174" s="189"/>
      <c r="O174" s="189"/>
      <c r="P174" s="189"/>
      <c r="Q174" s="189"/>
      <c r="R174" s="189"/>
      <c r="S174" s="189"/>
      <c r="T174" s="190"/>
      <c r="AT174" s="185" t="s">
        <v>190</v>
      </c>
      <c r="AU174" s="185" t="s">
        <v>79</v>
      </c>
      <c r="AV174" s="183" t="s">
        <v>79</v>
      </c>
      <c r="AW174" s="183" t="s">
        <v>32</v>
      </c>
      <c r="AX174" s="183" t="s">
        <v>69</v>
      </c>
      <c r="AY174" s="185" t="s">
        <v>131</v>
      </c>
    </row>
    <row r="175" s="183" customFormat="true" ht="13.5" hidden="false" customHeight="false" outlineLevel="0" collapsed="false">
      <c r="B175" s="184"/>
      <c r="D175" s="177" t="s">
        <v>190</v>
      </c>
      <c r="E175" s="185"/>
      <c r="F175" s="186" t="s">
        <v>976</v>
      </c>
      <c r="H175" s="187" t="n">
        <v>35.77</v>
      </c>
      <c r="L175" s="184"/>
      <c r="M175" s="188"/>
      <c r="N175" s="189"/>
      <c r="O175" s="189"/>
      <c r="P175" s="189"/>
      <c r="Q175" s="189"/>
      <c r="R175" s="189"/>
      <c r="S175" s="189"/>
      <c r="T175" s="190"/>
      <c r="AT175" s="185" t="s">
        <v>190</v>
      </c>
      <c r="AU175" s="185" t="s">
        <v>79</v>
      </c>
      <c r="AV175" s="183" t="s">
        <v>79</v>
      </c>
      <c r="AW175" s="183" t="s">
        <v>32</v>
      </c>
      <c r="AX175" s="183" t="s">
        <v>69</v>
      </c>
      <c r="AY175" s="185" t="s">
        <v>131</v>
      </c>
    </row>
    <row r="176" s="183" customFormat="true" ht="13.5" hidden="false" customHeight="false" outlineLevel="0" collapsed="false">
      <c r="B176" s="184"/>
      <c r="D176" s="177" t="s">
        <v>190</v>
      </c>
      <c r="E176" s="185"/>
      <c r="F176" s="186" t="s">
        <v>977</v>
      </c>
      <c r="H176" s="187" t="n">
        <v>43.51</v>
      </c>
      <c r="L176" s="184"/>
      <c r="M176" s="188"/>
      <c r="N176" s="189"/>
      <c r="O176" s="189"/>
      <c r="P176" s="189"/>
      <c r="Q176" s="189"/>
      <c r="R176" s="189"/>
      <c r="S176" s="189"/>
      <c r="T176" s="190"/>
      <c r="AT176" s="185" t="s">
        <v>190</v>
      </c>
      <c r="AU176" s="185" t="s">
        <v>79</v>
      </c>
      <c r="AV176" s="183" t="s">
        <v>79</v>
      </c>
      <c r="AW176" s="183" t="s">
        <v>32</v>
      </c>
      <c r="AX176" s="183" t="s">
        <v>69</v>
      </c>
      <c r="AY176" s="185" t="s">
        <v>131</v>
      </c>
    </row>
    <row r="177" s="183" customFormat="true" ht="13.5" hidden="false" customHeight="false" outlineLevel="0" collapsed="false">
      <c r="B177" s="184"/>
      <c r="D177" s="177" t="s">
        <v>190</v>
      </c>
      <c r="E177" s="185"/>
      <c r="F177" s="186" t="s">
        <v>978</v>
      </c>
      <c r="H177" s="187" t="n">
        <v>42.22</v>
      </c>
      <c r="L177" s="184"/>
      <c r="M177" s="188"/>
      <c r="N177" s="189"/>
      <c r="O177" s="189"/>
      <c r="P177" s="189"/>
      <c r="Q177" s="189"/>
      <c r="R177" s="189"/>
      <c r="S177" s="189"/>
      <c r="T177" s="190"/>
      <c r="AT177" s="185" t="s">
        <v>190</v>
      </c>
      <c r="AU177" s="185" t="s">
        <v>79</v>
      </c>
      <c r="AV177" s="183" t="s">
        <v>79</v>
      </c>
      <c r="AW177" s="183" t="s">
        <v>32</v>
      </c>
      <c r="AX177" s="183" t="s">
        <v>69</v>
      </c>
      <c r="AY177" s="185" t="s">
        <v>131</v>
      </c>
    </row>
    <row r="178" s="183" customFormat="true" ht="13.5" hidden="false" customHeight="false" outlineLevel="0" collapsed="false">
      <c r="B178" s="184"/>
      <c r="D178" s="177" t="s">
        <v>190</v>
      </c>
      <c r="E178" s="185"/>
      <c r="F178" s="186" t="s">
        <v>979</v>
      </c>
      <c r="H178" s="187" t="n">
        <v>10</v>
      </c>
      <c r="L178" s="184"/>
      <c r="M178" s="188"/>
      <c r="N178" s="189"/>
      <c r="O178" s="189"/>
      <c r="P178" s="189"/>
      <c r="Q178" s="189"/>
      <c r="R178" s="189"/>
      <c r="S178" s="189"/>
      <c r="T178" s="190"/>
      <c r="AT178" s="185" t="s">
        <v>190</v>
      </c>
      <c r="AU178" s="185" t="s">
        <v>79</v>
      </c>
      <c r="AV178" s="183" t="s">
        <v>79</v>
      </c>
      <c r="AW178" s="183" t="s">
        <v>32</v>
      </c>
      <c r="AX178" s="183" t="s">
        <v>69</v>
      </c>
      <c r="AY178" s="185" t="s">
        <v>131</v>
      </c>
    </row>
    <row r="179" s="183" customFormat="true" ht="13.5" hidden="false" customHeight="false" outlineLevel="0" collapsed="false">
      <c r="B179" s="184"/>
      <c r="D179" s="177" t="s">
        <v>190</v>
      </c>
      <c r="E179" s="185"/>
      <c r="F179" s="186" t="s">
        <v>980</v>
      </c>
      <c r="H179" s="187" t="n">
        <v>52.5</v>
      </c>
      <c r="L179" s="184"/>
      <c r="M179" s="188"/>
      <c r="N179" s="189"/>
      <c r="O179" s="189"/>
      <c r="P179" s="189"/>
      <c r="Q179" s="189"/>
      <c r="R179" s="189"/>
      <c r="S179" s="189"/>
      <c r="T179" s="190"/>
      <c r="AT179" s="185" t="s">
        <v>190</v>
      </c>
      <c r="AU179" s="185" t="s">
        <v>79</v>
      </c>
      <c r="AV179" s="183" t="s">
        <v>79</v>
      </c>
      <c r="AW179" s="183" t="s">
        <v>32</v>
      </c>
      <c r="AX179" s="183" t="s">
        <v>69</v>
      </c>
      <c r="AY179" s="185" t="s">
        <v>131</v>
      </c>
    </row>
    <row r="180" s="191" customFormat="true" ht="13.5" hidden="false" customHeight="false" outlineLevel="0" collapsed="false">
      <c r="B180" s="192"/>
      <c r="D180" s="177" t="s">
        <v>190</v>
      </c>
      <c r="E180" s="193"/>
      <c r="F180" s="194" t="s">
        <v>194</v>
      </c>
      <c r="H180" s="195" t="n">
        <v>227.61</v>
      </c>
      <c r="L180" s="192"/>
      <c r="M180" s="196"/>
      <c r="N180" s="197"/>
      <c r="O180" s="197"/>
      <c r="P180" s="197"/>
      <c r="Q180" s="197"/>
      <c r="R180" s="197"/>
      <c r="S180" s="197"/>
      <c r="T180" s="198"/>
      <c r="AT180" s="193" t="s">
        <v>190</v>
      </c>
      <c r="AU180" s="193" t="s">
        <v>79</v>
      </c>
      <c r="AV180" s="191" t="s">
        <v>150</v>
      </c>
      <c r="AW180" s="191" t="s">
        <v>32</v>
      </c>
      <c r="AX180" s="191" t="s">
        <v>77</v>
      </c>
      <c r="AY180" s="193" t="s">
        <v>131</v>
      </c>
    </row>
    <row r="181" s="26" customFormat="true" ht="25.5" hidden="false" customHeight="true" outlineLevel="0" collapsed="false">
      <c r="B181" s="164"/>
      <c r="C181" s="165" t="s">
        <v>9</v>
      </c>
      <c r="D181" s="165" t="s">
        <v>132</v>
      </c>
      <c r="E181" s="166" t="s">
        <v>447</v>
      </c>
      <c r="F181" s="167" t="s">
        <v>448</v>
      </c>
      <c r="G181" s="168" t="s">
        <v>187</v>
      </c>
      <c r="H181" s="169" t="n">
        <v>17.19</v>
      </c>
      <c r="I181" s="169"/>
      <c r="J181" s="169" t="n">
        <f aca="false">ROUND(I181*H181,2)</f>
        <v>0</v>
      </c>
      <c r="K181" s="167"/>
      <c r="L181" s="27"/>
      <c r="M181" s="170"/>
      <c r="N181" s="171" t="s">
        <v>40</v>
      </c>
      <c r="O181" s="172" t="n">
        <v>1.832</v>
      </c>
      <c r="P181" s="172" t="n">
        <f aca="false">O181*H181</f>
        <v>31.49208</v>
      </c>
      <c r="Q181" s="172" t="n">
        <v>0.12273</v>
      </c>
      <c r="R181" s="172" t="n">
        <f aca="false">Q181*H181</f>
        <v>2.1097287</v>
      </c>
      <c r="S181" s="172" t="n">
        <v>0</v>
      </c>
      <c r="T181" s="173" t="n">
        <f aca="false">S181*H181</f>
        <v>0</v>
      </c>
      <c r="AR181" s="10" t="s">
        <v>150</v>
      </c>
      <c r="AT181" s="10" t="s">
        <v>132</v>
      </c>
      <c r="AU181" s="10" t="s">
        <v>79</v>
      </c>
      <c r="AY181" s="10" t="s">
        <v>131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10" t="s">
        <v>77</v>
      </c>
      <c r="BK181" s="174" t="n">
        <f aca="false">ROUND(I181*H181,2)</f>
        <v>0</v>
      </c>
      <c r="BL181" s="10" t="s">
        <v>150</v>
      </c>
      <c r="BM181" s="10" t="s">
        <v>996</v>
      </c>
    </row>
    <row r="182" s="183" customFormat="true" ht="13.5" hidden="false" customHeight="false" outlineLevel="0" collapsed="false">
      <c r="B182" s="184"/>
      <c r="D182" s="177" t="s">
        <v>190</v>
      </c>
      <c r="E182" s="185"/>
      <c r="F182" s="186" t="s">
        <v>997</v>
      </c>
      <c r="H182" s="187" t="n">
        <v>8.8</v>
      </c>
      <c r="L182" s="184"/>
      <c r="M182" s="188"/>
      <c r="N182" s="189"/>
      <c r="O182" s="189"/>
      <c r="P182" s="189"/>
      <c r="Q182" s="189"/>
      <c r="R182" s="189"/>
      <c r="S182" s="189"/>
      <c r="T182" s="190"/>
      <c r="AT182" s="185" t="s">
        <v>190</v>
      </c>
      <c r="AU182" s="185" t="s">
        <v>79</v>
      </c>
      <c r="AV182" s="183" t="s">
        <v>79</v>
      </c>
      <c r="AW182" s="183" t="s">
        <v>32</v>
      </c>
      <c r="AX182" s="183" t="s">
        <v>69</v>
      </c>
      <c r="AY182" s="185" t="s">
        <v>131</v>
      </c>
    </row>
    <row r="183" s="183" customFormat="true" ht="13.5" hidden="false" customHeight="false" outlineLevel="0" collapsed="false">
      <c r="B183" s="184"/>
      <c r="D183" s="177" t="s">
        <v>190</v>
      </c>
      <c r="E183" s="185"/>
      <c r="F183" s="186" t="s">
        <v>998</v>
      </c>
      <c r="H183" s="187" t="n">
        <v>8.39</v>
      </c>
      <c r="L183" s="184"/>
      <c r="M183" s="188"/>
      <c r="N183" s="189"/>
      <c r="O183" s="189"/>
      <c r="P183" s="189"/>
      <c r="Q183" s="189"/>
      <c r="R183" s="189"/>
      <c r="S183" s="189"/>
      <c r="T183" s="190"/>
      <c r="AT183" s="185" t="s">
        <v>190</v>
      </c>
      <c r="AU183" s="185" t="s">
        <v>79</v>
      </c>
      <c r="AV183" s="183" t="s">
        <v>79</v>
      </c>
      <c r="AW183" s="183" t="s">
        <v>32</v>
      </c>
      <c r="AX183" s="183" t="s">
        <v>69</v>
      </c>
      <c r="AY183" s="185" t="s">
        <v>131</v>
      </c>
    </row>
    <row r="184" s="191" customFormat="true" ht="13.5" hidden="false" customHeight="false" outlineLevel="0" collapsed="false">
      <c r="B184" s="192"/>
      <c r="D184" s="177" t="s">
        <v>190</v>
      </c>
      <c r="E184" s="193"/>
      <c r="F184" s="194" t="s">
        <v>194</v>
      </c>
      <c r="H184" s="195" t="n">
        <v>17.19</v>
      </c>
      <c r="L184" s="192"/>
      <c r="M184" s="196"/>
      <c r="N184" s="197"/>
      <c r="O184" s="197"/>
      <c r="P184" s="197"/>
      <c r="Q184" s="197"/>
      <c r="R184" s="197"/>
      <c r="S184" s="197"/>
      <c r="T184" s="198"/>
      <c r="AT184" s="193" t="s">
        <v>190</v>
      </c>
      <c r="AU184" s="193" t="s">
        <v>79</v>
      </c>
      <c r="AV184" s="191" t="s">
        <v>150</v>
      </c>
      <c r="AW184" s="191" t="s">
        <v>32</v>
      </c>
      <c r="AX184" s="191" t="s">
        <v>77</v>
      </c>
      <c r="AY184" s="193" t="s">
        <v>131</v>
      </c>
    </row>
    <row r="185" s="26" customFormat="true" ht="16.5" hidden="false" customHeight="true" outlineLevel="0" collapsed="false">
      <c r="B185" s="164"/>
      <c r="C185" s="165" t="s">
        <v>407</v>
      </c>
      <c r="D185" s="165" t="s">
        <v>132</v>
      </c>
      <c r="E185" s="166" t="s">
        <v>458</v>
      </c>
      <c r="F185" s="167" t="s">
        <v>459</v>
      </c>
      <c r="G185" s="168" t="s">
        <v>187</v>
      </c>
      <c r="H185" s="169" t="n">
        <v>227.61</v>
      </c>
      <c r="I185" s="169"/>
      <c r="J185" s="169" t="n">
        <f aca="false">ROUND(I185*H185,2)</f>
        <v>0</v>
      </c>
      <c r="K185" s="167" t="s">
        <v>136</v>
      </c>
      <c r="L185" s="27"/>
      <c r="M185" s="170"/>
      <c r="N185" s="171" t="s">
        <v>40</v>
      </c>
      <c r="O185" s="172" t="n">
        <v>1.16</v>
      </c>
      <c r="P185" s="172" t="n">
        <f aca="false">O185*H185</f>
        <v>264.0276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0" t="s">
        <v>150</v>
      </c>
      <c r="AT185" s="10" t="s">
        <v>132</v>
      </c>
      <c r="AU185" s="10" t="s">
        <v>79</v>
      </c>
      <c r="AY185" s="10" t="s">
        <v>131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10" t="s">
        <v>77</v>
      </c>
      <c r="BK185" s="174" t="n">
        <f aca="false">ROUND(I185*H185,2)</f>
        <v>0</v>
      </c>
      <c r="BL185" s="10" t="s">
        <v>150</v>
      </c>
      <c r="BM185" s="10" t="s">
        <v>460</v>
      </c>
    </row>
    <row r="186" s="183" customFormat="true" ht="13.5" hidden="false" customHeight="false" outlineLevel="0" collapsed="false">
      <c r="B186" s="184"/>
      <c r="D186" s="177" t="s">
        <v>190</v>
      </c>
      <c r="E186" s="185"/>
      <c r="F186" s="186" t="s">
        <v>974</v>
      </c>
      <c r="H186" s="187" t="n">
        <v>12.5</v>
      </c>
      <c r="L186" s="184"/>
      <c r="M186" s="188"/>
      <c r="N186" s="189"/>
      <c r="O186" s="189"/>
      <c r="P186" s="189"/>
      <c r="Q186" s="189"/>
      <c r="R186" s="189"/>
      <c r="S186" s="189"/>
      <c r="T186" s="190"/>
      <c r="AT186" s="185" t="s">
        <v>190</v>
      </c>
      <c r="AU186" s="185" t="s">
        <v>79</v>
      </c>
      <c r="AV186" s="183" t="s">
        <v>79</v>
      </c>
      <c r="AW186" s="183" t="s">
        <v>32</v>
      </c>
      <c r="AX186" s="183" t="s">
        <v>69</v>
      </c>
      <c r="AY186" s="185" t="s">
        <v>131</v>
      </c>
    </row>
    <row r="187" s="183" customFormat="true" ht="13.5" hidden="false" customHeight="false" outlineLevel="0" collapsed="false">
      <c r="B187" s="184"/>
      <c r="D187" s="177" t="s">
        <v>190</v>
      </c>
      <c r="E187" s="185"/>
      <c r="F187" s="186" t="s">
        <v>975</v>
      </c>
      <c r="H187" s="187" t="n">
        <v>31.11</v>
      </c>
      <c r="L187" s="184"/>
      <c r="M187" s="188"/>
      <c r="N187" s="189"/>
      <c r="O187" s="189"/>
      <c r="P187" s="189"/>
      <c r="Q187" s="189"/>
      <c r="R187" s="189"/>
      <c r="S187" s="189"/>
      <c r="T187" s="190"/>
      <c r="AT187" s="185" t="s">
        <v>190</v>
      </c>
      <c r="AU187" s="185" t="s">
        <v>79</v>
      </c>
      <c r="AV187" s="183" t="s">
        <v>79</v>
      </c>
      <c r="AW187" s="183" t="s">
        <v>32</v>
      </c>
      <c r="AX187" s="183" t="s">
        <v>69</v>
      </c>
      <c r="AY187" s="185" t="s">
        <v>131</v>
      </c>
    </row>
    <row r="188" s="183" customFormat="true" ht="13.5" hidden="false" customHeight="false" outlineLevel="0" collapsed="false">
      <c r="B188" s="184"/>
      <c r="D188" s="177" t="s">
        <v>190</v>
      </c>
      <c r="E188" s="185"/>
      <c r="F188" s="186" t="s">
        <v>976</v>
      </c>
      <c r="H188" s="187" t="n">
        <v>35.77</v>
      </c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90</v>
      </c>
      <c r="AU188" s="185" t="s">
        <v>79</v>
      </c>
      <c r="AV188" s="183" t="s">
        <v>79</v>
      </c>
      <c r="AW188" s="183" t="s">
        <v>32</v>
      </c>
      <c r="AX188" s="183" t="s">
        <v>69</v>
      </c>
      <c r="AY188" s="185" t="s">
        <v>131</v>
      </c>
    </row>
    <row r="189" s="183" customFormat="true" ht="13.5" hidden="false" customHeight="false" outlineLevel="0" collapsed="false">
      <c r="B189" s="184"/>
      <c r="D189" s="177" t="s">
        <v>190</v>
      </c>
      <c r="E189" s="185"/>
      <c r="F189" s="186" t="s">
        <v>977</v>
      </c>
      <c r="H189" s="187" t="n">
        <v>43.51</v>
      </c>
      <c r="L189" s="184"/>
      <c r="M189" s="188"/>
      <c r="N189" s="189"/>
      <c r="O189" s="189"/>
      <c r="P189" s="189"/>
      <c r="Q189" s="189"/>
      <c r="R189" s="189"/>
      <c r="S189" s="189"/>
      <c r="T189" s="190"/>
      <c r="AT189" s="185" t="s">
        <v>190</v>
      </c>
      <c r="AU189" s="185" t="s">
        <v>79</v>
      </c>
      <c r="AV189" s="183" t="s">
        <v>79</v>
      </c>
      <c r="AW189" s="183" t="s">
        <v>32</v>
      </c>
      <c r="AX189" s="183" t="s">
        <v>69</v>
      </c>
      <c r="AY189" s="185" t="s">
        <v>131</v>
      </c>
    </row>
    <row r="190" s="183" customFormat="true" ht="13.5" hidden="false" customHeight="false" outlineLevel="0" collapsed="false">
      <c r="B190" s="184"/>
      <c r="D190" s="177" t="s">
        <v>190</v>
      </c>
      <c r="E190" s="185"/>
      <c r="F190" s="186" t="s">
        <v>978</v>
      </c>
      <c r="H190" s="187" t="n">
        <v>42.22</v>
      </c>
      <c r="L190" s="184"/>
      <c r="M190" s="188"/>
      <c r="N190" s="189"/>
      <c r="O190" s="189"/>
      <c r="P190" s="189"/>
      <c r="Q190" s="189"/>
      <c r="R190" s="189"/>
      <c r="S190" s="189"/>
      <c r="T190" s="190"/>
      <c r="AT190" s="185" t="s">
        <v>190</v>
      </c>
      <c r="AU190" s="185" t="s">
        <v>79</v>
      </c>
      <c r="AV190" s="183" t="s">
        <v>79</v>
      </c>
      <c r="AW190" s="183" t="s">
        <v>32</v>
      </c>
      <c r="AX190" s="183" t="s">
        <v>69</v>
      </c>
      <c r="AY190" s="185" t="s">
        <v>131</v>
      </c>
    </row>
    <row r="191" s="183" customFormat="true" ht="13.5" hidden="false" customHeight="false" outlineLevel="0" collapsed="false">
      <c r="B191" s="184"/>
      <c r="D191" s="177" t="s">
        <v>190</v>
      </c>
      <c r="E191" s="185"/>
      <c r="F191" s="186" t="s">
        <v>979</v>
      </c>
      <c r="H191" s="187" t="n">
        <v>10</v>
      </c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90</v>
      </c>
      <c r="AU191" s="185" t="s">
        <v>79</v>
      </c>
      <c r="AV191" s="183" t="s">
        <v>79</v>
      </c>
      <c r="AW191" s="183" t="s">
        <v>32</v>
      </c>
      <c r="AX191" s="183" t="s">
        <v>69</v>
      </c>
      <c r="AY191" s="185" t="s">
        <v>131</v>
      </c>
    </row>
    <row r="192" s="183" customFormat="true" ht="13.5" hidden="false" customHeight="false" outlineLevel="0" collapsed="false">
      <c r="B192" s="184"/>
      <c r="D192" s="177" t="s">
        <v>190</v>
      </c>
      <c r="E192" s="185"/>
      <c r="F192" s="186" t="s">
        <v>980</v>
      </c>
      <c r="H192" s="187" t="n">
        <v>52.5</v>
      </c>
      <c r="L192" s="184"/>
      <c r="M192" s="188"/>
      <c r="N192" s="189"/>
      <c r="O192" s="189"/>
      <c r="P192" s="189"/>
      <c r="Q192" s="189"/>
      <c r="R192" s="189"/>
      <c r="S192" s="189"/>
      <c r="T192" s="190"/>
      <c r="AT192" s="185" t="s">
        <v>190</v>
      </c>
      <c r="AU192" s="185" t="s">
        <v>79</v>
      </c>
      <c r="AV192" s="183" t="s">
        <v>79</v>
      </c>
      <c r="AW192" s="183" t="s">
        <v>32</v>
      </c>
      <c r="AX192" s="183" t="s">
        <v>69</v>
      </c>
      <c r="AY192" s="185" t="s">
        <v>131</v>
      </c>
    </row>
    <row r="193" s="191" customFormat="true" ht="13.5" hidden="false" customHeight="false" outlineLevel="0" collapsed="false">
      <c r="B193" s="192"/>
      <c r="D193" s="177" t="s">
        <v>190</v>
      </c>
      <c r="E193" s="193"/>
      <c r="F193" s="194" t="s">
        <v>194</v>
      </c>
      <c r="H193" s="195" t="n">
        <v>227.61</v>
      </c>
      <c r="L193" s="192"/>
      <c r="M193" s="196"/>
      <c r="N193" s="197"/>
      <c r="O193" s="197"/>
      <c r="P193" s="197"/>
      <c r="Q193" s="197"/>
      <c r="R193" s="197"/>
      <c r="S193" s="197"/>
      <c r="T193" s="198"/>
      <c r="AT193" s="193" t="s">
        <v>190</v>
      </c>
      <c r="AU193" s="193" t="s">
        <v>79</v>
      </c>
      <c r="AV193" s="191" t="s">
        <v>150</v>
      </c>
      <c r="AW193" s="191" t="s">
        <v>32</v>
      </c>
      <c r="AX193" s="191" t="s">
        <v>77</v>
      </c>
      <c r="AY193" s="193" t="s">
        <v>131</v>
      </c>
    </row>
    <row r="194" s="26" customFormat="true" ht="16.5" hidden="false" customHeight="true" outlineLevel="0" collapsed="false">
      <c r="B194" s="164"/>
      <c r="C194" s="165" t="s">
        <v>414</v>
      </c>
      <c r="D194" s="165" t="s">
        <v>132</v>
      </c>
      <c r="E194" s="166" t="s">
        <v>462</v>
      </c>
      <c r="F194" s="167" t="s">
        <v>463</v>
      </c>
      <c r="G194" s="168" t="s">
        <v>464</v>
      </c>
      <c r="H194" s="169" t="n">
        <v>11.4</v>
      </c>
      <c r="I194" s="169"/>
      <c r="J194" s="169" t="n">
        <f aca="false">ROUND(I194*H194,2)</f>
        <v>0</v>
      </c>
      <c r="K194" s="167"/>
      <c r="L194" s="27"/>
      <c r="M194" s="170"/>
      <c r="N194" s="171" t="s">
        <v>40</v>
      </c>
      <c r="O194" s="172" t="n">
        <v>0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0" t="s">
        <v>150</v>
      </c>
      <c r="AT194" s="10" t="s">
        <v>132</v>
      </c>
      <c r="AU194" s="10" t="s">
        <v>79</v>
      </c>
      <c r="AY194" s="10" t="s">
        <v>131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10" t="s">
        <v>77</v>
      </c>
      <c r="BK194" s="174" t="n">
        <f aca="false">ROUND(I194*H194,2)</f>
        <v>0</v>
      </c>
      <c r="BL194" s="10" t="s">
        <v>150</v>
      </c>
      <c r="BM194" s="10" t="s">
        <v>465</v>
      </c>
    </row>
    <row r="195" s="26" customFormat="true" ht="54" hidden="false" customHeight="false" outlineLevel="0" collapsed="false">
      <c r="B195" s="27"/>
      <c r="D195" s="177" t="s">
        <v>148</v>
      </c>
      <c r="F195" s="178" t="s">
        <v>466</v>
      </c>
      <c r="L195" s="27"/>
      <c r="M195" s="179"/>
      <c r="N195" s="28"/>
      <c r="O195" s="28"/>
      <c r="P195" s="28"/>
      <c r="Q195" s="28"/>
      <c r="R195" s="28"/>
      <c r="S195" s="28"/>
      <c r="T195" s="67"/>
      <c r="AT195" s="10" t="s">
        <v>148</v>
      </c>
      <c r="AU195" s="10" t="s">
        <v>79</v>
      </c>
    </row>
    <row r="196" s="183" customFormat="true" ht="13.5" hidden="false" customHeight="false" outlineLevel="0" collapsed="false">
      <c r="B196" s="184"/>
      <c r="D196" s="177" t="s">
        <v>190</v>
      </c>
      <c r="E196" s="185"/>
      <c r="F196" s="186" t="s">
        <v>999</v>
      </c>
      <c r="H196" s="187" t="n">
        <v>4.2</v>
      </c>
      <c r="L196" s="184"/>
      <c r="M196" s="188"/>
      <c r="N196" s="189"/>
      <c r="O196" s="189"/>
      <c r="P196" s="189"/>
      <c r="Q196" s="189"/>
      <c r="R196" s="189"/>
      <c r="S196" s="189"/>
      <c r="T196" s="190"/>
      <c r="AT196" s="185" t="s">
        <v>190</v>
      </c>
      <c r="AU196" s="185" t="s">
        <v>79</v>
      </c>
      <c r="AV196" s="183" t="s">
        <v>79</v>
      </c>
      <c r="AW196" s="183" t="s">
        <v>32</v>
      </c>
      <c r="AX196" s="183" t="s">
        <v>69</v>
      </c>
      <c r="AY196" s="185" t="s">
        <v>131</v>
      </c>
    </row>
    <row r="197" s="183" customFormat="true" ht="13.5" hidden="false" customHeight="false" outlineLevel="0" collapsed="false">
      <c r="B197" s="184"/>
      <c r="D197" s="177" t="s">
        <v>190</v>
      </c>
      <c r="E197" s="185"/>
      <c r="F197" s="186" t="s">
        <v>1000</v>
      </c>
      <c r="H197" s="187" t="n">
        <v>7.2</v>
      </c>
      <c r="L197" s="184"/>
      <c r="M197" s="188"/>
      <c r="N197" s="189"/>
      <c r="O197" s="189"/>
      <c r="P197" s="189"/>
      <c r="Q197" s="189"/>
      <c r="R197" s="189"/>
      <c r="S197" s="189"/>
      <c r="T197" s="190"/>
      <c r="AT197" s="185" t="s">
        <v>190</v>
      </c>
      <c r="AU197" s="185" t="s">
        <v>79</v>
      </c>
      <c r="AV197" s="183" t="s">
        <v>79</v>
      </c>
      <c r="AW197" s="183" t="s">
        <v>32</v>
      </c>
      <c r="AX197" s="183" t="s">
        <v>69</v>
      </c>
      <c r="AY197" s="185" t="s">
        <v>131</v>
      </c>
    </row>
    <row r="198" s="191" customFormat="true" ht="13.5" hidden="false" customHeight="false" outlineLevel="0" collapsed="false">
      <c r="B198" s="192"/>
      <c r="D198" s="177" t="s">
        <v>190</v>
      </c>
      <c r="E198" s="193"/>
      <c r="F198" s="194" t="s">
        <v>194</v>
      </c>
      <c r="H198" s="195" t="n">
        <v>11.4</v>
      </c>
      <c r="L198" s="192"/>
      <c r="M198" s="196"/>
      <c r="N198" s="197"/>
      <c r="O198" s="197"/>
      <c r="P198" s="197"/>
      <c r="Q198" s="197"/>
      <c r="R198" s="197"/>
      <c r="S198" s="197"/>
      <c r="T198" s="198"/>
      <c r="AT198" s="193" t="s">
        <v>190</v>
      </c>
      <c r="AU198" s="193" t="s">
        <v>79</v>
      </c>
      <c r="AV198" s="191" t="s">
        <v>150</v>
      </c>
      <c r="AW198" s="191" t="s">
        <v>32</v>
      </c>
      <c r="AX198" s="191" t="s">
        <v>77</v>
      </c>
      <c r="AY198" s="193" t="s">
        <v>131</v>
      </c>
    </row>
    <row r="199" s="153" customFormat="true" ht="29.25" hidden="false" customHeight="true" outlineLevel="0" collapsed="false">
      <c r="B199" s="154"/>
      <c r="D199" s="155" t="s">
        <v>68</v>
      </c>
      <c r="E199" s="175" t="s">
        <v>470</v>
      </c>
      <c r="F199" s="175" t="s">
        <v>471</v>
      </c>
      <c r="J199" s="176" t="n">
        <f aca="false">BK199</f>
        <v>0</v>
      </c>
      <c r="L199" s="154"/>
      <c r="M199" s="158"/>
      <c r="N199" s="159"/>
      <c r="O199" s="159"/>
      <c r="P199" s="160" t="n">
        <f aca="false">SUM(P200:P209)</f>
        <v>0</v>
      </c>
      <c r="Q199" s="159"/>
      <c r="R199" s="160" t="n">
        <f aca="false">SUM(R200:R209)</f>
        <v>0</v>
      </c>
      <c r="S199" s="159"/>
      <c r="T199" s="161" t="n">
        <f aca="false">SUM(T200:T209)</f>
        <v>0</v>
      </c>
      <c r="AR199" s="155" t="s">
        <v>77</v>
      </c>
      <c r="AT199" s="162" t="s">
        <v>68</v>
      </c>
      <c r="AU199" s="162" t="s">
        <v>77</v>
      </c>
      <c r="AY199" s="155" t="s">
        <v>131</v>
      </c>
      <c r="BK199" s="163" t="n">
        <f aca="false">SUM(BK200:BK209)</f>
        <v>0</v>
      </c>
    </row>
    <row r="200" s="26" customFormat="true" ht="16.5" hidden="false" customHeight="true" outlineLevel="0" collapsed="false">
      <c r="B200" s="164"/>
      <c r="C200" s="165" t="s">
        <v>418</v>
      </c>
      <c r="D200" s="165" t="s">
        <v>132</v>
      </c>
      <c r="E200" s="166" t="s">
        <v>489</v>
      </c>
      <c r="F200" s="167" t="s">
        <v>490</v>
      </c>
      <c r="G200" s="168" t="s">
        <v>187</v>
      </c>
      <c r="H200" s="169" t="n">
        <v>9.9</v>
      </c>
      <c r="I200" s="169"/>
      <c r="J200" s="169" t="n">
        <f aca="false">ROUND(I200*H200,2)</f>
        <v>0</v>
      </c>
      <c r="K200" s="167"/>
      <c r="L200" s="27"/>
      <c r="M200" s="170"/>
      <c r="N200" s="171" t="s">
        <v>40</v>
      </c>
      <c r="O200" s="172" t="n">
        <v>0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0" t="s">
        <v>150</v>
      </c>
      <c r="AT200" s="10" t="s">
        <v>132</v>
      </c>
      <c r="AU200" s="10" t="s">
        <v>79</v>
      </c>
      <c r="AY200" s="10" t="s">
        <v>131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10" t="s">
        <v>77</v>
      </c>
      <c r="BK200" s="174" t="n">
        <f aca="false">ROUND(I200*H200,2)</f>
        <v>0</v>
      </c>
      <c r="BL200" s="10" t="s">
        <v>150</v>
      </c>
      <c r="BM200" s="10" t="s">
        <v>491</v>
      </c>
    </row>
    <row r="201" s="183" customFormat="true" ht="13.5" hidden="false" customHeight="false" outlineLevel="0" collapsed="false">
      <c r="B201" s="184"/>
      <c r="D201" s="177" t="s">
        <v>190</v>
      </c>
      <c r="E201" s="185"/>
      <c r="F201" s="186" t="s">
        <v>1001</v>
      </c>
      <c r="H201" s="187" t="n">
        <v>3.5</v>
      </c>
      <c r="L201" s="184"/>
      <c r="M201" s="188"/>
      <c r="N201" s="189"/>
      <c r="O201" s="189"/>
      <c r="P201" s="189"/>
      <c r="Q201" s="189"/>
      <c r="R201" s="189"/>
      <c r="S201" s="189"/>
      <c r="T201" s="190"/>
      <c r="AT201" s="185" t="s">
        <v>190</v>
      </c>
      <c r="AU201" s="185" t="s">
        <v>79</v>
      </c>
      <c r="AV201" s="183" t="s">
        <v>79</v>
      </c>
      <c r="AW201" s="183" t="s">
        <v>32</v>
      </c>
      <c r="AX201" s="183" t="s">
        <v>69</v>
      </c>
      <c r="AY201" s="185" t="s">
        <v>131</v>
      </c>
    </row>
    <row r="202" s="183" customFormat="true" ht="13.5" hidden="false" customHeight="false" outlineLevel="0" collapsed="false">
      <c r="B202" s="184"/>
      <c r="D202" s="177" t="s">
        <v>190</v>
      </c>
      <c r="E202" s="185"/>
      <c r="F202" s="186" t="s">
        <v>1002</v>
      </c>
      <c r="H202" s="187" t="n">
        <v>6.4</v>
      </c>
      <c r="L202" s="184"/>
      <c r="M202" s="188"/>
      <c r="N202" s="189"/>
      <c r="O202" s="189"/>
      <c r="P202" s="189"/>
      <c r="Q202" s="189"/>
      <c r="R202" s="189"/>
      <c r="S202" s="189"/>
      <c r="T202" s="190"/>
      <c r="AT202" s="185" t="s">
        <v>190</v>
      </c>
      <c r="AU202" s="185" t="s">
        <v>79</v>
      </c>
      <c r="AV202" s="183" t="s">
        <v>79</v>
      </c>
      <c r="AW202" s="183" t="s">
        <v>32</v>
      </c>
      <c r="AX202" s="183" t="s">
        <v>69</v>
      </c>
      <c r="AY202" s="185" t="s">
        <v>131</v>
      </c>
    </row>
    <row r="203" s="191" customFormat="true" ht="13.5" hidden="false" customHeight="false" outlineLevel="0" collapsed="false">
      <c r="B203" s="192"/>
      <c r="D203" s="177" t="s">
        <v>190</v>
      </c>
      <c r="E203" s="193"/>
      <c r="F203" s="194" t="s">
        <v>194</v>
      </c>
      <c r="H203" s="195" t="n">
        <v>9.9</v>
      </c>
      <c r="L203" s="192"/>
      <c r="M203" s="196"/>
      <c r="N203" s="197"/>
      <c r="O203" s="197"/>
      <c r="P203" s="197"/>
      <c r="Q203" s="197"/>
      <c r="R203" s="197"/>
      <c r="S203" s="197"/>
      <c r="T203" s="198"/>
      <c r="AT203" s="193" t="s">
        <v>190</v>
      </c>
      <c r="AU203" s="193" t="s">
        <v>79</v>
      </c>
      <c r="AV203" s="191" t="s">
        <v>150</v>
      </c>
      <c r="AW203" s="191" t="s">
        <v>32</v>
      </c>
      <c r="AX203" s="191" t="s">
        <v>77</v>
      </c>
      <c r="AY203" s="193" t="s">
        <v>131</v>
      </c>
    </row>
    <row r="204" s="26" customFormat="true" ht="16.5" hidden="false" customHeight="true" outlineLevel="0" collapsed="false">
      <c r="B204" s="164"/>
      <c r="C204" s="165" t="s">
        <v>442</v>
      </c>
      <c r="D204" s="165" t="s">
        <v>132</v>
      </c>
      <c r="E204" s="166" t="s">
        <v>495</v>
      </c>
      <c r="F204" s="167" t="s">
        <v>496</v>
      </c>
      <c r="G204" s="168" t="s">
        <v>187</v>
      </c>
      <c r="H204" s="169" t="n">
        <v>7</v>
      </c>
      <c r="I204" s="169"/>
      <c r="J204" s="169" t="n">
        <f aca="false">ROUND(I204*H204,2)</f>
        <v>0</v>
      </c>
      <c r="K204" s="167"/>
      <c r="L204" s="27"/>
      <c r="M204" s="170"/>
      <c r="N204" s="171" t="s">
        <v>40</v>
      </c>
      <c r="O204" s="172" t="n">
        <v>0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AR204" s="10" t="s">
        <v>150</v>
      </c>
      <c r="AT204" s="10" t="s">
        <v>132</v>
      </c>
      <c r="AU204" s="10" t="s">
        <v>79</v>
      </c>
      <c r="AY204" s="10" t="s">
        <v>131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10" t="s">
        <v>77</v>
      </c>
      <c r="BK204" s="174" t="n">
        <f aca="false">ROUND(I204*H204,2)</f>
        <v>0</v>
      </c>
      <c r="BL204" s="10" t="s">
        <v>150</v>
      </c>
      <c r="BM204" s="10" t="s">
        <v>497</v>
      </c>
    </row>
    <row r="205" s="26" customFormat="true" ht="27" hidden="false" customHeight="false" outlineLevel="0" collapsed="false">
      <c r="B205" s="27"/>
      <c r="D205" s="177" t="s">
        <v>148</v>
      </c>
      <c r="F205" s="178" t="s">
        <v>498</v>
      </c>
      <c r="L205" s="27"/>
      <c r="M205" s="179"/>
      <c r="N205" s="28"/>
      <c r="O205" s="28"/>
      <c r="P205" s="28"/>
      <c r="Q205" s="28"/>
      <c r="R205" s="28"/>
      <c r="S205" s="28"/>
      <c r="T205" s="67"/>
      <c r="AT205" s="10" t="s">
        <v>148</v>
      </c>
      <c r="AU205" s="10" t="s">
        <v>79</v>
      </c>
    </row>
    <row r="206" s="183" customFormat="true" ht="13.5" hidden="false" customHeight="false" outlineLevel="0" collapsed="false">
      <c r="B206" s="184"/>
      <c r="D206" s="177" t="s">
        <v>190</v>
      </c>
      <c r="E206" s="185"/>
      <c r="F206" s="186" t="s">
        <v>1003</v>
      </c>
      <c r="H206" s="187" t="n">
        <v>7</v>
      </c>
      <c r="L206" s="184"/>
      <c r="M206" s="188"/>
      <c r="N206" s="189"/>
      <c r="O206" s="189"/>
      <c r="P206" s="189"/>
      <c r="Q206" s="189"/>
      <c r="R206" s="189"/>
      <c r="S206" s="189"/>
      <c r="T206" s="190"/>
      <c r="AT206" s="185" t="s">
        <v>190</v>
      </c>
      <c r="AU206" s="185" t="s">
        <v>79</v>
      </c>
      <c r="AV206" s="183" t="s">
        <v>79</v>
      </c>
      <c r="AW206" s="183" t="s">
        <v>32</v>
      </c>
      <c r="AX206" s="183" t="s">
        <v>77</v>
      </c>
      <c r="AY206" s="185" t="s">
        <v>131</v>
      </c>
    </row>
    <row r="207" s="26" customFormat="true" ht="16.5" hidden="false" customHeight="true" outlineLevel="0" collapsed="false">
      <c r="B207" s="164"/>
      <c r="C207" s="165" t="s">
        <v>446</v>
      </c>
      <c r="D207" s="165" t="s">
        <v>132</v>
      </c>
      <c r="E207" s="166" t="s">
        <v>501</v>
      </c>
      <c r="F207" s="167" t="s">
        <v>502</v>
      </c>
      <c r="G207" s="168" t="s">
        <v>187</v>
      </c>
      <c r="H207" s="169" t="n">
        <v>17.5</v>
      </c>
      <c r="I207" s="169"/>
      <c r="J207" s="169" t="n">
        <f aca="false">ROUND(I207*H207,2)</f>
        <v>0</v>
      </c>
      <c r="K207" s="167"/>
      <c r="L207" s="27"/>
      <c r="M207" s="170"/>
      <c r="N207" s="171" t="s">
        <v>40</v>
      </c>
      <c r="O207" s="172" t="n">
        <v>0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AR207" s="10" t="s">
        <v>150</v>
      </c>
      <c r="AT207" s="10" t="s">
        <v>132</v>
      </c>
      <c r="AU207" s="10" t="s">
        <v>79</v>
      </c>
      <c r="AY207" s="10" t="s">
        <v>131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10" t="s">
        <v>77</v>
      </c>
      <c r="BK207" s="174" t="n">
        <f aca="false">ROUND(I207*H207,2)</f>
        <v>0</v>
      </c>
      <c r="BL207" s="10" t="s">
        <v>150</v>
      </c>
      <c r="BM207" s="10" t="s">
        <v>503</v>
      </c>
    </row>
    <row r="208" s="26" customFormat="true" ht="40.5" hidden="false" customHeight="false" outlineLevel="0" collapsed="false">
      <c r="B208" s="27"/>
      <c r="D208" s="177" t="s">
        <v>148</v>
      </c>
      <c r="F208" s="178" t="s">
        <v>504</v>
      </c>
      <c r="L208" s="27"/>
      <c r="M208" s="179"/>
      <c r="N208" s="28"/>
      <c r="O208" s="28"/>
      <c r="P208" s="28"/>
      <c r="Q208" s="28"/>
      <c r="R208" s="28"/>
      <c r="S208" s="28"/>
      <c r="T208" s="67"/>
      <c r="AT208" s="10" t="s">
        <v>148</v>
      </c>
      <c r="AU208" s="10" t="s">
        <v>79</v>
      </c>
    </row>
    <row r="209" s="183" customFormat="true" ht="13.5" hidden="false" customHeight="false" outlineLevel="0" collapsed="false">
      <c r="B209" s="184"/>
      <c r="D209" s="177" t="s">
        <v>190</v>
      </c>
      <c r="E209" s="185"/>
      <c r="F209" s="186" t="s">
        <v>1004</v>
      </c>
      <c r="H209" s="187" t="n">
        <v>17.5</v>
      </c>
      <c r="L209" s="184"/>
      <c r="M209" s="188"/>
      <c r="N209" s="189"/>
      <c r="O209" s="189"/>
      <c r="P209" s="189"/>
      <c r="Q209" s="189"/>
      <c r="R209" s="189"/>
      <c r="S209" s="189"/>
      <c r="T209" s="190"/>
      <c r="AT209" s="185" t="s">
        <v>190</v>
      </c>
      <c r="AU209" s="185" t="s">
        <v>79</v>
      </c>
      <c r="AV209" s="183" t="s">
        <v>79</v>
      </c>
      <c r="AW209" s="183" t="s">
        <v>32</v>
      </c>
      <c r="AX209" s="183" t="s">
        <v>77</v>
      </c>
      <c r="AY209" s="185" t="s">
        <v>131</v>
      </c>
    </row>
    <row r="210" s="153" customFormat="true" ht="29.25" hidden="false" customHeight="true" outlineLevel="0" collapsed="false">
      <c r="B210" s="154"/>
      <c r="D210" s="155" t="s">
        <v>68</v>
      </c>
      <c r="E210" s="175" t="s">
        <v>506</v>
      </c>
      <c r="F210" s="175" t="s">
        <v>507</v>
      </c>
      <c r="J210" s="176" t="n">
        <f aca="false">BK210</f>
        <v>0</v>
      </c>
      <c r="L210" s="154"/>
      <c r="M210" s="158"/>
      <c r="N210" s="159"/>
      <c r="O210" s="159"/>
      <c r="P210" s="160" t="n">
        <f aca="false">SUM(P211:P218)</f>
        <v>178.08242</v>
      </c>
      <c r="Q210" s="159"/>
      <c r="R210" s="160" t="n">
        <f aca="false">SUM(R211:R218)</f>
        <v>0</v>
      </c>
      <c r="S210" s="159"/>
      <c r="T210" s="161" t="n">
        <f aca="false">SUM(T211:T218)</f>
        <v>1.83</v>
      </c>
      <c r="AR210" s="155" t="s">
        <v>77</v>
      </c>
      <c r="AT210" s="162" t="s">
        <v>68</v>
      </c>
      <c r="AU210" s="162" t="s">
        <v>77</v>
      </c>
      <c r="AY210" s="155" t="s">
        <v>131</v>
      </c>
      <c r="BK210" s="163" t="n">
        <f aca="false">SUM(BK211:BK218)</f>
        <v>0</v>
      </c>
    </row>
    <row r="211" s="26" customFormat="true" ht="16.5" hidden="false" customHeight="true" outlineLevel="0" collapsed="false">
      <c r="B211" s="164"/>
      <c r="C211" s="165" t="s">
        <v>457</v>
      </c>
      <c r="D211" s="165" t="s">
        <v>132</v>
      </c>
      <c r="E211" s="166" t="s">
        <v>865</v>
      </c>
      <c r="F211" s="167" t="s">
        <v>866</v>
      </c>
      <c r="G211" s="168" t="s">
        <v>201</v>
      </c>
      <c r="H211" s="169" t="n">
        <v>1.22</v>
      </c>
      <c r="I211" s="169"/>
      <c r="J211" s="169" t="n">
        <f aca="false">ROUND(I211*H211,2)</f>
        <v>0</v>
      </c>
      <c r="K211" s="167" t="s">
        <v>136</v>
      </c>
      <c r="L211" s="27"/>
      <c r="M211" s="170"/>
      <c r="N211" s="171" t="s">
        <v>40</v>
      </c>
      <c r="O211" s="172" t="n">
        <v>9.009</v>
      </c>
      <c r="P211" s="172" t="n">
        <f aca="false">O211*H211</f>
        <v>10.99098</v>
      </c>
      <c r="Q211" s="172" t="n">
        <v>0</v>
      </c>
      <c r="R211" s="172" t="n">
        <f aca="false">Q211*H211</f>
        <v>0</v>
      </c>
      <c r="S211" s="172" t="n">
        <v>1.5</v>
      </c>
      <c r="T211" s="173" t="n">
        <f aca="false">S211*H211</f>
        <v>1.83</v>
      </c>
      <c r="AR211" s="10" t="s">
        <v>150</v>
      </c>
      <c r="AT211" s="10" t="s">
        <v>132</v>
      </c>
      <c r="AU211" s="10" t="s">
        <v>79</v>
      </c>
      <c r="AY211" s="10" t="s">
        <v>131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10" t="s">
        <v>77</v>
      </c>
      <c r="BK211" s="174" t="n">
        <f aca="false">ROUND(I211*H211,2)</f>
        <v>0</v>
      </c>
      <c r="BL211" s="10" t="s">
        <v>150</v>
      </c>
      <c r="BM211" s="10" t="s">
        <v>1005</v>
      </c>
    </row>
    <row r="212" s="183" customFormat="true" ht="13.5" hidden="false" customHeight="false" outlineLevel="0" collapsed="false">
      <c r="B212" s="184"/>
      <c r="D212" s="177" t="s">
        <v>190</v>
      </c>
      <c r="E212" s="185"/>
      <c r="F212" s="186" t="s">
        <v>1006</v>
      </c>
      <c r="H212" s="187" t="n">
        <v>1.22</v>
      </c>
      <c r="L212" s="184"/>
      <c r="M212" s="188"/>
      <c r="N212" s="189"/>
      <c r="O212" s="189"/>
      <c r="P212" s="189"/>
      <c r="Q212" s="189"/>
      <c r="R212" s="189"/>
      <c r="S212" s="189"/>
      <c r="T212" s="190"/>
      <c r="AT212" s="185" t="s">
        <v>190</v>
      </c>
      <c r="AU212" s="185" t="s">
        <v>79</v>
      </c>
      <c r="AV212" s="183" t="s">
        <v>79</v>
      </c>
      <c r="AW212" s="183" t="s">
        <v>32</v>
      </c>
      <c r="AX212" s="183" t="s">
        <v>77</v>
      </c>
      <c r="AY212" s="185" t="s">
        <v>131</v>
      </c>
    </row>
    <row r="213" s="26" customFormat="true" ht="25.5" hidden="false" customHeight="true" outlineLevel="0" collapsed="false">
      <c r="B213" s="164"/>
      <c r="C213" s="165" t="s">
        <v>461</v>
      </c>
      <c r="D213" s="165" t="s">
        <v>132</v>
      </c>
      <c r="E213" s="166" t="s">
        <v>941</v>
      </c>
      <c r="F213" s="167" t="s">
        <v>942</v>
      </c>
      <c r="G213" s="168" t="s">
        <v>511</v>
      </c>
      <c r="H213" s="169" t="n">
        <v>62.84</v>
      </c>
      <c r="I213" s="169"/>
      <c r="J213" s="169" t="n">
        <f aca="false">ROUND(I213*H213,2)</f>
        <v>0</v>
      </c>
      <c r="K213" s="167" t="s">
        <v>136</v>
      </c>
      <c r="L213" s="27"/>
      <c r="M213" s="170"/>
      <c r="N213" s="171" t="s">
        <v>40</v>
      </c>
      <c r="O213" s="172" t="n">
        <v>2.42</v>
      </c>
      <c r="P213" s="172" t="n">
        <f aca="false">O213*H213</f>
        <v>152.0728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AR213" s="10" t="s">
        <v>150</v>
      </c>
      <c r="AT213" s="10" t="s">
        <v>132</v>
      </c>
      <c r="AU213" s="10" t="s">
        <v>79</v>
      </c>
      <c r="AY213" s="10" t="s">
        <v>131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10" t="s">
        <v>77</v>
      </c>
      <c r="BK213" s="174" t="n">
        <f aca="false">ROUND(I213*H213,2)</f>
        <v>0</v>
      </c>
      <c r="BL213" s="10" t="s">
        <v>150</v>
      </c>
      <c r="BM213" s="10" t="s">
        <v>943</v>
      </c>
    </row>
    <row r="214" s="183" customFormat="true" ht="13.5" hidden="false" customHeight="false" outlineLevel="0" collapsed="false">
      <c r="B214" s="184"/>
      <c r="D214" s="177" t="s">
        <v>190</v>
      </c>
      <c r="E214" s="185"/>
      <c r="F214" s="186" t="s">
        <v>1007</v>
      </c>
      <c r="H214" s="187" t="n">
        <v>62.84</v>
      </c>
      <c r="L214" s="184"/>
      <c r="M214" s="188"/>
      <c r="N214" s="189"/>
      <c r="O214" s="189"/>
      <c r="P214" s="189"/>
      <c r="Q214" s="189"/>
      <c r="R214" s="189"/>
      <c r="S214" s="189"/>
      <c r="T214" s="190"/>
      <c r="AT214" s="185" t="s">
        <v>190</v>
      </c>
      <c r="AU214" s="185" t="s">
        <v>79</v>
      </c>
      <c r="AV214" s="183" t="s">
        <v>79</v>
      </c>
      <c r="AW214" s="183" t="s">
        <v>32</v>
      </c>
      <c r="AX214" s="183" t="s">
        <v>77</v>
      </c>
      <c r="AY214" s="185" t="s">
        <v>131</v>
      </c>
    </row>
    <row r="215" s="26" customFormat="true" ht="25.5" hidden="false" customHeight="true" outlineLevel="0" collapsed="false">
      <c r="B215" s="164"/>
      <c r="C215" s="165" t="s">
        <v>472</v>
      </c>
      <c r="D215" s="165" t="s">
        <v>132</v>
      </c>
      <c r="E215" s="166" t="s">
        <v>515</v>
      </c>
      <c r="F215" s="167" t="s">
        <v>516</v>
      </c>
      <c r="G215" s="168" t="s">
        <v>511</v>
      </c>
      <c r="H215" s="169" t="n">
        <v>62.84</v>
      </c>
      <c r="I215" s="169"/>
      <c r="J215" s="169" t="n">
        <f aca="false">ROUND(I215*H215,2)</f>
        <v>0</v>
      </c>
      <c r="K215" s="167" t="s">
        <v>136</v>
      </c>
      <c r="L215" s="27"/>
      <c r="M215" s="170"/>
      <c r="N215" s="171" t="s">
        <v>40</v>
      </c>
      <c r="O215" s="172" t="n">
        <v>0.125</v>
      </c>
      <c r="P215" s="172" t="n">
        <f aca="false">O215*H215</f>
        <v>7.855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AR215" s="10" t="s">
        <v>150</v>
      </c>
      <c r="AT215" s="10" t="s">
        <v>132</v>
      </c>
      <c r="AU215" s="10" t="s">
        <v>79</v>
      </c>
      <c r="AY215" s="10" t="s">
        <v>131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10" t="s">
        <v>77</v>
      </c>
      <c r="BK215" s="174" t="n">
        <f aca="false">ROUND(I215*H215,2)</f>
        <v>0</v>
      </c>
      <c r="BL215" s="10" t="s">
        <v>150</v>
      </c>
      <c r="BM215" s="10" t="s">
        <v>517</v>
      </c>
    </row>
    <row r="216" s="26" customFormat="true" ht="25.5" hidden="false" customHeight="true" outlineLevel="0" collapsed="false">
      <c r="B216" s="164"/>
      <c r="C216" s="165" t="s">
        <v>480</v>
      </c>
      <c r="D216" s="165" t="s">
        <v>132</v>
      </c>
      <c r="E216" s="166" t="s">
        <v>519</v>
      </c>
      <c r="F216" s="167" t="s">
        <v>520</v>
      </c>
      <c r="G216" s="168" t="s">
        <v>511</v>
      </c>
      <c r="H216" s="169" t="n">
        <v>1193.94</v>
      </c>
      <c r="I216" s="169"/>
      <c r="J216" s="169" t="n">
        <f aca="false">ROUND(I216*H216,2)</f>
        <v>0</v>
      </c>
      <c r="K216" s="167" t="s">
        <v>136</v>
      </c>
      <c r="L216" s="27"/>
      <c r="M216" s="170"/>
      <c r="N216" s="171" t="s">
        <v>40</v>
      </c>
      <c r="O216" s="172" t="n">
        <v>0.006</v>
      </c>
      <c r="P216" s="172" t="n">
        <f aca="false">O216*H216</f>
        <v>7.16364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0" t="s">
        <v>150</v>
      </c>
      <c r="AT216" s="10" t="s">
        <v>132</v>
      </c>
      <c r="AU216" s="10" t="s">
        <v>79</v>
      </c>
      <c r="AY216" s="10" t="s">
        <v>131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10" t="s">
        <v>77</v>
      </c>
      <c r="BK216" s="174" t="n">
        <f aca="false">ROUND(I216*H216,2)</f>
        <v>0</v>
      </c>
      <c r="BL216" s="10" t="s">
        <v>150</v>
      </c>
      <c r="BM216" s="10" t="s">
        <v>521</v>
      </c>
    </row>
    <row r="217" s="183" customFormat="true" ht="13.5" hidden="false" customHeight="false" outlineLevel="0" collapsed="false">
      <c r="B217" s="184"/>
      <c r="D217" s="177" t="s">
        <v>190</v>
      </c>
      <c r="E217" s="185"/>
      <c r="F217" s="186" t="s">
        <v>1008</v>
      </c>
      <c r="H217" s="187" t="n">
        <v>1193.94</v>
      </c>
      <c r="L217" s="184"/>
      <c r="M217" s="188"/>
      <c r="N217" s="189"/>
      <c r="O217" s="189"/>
      <c r="P217" s="189"/>
      <c r="Q217" s="189"/>
      <c r="R217" s="189"/>
      <c r="S217" s="189"/>
      <c r="T217" s="190"/>
      <c r="AT217" s="185" t="s">
        <v>190</v>
      </c>
      <c r="AU217" s="185" t="s">
        <v>79</v>
      </c>
      <c r="AV217" s="183" t="s">
        <v>79</v>
      </c>
      <c r="AW217" s="183" t="s">
        <v>32</v>
      </c>
      <c r="AX217" s="183" t="s">
        <v>77</v>
      </c>
      <c r="AY217" s="185" t="s">
        <v>131</v>
      </c>
    </row>
    <row r="218" s="26" customFormat="true" ht="16.5" hidden="false" customHeight="true" outlineLevel="0" collapsed="false">
      <c r="B218" s="164"/>
      <c r="C218" s="165" t="s">
        <v>488</v>
      </c>
      <c r="D218" s="165" t="s">
        <v>132</v>
      </c>
      <c r="E218" s="166" t="s">
        <v>524</v>
      </c>
      <c r="F218" s="167" t="s">
        <v>525</v>
      </c>
      <c r="G218" s="168" t="s">
        <v>511</v>
      </c>
      <c r="H218" s="169" t="n">
        <v>62.84</v>
      </c>
      <c r="I218" s="169"/>
      <c r="J218" s="169" t="n">
        <f aca="false">ROUND(I218*H218,2)</f>
        <v>0</v>
      </c>
      <c r="K218" s="167"/>
      <c r="L218" s="27"/>
      <c r="M218" s="170"/>
      <c r="N218" s="171" t="s">
        <v>40</v>
      </c>
      <c r="O218" s="172" t="n">
        <v>0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AR218" s="10" t="s">
        <v>150</v>
      </c>
      <c r="AT218" s="10" t="s">
        <v>132</v>
      </c>
      <c r="AU218" s="10" t="s">
        <v>79</v>
      </c>
      <c r="AY218" s="10" t="s">
        <v>131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10" t="s">
        <v>77</v>
      </c>
      <c r="BK218" s="174" t="n">
        <f aca="false">ROUND(I218*H218,2)</f>
        <v>0</v>
      </c>
      <c r="BL218" s="10" t="s">
        <v>150</v>
      </c>
      <c r="BM218" s="10" t="s">
        <v>526</v>
      </c>
    </row>
    <row r="219" s="153" customFormat="true" ht="29.25" hidden="false" customHeight="true" outlineLevel="0" collapsed="false">
      <c r="B219" s="154"/>
      <c r="D219" s="155" t="s">
        <v>68</v>
      </c>
      <c r="E219" s="175" t="s">
        <v>527</v>
      </c>
      <c r="F219" s="175" t="s">
        <v>528</v>
      </c>
      <c r="J219" s="176" t="n">
        <f aca="false">BK219</f>
        <v>0</v>
      </c>
      <c r="L219" s="154"/>
      <c r="M219" s="158"/>
      <c r="N219" s="159"/>
      <c r="O219" s="159"/>
      <c r="P219" s="160" t="n">
        <f aca="false">P220</f>
        <v>49.57961</v>
      </c>
      <c r="Q219" s="159"/>
      <c r="R219" s="160" t="n">
        <f aca="false">R220</f>
        <v>0</v>
      </c>
      <c r="S219" s="159"/>
      <c r="T219" s="161" t="n">
        <f aca="false">T220</f>
        <v>0</v>
      </c>
      <c r="AR219" s="155" t="s">
        <v>77</v>
      </c>
      <c r="AT219" s="162" t="s">
        <v>68</v>
      </c>
      <c r="AU219" s="162" t="s">
        <v>77</v>
      </c>
      <c r="AY219" s="155" t="s">
        <v>131</v>
      </c>
      <c r="BK219" s="163" t="n">
        <f aca="false">BK220</f>
        <v>0</v>
      </c>
    </row>
    <row r="220" s="26" customFormat="true" ht="25.5" hidden="false" customHeight="true" outlineLevel="0" collapsed="false">
      <c r="B220" s="164"/>
      <c r="C220" s="165" t="s">
        <v>494</v>
      </c>
      <c r="D220" s="165" t="s">
        <v>132</v>
      </c>
      <c r="E220" s="166" t="s">
        <v>530</v>
      </c>
      <c r="F220" s="167" t="s">
        <v>531</v>
      </c>
      <c r="G220" s="168" t="s">
        <v>511</v>
      </c>
      <c r="H220" s="169" t="n">
        <v>76.63</v>
      </c>
      <c r="I220" s="169"/>
      <c r="J220" s="169" t="n">
        <f aca="false">ROUND(I220*H220,2)</f>
        <v>0</v>
      </c>
      <c r="K220" s="167" t="s">
        <v>136</v>
      </c>
      <c r="L220" s="27"/>
      <c r="M220" s="170"/>
      <c r="N220" s="171" t="s">
        <v>40</v>
      </c>
      <c r="O220" s="172" t="n">
        <v>0.647</v>
      </c>
      <c r="P220" s="172" t="n">
        <f aca="false">O220*H220</f>
        <v>49.57961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0" t="s">
        <v>150</v>
      </c>
      <c r="AT220" s="10" t="s">
        <v>132</v>
      </c>
      <c r="AU220" s="10" t="s">
        <v>79</v>
      </c>
      <c r="AY220" s="10" t="s">
        <v>131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10" t="s">
        <v>77</v>
      </c>
      <c r="BK220" s="174" t="n">
        <f aca="false">ROUND(I220*H220,2)</f>
        <v>0</v>
      </c>
      <c r="BL220" s="10" t="s">
        <v>150</v>
      </c>
      <c r="BM220" s="10" t="s">
        <v>532</v>
      </c>
    </row>
    <row r="221" s="153" customFormat="true" ht="36.75" hidden="false" customHeight="true" outlineLevel="0" collapsed="false">
      <c r="B221" s="154"/>
      <c r="D221" s="155" t="s">
        <v>68</v>
      </c>
      <c r="E221" s="156" t="s">
        <v>533</v>
      </c>
      <c r="F221" s="156" t="s">
        <v>534</v>
      </c>
      <c r="J221" s="157" t="n">
        <f aca="false">BK221</f>
        <v>0</v>
      </c>
      <c r="L221" s="154"/>
      <c r="M221" s="158"/>
      <c r="N221" s="159"/>
      <c r="O221" s="159"/>
      <c r="P221" s="160" t="n">
        <f aca="false">P222</f>
        <v>62.59275</v>
      </c>
      <c r="Q221" s="159"/>
      <c r="R221" s="160" t="n">
        <f aca="false">R222</f>
        <v>0.0864918</v>
      </c>
      <c r="S221" s="159"/>
      <c r="T221" s="161" t="n">
        <f aca="false">T222</f>
        <v>0</v>
      </c>
      <c r="AR221" s="155" t="s">
        <v>79</v>
      </c>
      <c r="AT221" s="162" t="s">
        <v>68</v>
      </c>
      <c r="AU221" s="162" t="s">
        <v>69</v>
      </c>
      <c r="AY221" s="155" t="s">
        <v>131</v>
      </c>
      <c r="BK221" s="163" t="n">
        <f aca="false">BK222</f>
        <v>0</v>
      </c>
    </row>
    <row r="222" s="153" customFormat="true" ht="19.5" hidden="false" customHeight="true" outlineLevel="0" collapsed="false">
      <c r="B222" s="154"/>
      <c r="D222" s="155" t="s">
        <v>68</v>
      </c>
      <c r="E222" s="175" t="s">
        <v>541</v>
      </c>
      <c r="F222" s="175" t="s">
        <v>542</v>
      </c>
      <c r="J222" s="176" t="n">
        <f aca="false">BK222</f>
        <v>0</v>
      </c>
      <c r="L222" s="154"/>
      <c r="M222" s="158"/>
      <c r="N222" s="159"/>
      <c r="O222" s="159"/>
      <c r="P222" s="160" t="n">
        <f aca="false">SUM(P223:P231)</f>
        <v>62.59275</v>
      </c>
      <c r="Q222" s="159"/>
      <c r="R222" s="160" t="n">
        <f aca="false">SUM(R223:R231)</f>
        <v>0.0864918</v>
      </c>
      <c r="S222" s="159"/>
      <c r="T222" s="161" t="n">
        <f aca="false">SUM(T223:T231)</f>
        <v>0</v>
      </c>
      <c r="AR222" s="155" t="s">
        <v>79</v>
      </c>
      <c r="AT222" s="162" t="s">
        <v>68</v>
      </c>
      <c r="AU222" s="162" t="s">
        <v>77</v>
      </c>
      <c r="AY222" s="155" t="s">
        <v>131</v>
      </c>
      <c r="BK222" s="163" t="n">
        <f aca="false">SUM(BK223:BK231)</f>
        <v>0</v>
      </c>
    </row>
    <row r="223" s="26" customFormat="true" ht="16.5" hidden="false" customHeight="true" outlineLevel="0" collapsed="false">
      <c r="B223" s="164"/>
      <c r="C223" s="165" t="s">
        <v>500</v>
      </c>
      <c r="D223" s="165" t="s">
        <v>132</v>
      </c>
      <c r="E223" s="166" t="s">
        <v>544</v>
      </c>
      <c r="F223" s="167" t="s">
        <v>545</v>
      </c>
      <c r="G223" s="168" t="s">
        <v>187</v>
      </c>
      <c r="H223" s="169" t="n">
        <v>227.61</v>
      </c>
      <c r="I223" s="169"/>
      <c r="J223" s="169" t="n">
        <f aca="false">ROUND(I223*H223,2)</f>
        <v>0</v>
      </c>
      <c r="K223" s="167" t="s">
        <v>136</v>
      </c>
      <c r="L223" s="27"/>
      <c r="M223" s="170"/>
      <c r="N223" s="171" t="s">
        <v>40</v>
      </c>
      <c r="O223" s="172" t="n">
        <v>0.275</v>
      </c>
      <c r="P223" s="172" t="n">
        <f aca="false">O223*H223</f>
        <v>62.59275</v>
      </c>
      <c r="Q223" s="172" t="n">
        <v>0.00038</v>
      </c>
      <c r="R223" s="172" t="n">
        <f aca="false">Q223*H223</f>
        <v>0.0864918</v>
      </c>
      <c r="S223" s="172" t="n">
        <v>0</v>
      </c>
      <c r="T223" s="173" t="n">
        <f aca="false">S223*H223</f>
        <v>0</v>
      </c>
      <c r="AR223" s="10" t="s">
        <v>314</v>
      </c>
      <c r="AT223" s="10" t="s">
        <v>132</v>
      </c>
      <c r="AU223" s="10" t="s">
        <v>79</v>
      </c>
      <c r="AY223" s="10" t="s">
        <v>131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10" t="s">
        <v>77</v>
      </c>
      <c r="BK223" s="174" t="n">
        <f aca="false">ROUND(I223*H223,2)</f>
        <v>0</v>
      </c>
      <c r="BL223" s="10" t="s">
        <v>314</v>
      </c>
      <c r="BM223" s="10" t="s">
        <v>546</v>
      </c>
    </row>
    <row r="224" s="183" customFormat="true" ht="13.5" hidden="false" customHeight="false" outlineLevel="0" collapsed="false">
      <c r="B224" s="184"/>
      <c r="D224" s="177" t="s">
        <v>190</v>
      </c>
      <c r="E224" s="185"/>
      <c r="F224" s="186" t="s">
        <v>974</v>
      </c>
      <c r="H224" s="187" t="n">
        <v>12.5</v>
      </c>
      <c r="L224" s="184"/>
      <c r="M224" s="188"/>
      <c r="N224" s="189"/>
      <c r="O224" s="189"/>
      <c r="P224" s="189"/>
      <c r="Q224" s="189"/>
      <c r="R224" s="189"/>
      <c r="S224" s="189"/>
      <c r="T224" s="190"/>
      <c r="AT224" s="185" t="s">
        <v>190</v>
      </c>
      <c r="AU224" s="185" t="s">
        <v>79</v>
      </c>
      <c r="AV224" s="183" t="s">
        <v>79</v>
      </c>
      <c r="AW224" s="183" t="s">
        <v>32</v>
      </c>
      <c r="AX224" s="183" t="s">
        <v>69</v>
      </c>
      <c r="AY224" s="185" t="s">
        <v>131</v>
      </c>
    </row>
    <row r="225" s="183" customFormat="true" ht="13.5" hidden="false" customHeight="false" outlineLevel="0" collapsed="false">
      <c r="B225" s="184"/>
      <c r="D225" s="177" t="s">
        <v>190</v>
      </c>
      <c r="E225" s="185"/>
      <c r="F225" s="186" t="s">
        <v>975</v>
      </c>
      <c r="H225" s="187" t="n">
        <v>31.11</v>
      </c>
      <c r="L225" s="184"/>
      <c r="M225" s="188"/>
      <c r="N225" s="189"/>
      <c r="O225" s="189"/>
      <c r="P225" s="189"/>
      <c r="Q225" s="189"/>
      <c r="R225" s="189"/>
      <c r="S225" s="189"/>
      <c r="T225" s="190"/>
      <c r="AT225" s="185" t="s">
        <v>190</v>
      </c>
      <c r="AU225" s="185" t="s">
        <v>79</v>
      </c>
      <c r="AV225" s="183" t="s">
        <v>79</v>
      </c>
      <c r="AW225" s="183" t="s">
        <v>32</v>
      </c>
      <c r="AX225" s="183" t="s">
        <v>69</v>
      </c>
      <c r="AY225" s="185" t="s">
        <v>131</v>
      </c>
    </row>
    <row r="226" s="183" customFormat="true" ht="13.5" hidden="false" customHeight="false" outlineLevel="0" collapsed="false">
      <c r="B226" s="184"/>
      <c r="D226" s="177" t="s">
        <v>190</v>
      </c>
      <c r="E226" s="185"/>
      <c r="F226" s="186" t="s">
        <v>976</v>
      </c>
      <c r="H226" s="187" t="n">
        <v>35.77</v>
      </c>
      <c r="L226" s="184"/>
      <c r="M226" s="188"/>
      <c r="N226" s="189"/>
      <c r="O226" s="189"/>
      <c r="P226" s="189"/>
      <c r="Q226" s="189"/>
      <c r="R226" s="189"/>
      <c r="S226" s="189"/>
      <c r="T226" s="190"/>
      <c r="AT226" s="185" t="s">
        <v>190</v>
      </c>
      <c r="AU226" s="185" t="s">
        <v>79</v>
      </c>
      <c r="AV226" s="183" t="s">
        <v>79</v>
      </c>
      <c r="AW226" s="183" t="s">
        <v>32</v>
      </c>
      <c r="AX226" s="183" t="s">
        <v>69</v>
      </c>
      <c r="AY226" s="185" t="s">
        <v>131</v>
      </c>
    </row>
    <row r="227" s="183" customFormat="true" ht="13.5" hidden="false" customHeight="false" outlineLevel="0" collapsed="false">
      <c r="B227" s="184"/>
      <c r="D227" s="177" t="s">
        <v>190</v>
      </c>
      <c r="E227" s="185"/>
      <c r="F227" s="186" t="s">
        <v>977</v>
      </c>
      <c r="H227" s="187" t="n">
        <v>43.51</v>
      </c>
      <c r="L227" s="184"/>
      <c r="M227" s="188"/>
      <c r="N227" s="189"/>
      <c r="O227" s="189"/>
      <c r="P227" s="189"/>
      <c r="Q227" s="189"/>
      <c r="R227" s="189"/>
      <c r="S227" s="189"/>
      <c r="T227" s="190"/>
      <c r="AT227" s="185" t="s">
        <v>190</v>
      </c>
      <c r="AU227" s="185" t="s">
        <v>79</v>
      </c>
      <c r="AV227" s="183" t="s">
        <v>79</v>
      </c>
      <c r="AW227" s="183" t="s">
        <v>32</v>
      </c>
      <c r="AX227" s="183" t="s">
        <v>69</v>
      </c>
      <c r="AY227" s="185" t="s">
        <v>131</v>
      </c>
    </row>
    <row r="228" s="183" customFormat="true" ht="13.5" hidden="false" customHeight="false" outlineLevel="0" collapsed="false">
      <c r="B228" s="184"/>
      <c r="D228" s="177" t="s">
        <v>190</v>
      </c>
      <c r="E228" s="185"/>
      <c r="F228" s="186" t="s">
        <v>978</v>
      </c>
      <c r="H228" s="187" t="n">
        <v>42.22</v>
      </c>
      <c r="L228" s="184"/>
      <c r="M228" s="188"/>
      <c r="N228" s="189"/>
      <c r="O228" s="189"/>
      <c r="P228" s="189"/>
      <c r="Q228" s="189"/>
      <c r="R228" s="189"/>
      <c r="S228" s="189"/>
      <c r="T228" s="190"/>
      <c r="AT228" s="185" t="s">
        <v>190</v>
      </c>
      <c r="AU228" s="185" t="s">
        <v>79</v>
      </c>
      <c r="AV228" s="183" t="s">
        <v>79</v>
      </c>
      <c r="AW228" s="183" t="s">
        <v>32</v>
      </c>
      <c r="AX228" s="183" t="s">
        <v>69</v>
      </c>
      <c r="AY228" s="185" t="s">
        <v>131</v>
      </c>
    </row>
    <row r="229" s="183" customFormat="true" ht="13.5" hidden="false" customHeight="false" outlineLevel="0" collapsed="false">
      <c r="B229" s="184"/>
      <c r="D229" s="177" t="s">
        <v>190</v>
      </c>
      <c r="E229" s="185"/>
      <c r="F229" s="186" t="s">
        <v>979</v>
      </c>
      <c r="H229" s="187" t="n">
        <v>10</v>
      </c>
      <c r="L229" s="184"/>
      <c r="M229" s="188"/>
      <c r="N229" s="189"/>
      <c r="O229" s="189"/>
      <c r="P229" s="189"/>
      <c r="Q229" s="189"/>
      <c r="R229" s="189"/>
      <c r="S229" s="189"/>
      <c r="T229" s="190"/>
      <c r="AT229" s="185" t="s">
        <v>190</v>
      </c>
      <c r="AU229" s="185" t="s">
        <v>79</v>
      </c>
      <c r="AV229" s="183" t="s">
        <v>79</v>
      </c>
      <c r="AW229" s="183" t="s">
        <v>32</v>
      </c>
      <c r="AX229" s="183" t="s">
        <v>69</v>
      </c>
      <c r="AY229" s="185" t="s">
        <v>131</v>
      </c>
    </row>
    <row r="230" s="183" customFormat="true" ht="13.5" hidden="false" customHeight="false" outlineLevel="0" collapsed="false">
      <c r="B230" s="184"/>
      <c r="D230" s="177" t="s">
        <v>190</v>
      </c>
      <c r="E230" s="185"/>
      <c r="F230" s="186" t="s">
        <v>980</v>
      </c>
      <c r="H230" s="187" t="n">
        <v>52.5</v>
      </c>
      <c r="L230" s="184"/>
      <c r="M230" s="188"/>
      <c r="N230" s="189"/>
      <c r="O230" s="189"/>
      <c r="P230" s="189"/>
      <c r="Q230" s="189"/>
      <c r="R230" s="189"/>
      <c r="S230" s="189"/>
      <c r="T230" s="190"/>
      <c r="AT230" s="185" t="s">
        <v>190</v>
      </c>
      <c r="AU230" s="185" t="s">
        <v>79</v>
      </c>
      <c r="AV230" s="183" t="s">
        <v>79</v>
      </c>
      <c r="AW230" s="183" t="s">
        <v>32</v>
      </c>
      <c r="AX230" s="183" t="s">
        <v>69</v>
      </c>
      <c r="AY230" s="185" t="s">
        <v>131</v>
      </c>
    </row>
    <row r="231" s="191" customFormat="true" ht="13.5" hidden="false" customHeight="false" outlineLevel="0" collapsed="false">
      <c r="B231" s="192"/>
      <c r="D231" s="177" t="s">
        <v>190</v>
      </c>
      <c r="E231" s="193"/>
      <c r="F231" s="194" t="s">
        <v>194</v>
      </c>
      <c r="H231" s="195" t="n">
        <v>227.61</v>
      </c>
      <c r="L231" s="192"/>
      <c r="M231" s="222"/>
      <c r="N231" s="223"/>
      <c r="O231" s="223"/>
      <c r="P231" s="223"/>
      <c r="Q231" s="223"/>
      <c r="R231" s="223"/>
      <c r="S231" s="223"/>
      <c r="T231" s="224"/>
      <c r="AT231" s="193" t="s">
        <v>190</v>
      </c>
      <c r="AU231" s="193" t="s">
        <v>79</v>
      </c>
      <c r="AV231" s="191" t="s">
        <v>150</v>
      </c>
      <c r="AW231" s="191" t="s">
        <v>32</v>
      </c>
      <c r="AX231" s="191" t="s">
        <v>77</v>
      </c>
      <c r="AY231" s="193" t="s">
        <v>131</v>
      </c>
    </row>
    <row r="232" s="26" customFormat="true" ht="6.75" hidden="false" customHeight="true" outlineLevel="0" collapsed="false">
      <c r="B232" s="48"/>
      <c r="C232" s="49"/>
      <c r="D232" s="49"/>
      <c r="E232" s="49"/>
      <c r="F232" s="49"/>
      <c r="G232" s="49"/>
      <c r="H232" s="49"/>
      <c r="I232" s="49"/>
      <c r="J232" s="49"/>
      <c r="K232" s="49"/>
      <c r="L232" s="27"/>
    </row>
  </sheetData>
  <autoFilter ref="C85:K23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8</v>
      </c>
      <c r="G1" s="105" t="s">
        <v>99</v>
      </c>
      <c r="H1" s="105"/>
      <c r="I1" s="2"/>
      <c r="J1" s="105" t="s">
        <v>100</v>
      </c>
      <c r="K1" s="3" t="s">
        <v>101</v>
      </c>
      <c r="L1" s="105" t="s">
        <v>102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Kutná Hora (KH) - opěrné zdi kolem chrámu sv. Barbor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4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1009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0. 1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3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5</v>
      </c>
      <c r="E27" s="28"/>
      <c r="F27" s="28"/>
      <c r="G27" s="28"/>
      <c r="H27" s="28"/>
      <c r="I27" s="28"/>
      <c r="J27" s="80" t="n">
        <f aca="false">ROUND(J93,1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7</v>
      </c>
      <c r="G29" s="28"/>
      <c r="H29" s="28"/>
      <c r="I29" s="33" t="s">
        <v>36</v>
      </c>
      <c r="J29" s="33" t="s">
        <v>38</v>
      </c>
      <c r="K29" s="32"/>
    </row>
    <row r="30" s="26" customFormat="true" ht="14.25" hidden="false" customHeight="true" outlineLevel="0" collapsed="false">
      <c r="B30" s="27"/>
      <c r="C30" s="28"/>
      <c r="D30" s="37" t="s">
        <v>39</v>
      </c>
      <c r="E30" s="37" t="s">
        <v>40</v>
      </c>
      <c r="F30" s="114" t="n">
        <f aca="false">ROUND(SUM(BE93:BE356), 1)</f>
        <v>0</v>
      </c>
      <c r="G30" s="28"/>
      <c r="H30" s="28"/>
      <c r="I30" s="115" t="n">
        <v>0.21</v>
      </c>
      <c r="J30" s="114" t="n">
        <f aca="false">ROUND(ROUND((SUM(BE93:BE356)), 1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1</v>
      </c>
      <c r="F31" s="114" t="n">
        <f aca="false">ROUND(SUM(BF93:BF356), 1)</f>
        <v>0</v>
      </c>
      <c r="G31" s="28"/>
      <c r="H31" s="28"/>
      <c r="I31" s="115" t="n">
        <v>0.15</v>
      </c>
      <c r="J31" s="114" t="n">
        <f aca="false">ROUND(ROUND((SUM(BF93:BF356)), 1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2</v>
      </c>
      <c r="F32" s="114" t="n">
        <f aca="false">ROUND(SUM(BG93:BG356), 1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3</v>
      </c>
      <c r="F33" s="114" t="n">
        <f aca="false">ROUND(SUM(BH93:BH356), 1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4</v>
      </c>
      <c r="F34" s="114" t="n">
        <f aca="false">ROUND(SUM(BI93:BI356), 1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5</v>
      </c>
      <c r="E36" s="69"/>
      <c r="F36" s="69"/>
      <c r="G36" s="118" t="s">
        <v>46</v>
      </c>
      <c r="H36" s="119" t="s">
        <v>47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Kutná Hora (KH) - opěrné zdi kolem chrámu sv. Barbor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4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06 - Oprava opěrné zdi - schodiště, západní strana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Kutná Hora</v>
      </c>
      <c r="G49" s="28"/>
      <c r="H49" s="28"/>
      <c r="I49" s="23" t="s">
        <v>22</v>
      </c>
      <c r="J49" s="62" t="str">
        <f aca="false">IF(J12="","",J12)</f>
        <v>10. 1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o Kutná Hora</v>
      </c>
      <c r="G51" s="28"/>
      <c r="H51" s="28"/>
      <c r="I51" s="23" t="s">
        <v>30</v>
      </c>
      <c r="J51" s="123" t="str">
        <f aca="false">E21</f>
        <v>Ing. Mgr. Jan Valenta Ph.D.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7</v>
      </c>
      <c r="D54" s="116"/>
      <c r="E54" s="116"/>
      <c r="F54" s="116"/>
      <c r="G54" s="116"/>
      <c r="H54" s="116"/>
      <c r="I54" s="116"/>
      <c r="J54" s="125" t="s">
        <v>108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9</v>
      </c>
      <c r="D56" s="28"/>
      <c r="E56" s="28"/>
      <c r="F56" s="28"/>
      <c r="G56" s="28"/>
      <c r="H56" s="28"/>
      <c r="I56" s="28"/>
      <c r="J56" s="80" t="n">
        <f aca="false">J93</f>
        <v>0</v>
      </c>
      <c r="K56" s="32"/>
      <c r="AU56" s="10" t="s">
        <v>110</v>
      </c>
    </row>
    <row r="57" s="128" customFormat="true" ht="24.75" hidden="false" customHeight="true" outlineLevel="0" collapsed="false">
      <c r="B57" s="129"/>
      <c r="C57" s="130"/>
      <c r="D57" s="131" t="s">
        <v>169</v>
      </c>
      <c r="E57" s="132"/>
      <c r="F57" s="132"/>
      <c r="G57" s="132"/>
      <c r="H57" s="132"/>
      <c r="I57" s="132"/>
      <c r="J57" s="133" t="n">
        <f aca="false">J94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170</v>
      </c>
      <c r="E58" s="139"/>
      <c r="F58" s="139"/>
      <c r="G58" s="139"/>
      <c r="H58" s="139"/>
      <c r="I58" s="139"/>
      <c r="J58" s="140" t="n">
        <f aca="false">J95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1010</v>
      </c>
      <c r="E59" s="139"/>
      <c r="F59" s="139"/>
      <c r="G59" s="139"/>
      <c r="H59" s="139"/>
      <c r="I59" s="139"/>
      <c r="J59" s="140" t="n">
        <f aca="false">J134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1011</v>
      </c>
      <c r="E60" s="139"/>
      <c r="F60" s="139"/>
      <c r="G60" s="139"/>
      <c r="H60" s="139"/>
      <c r="I60" s="139"/>
      <c r="J60" s="140" t="n">
        <f aca="false">J173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171</v>
      </c>
      <c r="E61" s="139"/>
      <c r="F61" s="139"/>
      <c r="G61" s="139"/>
      <c r="H61" s="139"/>
      <c r="I61" s="139"/>
      <c r="J61" s="140" t="n">
        <f aca="false">J199</f>
        <v>0</v>
      </c>
      <c r="K61" s="141"/>
    </row>
    <row r="62" s="135" customFormat="true" ht="19.5" hidden="false" customHeight="true" outlineLevel="0" collapsed="false">
      <c r="B62" s="136"/>
      <c r="C62" s="137"/>
      <c r="D62" s="138" t="s">
        <v>172</v>
      </c>
      <c r="E62" s="139"/>
      <c r="F62" s="139"/>
      <c r="G62" s="139"/>
      <c r="H62" s="139"/>
      <c r="I62" s="139"/>
      <c r="J62" s="140" t="n">
        <f aca="false">J221</f>
        <v>0</v>
      </c>
      <c r="K62" s="141"/>
    </row>
    <row r="63" s="135" customFormat="true" ht="19.5" hidden="false" customHeight="true" outlineLevel="0" collapsed="false">
      <c r="B63" s="136"/>
      <c r="C63" s="137"/>
      <c r="D63" s="138" t="s">
        <v>173</v>
      </c>
      <c r="E63" s="139"/>
      <c r="F63" s="139"/>
      <c r="G63" s="139"/>
      <c r="H63" s="139"/>
      <c r="I63" s="139"/>
      <c r="J63" s="140" t="n">
        <f aca="false">J235</f>
        <v>0</v>
      </c>
      <c r="K63" s="141"/>
    </row>
    <row r="64" s="135" customFormat="true" ht="19.5" hidden="false" customHeight="true" outlineLevel="0" collapsed="false">
      <c r="B64" s="136"/>
      <c r="C64" s="137"/>
      <c r="D64" s="138" t="s">
        <v>174</v>
      </c>
      <c r="E64" s="139"/>
      <c r="F64" s="139"/>
      <c r="G64" s="139"/>
      <c r="H64" s="139"/>
      <c r="I64" s="139"/>
      <c r="J64" s="140" t="n">
        <f aca="false">J241</f>
        <v>0</v>
      </c>
      <c r="K64" s="141"/>
    </row>
    <row r="65" s="135" customFormat="true" ht="19.5" hidden="false" customHeight="true" outlineLevel="0" collapsed="false">
      <c r="B65" s="136"/>
      <c r="C65" s="137"/>
      <c r="D65" s="138" t="s">
        <v>1012</v>
      </c>
      <c r="E65" s="139"/>
      <c r="F65" s="139"/>
      <c r="G65" s="139"/>
      <c r="H65" s="139"/>
      <c r="I65" s="139"/>
      <c r="J65" s="140" t="n">
        <f aca="false">J245</f>
        <v>0</v>
      </c>
      <c r="K65" s="141"/>
    </row>
    <row r="66" s="135" customFormat="true" ht="19.5" hidden="false" customHeight="true" outlineLevel="0" collapsed="false">
      <c r="B66" s="136"/>
      <c r="C66" s="137"/>
      <c r="D66" s="138" t="s">
        <v>175</v>
      </c>
      <c r="E66" s="139"/>
      <c r="F66" s="139"/>
      <c r="G66" s="139"/>
      <c r="H66" s="139"/>
      <c r="I66" s="139"/>
      <c r="J66" s="140" t="n">
        <f aca="false">J269</f>
        <v>0</v>
      </c>
      <c r="K66" s="141"/>
    </row>
    <row r="67" s="135" customFormat="true" ht="19.5" hidden="false" customHeight="true" outlineLevel="0" collapsed="false">
      <c r="B67" s="136"/>
      <c r="C67" s="137"/>
      <c r="D67" s="138" t="s">
        <v>176</v>
      </c>
      <c r="E67" s="139"/>
      <c r="F67" s="139"/>
      <c r="G67" s="139"/>
      <c r="H67" s="139"/>
      <c r="I67" s="139"/>
      <c r="J67" s="140" t="n">
        <f aca="false">J314</f>
        <v>0</v>
      </c>
      <c r="K67" s="141"/>
    </row>
    <row r="68" s="135" customFormat="true" ht="19.5" hidden="false" customHeight="true" outlineLevel="0" collapsed="false">
      <c r="B68" s="136"/>
      <c r="C68" s="137"/>
      <c r="D68" s="138" t="s">
        <v>177</v>
      </c>
      <c r="E68" s="139"/>
      <c r="F68" s="139"/>
      <c r="G68" s="139"/>
      <c r="H68" s="139"/>
      <c r="I68" s="139"/>
      <c r="J68" s="140" t="n">
        <f aca="false">J323</f>
        <v>0</v>
      </c>
      <c r="K68" s="141"/>
    </row>
    <row r="69" s="135" customFormat="true" ht="19.5" hidden="false" customHeight="true" outlineLevel="0" collapsed="false">
      <c r="B69" s="136"/>
      <c r="C69" s="137"/>
      <c r="D69" s="138" t="s">
        <v>178</v>
      </c>
      <c r="E69" s="139"/>
      <c r="F69" s="139"/>
      <c r="G69" s="139"/>
      <c r="H69" s="139"/>
      <c r="I69" s="139"/>
      <c r="J69" s="140" t="n">
        <f aca="false">J329</f>
        <v>0</v>
      </c>
      <c r="K69" s="141"/>
    </row>
    <row r="70" s="128" customFormat="true" ht="24.75" hidden="false" customHeight="true" outlineLevel="0" collapsed="false">
      <c r="B70" s="129"/>
      <c r="C70" s="130"/>
      <c r="D70" s="131" t="s">
        <v>179</v>
      </c>
      <c r="E70" s="132"/>
      <c r="F70" s="132"/>
      <c r="G70" s="132"/>
      <c r="H70" s="132"/>
      <c r="I70" s="132"/>
      <c r="J70" s="133" t="n">
        <f aca="false">J331</f>
        <v>0</v>
      </c>
      <c r="K70" s="134"/>
    </row>
    <row r="71" s="135" customFormat="true" ht="19.5" hidden="false" customHeight="true" outlineLevel="0" collapsed="false">
      <c r="B71" s="136"/>
      <c r="C71" s="137"/>
      <c r="D71" s="138" t="s">
        <v>1013</v>
      </c>
      <c r="E71" s="139"/>
      <c r="F71" s="139"/>
      <c r="G71" s="139"/>
      <c r="H71" s="139"/>
      <c r="I71" s="139"/>
      <c r="J71" s="140" t="n">
        <f aca="false">J332</f>
        <v>0</v>
      </c>
      <c r="K71" s="141"/>
    </row>
    <row r="72" s="135" customFormat="true" ht="19.5" hidden="false" customHeight="true" outlineLevel="0" collapsed="false">
      <c r="B72" s="136"/>
      <c r="C72" s="137"/>
      <c r="D72" s="138" t="s">
        <v>1014</v>
      </c>
      <c r="E72" s="139"/>
      <c r="F72" s="139"/>
      <c r="G72" s="139"/>
      <c r="H72" s="139"/>
      <c r="I72" s="139"/>
      <c r="J72" s="140" t="n">
        <f aca="false">J351</f>
        <v>0</v>
      </c>
      <c r="K72" s="141"/>
    </row>
    <row r="73" s="135" customFormat="true" ht="19.5" hidden="false" customHeight="true" outlineLevel="0" collapsed="false">
      <c r="B73" s="136"/>
      <c r="C73" s="137"/>
      <c r="D73" s="138" t="s">
        <v>181</v>
      </c>
      <c r="E73" s="139"/>
      <c r="F73" s="139"/>
      <c r="G73" s="139"/>
      <c r="H73" s="139"/>
      <c r="I73" s="139"/>
      <c r="J73" s="140" t="n">
        <f aca="false">J354</f>
        <v>0</v>
      </c>
      <c r="K73" s="141"/>
    </row>
    <row r="74" s="26" customFormat="true" ht="21.75" hidden="false" customHeight="true" outlineLevel="0" collapsed="false">
      <c r="B74" s="27"/>
      <c r="C74" s="28"/>
      <c r="D74" s="28"/>
      <c r="E74" s="28"/>
      <c r="F74" s="28"/>
      <c r="G74" s="28"/>
      <c r="H74" s="28"/>
      <c r="I74" s="28"/>
      <c r="J74" s="28"/>
      <c r="K74" s="32"/>
    </row>
    <row r="75" s="26" customFormat="true" ht="6.75" hidden="false" customHeight="true" outlineLevel="0" collapsed="false">
      <c r="B75" s="48"/>
      <c r="C75" s="49"/>
      <c r="D75" s="49"/>
      <c r="E75" s="49"/>
      <c r="F75" s="49"/>
      <c r="G75" s="49"/>
      <c r="H75" s="49"/>
      <c r="I75" s="49"/>
      <c r="J75" s="49"/>
      <c r="K75" s="50"/>
    </row>
    <row r="79" s="26" customFormat="true" ht="6.75" hidden="false" customHeight="tru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27"/>
    </row>
    <row r="80" s="26" customFormat="true" ht="36.75" hidden="false" customHeight="true" outlineLevel="0" collapsed="false">
      <c r="B80" s="27"/>
      <c r="C80" s="53" t="s">
        <v>114</v>
      </c>
      <c r="L80" s="27"/>
    </row>
    <row r="81" s="26" customFormat="true" ht="6.75" hidden="false" customHeight="true" outlineLevel="0" collapsed="false">
      <c r="B81" s="27"/>
      <c r="L81" s="27"/>
    </row>
    <row r="82" s="26" customFormat="true" ht="14.25" hidden="false" customHeight="true" outlineLevel="0" collapsed="false">
      <c r="B82" s="27"/>
      <c r="C82" s="56" t="s">
        <v>16</v>
      </c>
      <c r="L82" s="27"/>
    </row>
    <row r="83" s="26" customFormat="true" ht="16.5" hidden="false" customHeight="true" outlineLevel="0" collapsed="false">
      <c r="B83" s="27"/>
      <c r="E83" s="106" t="str">
        <f aca="false">E7</f>
        <v>Kutná Hora (KH) - opěrné zdi kolem chrámu sv. Barbory</v>
      </c>
      <c r="F83" s="106"/>
      <c r="G83" s="106"/>
      <c r="H83" s="106"/>
      <c r="L83" s="27"/>
    </row>
    <row r="84" s="26" customFormat="true" ht="14.25" hidden="false" customHeight="true" outlineLevel="0" collapsed="false">
      <c r="B84" s="27"/>
      <c r="C84" s="56" t="s">
        <v>104</v>
      </c>
      <c r="L84" s="27"/>
    </row>
    <row r="85" s="26" customFormat="true" ht="17.25" hidden="false" customHeight="true" outlineLevel="0" collapsed="false">
      <c r="B85" s="27"/>
      <c r="E85" s="60" t="str">
        <f aca="false">E9</f>
        <v>06 - Oprava opěrné zdi - schodiště, západní strana</v>
      </c>
      <c r="F85" s="60"/>
      <c r="G85" s="60"/>
      <c r="H85" s="60"/>
      <c r="L85" s="27"/>
    </row>
    <row r="86" s="26" customFormat="true" ht="6.75" hidden="false" customHeight="true" outlineLevel="0" collapsed="false">
      <c r="B86" s="27"/>
      <c r="L86" s="27"/>
    </row>
    <row r="87" s="26" customFormat="true" ht="18" hidden="false" customHeight="true" outlineLevel="0" collapsed="false">
      <c r="B87" s="27"/>
      <c r="C87" s="56" t="s">
        <v>20</v>
      </c>
      <c r="F87" s="142" t="str">
        <f aca="false">F12</f>
        <v>Kutná Hora</v>
      </c>
      <c r="I87" s="56" t="s">
        <v>22</v>
      </c>
      <c r="J87" s="143" t="str">
        <f aca="false">IF(J12="","",J12)</f>
        <v>10. 1. 2018</v>
      </c>
      <c r="L87" s="27"/>
    </row>
    <row r="88" s="26" customFormat="true" ht="6.75" hidden="false" customHeight="true" outlineLevel="0" collapsed="false">
      <c r="B88" s="27"/>
      <c r="L88" s="27"/>
    </row>
    <row r="89" s="26" customFormat="true" ht="15" hidden="false" customHeight="false" outlineLevel="0" collapsed="false">
      <c r="B89" s="27"/>
      <c r="C89" s="56" t="s">
        <v>24</v>
      </c>
      <c r="F89" s="142" t="str">
        <f aca="false">E15</f>
        <v>Město Kutná Hora</v>
      </c>
      <c r="I89" s="56" t="s">
        <v>30</v>
      </c>
      <c r="J89" s="142" t="str">
        <f aca="false">E21</f>
        <v>Ing. Mgr. Jan Valenta Ph.D.</v>
      </c>
      <c r="L89" s="27"/>
    </row>
    <row r="90" s="26" customFormat="true" ht="14.25" hidden="false" customHeight="true" outlineLevel="0" collapsed="false">
      <c r="B90" s="27"/>
      <c r="C90" s="56" t="s">
        <v>28</v>
      </c>
      <c r="F90" s="142" t="str">
        <f aca="false">IF(E18="","",E18)</f>
        <v> </v>
      </c>
      <c r="L90" s="27"/>
    </row>
    <row r="91" s="26" customFormat="true" ht="9.75" hidden="false" customHeight="true" outlineLevel="0" collapsed="false">
      <c r="B91" s="27"/>
      <c r="L91" s="27"/>
    </row>
    <row r="92" s="144" customFormat="true" ht="29.25" hidden="false" customHeight="true" outlineLevel="0" collapsed="false">
      <c r="B92" s="145"/>
      <c r="C92" s="146" t="s">
        <v>115</v>
      </c>
      <c r="D92" s="147" t="s">
        <v>54</v>
      </c>
      <c r="E92" s="147" t="s">
        <v>50</v>
      </c>
      <c r="F92" s="147" t="s">
        <v>116</v>
      </c>
      <c r="G92" s="147" t="s">
        <v>117</v>
      </c>
      <c r="H92" s="147" t="s">
        <v>118</v>
      </c>
      <c r="I92" s="147" t="s">
        <v>119</v>
      </c>
      <c r="J92" s="147" t="s">
        <v>108</v>
      </c>
      <c r="K92" s="148" t="s">
        <v>120</v>
      </c>
      <c r="L92" s="145"/>
      <c r="M92" s="73" t="s">
        <v>121</v>
      </c>
      <c r="N92" s="74" t="s">
        <v>39</v>
      </c>
      <c r="O92" s="74" t="s">
        <v>122</v>
      </c>
      <c r="P92" s="74" t="s">
        <v>123</v>
      </c>
      <c r="Q92" s="74" t="s">
        <v>124</v>
      </c>
      <c r="R92" s="74" t="s">
        <v>125</v>
      </c>
      <c r="S92" s="74" t="s">
        <v>126</v>
      </c>
      <c r="T92" s="75" t="s">
        <v>127</v>
      </c>
    </row>
    <row r="93" s="26" customFormat="true" ht="29.25" hidden="false" customHeight="true" outlineLevel="0" collapsed="false">
      <c r="B93" s="27"/>
      <c r="C93" s="77" t="s">
        <v>109</v>
      </c>
      <c r="J93" s="149" t="n">
        <f aca="false">BK93</f>
        <v>0</v>
      </c>
      <c r="L93" s="27"/>
      <c r="M93" s="76"/>
      <c r="N93" s="65"/>
      <c r="O93" s="65"/>
      <c r="P93" s="150" t="n">
        <f aca="false">P94+P331</f>
        <v>3039.53685</v>
      </c>
      <c r="Q93" s="65"/>
      <c r="R93" s="150" t="n">
        <f aca="false">R94+R331</f>
        <v>136.5844783</v>
      </c>
      <c r="S93" s="65"/>
      <c r="T93" s="151" t="n">
        <f aca="false">T94+T331</f>
        <v>40.60335</v>
      </c>
      <c r="AT93" s="10" t="s">
        <v>68</v>
      </c>
      <c r="AU93" s="10" t="s">
        <v>110</v>
      </c>
      <c r="BK93" s="152" t="n">
        <f aca="false">BK94+BK331</f>
        <v>0</v>
      </c>
    </row>
    <row r="94" s="153" customFormat="true" ht="36.75" hidden="false" customHeight="true" outlineLevel="0" collapsed="false">
      <c r="B94" s="154"/>
      <c r="D94" s="155" t="s">
        <v>68</v>
      </c>
      <c r="E94" s="156" t="s">
        <v>182</v>
      </c>
      <c r="F94" s="156" t="s">
        <v>183</v>
      </c>
      <c r="J94" s="157" t="n">
        <f aca="false">BK94</f>
        <v>0</v>
      </c>
      <c r="L94" s="154"/>
      <c r="M94" s="158"/>
      <c r="N94" s="159"/>
      <c r="O94" s="159"/>
      <c r="P94" s="160" t="n">
        <f aca="false">P95+P134+P173+P199+P221+P235+P241+P245+P269+P314+P323+P329</f>
        <v>2956.27675</v>
      </c>
      <c r="Q94" s="159"/>
      <c r="R94" s="160" t="n">
        <f aca="false">R95+R134+R173+R199+R221+R235+R241+R245+R269+R314+R323+R329</f>
        <v>136.2371903</v>
      </c>
      <c r="S94" s="159"/>
      <c r="T94" s="161" t="n">
        <f aca="false">T95+T134+T173+T199+T221+T235+T241+T245+T269+T314+T323+T329</f>
        <v>40.60335</v>
      </c>
      <c r="AR94" s="155" t="s">
        <v>77</v>
      </c>
      <c r="AT94" s="162" t="s">
        <v>68</v>
      </c>
      <c r="AU94" s="162" t="s">
        <v>69</v>
      </c>
      <c r="AY94" s="155" t="s">
        <v>131</v>
      </c>
      <c r="BK94" s="163" t="n">
        <f aca="false">BK95+BK134+BK173+BK199+BK221+BK235+BK241+BK245+BK269+BK314+BK323+BK329</f>
        <v>0</v>
      </c>
    </row>
    <row r="95" s="153" customFormat="true" ht="19.5" hidden="false" customHeight="true" outlineLevel="0" collapsed="false">
      <c r="B95" s="154"/>
      <c r="D95" s="155" t="s">
        <v>68</v>
      </c>
      <c r="E95" s="175" t="s">
        <v>77</v>
      </c>
      <c r="F95" s="175" t="s">
        <v>184</v>
      </c>
      <c r="J95" s="176" t="n">
        <f aca="false">BK95</f>
        <v>0</v>
      </c>
      <c r="L95" s="154"/>
      <c r="M95" s="158"/>
      <c r="N95" s="159"/>
      <c r="O95" s="159"/>
      <c r="P95" s="160" t="n">
        <f aca="false">SUM(P96:P133)</f>
        <v>293.33234</v>
      </c>
      <c r="Q95" s="159"/>
      <c r="R95" s="160" t="n">
        <f aca="false">SUM(R96:R133)</f>
        <v>0</v>
      </c>
      <c r="S95" s="159"/>
      <c r="T95" s="161" t="n">
        <f aca="false">SUM(T96:T133)</f>
        <v>12.79955</v>
      </c>
      <c r="AR95" s="155" t="s">
        <v>77</v>
      </c>
      <c r="AT95" s="162" t="s">
        <v>68</v>
      </c>
      <c r="AU95" s="162" t="s">
        <v>77</v>
      </c>
      <c r="AY95" s="155" t="s">
        <v>131</v>
      </c>
      <c r="BK95" s="163" t="n">
        <f aca="false">SUM(BK96:BK133)</f>
        <v>0</v>
      </c>
    </row>
    <row r="96" s="26" customFormat="true" ht="16.5" hidden="false" customHeight="true" outlineLevel="0" collapsed="false">
      <c r="B96" s="164"/>
      <c r="C96" s="165" t="s">
        <v>77</v>
      </c>
      <c r="D96" s="165" t="s">
        <v>132</v>
      </c>
      <c r="E96" s="166" t="s">
        <v>1015</v>
      </c>
      <c r="F96" s="167" t="s">
        <v>1016</v>
      </c>
      <c r="G96" s="168" t="s">
        <v>187</v>
      </c>
      <c r="H96" s="169" t="n">
        <v>45.55</v>
      </c>
      <c r="I96" s="169"/>
      <c r="J96" s="169" t="n">
        <f aca="false">ROUND(I96*H96,2)</f>
        <v>0</v>
      </c>
      <c r="K96" s="167" t="s">
        <v>136</v>
      </c>
      <c r="L96" s="27"/>
      <c r="M96" s="170"/>
      <c r="N96" s="171" t="s">
        <v>40</v>
      </c>
      <c r="O96" s="172" t="n">
        <v>0.453</v>
      </c>
      <c r="P96" s="172" t="n">
        <f aca="false">O96*H96</f>
        <v>20.63415</v>
      </c>
      <c r="Q96" s="172" t="n">
        <v>0</v>
      </c>
      <c r="R96" s="172" t="n">
        <f aca="false">Q96*H96</f>
        <v>0</v>
      </c>
      <c r="S96" s="172" t="n">
        <v>0.281</v>
      </c>
      <c r="T96" s="173" t="n">
        <f aca="false">S96*H96</f>
        <v>12.79955</v>
      </c>
      <c r="AR96" s="10" t="s">
        <v>150</v>
      </c>
      <c r="AT96" s="10" t="s">
        <v>132</v>
      </c>
      <c r="AU96" s="10" t="s">
        <v>79</v>
      </c>
      <c r="AY96" s="10" t="s">
        <v>131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10" t="s">
        <v>77</v>
      </c>
      <c r="BK96" s="174" t="n">
        <f aca="false">ROUND(I96*H96,2)</f>
        <v>0</v>
      </c>
      <c r="BL96" s="10" t="s">
        <v>150</v>
      </c>
      <c r="BM96" s="10" t="s">
        <v>1017</v>
      </c>
    </row>
    <row r="97" s="183" customFormat="true" ht="13.5" hidden="false" customHeight="false" outlineLevel="0" collapsed="false">
      <c r="B97" s="184"/>
      <c r="D97" s="177" t="s">
        <v>190</v>
      </c>
      <c r="E97" s="185"/>
      <c r="F97" s="186" t="s">
        <v>1018</v>
      </c>
      <c r="H97" s="187" t="n">
        <v>10.8</v>
      </c>
      <c r="L97" s="184"/>
      <c r="M97" s="188"/>
      <c r="N97" s="189"/>
      <c r="O97" s="189"/>
      <c r="P97" s="189"/>
      <c r="Q97" s="189"/>
      <c r="R97" s="189"/>
      <c r="S97" s="189"/>
      <c r="T97" s="190"/>
      <c r="AT97" s="185" t="s">
        <v>190</v>
      </c>
      <c r="AU97" s="185" t="s">
        <v>79</v>
      </c>
      <c r="AV97" s="183" t="s">
        <v>79</v>
      </c>
      <c r="AW97" s="183" t="s">
        <v>32</v>
      </c>
      <c r="AX97" s="183" t="s">
        <v>69</v>
      </c>
      <c r="AY97" s="185" t="s">
        <v>131</v>
      </c>
    </row>
    <row r="98" s="183" customFormat="true" ht="13.5" hidden="false" customHeight="false" outlineLevel="0" collapsed="false">
      <c r="B98" s="184"/>
      <c r="D98" s="177" t="s">
        <v>190</v>
      </c>
      <c r="E98" s="185"/>
      <c r="F98" s="186" t="s">
        <v>1019</v>
      </c>
      <c r="H98" s="187" t="n">
        <v>7.65</v>
      </c>
      <c r="L98" s="184"/>
      <c r="M98" s="188"/>
      <c r="N98" s="189"/>
      <c r="O98" s="189"/>
      <c r="P98" s="189"/>
      <c r="Q98" s="189"/>
      <c r="R98" s="189"/>
      <c r="S98" s="189"/>
      <c r="T98" s="190"/>
      <c r="AT98" s="185" t="s">
        <v>190</v>
      </c>
      <c r="AU98" s="185" t="s">
        <v>79</v>
      </c>
      <c r="AV98" s="183" t="s">
        <v>79</v>
      </c>
      <c r="AW98" s="183" t="s">
        <v>32</v>
      </c>
      <c r="AX98" s="183" t="s">
        <v>69</v>
      </c>
      <c r="AY98" s="185" t="s">
        <v>131</v>
      </c>
    </row>
    <row r="99" s="183" customFormat="true" ht="13.5" hidden="false" customHeight="false" outlineLevel="0" collapsed="false">
      <c r="B99" s="184"/>
      <c r="D99" s="177" t="s">
        <v>190</v>
      </c>
      <c r="E99" s="185"/>
      <c r="F99" s="186" t="s">
        <v>1019</v>
      </c>
      <c r="H99" s="187" t="n">
        <v>7.65</v>
      </c>
      <c r="L99" s="184"/>
      <c r="M99" s="188"/>
      <c r="N99" s="189"/>
      <c r="O99" s="189"/>
      <c r="P99" s="189"/>
      <c r="Q99" s="189"/>
      <c r="R99" s="189"/>
      <c r="S99" s="189"/>
      <c r="T99" s="190"/>
      <c r="AT99" s="185" t="s">
        <v>190</v>
      </c>
      <c r="AU99" s="185" t="s">
        <v>79</v>
      </c>
      <c r="AV99" s="183" t="s">
        <v>79</v>
      </c>
      <c r="AW99" s="183" t="s">
        <v>32</v>
      </c>
      <c r="AX99" s="183" t="s">
        <v>69</v>
      </c>
      <c r="AY99" s="185" t="s">
        <v>131</v>
      </c>
    </row>
    <row r="100" s="183" customFormat="true" ht="13.5" hidden="false" customHeight="false" outlineLevel="0" collapsed="false">
      <c r="B100" s="184"/>
      <c r="D100" s="177" t="s">
        <v>190</v>
      </c>
      <c r="E100" s="185"/>
      <c r="F100" s="186" t="s">
        <v>1020</v>
      </c>
      <c r="H100" s="187" t="n">
        <v>10.45</v>
      </c>
      <c r="L100" s="184"/>
      <c r="M100" s="188"/>
      <c r="N100" s="189"/>
      <c r="O100" s="189"/>
      <c r="P100" s="189"/>
      <c r="Q100" s="189"/>
      <c r="R100" s="189"/>
      <c r="S100" s="189"/>
      <c r="T100" s="190"/>
      <c r="AT100" s="185" t="s">
        <v>190</v>
      </c>
      <c r="AU100" s="185" t="s">
        <v>79</v>
      </c>
      <c r="AV100" s="183" t="s">
        <v>79</v>
      </c>
      <c r="AW100" s="183" t="s">
        <v>32</v>
      </c>
      <c r="AX100" s="183" t="s">
        <v>69</v>
      </c>
      <c r="AY100" s="185" t="s">
        <v>131</v>
      </c>
    </row>
    <row r="101" s="206" customFormat="true" ht="13.5" hidden="false" customHeight="false" outlineLevel="0" collapsed="false">
      <c r="B101" s="207"/>
      <c r="D101" s="177" t="s">
        <v>190</v>
      </c>
      <c r="E101" s="208"/>
      <c r="F101" s="209" t="s">
        <v>1021</v>
      </c>
      <c r="H101" s="210" t="n">
        <v>36.55</v>
      </c>
      <c r="L101" s="207"/>
      <c r="M101" s="211"/>
      <c r="N101" s="212"/>
      <c r="O101" s="212"/>
      <c r="P101" s="212"/>
      <c r="Q101" s="212"/>
      <c r="R101" s="212"/>
      <c r="S101" s="212"/>
      <c r="T101" s="213"/>
      <c r="AT101" s="208" t="s">
        <v>190</v>
      </c>
      <c r="AU101" s="208" t="s">
        <v>79</v>
      </c>
      <c r="AV101" s="206" t="s">
        <v>144</v>
      </c>
      <c r="AW101" s="206" t="s">
        <v>32</v>
      </c>
      <c r="AX101" s="206" t="s">
        <v>69</v>
      </c>
      <c r="AY101" s="208" t="s">
        <v>131</v>
      </c>
    </row>
    <row r="102" s="183" customFormat="true" ht="13.5" hidden="false" customHeight="false" outlineLevel="0" collapsed="false">
      <c r="B102" s="184"/>
      <c r="D102" s="177" t="s">
        <v>190</v>
      </c>
      <c r="E102" s="185"/>
      <c r="F102" s="186" t="s">
        <v>1022</v>
      </c>
      <c r="H102" s="187" t="n">
        <v>9</v>
      </c>
      <c r="L102" s="184"/>
      <c r="M102" s="188"/>
      <c r="N102" s="189"/>
      <c r="O102" s="189"/>
      <c r="P102" s="189"/>
      <c r="Q102" s="189"/>
      <c r="R102" s="189"/>
      <c r="S102" s="189"/>
      <c r="T102" s="190"/>
      <c r="AT102" s="185" t="s">
        <v>190</v>
      </c>
      <c r="AU102" s="185" t="s">
        <v>79</v>
      </c>
      <c r="AV102" s="183" t="s">
        <v>79</v>
      </c>
      <c r="AW102" s="183" t="s">
        <v>32</v>
      </c>
      <c r="AX102" s="183" t="s">
        <v>69</v>
      </c>
      <c r="AY102" s="185" t="s">
        <v>131</v>
      </c>
    </row>
    <row r="103" s="206" customFormat="true" ht="13.5" hidden="false" customHeight="false" outlineLevel="0" collapsed="false">
      <c r="B103" s="207"/>
      <c r="D103" s="177" t="s">
        <v>190</v>
      </c>
      <c r="E103" s="208"/>
      <c r="F103" s="209" t="s">
        <v>1023</v>
      </c>
      <c r="H103" s="210" t="n">
        <v>9</v>
      </c>
      <c r="L103" s="207"/>
      <c r="M103" s="211"/>
      <c r="N103" s="212"/>
      <c r="O103" s="212"/>
      <c r="P103" s="212"/>
      <c r="Q103" s="212"/>
      <c r="R103" s="212"/>
      <c r="S103" s="212"/>
      <c r="T103" s="213"/>
      <c r="AT103" s="208" t="s">
        <v>190</v>
      </c>
      <c r="AU103" s="208" t="s">
        <v>79</v>
      </c>
      <c r="AV103" s="206" t="s">
        <v>144</v>
      </c>
      <c r="AW103" s="206" t="s">
        <v>32</v>
      </c>
      <c r="AX103" s="206" t="s">
        <v>69</v>
      </c>
      <c r="AY103" s="208" t="s">
        <v>131</v>
      </c>
    </row>
    <row r="104" s="191" customFormat="true" ht="13.5" hidden="false" customHeight="false" outlineLevel="0" collapsed="false">
      <c r="B104" s="192"/>
      <c r="D104" s="177" t="s">
        <v>190</v>
      </c>
      <c r="E104" s="193"/>
      <c r="F104" s="194" t="s">
        <v>194</v>
      </c>
      <c r="H104" s="195" t="n">
        <v>45.55</v>
      </c>
      <c r="L104" s="192"/>
      <c r="M104" s="196"/>
      <c r="N104" s="197"/>
      <c r="O104" s="197"/>
      <c r="P104" s="197"/>
      <c r="Q104" s="197"/>
      <c r="R104" s="197"/>
      <c r="S104" s="197"/>
      <c r="T104" s="198"/>
      <c r="AT104" s="193" t="s">
        <v>190</v>
      </c>
      <c r="AU104" s="193" t="s">
        <v>79</v>
      </c>
      <c r="AV104" s="191" t="s">
        <v>150</v>
      </c>
      <c r="AW104" s="191" t="s">
        <v>32</v>
      </c>
      <c r="AX104" s="191" t="s">
        <v>77</v>
      </c>
      <c r="AY104" s="193" t="s">
        <v>131</v>
      </c>
    </row>
    <row r="105" s="26" customFormat="true" ht="25.5" hidden="false" customHeight="true" outlineLevel="0" collapsed="false">
      <c r="B105" s="164"/>
      <c r="C105" s="165" t="s">
        <v>79</v>
      </c>
      <c r="D105" s="165" t="s">
        <v>132</v>
      </c>
      <c r="E105" s="166" t="s">
        <v>1024</v>
      </c>
      <c r="F105" s="167" t="s">
        <v>1025</v>
      </c>
      <c r="G105" s="168" t="s">
        <v>201</v>
      </c>
      <c r="H105" s="169" t="n">
        <v>9.48</v>
      </c>
      <c r="I105" s="169"/>
      <c r="J105" s="169" t="n">
        <f aca="false">ROUND(I105*H105,2)</f>
        <v>0</v>
      </c>
      <c r="K105" s="167" t="s">
        <v>136</v>
      </c>
      <c r="L105" s="27"/>
      <c r="M105" s="170"/>
      <c r="N105" s="171" t="s">
        <v>40</v>
      </c>
      <c r="O105" s="172" t="n">
        <v>3.07</v>
      </c>
      <c r="P105" s="172" t="n">
        <f aca="false">O105*H105</f>
        <v>29.1036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AR105" s="10" t="s">
        <v>150</v>
      </c>
      <c r="AT105" s="10" t="s">
        <v>132</v>
      </c>
      <c r="AU105" s="10" t="s">
        <v>79</v>
      </c>
      <c r="AY105" s="10" t="s">
        <v>131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10" t="s">
        <v>77</v>
      </c>
      <c r="BK105" s="174" t="n">
        <f aca="false">ROUND(I105*H105,2)</f>
        <v>0</v>
      </c>
      <c r="BL105" s="10" t="s">
        <v>150</v>
      </c>
      <c r="BM105" s="10" t="s">
        <v>1026</v>
      </c>
    </row>
    <row r="106" s="183" customFormat="true" ht="13.5" hidden="false" customHeight="false" outlineLevel="0" collapsed="false">
      <c r="B106" s="184"/>
      <c r="D106" s="177" t="s">
        <v>190</v>
      </c>
      <c r="E106" s="185"/>
      <c r="F106" s="186" t="s">
        <v>1027</v>
      </c>
      <c r="H106" s="187" t="n">
        <v>9.48</v>
      </c>
      <c r="L106" s="184"/>
      <c r="M106" s="188"/>
      <c r="N106" s="189"/>
      <c r="O106" s="189"/>
      <c r="P106" s="189"/>
      <c r="Q106" s="189"/>
      <c r="R106" s="189"/>
      <c r="S106" s="189"/>
      <c r="T106" s="190"/>
      <c r="AT106" s="185" t="s">
        <v>190</v>
      </c>
      <c r="AU106" s="185" t="s">
        <v>79</v>
      </c>
      <c r="AV106" s="183" t="s">
        <v>79</v>
      </c>
      <c r="AW106" s="183" t="s">
        <v>32</v>
      </c>
      <c r="AX106" s="183" t="s">
        <v>77</v>
      </c>
      <c r="AY106" s="185" t="s">
        <v>131</v>
      </c>
    </row>
    <row r="107" s="26" customFormat="true" ht="25.5" hidden="false" customHeight="true" outlineLevel="0" collapsed="false">
      <c r="B107" s="164"/>
      <c r="C107" s="165" t="s">
        <v>144</v>
      </c>
      <c r="D107" s="165" t="s">
        <v>132</v>
      </c>
      <c r="E107" s="166" t="s">
        <v>1028</v>
      </c>
      <c r="F107" s="167" t="s">
        <v>1029</v>
      </c>
      <c r="G107" s="168" t="s">
        <v>201</v>
      </c>
      <c r="H107" s="169" t="n">
        <v>47.16</v>
      </c>
      <c r="I107" s="169"/>
      <c r="J107" s="169" t="n">
        <f aca="false">ROUND(I107*H107,2)</f>
        <v>0</v>
      </c>
      <c r="K107" s="167" t="s">
        <v>136</v>
      </c>
      <c r="L107" s="27"/>
      <c r="M107" s="170"/>
      <c r="N107" s="171" t="s">
        <v>40</v>
      </c>
      <c r="O107" s="172" t="n">
        <v>3.37</v>
      </c>
      <c r="P107" s="172" t="n">
        <f aca="false">O107*H107</f>
        <v>158.9292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AR107" s="10" t="s">
        <v>150</v>
      </c>
      <c r="AT107" s="10" t="s">
        <v>132</v>
      </c>
      <c r="AU107" s="10" t="s">
        <v>79</v>
      </c>
      <c r="AY107" s="10" t="s">
        <v>131</v>
      </c>
      <c r="BE107" s="174" t="n">
        <f aca="false">IF(N107="základní",J107,0)</f>
        <v>0</v>
      </c>
      <c r="BF107" s="174" t="n">
        <f aca="false">IF(N107="snížená",J107,0)</f>
        <v>0</v>
      </c>
      <c r="BG107" s="174" t="n">
        <f aca="false">IF(N107="zákl. přenesená",J107,0)</f>
        <v>0</v>
      </c>
      <c r="BH107" s="174" t="n">
        <f aca="false">IF(N107="sníž. přenesená",J107,0)</f>
        <v>0</v>
      </c>
      <c r="BI107" s="174" t="n">
        <f aca="false">IF(N107="nulová",J107,0)</f>
        <v>0</v>
      </c>
      <c r="BJ107" s="10" t="s">
        <v>77</v>
      </c>
      <c r="BK107" s="174" t="n">
        <f aca="false">ROUND(I107*H107,2)</f>
        <v>0</v>
      </c>
      <c r="BL107" s="10" t="s">
        <v>150</v>
      </c>
      <c r="BM107" s="10" t="s">
        <v>1030</v>
      </c>
    </row>
    <row r="108" s="183" customFormat="true" ht="13.5" hidden="false" customHeight="false" outlineLevel="0" collapsed="false">
      <c r="B108" s="184"/>
      <c r="D108" s="177" t="s">
        <v>190</v>
      </c>
      <c r="E108" s="185"/>
      <c r="F108" s="186" t="s">
        <v>1031</v>
      </c>
      <c r="H108" s="187" t="n">
        <v>7.02</v>
      </c>
      <c r="L108" s="184"/>
      <c r="M108" s="188"/>
      <c r="N108" s="189"/>
      <c r="O108" s="189"/>
      <c r="P108" s="189"/>
      <c r="Q108" s="189"/>
      <c r="R108" s="189"/>
      <c r="S108" s="189"/>
      <c r="T108" s="190"/>
      <c r="AT108" s="185" t="s">
        <v>190</v>
      </c>
      <c r="AU108" s="185" t="s">
        <v>79</v>
      </c>
      <c r="AV108" s="183" t="s">
        <v>79</v>
      </c>
      <c r="AW108" s="183" t="s">
        <v>32</v>
      </c>
      <c r="AX108" s="183" t="s">
        <v>69</v>
      </c>
      <c r="AY108" s="185" t="s">
        <v>131</v>
      </c>
    </row>
    <row r="109" s="183" customFormat="true" ht="13.5" hidden="false" customHeight="false" outlineLevel="0" collapsed="false">
      <c r="B109" s="184"/>
      <c r="D109" s="177" t="s">
        <v>190</v>
      </c>
      <c r="E109" s="185"/>
      <c r="F109" s="186" t="s">
        <v>1032</v>
      </c>
      <c r="H109" s="187" t="n">
        <v>4.97</v>
      </c>
      <c r="L109" s="184"/>
      <c r="M109" s="188"/>
      <c r="N109" s="189"/>
      <c r="O109" s="189"/>
      <c r="P109" s="189"/>
      <c r="Q109" s="189"/>
      <c r="R109" s="189"/>
      <c r="S109" s="189"/>
      <c r="T109" s="190"/>
      <c r="AT109" s="185" t="s">
        <v>190</v>
      </c>
      <c r="AU109" s="185" t="s">
        <v>79</v>
      </c>
      <c r="AV109" s="183" t="s">
        <v>79</v>
      </c>
      <c r="AW109" s="183" t="s">
        <v>32</v>
      </c>
      <c r="AX109" s="183" t="s">
        <v>69</v>
      </c>
      <c r="AY109" s="185" t="s">
        <v>131</v>
      </c>
    </row>
    <row r="110" s="183" customFormat="true" ht="13.5" hidden="false" customHeight="false" outlineLevel="0" collapsed="false">
      <c r="B110" s="184"/>
      <c r="D110" s="177" t="s">
        <v>190</v>
      </c>
      <c r="E110" s="185"/>
      <c r="F110" s="186" t="s">
        <v>1032</v>
      </c>
      <c r="H110" s="187" t="n">
        <v>4.97</v>
      </c>
      <c r="L110" s="184"/>
      <c r="M110" s="188"/>
      <c r="N110" s="189"/>
      <c r="O110" s="189"/>
      <c r="P110" s="189"/>
      <c r="Q110" s="189"/>
      <c r="R110" s="189"/>
      <c r="S110" s="189"/>
      <c r="T110" s="190"/>
      <c r="AT110" s="185" t="s">
        <v>190</v>
      </c>
      <c r="AU110" s="185" t="s">
        <v>79</v>
      </c>
      <c r="AV110" s="183" t="s">
        <v>79</v>
      </c>
      <c r="AW110" s="183" t="s">
        <v>32</v>
      </c>
      <c r="AX110" s="183" t="s">
        <v>69</v>
      </c>
      <c r="AY110" s="185" t="s">
        <v>131</v>
      </c>
    </row>
    <row r="111" s="183" customFormat="true" ht="13.5" hidden="false" customHeight="false" outlineLevel="0" collapsed="false">
      <c r="B111" s="184"/>
      <c r="D111" s="177" t="s">
        <v>190</v>
      </c>
      <c r="E111" s="185"/>
      <c r="F111" s="186" t="s">
        <v>1033</v>
      </c>
      <c r="H111" s="187" t="n">
        <v>6.79</v>
      </c>
      <c r="L111" s="184"/>
      <c r="M111" s="188"/>
      <c r="N111" s="189"/>
      <c r="O111" s="189"/>
      <c r="P111" s="189"/>
      <c r="Q111" s="189"/>
      <c r="R111" s="189"/>
      <c r="S111" s="189"/>
      <c r="T111" s="190"/>
      <c r="AT111" s="185" t="s">
        <v>190</v>
      </c>
      <c r="AU111" s="185" t="s">
        <v>79</v>
      </c>
      <c r="AV111" s="183" t="s">
        <v>79</v>
      </c>
      <c r="AW111" s="183" t="s">
        <v>32</v>
      </c>
      <c r="AX111" s="183" t="s">
        <v>69</v>
      </c>
      <c r="AY111" s="185" t="s">
        <v>131</v>
      </c>
    </row>
    <row r="112" s="206" customFormat="true" ht="13.5" hidden="false" customHeight="false" outlineLevel="0" collapsed="false">
      <c r="B112" s="207"/>
      <c r="D112" s="177" t="s">
        <v>190</v>
      </c>
      <c r="E112" s="208"/>
      <c r="F112" s="209" t="s">
        <v>1021</v>
      </c>
      <c r="H112" s="210" t="n">
        <v>23.75</v>
      </c>
      <c r="L112" s="207"/>
      <c r="M112" s="211"/>
      <c r="N112" s="212"/>
      <c r="O112" s="212"/>
      <c r="P112" s="212"/>
      <c r="Q112" s="212"/>
      <c r="R112" s="212"/>
      <c r="S112" s="212"/>
      <c r="T112" s="213"/>
      <c r="AT112" s="208" t="s">
        <v>190</v>
      </c>
      <c r="AU112" s="208" t="s">
        <v>79</v>
      </c>
      <c r="AV112" s="206" t="s">
        <v>144</v>
      </c>
      <c r="AW112" s="206" t="s">
        <v>32</v>
      </c>
      <c r="AX112" s="206" t="s">
        <v>69</v>
      </c>
      <c r="AY112" s="208" t="s">
        <v>131</v>
      </c>
    </row>
    <row r="113" s="183" customFormat="true" ht="13.5" hidden="false" customHeight="false" outlineLevel="0" collapsed="false">
      <c r="B113" s="184"/>
      <c r="D113" s="177" t="s">
        <v>190</v>
      </c>
      <c r="E113" s="185"/>
      <c r="F113" s="186" t="s">
        <v>1034</v>
      </c>
      <c r="H113" s="187" t="n">
        <v>5.85</v>
      </c>
      <c r="L113" s="184"/>
      <c r="M113" s="188"/>
      <c r="N113" s="189"/>
      <c r="O113" s="189"/>
      <c r="P113" s="189"/>
      <c r="Q113" s="189"/>
      <c r="R113" s="189"/>
      <c r="S113" s="189"/>
      <c r="T113" s="190"/>
      <c r="AT113" s="185" t="s">
        <v>190</v>
      </c>
      <c r="AU113" s="185" t="s">
        <v>79</v>
      </c>
      <c r="AV113" s="183" t="s">
        <v>79</v>
      </c>
      <c r="AW113" s="183" t="s">
        <v>32</v>
      </c>
      <c r="AX113" s="183" t="s">
        <v>69</v>
      </c>
      <c r="AY113" s="185" t="s">
        <v>131</v>
      </c>
    </row>
    <row r="114" s="206" customFormat="true" ht="13.5" hidden="false" customHeight="false" outlineLevel="0" collapsed="false">
      <c r="B114" s="207"/>
      <c r="D114" s="177" t="s">
        <v>190</v>
      </c>
      <c r="E114" s="208"/>
      <c r="F114" s="209" t="s">
        <v>1023</v>
      </c>
      <c r="H114" s="210" t="n">
        <v>5.85</v>
      </c>
      <c r="L114" s="207"/>
      <c r="M114" s="211"/>
      <c r="N114" s="212"/>
      <c r="O114" s="212"/>
      <c r="P114" s="212"/>
      <c r="Q114" s="212"/>
      <c r="R114" s="212"/>
      <c r="S114" s="212"/>
      <c r="T114" s="213"/>
      <c r="AT114" s="208" t="s">
        <v>190</v>
      </c>
      <c r="AU114" s="208" t="s">
        <v>79</v>
      </c>
      <c r="AV114" s="206" t="s">
        <v>144</v>
      </c>
      <c r="AW114" s="206" t="s">
        <v>32</v>
      </c>
      <c r="AX114" s="206" t="s">
        <v>69</v>
      </c>
      <c r="AY114" s="208" t="s">
        <v>131</v>
      </c>
    </row>
    <row r="115" s="183" customFormat="true" ht="13.5" hidden="false" customHeight="false" outlineLevel="0" collapsed="false">
      <c r="B115" s="184"/>
      <c r="D115" s="177" t="s">
        <v>190</v>
      </c>
      <c r="E115" s="185"/>
      <c r="F115" s="186" t="s">
        <v>1035</v>
      </c>
      <c r="H115" s="187" t="n">
        <v>12.16</v>
      </c>
      <c r="L115" s="184"/>
      <c r="M115" s="188"/>
      <c r="N115" s="189"/>
      <c r="O115" s="189"/>
      <c r="P115" s="189"/>
      <c r="Q115" s="189"/>
      <c r="R115" s="189"/>
      <c r="S115" s="189"/>
      <c r="T115" s="190"/>
      <c r="AT115" s="185" t="s">
        <v>190</v>
      </c>
      <c r="AU115" s="185" t="s">
        <v>79</v>
      </c>
      <c r="AV115" s="183" t="s">
        <v>79</v>
      </c>
      <c r="AW115" s="183" t="s">
        <v>32</v>
      </c>
      <c r="AX115" s="183" t="s">
        <v>69</v>
      </c>
      <c r="AY115" s="185" t="s">
        <v>131</v>
      </c>
    </row>
    <row r="116" s="183" customFormat="true" ht="13.5" hidden="false" customHeight="false" outlineLevel="0" collapsed="false">
      <c r="B116" s="184"/>
      <c r="D116" s="177" t="s">
        <v>190</v>
      </c>
      <c r="E116" s="185"/>
      <c r="F116" s="186" t="s">
        <v>1036</v>
      </c>
      <c r="H116" s="187" t="n">
        <v>5.4</v>
      </c>
      <c r="L116" s="184"/>
      <c r="M116" s="188"/>
      <c r="N116" s="189"/>
      <c r="O116" s="189"/>
      <c r="P116" s="189"/>
      <c r="Q116" s="189"/>
      <c r="R116" s="189"/>
      <c r="S116" s="189"/>
      <c r="T116" s="190"/>
      <c r="AT116" s="185" t="s">
        <v>190</v>
      </c>
      <c r="AU116" s="185" t="s">
        <v>79</v>
      </c>
      <c r="AV116" s="183" t="s">
        <v>79</v>
      </c>
      <c r="AW116" s="183" t="s">
        <v>32</v>
      </c>
      <c r="AX116" s="183" t="s">
        <v>69</v>
      </c>
      <c r="AY116" s="185" t="s">
        <v>131</v>
      </c>
    </row>
    <row r="117" s="206" customFormat="true" ht="13.5" hidden="false" customHeight="false" outlineLevel="0" collapsed="false">
      <c r="B117" s="207"/>
      <c r="D117" s="177" t="s">
        <v>190</v>
      </c>
      <c r="E117" s="208"/>
      <c r="F117" s="209" t="s">
        <v>1037</v>
      </c>
      <c r="H117" s="210" t="n">
        <v>17.56</v>
      </c>
      <c r="L117" s="207"/>
      <c r="M117" s="211"/>
      <c r="N117" s="212"/>
      <c r="O117" s="212"/>
      <c r="P117" s="212"/>
      <c r="Q117" s="212"/>
      <c r="R117" s="212"/>
      <c r="S117" s="212"/>
      <c r="T117" s="213"/>
      <c r="AT117" s="208" t="s">
        <v>190</v>
      </c>
      <c r="AU117" s="208" t="s">
        <v>79</v>
      </c>
      <c r="AV117" s="206" t="s">
        <v>144</v>
      </c>
      <c r="AW117" s="206" t="s">
        <v>32</v>
      </c>
      <c r="AX117" s="206" t="s">
        <v>69</v>
      </c>
      <c r="AY117" s="208" t="s">
        <v>131</v>
      </c>
    </row>
    <row r="118" s="191" customFormat="true" ht="13.5" hidden="false" customHeight="false" outlineLevel="0" collapsed="false">
      <c r="B118" s="192"/>
      <c r="D118" s="177" t="s">
        <v>190</v>
      </c>
      <c r="E118" s="193"/>
      <c r="F118" s="194" t="s">
        <v>194</v>
      </c>
      <c r="H118" s="195" t="n">
        <v>47.16</v>
      </c>
      <c r="L118" s="192"/>
      <c r="M118" s="196"/>
      <c r="N118" s="197"/>
      <c r="O118" s="197"/>
      <c r="P118" s="197"/>
      <c r="Q118" s="197"/>
      <c r="R118" s="197"/>
      <c r="S118" s="197"/>
      <c r="T118" s="198"/>
      <c r="AT118" s="193" t="s">
        <v>190</v>
      </c>
      <c r="AU118" s="193" t="s">
        <v>79</v>
      </c>
      <c r="AV118" s="191" t="s">
        <v>150</v>
      </c>
      <c r="AW118" s="191" t="s">
        <v>32</v>
      </c>
      <c r="AX118" s="191" t="s">
        <v>77</v>
      </c>
      <c r="AY118" s="193" t="s">
        <v>131</v>
      </c>
    </row>
    <row r="119" s="26" customFormat="true" ht="16.5" hidden="false" customHeight="true" outlineLevel="0" collapsed="false">
      <c r="B119" s="164"/>
      <c r="C119" s="165" t="s">
        <v>150</v>
      </c>
      <c r="D119" s="165" t="s">
        <v>132</v>
      </c>
      <c r="E119" s="166" t="s">
        <v>235</v>
      </c>
      <c r="F119" s="167" t="s">
        <v>236</v>
      </c>
      <c r="G119" s="168" t="s">
        <v>135</v>
      </c>
      <c r="H119" s="169" t="n">
        <v>1</v>
      </c>
      <c r="I119" s="169"/>
      <c r="J119" s="169" t="n">
        <f aca="false">ROUND(I119*H119,2)</f>
        <v>0</v>
      </c>
      <c r="K119" s="167"/>
      <c r="L119" s="27"/>
      <c r="M119" s="170"/>
      <c r="N119" s="171" t="s">
        <v>40</v>
      </c>
      <c r="O119" s="172" t="n">
        <v>0</v>
      </c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AR119" s="10" t="s">
        <v>150</v>
      </c>
      <c r="AT119" s="10" t="s">
        <v>132</v>
      </c>
      <c r="AU119" s="10" t="s">
        <v>79</v>
      </c>
      <c r="AY119" s="10" t="s">
        <v>131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10" t="s">
        <v>77</v>
      </c>
      <c r="BK119" s="174" t="n">
        <f aca="false">ROUND(I119*H119,2)</f>
        <v>0</v>
      </c>
      <c r="BL119" s="10" t="s">
        <v>150</v>
      </c>
      <c r="BM119" s="10" t="s">
        <v>1038</v>
      </c>
    </row>
    <row r="120" s="26" customFormat="true" ht="16.5" hidden="false" customHeight="true" outlineLevel="0" collapsed="false">
      <c r="B120" s="164"/>
      <c r="C120" s="165" t="s">
        <v>130</v>
      </c>
      <c r="D120" s="165" t="s">
        <v>132</v>
      </c>
      <c r="E120" s="166" t="s">
        <v>1039</v>
      </c>
      <c r="F120" s="167" t="s">
        <v>1040</v>
      </c>
      <c r="G120" s="168" t="s">
        <v>201</v>
      </c>
      <c r="H120" s="169" t="n">
        <v>4.01</v>
      </c>
      <c r="I120" s="169"/>
      <c r="J120" s="169" t="n">
        <f aca="false">ROUND(I120*H120,2)</f>
        <v>0</v>
      </c>
      <c r="K120" s="167" t="s">
        <v>136</v>
      </c>
      <c r="L120" s="27"/>
      <c r="M120" s="170"/>
      <c r="N120" s="171" t="s">
        <v>40</v>
      </c>
      <c r="O120" s="172" t="n">
        <v>1.239</v>
      </c>
      <c r="P120" s="172" t="n">
        <f aca="false">O120*H120</f>
        <v>4.96839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AR120" s="10" t="s">
        <v>150</v>
      </c>
      <c r="AT120" s="10" t="s">
        <v>132</v>
      </c>
      <c r="AU120" s="10" t="s">
        <v>79</v>
      </c>
      <c r="AY120" s="10" t="s">
        <v>131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10" t="s">
        <v>77</v>
      </c>
      <c r="BK120" s="174" t="n">
        <f aca="false">ROUND(I120*H120,2)</f>
        <v>0</v>
      </c>
      <c r="BL120" s="10" t="s">
        <v>150</v>
      </c>
      <c r="BM120" s="10" t="s">
        <v>1041</v>
      </c>
    </row>
    <row r="121" s="183" customFormat="true" ht="13.5" hidden="false" customHeight="false" outlineLevel="0" collapsed="false">
      <c r="B121" s="184"/>
      <c r="D121" s="177" t="s">
        <v>190</v>
      </c>
      <c r="E121" s="185"/>
      <c r="F121" s="186" t="s">
        <v>1042</v>
      </c>
      <c r="H121" s="187" t="n">
        <v>4.01</v>
      </c>
      <c r="L121" s="184"/>
      <c r="M121" s="188"/>
      <c r="N121" s="189"/>
      <c r="O121" s="189"/>
      <c r="P121" s="189"/>
      <c r="Q121" s="189"/>
      <c r="R121" s="189"/>
      <c r="S121" s="189"/>
      <c r="T121" s="190"/>
      <c r="AT121" s="185" t="s">
        <v>190</v>
      </c>
      <c r="AU121" s="185" t="s">
        <v>79</v>
      </c>
      <c r="AV121" s="183" t="s">
        <v>79</v>
      </c>
      <c r="AW121" s="183" t="s">
        <v>32</v>
      </c>
      <c r="AX121" s="183" t="s">
        <v>77</v>
      </c>
      <c r="AY121" s="185" t="s">
        <v>131</v>
      </c>
    </row>
    <row r="122" s="26" customFormat="true" ht="16.5" hidden="false" customHeight="true" outlineLevel="0" collapsed="false">
      <c r="B122" s="164"/>
      <c r="C122" s="165" t="s">
        <v>157</v>
      </c>
      <c r="D122" s="165" t="s">
        <v>132</v>
      </c>
      <c r="E122" s="166" t="s">
        <v>1043</v>
      </c>
      <c r="F122" s="167" t="s">
        <v>1044</v>
      </c>
      <c r="G122" s="168" t="s">
        <v>201</v>
      </c>
      <c r="H122" s="169" t="n">
        <v>52.64</v>
      </c>
      <c r="I122" s="169"/>
      <c r="J122" s="169" t="n">
        <f aca="false">ROUND(I122*H122,2)</f>
        <v>0</v>
      </c>
      <c r="K122" s="167" t="s">
        <v>136</v>
      </c>
      <c r="L122" s="27"/>
      <c r="M122" s="170"/>
      <c r="N122" s="171" t="s">
        <v>40</v>
      </c>
      <c r="O122" s="172" t="n">
        <v>0.652</v>
      </c>
      <c r="P122" s="172" t="n">
        <f aca="false">O122*H122</f>
        <v>34.32128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AR122" s="10" t="s">
        <v>150</v>
      </c>
      <c r="AT122" s="10" t="s">
        <v>132</v>
      </c>
      <c r="AU122" s="10" t="s">
        <v>79</v>
      </c>
      <c r="AY122" s="10" t="s">
        <v>131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10" t="s">
        <v>77</v>
      </c>
      <c r="BK122" s="174" t="n">
        <f aca="false">ROUND(I122*H122,2)</f>
        <v>0</v>
      </c>
      <c r="BL122" s="10" t="s">
        <v>150</v>
      </c>
      <c r="BM122" s="10" t="s">
        <v>1045</v>
      </c>
    </row>
    <row r="123" s="183" customFormat="true" ht="13.5" hidden="false" customHeight="false" outlineLevel="0" collapsed="false">
      <c r="B123" s="184"/>
      <c r="D123" s="177" t="s">
        <v>190</v>
      </c>
      <c r="E123" s="185"/>
      <c r="F123" s="186" t="s">
        <v>1046</v>
      </c>
      <c r="H123" s="187" t="n">
        <v>52.64</v>
      </c>
      <c r="L123" s="184"/>
      <c r="M123" s="188"/>
      <c r="N123" s="189"/>
      <c r="O123" s="189"/>
      <c r="P123" s="189"/>
      <c r="Q123" s="189"/>
      <c r="R123" s="189"/>
      <c r="S123" s="189"/>
      <c r="T123" s="190"/>
      <c r="AT123" s="185" t="s">
        <v>190</v>
      </c>
      <c r="AU123" s="185" t="s">
        <v>79</v>
      </c>
      <c r="AV123" s="183" t="s">
        <v>79</v>
      </c>
      <c r="AW123" s="183" t="s">
        <v>32</v>
      </c>
      <c r="AX123" s="183" t="s">
        <v>77</v>
      </c>
      <c r="AY123" s="185" t="s">
        <v>131</v>
      </c>
    </row>
    <row r="124" s="26" customFormat="true" ht="25.5" hidden="false" customHeight="true" outlineLevel="0" collapsed="false">
      <c r="B124" s="164"/>
      <c r="C124" s="165" t="s">
        <v>163</v>
      </c>
      <c r="D124" s="165" t="s">
        <v>132</v>
      </c>
      <c r="E124" s="166" t="s">
        <v>1047</v>
      </c>
      <c r="F124" s="167" t="s">
        <v>1048</v>
      </c>
      <c r="G124" s="168" t="s">
        <v>201</v>
      </c>
      <c r="H124" s="169" t="n">
        <v>52.64</v>
      </c>
      <c r="I124" s="169"/>
      <c r="J124" s="169" t="n">
        <f aca="false">ROUND(I124*H124,2)</f>
        <v>0</v>
      </c>
      <c r="K124" s="167" t="s">
        <v>136</v>
      </c>
      <c r="L124" s="27"/>
      <c r="M124" s="170"/>
      <c r="N124" s="171" t="s">
        <v>40</v>
      </c>
      <c r="O124" s="172" t="n">
        <v>0.382</v>
      </c>
      <c r="P124" s="172" t="n">
        <f aca="false">O124*H124</f>
        <v>20.10848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AR124" s="10" t="s">
        <v>150</v>
      </c>
      <c r="AT124" s="10" t="s">
        <v>132</v>
      </c>
      <c r="AU124" s="10" t="s">
        <v>79</v>
      </c>
      <c r="AY124" s="10" t="s">
        <v>131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10" t="s">
        <v>77</v>
      </c>
      <c r="BK124" s="174" t="n">
        <f aca="false">ROUND(I124*H124,2)</f>
        <v>0</v>
      </c>
      <c r="BL124" s="10" t="s">
        <v>150</v>
      </c>
      <c r="BM124" s="10" t="s">
        <v>1049</v>
      </c>
    </row>
    <row r="125" s="26" customFormat="true" ht="25.5" hidden="false" customHeight="true" outlineLevel="0" collapsed="false">
      <c r="B125" s="164"/>
      <c r="C125" s="165" t="s">
        <v>239</v>
      </c>
      <c r="D125" s="165" t="s">
        <v>132</v>
      </c>
      <c r="E125" s="166" t="s">
        <v>1050</v>
      </c>
      <c r="F125" s="167" t="s">
        <v>1051</v>
      </c>
      <c r="G125" s="168" t="s">
        <v>201</v>
      </c>
      <c r="H125" s="169" t="n">
        <v>52.64</v>
      </c>
      <c r="I125" s="169"/>
      <c r="J125" s="169" t="n">
        <f aca="false">ROUND(I125*H125,2)</f>
        <v>0</v>
      </c>
      <c r="K125" s="167" t="s">
        <v>136</v>
      </c>
      <c r="L125" s="27"/>
      <c r="M125" s="170"/>
      <c r="N125" s="171" t="s">
        <v>40</v>
      </c>
      <c r="O125" s="172" t="n">
        <v>0.348</v>
      </c>
      <c r="P125" s="172" t="n">
        <f aca="false">O125*H125</f>
        <v>18.31872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0" t="s">
        <v>150</v>
      </c>
      <c r="AT125" s="10" t="s">
        <v>132</v>
      </c>
      <c r="AU125" s="10" t="s">
        <v>79</v>
      </c>
      <c r="AY125" s="10" t="s">
        <v>131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10" t="s">
        <v>77</v>
      </c>
      <c r="BK125" s="174" t="n">
        <f aca="false">ROUND(I125*H125,2)</f>
        <v>0</v>
      </c>
      <c r="BL125" s="10" t="s">
        <v>150</v>
      </c>
      <c r="BM125" s="10" t="s">
        <v>1052</v>
      </c>
    </row>
    <row r="126" s="26" customFormat="true" ht="16.5" hidden="false" customHeight="true" outlineLevel="0" collapsed="false">
      <c r="B126" s="164"/>
      <c r="C126" s="165" t="s">
        <v>243</v>
      </c>
      <c r="D126" s="165" t="s">
        <v>132</v>
      </c>
      <c r="E126" s="166" t="s">
        <v>1053</v>
      </c>
      <c r="F126" s="167" t="s">
        <v>1054</v>
      </c>
      <c r="G126" s="168" t="s">
        <v>201</v>
      </c>
      <c r="H126" s="169" t="n">
        <v>52.64</v>
      </c>
      <c r="I126" s="169"/>
      <c r="J126" s="169" t="n">
        <f aca="false">ROUND(I126*H126,2)</f>
        <v>0</v>
      </c>
      <c r="K126" s="167" t="s">
        <v>136</v>
      </c>
      <c r="L126" s="27"/>
      <c r="M126" s="170"/>
      <c r="N126" s="171" t="s">
        <v>40</v>
      </c>
      <c r="O126" s="172" t="n">
        <v>0.083</v>
      </c>
      <c r="P126" s="172" t="n">
        <f aca="false">O126*H126</f>
        <v>4.36912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0" t="s">
        <v>150</v>
      </c>
      <c r="AT126" s="10" t="s">
        <v>132</v>
      </c>
      <c r="AU126" s="10" t="s">
        <v>79</v>
      </c>
      <c r="AY126" s="10" t="s">
        <v>131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10" t="s">
        <v>77</v>
      </c>
      <c r="BK126" s="174" t="n">
        <f aca="false">ROUND(I126*H126,2)</f>
        <v>0</v>
      </c>
      <c r="BL126" s="10" t="s">
        <v>150</v>
      </c>
      <c r="BM126" s="10" t="s">
        <v>1055</v>
      </c>
    </row>
    <row r="127" s="26" customFormat="true" ht="25.5" hidden="false" customHeight="true" outlineLevel="0" collapsed="false">
      <c r="B127" s="164"/>
      <c r="C127" s="165" t="s">
        <v>249</v>
      </c>
      <c r="D127" s="165" t="s">
        <v>132</v>
      </c>
      <c r="E127" s="166" t="s">
        <v>1056</v>
      </c>
      <c r="F127" s="167" t="s">
        <v>1057</v>
      </c>
      <c r="G127" s="168" t="s">
        <v>201</v>
      </c>
      <c r="H127" s="169" t="n">
        <v>526.41</v>
      </c>
      <c r="I127" s="169"/>
      <c r="J127" s="169" t="n">
        <f aca="false">ROUND(I127*H127,2)</f>
        <v>0</v>
      </c>
      <c r="K127" s="167" t="s">
        <v>136</v>
      </c>
      <c r="L127" s="27"/>
      <c r="M127" s="170"/>
      <c r="N127" s="171" t="s">
        <v>40</v>
      </c>
      <c r="O127" s="172" t="n">
        <v>0.004</v>
      </c>
      <c r="P127" s="172" t="n">
        <f aca="false">O127*H127</f>
        <v>2.10564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0" t="s">
        <v>150</v>
      </c>
      <c r="AT127" s="10" t="s">
        <v>132</v>
      </c>
      <c r="AU127" s="10" t="s">
        <v>79</v>
      </c>
      <c r="AY127" s="10" t="s">
        <v>131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10" t="s">
        <v>77</v>
      </c>
      <c r="BK127" s="174" t="n">
        <f aca="false">ROUND(I127*H127,2)</f>
        <v>0</v>
      </c>
      <c r="BL127" s="10" t="s">
        <v>150</v>
      </c>
      <c r="BM127" s="10" t="s">
        <v>1058</v>
      </c>
    </row>
    <row r="128" s="183" customFormat="true" ht="13.5" hidden="false" customHeight="false" outlineLevel="0" collapsed="false">
      <c r="B128" s="184"/>
      <c r="D128" s="177" t="s">
        <v>190</v>
      </c>
      <c r="E128" s="185"/>
      <c r="F128" s="186" t="s">
        <v>1059</v>
      </c>
      <c r="H128" s="187" t="n">
        <v>526.41</v>
      </c>
      <c r="L128" s="184"/>
      <c r="M128" s="188"/>
      <c r="N128" s="189"/>
      <c r="O128" s="189"/>
      <c r="P128" s="189"/>
      <c r="Q128" s="189"/>
      <c r="R128" s="189"/>
      <c r="S128" s="189"/>
      <c r="T128" s="190"/>
      <c r="AT128" s="185" t="s">
        <v>190</v>
      </c>
      <c r="AU128" s="185" t="s">
        <v>79</v>
      </c>
      <c r="AV128" s="183" t="s">
        <v>79</v>
      </c>
      <c r="AW128" s="183" t="s">
        <v>32</v>
      </c>
      <c r="AX128" s="183" t="s">
        <v>77</v>
      </c>
      <c r="AY128" s="185" t="s">
        <v>131</v>
      </c>
    </row>
    <row r="129" s="26" customFormat="true" ht="16.5" hidden="false" customHeight="true" outlineLevel="0" collapsed="false">
      <c r="B129" s="164"/>
      <c r="C129" s="165" t="s">
        <v>255</v>
      </c>
      <c r="D129" s="165" t="s">
        <v>132</v>
      </c>
      <c r="E129" s="166" t="s">
        <v>1060</v>
      </c>
      <c r="F129" s="167" t="s">
        <v>1061</v>
      </c>
      <c r="G129" s="168" t="s">
        <v>201</v>
      </c>
      <c r="H129" s="169" t="n">
        <v>52.64</v>
      </c>
      <c r="I129" s="169"/>
      <c r="J129" s="169" t="n">
        <f aca="false">ROUND(I129*H129,2)</f>
        <v>0</v>
      </c>
      <c r="K129" s="167" t="s">
        <v>136</v>
      </c>
      <c r="L129" s="27"/>
      <c r="M129" s="170"/>
      <c r="N129" s="171" t="s">
        <v>40</v>
      </c>
      <c r="O129" s="172" t="n">
        <v>0.009</v>
      </c>
      <c r="P129" s="172" t="n">
        <f aca="false">O129*H129</f>
        <v>0.47376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0" t="s">
        <v>150</v>
      </c>
      <c r="AT129" s="10" t="s">
        <v>132</v>
      </c>
      <c r="AU129" s="10" t="s">
        <v>79</v>
      </c>
      <c r="AY129" s="10" t="s">
        <v>131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10" t="s">
        <v>77</v>
      </c>
      <c r="BK129" s="174" t="n">
        <f aca="false">ROUND(I129*H129,2)</f>
        <v>0</v>
      </c>
      <c r="BL129" s="10" t="s">
        <v>150</v>
      </c>
      <c r="BM129" s="10" t="s">
        <v>1062</v>
      </c>
    </row>
    <row r="130" s="26" customFormat="true" ht="16.5" hidden="false" customHeight="true" outlineLevel="0" collapsed="false">
      <c r="B130" s="164"/>
      <c r="C130" s="165" t="s">
        <v>278</v>
      </c>
      <c r="D130" s="165" t="s">
        <v>132</v>
      </c>
      <c r="E130" s="166" t="s">
        <v>1063</v>
      </c>
      <c r="F130" s="167" t="s">
        <v>1064</v>
      </c>
      <c r="G130" s="168" t="s">
        <v>511</v>
      </c>
      <c r="H130" s="169" t="n">
        <v>94.75</v>
      </c>
      <c r="I130" s="169"/>
      <c r="J130" s="169" t="n">
        <f aca="false">ROUND(I130*H130,2)</f>
        <v>0</v>
      </c>
      <c r="K130" s="167" t="s">
        <v>136</v>
      </c>
      <c r="L130" s="27"/>
      <c r="M130" s="170"/>
      <c r="N130" s="171" t="s">
        <v>40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0" t="s">
        <v>150</v>
      </c>
      <c r="AT130" s="10" t="s">
        <v>132</v>
      </c>
      <c r="AU130" s="10" t="s">
        <v>79</v>
      </c>
      <c r="AY130" s="10" t="s">
        <v>131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10" t="s">
        <v>77</v>
      </c>
      <c r="BK130" s="174" t="n">
        <f aca="false">ROUND(I130*H130,2)</f>
        <v>0</v>
      </c>
      <c r="BL130" s="10" t="s">
        <v>150</v>
      </c>
      <c r="BM130" s="10" t="s">
        <v>1065</v>
      </c>
    </row>
    <row r="131" s="183" customFormat="true" ht="13.5" hidden="false" customHeight="false" outlineLevel="0" collapsed="false">
      <c r="B131" s="184"/>
      <c r="D131" s="177" t="s">
        <v>190</v>
      </c>
      <c r="E131" s="185"/>
      <c r="F131" s="186" t="s">
        <v>1066</v>
      </c>
      <c r="H131" s="187" t="n">
        <v>94.75</v>
      </c>
      <c r="L131" s="184"/>
      <c r="M131" s="188"/>
      <c r="N131" s="189"/>
      <c r="O131" s="189"/>
      <c r="P131" s="189"/>
      <c r="Q131" s="189"/>
      <c r="R131" s="189"/>
      <c r="S131" s="189"/>
      <c r="T131" s="190"/>
      <c r="AT131" s="185" t="s">
        <v>190</v>
      </c>
      <c r="AU131" s="185" t="s">
        <v>79</v>
      </c>
      <c r="AV131" s="183" t="s">
        <v>79</v>
      </c>
      <c r="AW131" s="183" t="s">
        <v>32</v>
      </c>
      <c r="AX131" s="183" t="s">
        <v>77</v>
      </c>
      <c r="AY131" s="185" t="s">
        <v>131</v>
      </c>
    </row>
    <row r="132" s="26" customFormat="true" ht="16.5" hidden="false" customHeight="true" outlineLevel="0" collapsed="false">
      <c r="B132" s="164"/>
      <c r="C132" s="165" t="s">
        <v>286</v>
      </c>
      <c r="D132" s="165" t="s">
        <v>132</v>
      </c>
      <c r="E132" s="166" t="s">
        <v>1067</v>
      </c>
      <c r="F132" s="167" t="s">
        <v>1068</v>
      </c>
      <c r="G132" s="168" t="s">
        <v>187</v>
      </c>
      <c r="H132" s="169" t="n">
        <v>90</v>
      </c>
      <c r="I132" s="169"/>
      <c r="J132" s="169" t="n">
        <f aca="false">ROUND(I132*H132,2)</f>
        <v>0</v>
      </c>
      <c r="K132" s="167"/>
      <c r="L132" s="27"/>
      <c r="M132" s="170"/>
      <c r="N132" s="171" t="s">
        <v>40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0" t="s">
        <v>150</v>
      </c>
      <c r="AT132" s="10" t="s">
        <v>132</v>
      </c>
      <c r="AU132" s="10" t="s">
        <v>79</v>
      </c>
      <c r="AY132" s="10" t="s">
        <v>131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10" t="s">
        <v>77</v>
      </c>
      <c r="BK132" s="174" t="n">
        <f aca="false">ROUND(I132*H132,2)</f>
        <v>0</v>
      </c>
      <c r="BL132" s="10" t="s">
        <v>150</v>
      </c>
      <c r="BM132" s="10" t="s">
        <v>1069</v>
      </c>
    </row>
    <row r="133" s="183" customFormat="true" ht="13.5" hidden="false" customHeight="false" outlineLevel="0" collapsed="false">
      <c r="B133" s="184"/>
      <c r="D133" s="177" t="s">
        <v>190</v>
      </c>
      <c r="E133" s="185"/>
      <c r="F133" s="186" t="s">
        <v>1070</v>
      </c>
      <c r="H133" s="187" t="n">
        <v>90</v>
      </c>
      <c r="L133" s="184"/>
      <c r="M133" s="188"/>
      <c r="N133" s="189"/>
      <c r="O133" s="189"/>
      <c r="P133" s="189"/>
      <c r="Q133" s="189"/>
      <c r="R133" s="189"/>
      <c r="S133" s="189"/>
      <c r="T133" s="190"/>
      <c r="AT133" s="185" t="s">
        <v>190</v>
      </c>
      <c r="AU133" s="185" t="s">
        <v>79</v>
      </c>
      <c r="AV133" s="183" t="s">
        <v>79</v>
      </c>
      <c r="AW133" s="183" t="s">
        <v>32</v>
      </c>
      <c r="AX133" s="183" t="s">
        <v>77</v>
      </c>
      <c r="AY133" s="185" t="s">
        <v>131</v>
      </c>
    </row>
    <row r="134" s="153" customFormat="true" ht="29.25" hidden="false" customHeight="true" outlineLevel="0" collapsed="false">
      <c r="B134" s="154"/>
      <c r="D134" s="155" t="s">
        <v>68</v>
      </c>
      <c r="E134" s="175" t="s">
        <v>79</v>
      </c>
      <c r="F134" s="175" t="s">
        <v>1071</v>
      </c>
      <c r="J134" s="176" t="n">
        <f aca="false">BK134</f>
        <v>0</v>
      </c>
      <c r="L134" s="154"/>
      <c r="M134" s="158"/>
      <c r="N134" s="159"/>
      <c r="O134" s="159"/>
      <c r="P134" s="160" t="n">
        <f aca="false">SUM(P135:P172)</f>
        <v>38.44065</v>
      </c>
      <c r="Q134" s="159"/>
      <c r="R134" s="160" t="n">
        <f aca="false">SUM(R135:R172)</f>
        <v>62.37996</v>
      </c>
      <c r="S134" s="159"/>
      <c r="T134" s="161" t="n">
        <f aca="false">SUM(T135:T172)</f>
        <v>0</v>
      </c>
      <c r="AR134" s="155" t="s">
        <v>77</v>
      </c>
      <c r="AT134" s="162" t="s">
        <v>68</v>
      </c>
      <c r="AU134" s="162" t="s">
        <v>77</v>
      </c>
      <c r="AY134" s="155" t="s">
        <v>131</v>
      </c>
      <c r="BK134" s="163" t="n">
        <f aca="false">SUM(BK135:BK172)</f>
        <v>0</v>
      </c>
    </row>
    <row r="135" s="26" customFormat="true" ht="25.5" hidden="false" customHeight="true" outlineLevel="0" collapsed="false">
      <c r="B135" s="164"/>
      <c r="C135" s="165" t="s">
        <v>304</v>
      </c>
      <c r="D135" s="165" t="s">
        <v>132</v>
      </c>
      <c r="E135" s="166" t="s">
        <v>1072</v>
      </c>
      <c r="F135" s="167" t="s">
        <v>1073</v>
      </c>
      <c r="G135" s="168" t="s">
        <v>201</v>
      </c>
      <c r="H135" s="169" t="n">
        <v>5.47</v>
      </c>
      <c r="I135" s="169"/>
      <c r="J135" s="169" t="n">
        <f aca="false">ROUND(I135*H135,2)</f>
        <v>0</v>
      </c>
      <c r="K135" s="167" t="s">
        <v>136</v>
      </c>
      <c r="L135" s="27"/>
      <c r="M135" s="170"/>
      <c r="N135" s="171" t="s">
        <v>40</v>
      </c>
      <c r="O135" s="172" t="n">
        <v>0.92</v>
      </c>
      <c r="P135" s="172" t="n">
        <f aca="false">O135*H135</f>
        <v>5.0324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0" t="s">
        <v>150</v>
      </c>
      <c r="AT135" s="10" t="s">
        <v>132</v>
      </c>
      <c r="AU135" s="10" t="s">
        <v>79</v>
      </c>
      <c r="AY135" s="10" t="s">
        <v>131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10" t="s">
        <v>77</v>
      </c>
      <c r="BK135" s="174" t="n">
        <f aca="false">ROUND(I135*H135,2)</f>
        <v>0</v>
      </c>
      <c r="BL135" s="10" t="s">
        <v>150</v>
      </c>
      <c r="BM135" s="10" t="s">
        <v>1074</v>
      </c>
    </row>
    <row r="136" s="183" customFormat="true" ht="13.5" hidden="false" customHeight="false" outlineLevel="0" collapsed="false">
      <c r="B136" s="184"/>
      <c r="D136" s="177" t="s">
        <v>190</v>
      </c>
      <c r="E136" s="185"/>
      <c r="F136" s="186" t="s">
        <v>1075</v>
      </c>
      <c r="H136" s="187" t="n">
        <v>5.47</v>
      </c>
      <c r="L136" s="184"/>
      <c r="M136" s="188"/>
      <c r="N136" s="189"/>
      <c r="O136" s="189"/>
      <c r="P136" s="189"/>
      <c r="Q136" s="189"/>
      <c r="R136" s="189"/>
      <c r="S136" s="189"/>
      <c r="T136" s="190"/>
      <c r="AT136" s="185" t="s">
        <v>190</v>
      </c>
      <c r="AU136" s="185" t="s">
        <v>79</v>
      </c>
      <c r="AV136" s="183" t="s">
        <v>79</v>
      </c>
      <c r="AW136" s="183" t="s">
        <v>32</v>
      </c>
      <c r="AX136" s="183" t="s">
        <v>77</v>
      </c>
      <c r="AY136" s="185" t="s">
        <v>131</v>
      </c>
    </row>
    <row r="137" s="26" customFormat="true" ht="25.5" hidden="false" customHeight="true" outlineLevel="0" collapsed="false">
      <c r="B137" s="164"/>
      <c r="C137" s="165" t="s">
        <v>11</v>
      </c>
      <c r="D137" s="165" t="s">
        <v>132</v>
      </c>
      <c r="E137" s="166" t="s">
        <v>1076</v>
      </c>
      <c r="F137" s="167" t="s">
        <v>1077</v>
      </c>
      <c r="G137" s="168" t="s">
        <v>187</v>
      </c>
      <c r="H137" s="169" t="n">
        <v>40</v>
      </c>
      <c r="I137" s="169"/>
      <c r="J137" s="169" t="n">
        <f aca="false">ROUND(I137*H137,2)</f>
        <v>0</v>
      </c>
      <c r="K137" s="167" t="s">
        <v>136</v>
      </c>
      <c r="L137" s="27"/>
      <c r="M137" s="170"/>
      <c r="N137" s="171" t="s">
        <v>40</v>
      </c>
      <c r="O137" s="172" t="n">
        <v>0.075</v>
      </c>
      <c r="P137" s="172" t="n">
        <f aca="false">O137*H137</f>
        <v>3</v>
      </c>
      <c r="Q137" s="172" t="n">
        <v>0.00017</v>
      </c>
      <c r="R137" s="172" t="n">
        <f aca="false">Q137*H137</f>
        <v>0.0068</v>
      </c>
      <c r="S137" s="172" t="n">
        <v>0</v>
      </c>
      <c r="T137" s="173" t="n">
        <f aca="false">S137*H137</f>
        <v>0</v>
      </c>
      <c r="AR137" s="10" t="s">
        <v>150</v>
      </c>
      <c r="AT137" s="10" t="s">
        <v>132</v>
      </c>
      <c r="AU137" s="10" t="s">
        <v>79</v>
      </c>
      <c r="AY137" s="10" t="s">
        <v>131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10" t="s">
        <v>77</v>
      </c>
      <c r="BK137" s="174" t="n">
        <f aca="false">ROUND(I137*H137,2)</f>
        <v>0</v>
      </c>
      <c r="BL137" s="10" t="s">
        <v>150</v>
      </c>
      <c r="BM137" s="10" t="s">
        <v>1078</v>
      </c>
    </row>
    <row r="138" s="183" customFormat="true" ht="13.5" hidden="false" customHeight="false" outlineLevel="0" collapsed="false">
      <c r="B138" s="184"/>
      <c r="D138" s="177" t="s">
        <v>190</v>
      </c>
      <c r="E138" s="185"/>
      <c r="F138" s="186" t="s">
        <v>1079</v>
      </c>
      <c r="H138" s="187" t="n">
        <v>40</v>
      </c>
      <c r="L138" s="184"/>
      <c r="M138" s="188"/>
      <c r="N138" s="189"/>
      <c r="O138" s="189"/>
      <c r="P138" s="189"/>
      <c r="Q138" s="189"/>
      <c r="R138" s="189"/>
      <c r="S138" s="189"/>
      <c r="T138" s="190"/>
      <c r="AT138" s="185" t="s">
        <v>190</v>
      </c>
      <c r="AU138" s="185" t="s">
        <v>79</v>
      </c>
      <c r="AV138" s="183" t="s">
        <v>79</v>
      </c>
      <c r="AW138" s="183" t="s">
        <v>32</v>
      </c>
      <c r="AX138" s="183" t="s">
        <v>77</v>
      </c>
      <c r="AY138" s="185" t="s">
        <v>131</v>
      </c>
    </row>
    <row r="139" s="26" customFormat="true" ht="16.5" hidden="false" customHeight="true" outlineLevel="0" collapsed="false">
      <c r="B139" s="164"/>
      <c r="C139" s="214" t="s">
        <v>314</v>
      </c>
      <c r="D139" s="214" t="s">
        <v>408</v>
      </c>
      <c r="E139" s="215" t="s">
        <v>1080</v>
      </c>
      <c r="F139" s="216" t="s">
        <v>1081</v>
      </c>
      <c r="G139" s="217" t="s">
        <v>187</v>
      </c>
      <c r="H139" s="218" t="n">
        <v>44.4</v>
      </c>
      <c r="I139" s="218"/>
      <c r="J139" s="218" t="n">
        <f aca="false">ROUND(I139*H139,2)</f>
        <v>0</v>
      </c>
      <c r="K139" s="216" t="s">
        <v>136</v>
      </c>
      <c r="L139" s="219"/>
      <c r="M139" s="220"/>
      <c r="N139" s="221" t="s">
        <v>40</v>
      </c>
      <c r="O139" s="172" t="n">
        <v>0</v>
      </c>
      <c r="P139" s="172" t="n">
        <f aca="false">O139*H139</f>
        <v>0</v>
      </c>
      <c r="Q139" s="172" t="n">
        <v>0.0003</v>
      </c>
      <c r="R139" s="172" t="n">
        <f aca="false">Q139*H139</f>
        <v>0.01332</v>
      </c>
      <c r="S139" s="172" t="n">
        <v>0</v>
      </c>
      <c r="T139" s="173" t="n">
        <f aca="false">S139*H139</f>
        <v>0</v>
      </c>
      <c r="AR139" s="10" t="s">
        <v>239</v>
      </c>
      <c r="AT139" s="10" t="s">
        <v>408</v>
      </c>
      <c r="AU139" s="10" t="s">
        <v>79</v>
      </c>
      <c r="AY139" s="10" t="s">
        <v>131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10" t="s">
        <v>77</v>
      </c>
      <c r="BK139" s="174" t="n">
        <f aca="false">ROUND(I139*H139,2)</f>
        <v>0</v>
      </c>
      <c r="BL139" s="10" t="s">
        <v>150</v>
      </c>
      <c r="BM139" s="10" t="s">
        <v>1082</v>
      </c>
    </row>
    <row r="140" s="183" customFormat="true" ht="13.5" hidden="false" customHeight="false" outlineLevel="0" collapsed="false">
      <c r="B140" s="184"/>
      <c r="D140" s="177" t="s">
        <v>190</v>
      </c>
      <c r="E140" s="185"/>
      <c r="F140" s="186" t="s">
        <v>1083</v>
      </c>
      <c r="H140" s="187" t="n">
        <v>44.4</v>
      </c>
      <c r="L140" s="184"/>
      <c r="M140" s="188"/>
      <c r="N140" s="189"/>
      <c r="O140" s="189"/>
      <c r="P140" s="189"/>
      <c r="Q140" s="189"/>
      <c r="R140" s="189"/>
      <c r="S140" s="189"/>
      <c r="T140" s="190"/>
      <c r="AT140" s="185" t="s">
        <v>190</v>
      </c>
      <c r="AU140" s="185" t="s">
        <v>79</v>
      </c>
      <c r="AV140" s="183" t="s">
        <v>79</v>
      </c>
      <c r="AW140" s="183" t="s">
        <v>32</v>
      </c>
      <c r="AX140" s="183" t="s">
        <v>77</v>
      </c>
      <c r="AY140" s="185" t="s">
        <v>131</v>
      </c>
    </row>
    <row r="141" s="26" customFormat="true" ht="16.5" hidden="false" customHeight="true" outlineLevel="0" collapsed="false">
      <c r="B141" s="164"/>
      <c r="C141" s="165" t="s">
        <v>338</v>
      </c>
      <c r="D141" s="165" t="s">
        <v>132</v>
      </c>
      <c r="E141" s="166" t="s">
        <v>1084</v>
      </c>
      <c r="F141" s="167" t="s">
        <v>1085</v>
      </c>
      <c r="G141" s="168" t="s">
        <v>464</v>
      </c>
      <c r="H141" s="169" t="n">
        <v>16</v>
      </c>
      <c r="I141" s="169"/>
      <c r="J141" s="169" t="n">
        <f aca="false">ROUND(I141*H141,2)</f>
        <v>0</v>
      </c>
      <c r="K141" s="167" t="s">
        <v>136</v>
      </c>
      <c r="L141" s="27"/>
      <c r="M141" s="170"/>
      <c r="N141" s="171" t="s">
        <v>40</v>
      </c>
      <c r="O141" s="172" t="n">
        <v>0.045</v>
      </c>
      <c r="P141" s="172" t="n">
        <f aca="false">O141*H141</f>
        <v>0.72</v>
      </c>
      <c r="Q141" s="172" t="n">
        <v>0.00049</v>
      </c>
      <c r="R141" s="172" t="n">
        <f aca="false">Q141*H141</f>
        <v>0.00784</v>
      </c>
      <c r="S141" s="172" t="n">
        <v>0</v>
      </c>
      <c r="T141" s="173" t="n">
        <f aca="false">S141*H141</f>
        <v>0</v>
      </c>
      <c r="AR141" s="10" t="s">
        <v>150</v>
      </c>
      <c r="AT141" s="10" t="s">
        <v>132</v>
      </c>
      <c r="AU141" s="10" t="s">
        <v>79</v>
      </c>
      <c r="AY141" s="10" t="s">
        <v>131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10" t="s">
        <v>77</v>
      </c>
      <c r="BK141" s="174" t="n">
        <f aca="false">ROUND(I141*H141,2)</f>
        <v>0</v>
      </c>
      <c r="BL141" s="10" t="s">
        <v>150</v>
      </c>
      <c r="BM141" s="10" t="s">
        <v>1086</v>
      </c>
    </row>
    <row r="142" s="183" customFormat="true" ht="13.5" hidden="false" customHeight="false" outlineLevel="0" collapsed="false">
      <c r="B142" s="184"/>
      <c r="D142" s="177" t="s">
        <v>190</v>
      </c>
      <c r="E142" s="185"/>
      <c r="F142" s="186" t="s">
        <v>1087</v>
      </c>
      <c r="H142" s="187" t="n">
        <v>16</v>
      </c>
      <c r="L142" s="184"/>
      <c r="M142" s="188"/>
      <c r="N142" s="189"/>
      <c r="O142" s="189"/>
      <c r="P142" s="189"/>
      <c r="Q142" s="189"/>
      <c r="R142" s="189"/>
      <c r="S142" s="189"/>
      <c r="T142" s="190"/>
      <c r="AT142" s="185" t="s">
        <v>190</v>
      </c>
      <c r="AU142" s="185" t="s">
        <v>79</v>
      </c>
      <c r="AV142" s="183" t="s">
        <v>79</v>
      </c>
      <c r="AW142" s="183" t="s">
        <v>32</v>
      </c>
      <c r="AX142" s="183" t="s">
        <v>77</v>
      </c>
      <c r="AY142" s="185" t="s">
        <v>131</v>
      </c>
    </row>
    <row r="143" s="26" customFormat="true" ht="25.5" hidden="false" customHeight="true" outlineLevel="0" collapsed="false">
      <c r="B143" s="164"/>
      <c r="C143" s="165" t="s">
        <v>342</v>
      </c>
      <c r="D143" s="165" t="s">
        <v>132</v>
      </c>
      <c r="E143" s="166" t="s">
        <v>1088</v>
      </c>
      <c r="F143" s="167" t="s">
        <v>1089</v>
      </c>
      <c r="G143" s="168" t="s">
        <v>201</v>
      </c>
      <c r="H143" s="169" t="n">
        <v>8.96</v>
      </c>
      <c r="I143" s="169"/>
      <c r="J143" s="169" t="n">
        <f aca="false">ROUND(I143*H143,2)</f>
        <v>0</v>
      </c>
      <c r="K143" s="167" t="s">
        <v>136</v>
      </c>
      <c r="L143" s="27"/>
      <c r="M143" s="170"/>
      <c r="N143" s="171" t="s">
        <v>40</v>
      </c>
      <c r="O143" s="172" t="n">
        <v>1.025</v>
      </c>
      <c r="P143" s="172" t="n">
        <f aca="false">O143*H143</f>
        <v>9.184</v>
      </c>
      <c r="Q143" s="172" t="n">
        <v>2.16</v>
      </c>
      <c r="R143" s="172" t="n">
        <f aca="false">Q143*H143</f>
        <v>19.3536</v>
      </c>
      <c r="S143" s="172" t="n">
        <v>0</v>
      </c>
      <c r="T143" s="173" t="n">
        <f aca="false">S143*H143</f>
        <v>0</v>
      </c>
      <c r="AR143" s="10" t="s">
        <v>150</v>
      </c>
      <c r="AT143" s="10" t="s">
        <v>132</v>
      </c>
      <c r="AU143" s="10" t="s">
        <v>79</v>
      </c>
      <c r="AY143" s="10" t="s">
        <v>131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10" t="s">
        <v>77</v>
      </c>
      <c r="BK143" s="174" t="n">
        <f aca="false">ROUND(I143*H143,2)</f>
        <v>0</v>
      </c>
      <c r="BL143" s="10" t="s">
        <v>150</v>
      </c>
      <c r="BM143" s="10" t="s">
        <v>1090</v>
      </c>
    </row>
    <row r="144" s="183" customFormat="true" ht="13.5" hidden="false" customHeight="false" outlineLevel="0" collapsed="false">
      <c r="B144" s="184"/>
      <c r="D144" s="177" t="s">
        <v>190</v>
      </c>
      <c r="E144" s="185"/>
      <c r="F144" s="186" t="s">
        <v>1091</v>
      </c>
      <c r="H144" s="187" t="n">
        <v>1.08</v>
      </c>
      <c r="L144" s="184"/>
      <c r="M144" s="188"/>
      <c r="N144" s="189"/>
      <c r="O144" s="189"/>
      <c r="P144" s="189"/>
      <c r="Q144" s="189"/>
      <c r="R144" s="189"/>
      <c r="S144" s="189"/>
      <c r="T144" s="190"/>
      <c r="AT144" s="185" t="s">
        <v>190</v>
      </c>
      <c r="AU144" s="185" t="s">
        <v>79</v>
      </c>
      <c r="AV144" s="183" t="s">
        <v>79</v>
      </c>
      <c r="AW144" s="183" t="s">
        <v>32</v>
      </c>
      <c r="AX144" s="183" t="s">
        <v>69</v>
      </c>
      <c r="AY144" s="185" t="s">
        <v>131</v>
      </c>
    </row>
    <row r="145" s="183" customFormat="true" ht="13.5" hidden="false" customHeight="false" outlineLevel="0" collapsed="false">
      <c r="B145" s="184"/>
      <c r="D145" s="177" t="s">
        <v>190</v>
      </c>
      <c r="E145" s="185"/>
      <c r="F145" s="186" t="s">
        <v>1092</v>
      </c>
      <c r="H145" s="187" t="n">
        <v>0.77</v>
      </c>
      <c r="L145" s="184"/>
      <c r="M145" s="188"/>
      <c r="N145" s="189"/>
      <c r="O145" s="189"/>
      <c r="P145" s="189"/>
      <c r="Q145" s="189"/>
      <c r="R145" s="189"/>
      <c r="S145" s="189"/>
      <c r="T145" s="190"/>
      <c r="AT145" s="185" t="s">
        <v>190</v>
      </c>
      <c r="AU145" s="185" t="s">
        <v>79</v>
      </c>
      <c r="AV145" s="183" t="s">
        <v>79</v>
      </c>
      <c r="AW145" s="183" t="s">
        <v>32</v>
      </c>
      <c r="AX145" s="183" t="s">
        <v>69</v>
      </c>
      <c r="AY145" s="185" t="s">
        <v>131</v>
      </c>
    </row>
    <row r="146" s="183" customFormat="true" ht="13.5" hidden="false" customHeight="false" outlineLevel="0" collapsed="false">
      <c r="B146" s="184"/>
      <c r="D146" s="177" t="s">
        <v>190</v>
      </c>
      <c r="E146" s="185"/>
      <c r="F146" s="186" t="s">
        <v>1092</v>
      </c>
      <c r="H146" s="187" t="n">
        <v>0.77</v>
      </c>
      <c r="L146" s="184"/>
      <c r="M146" s="188"/>
      <c r="N146" s="189"/>
      <c r="O146" s="189"/>
      <c r="P146" s="189"/>
      <c r="Q146" s="189"/>
      <c r="R146" s="189"/>
      <c r="S146" s="189"/>
      <c r="T146" s="190"/>
      <c r="AT146" s="185" t="s">
        <v>190</v>
      </c>
      <c r="AU146" s="185" t="s">
        <v>79</v>
      </c>
      <c r="AV146" s="183" t="s">
        <v>79</v>
      </c>
      <c r="AW146" s="183" t="s">
        <v>32</v>
      </c>
      <c r="AX146" s="183" t="s">
        <v>69</v>
      </c>
      <c r="AY146" s="185" t="s">
        <v>131</v>
      </c>
    </row>
    <row r="147" s="183" customFormat="true" ht="13.5" hidden="false" customHeight="false" outlineLevel="0" collapsed="false">
      <c r="B147" s="184"/>
      <c r="D147" s="177" t="s">
        <v>190</v>
      </c>
      <c r="E147" s="185"/>
      <c r="F147" s="186" t="s">
        <v>1093</v>
      </c>
      <c r="H147" s="187" t="n">
        <v>1.05</v>
      </c>
      <c r="L147" s="184"/>
      <c r="M147" s="188"/>
      <c r="N147" s="189"/>
      <c r="O147" s="189"/>
      <c r="P147" s="189"/>
      <c r="Q147" s="189"/>
      <c r="R147" s="189"/>
      <c r="S147" s="189"/>
      <c r="T147" s="190"/>
      <c r="AT147" s="185" t="s">
        <v>190</v>
      </c>
      <c r="AU147" s="185" t="s">
        <v>79</v>
      </c>
      <c r="AV147" s="183" t="s">
        <v>79</v>
      </c>
      <c r="AW147" s="183" t="s">
        <v>32</v>
      </c>
      <c r="AX147" s="183" t="s">
        <v>69</v>
      </c>
      <c r="AY147" s="185" t="s">
        <v>131</v>
      </c>
    </row>
    <row r="148" s="206" customFormat="true" ht="13.5" hidden="false" customHeight="false" outlineLevel="0" collapsed="false">
      <c r="B148" s="207"/>
      <c r="D148" s="177" t="s">
        <v>190</v>
      </c>
      <c r="E148" s="208"/>
      <c r="F148" s="209" t="s">
        <v>1021</v>
      </c>
      <c r="H148" s="210" t="n">
        <v>3.67</v>
      </c>
      <c r="L148" s="207"/>
      <c r="M148" s="211"/>
      <c r="N148" s="212"/>
      <c r="O148" s="212"/>
      <c r="P148" s="212"/>
      <c r="Q148" s="212"/>
      <c r="R148" s="212"/>
      <c r="S148" s="212"/>
      <c r="T148" s="213"/>
      <c r="AT148" s="208" t="s">
        <v>190</v>
      </c>
      <c r="AU148" s="208" t="s">
        <v>79</v>
      </c>
      <c r="AV148" s="206" t="s">
        <v>144</v>
      </c>
      <c r="AW148" s="206" t="s">
        <v>32</v>
      </c>
      <c r="AX148" s="206" t="s">
        <v>69</v>
      </c>
      <c r="AY148" s="208" t="s">
        <v>131</v>
      </c>
    </row>
    <row r="149" s="183" customFormat="true" ht="13.5" hidden="false" customHeight="false" outlineLevel="0" collapsed="false">
      <c r="B149" s="184"/>
      <c r="D149" s="177" t="s">
        <v>190</v>
      </c>
      <c r="E149" s="185"/>
      <c r="F149" s="186" t="s">
        <v>1094</v>
      </c>
      <c r="H149" s="187" t="n">
        <v>0.9</v>
      </c>
      <c r="L149" s="184"/>
      <c r="M149" s="188"/>
      <c r="N149" s="189"/>
      <c r="O149" s="189"/>
      <c r="P149" s="189"/>
      <c r="Q149" s="189"/>
      <c r="R149" s="189"/>
      <c r="S149" s="189"/>
      <c r="T149" s="190"/>
      <c r="AT149" s="185" t="s">
        <v>190</v>
      </c>
      <c r="AU149" s="185" t="s">
        <v>79</v>
      </c>
      <c r="AV149" s="183" t="s">
        <v>79</v>
      </c>
      <c r="AW149" s="183" t="s">
        <v>32</v>
      </c>
      <c r="AX149" s="183" t="s">
        <v>69</v>
      </c>
      <c r="AY149" s="185" t="s">
        <v>131</v>
      </c>
    </row>
    <row r="150" s="206" customFormat="true" ht="13.5" hidden="false" customHeight="false" outlineLevel="0" collapsed="false">
      <c r="B150" s="207"/>
      <c r="D150" s="177" t="s">
        <v>190</v>
      </c>
      <c r="E150" s="208"/>
      <c r="F150" s="209" t="s">
        <v>1023</v>
      </c>
      <c r="H150" s="210" t="n">
        <v>0.9</v>
      </c>
      <c r="L150" s="207"/>
      <c r="M150" s="211"/>
      <c r="N150" s="212"/>
      <c r="O150" s="212"/>
      <c r="P150" s="212"/>
      <c r="Q150" s="212"/>
      <c r="R150" s="212"/>
      <c r="S150" s="212"/>
      <c r="T150" s="213"/>
      <c r="AT150" s="208" t="s">
        <v>190</v>
      </c>
      <c r="AU150" s="208" t="s">
        <v>79</v>
      </c>
      <c r="AV150" s="206" t="s">
        <v>144</v>
      </c>
      <c r="AW150" s="206" t="s">
        <v>32</v>
      </c>
      <c r="AX150" s="206" t="s">
        <v>69</v>
      </c>
      <c r="AY150" s="208" t="s">
        <v>131</v>
      </c>
    </row>
    <row r="151" s="183" customFormat="true" ht="13.5" hidden="false" customHeight="false" outlineLevel="0" collapsed="false">
      <c r="B151" s="184"/>
      <c r="D151" s="177" t="s">
        <v>190</v>
      </c>
      <c r="E151" s="185"/>
      <c r="F151" s="186" t="s">
        <v>1095</v>
      </c>
      <c r="H151" s="187" t="n">
        <v>3.04</v>
      </c>
      <c r="L151" s="184"/>
      <c r="M151" s="188"/>
      <c r="N151" s="189"/>
      <c r="O151" s="189"/>
      <c r="P151" s="189"/>
      <c r="Q151" s="189"/>
      <c r="R151" s="189"/>
      <c r="S151" s="189"/>
      <c r="T151" s="190"/>
      <c r="AT151" s="185" t="s">
        <v>190</v>
      </c>
      <c r="AU151" s="185" t="s">
        <v>79</v>
      </c>
      <c r="AV151" s="183" t="s">
        <v>79</v>
      </c>
      <c r="AW151" s="183" t="s">
        <v>32</v>
      </c>
      <c r="AX151" s="183" t="s">
        <v>69</v>
      </c>
      <c r="AY151" s="185" t="s">
        <v>131</v>
      </c>
    </row>
    <row r="152" s="183" customFormat="true" ht="13.5" hidden="false" customHeight="false" outlineLevel="0" collapsed="false">
      <c r="B152" s="184"/>
      <c r="D152" s="177" t="s">
        <v>190</v>
      </c>
      <c r="E152" s="185"/>
      <c r="F152" s="186" t="s">
        <v>1096</v>
      </c>
      <c r="H152" s="187" t="n">
        <v>1.35</v>
      </c>
      <c r="L152" s="184"/>
      <c r="M152" s="188"/>
      <c r="N152" s="189"/>
      <c r="O152" s="189"/>
      <c r="P152" s="189"/>
      <c r="Q152" s="189"/>
      <c r="R152" s="189"/>
      <c r="S152" s="189"/>
      <c r="T152" s="190"/>
      <c r="AT152" s="185" t="s">
        <v>190</v>
      </c>
      <c r="AU152" s="185" t="s">
        <v>79</v>
      </c>
      <c r="AV152" s="183" t="s">
        <v>79</v>
      </c>
      <c r="AW152" s="183" t="s">
        <v>32</v>
      </c>
      <c r="AX152" s="183" t="s">
        <v>69</v>
      </c>
      <c r="AY152" s="185" t="s">
        <v>131</v>
      </c>
    </row>
    <row r="153" s="206" customFormat="true" ht="13.5" hidden="false" customHeight="false" outlineLevel="0" collapsed="false">
      <c r="B153" s="207"/>
      <c r="D153" s="177" t="s">
        <v>190</v>
      </c>
      <c r="E153" s="208"/>
      <c r="F153" s="209" t="s">
        <v>1037</v>
      </c>
      <c r="H153" s="210" t="n">
        <v>4.39</v>
      </c>
      <c r="L153" s="207"/>
      <c r="M153" s="211"/>
      <c r="N153" s="212"/>
      <c r="O153" s="212"/>
      <c r="P153" s="212"/>
      <c r="Q153" s="212"/>
      <c r="R153" s="212"/>
      <c r="S153" s="212"/>
      <c r="T153" s="213"/>
      <c r="AT153" s="208" t="s">
        <v>190</v>
      </c>
      <c r="AU153" s="208" t="s">
        <v>79</v>
      </c>
      <c r="AV153" s="206" t="s">
        <v>144</v>
      </c>
      <c r="AW153" s="206" t="s">
        <v>32</v>
      </c>
      <c r="AX153" s="206" t="s">
        <v>69</v>
      </c>
      <c r="AY153" s="208" t="s">
        <v>131</v>
      </c>
    </row>
    <row r="154" s="191" customFormat="true" ht="13.5" hidden="false" customHeight="false" outlineLevel="0" collapsed="false">
      <c r="B154" s="192"/>
      <c r="D154" s="177" t="s">
        <v>190</v>
      </c>
      <c r="E154" s="193"/>
      <c r="F154" s="194" t="s">
        <v>194</v>
      </c>
      <c r="H154" s="195" t="n">
        <v>8.96</v>
      </c>
      <c r="L154" s="192"/>
      <c r="M154" s="196"/>
      <c r="N154" s="197"/>
      <c r="O154" s="197"/>
      <c r="P154" s="197"/>
      <c r="Q154" s="197"/>
      <c r="R154" s="197"/>
      <c r="S154" s="197"/>
      <c r="T154" s="198"/>
      <c r="AT154" s="193" t="s">
        <v>190</v>
      </c>
      <c r="AU154" s="193" t="s">
        <v>79</v>
      </c>
      <c r="AV154" s="191" t="s">
        <v>150</v>
      </c>
      <c r="AW154" s="191" t="s">
        <v>32</v>
      </c>
      <c r="AX154" s="191" t="s">
        <v>77</v>
      </c>
      <c r="AY154" s="193" t="s">
        <v>131</v>
      </c>
    </row>
    <row r="155" s="26" customFormat="true" ht="25.5" hidden="false" customHeight="true" outlineLevel="0" collapsed="false">
      <c r="B155" s="164"/>
      <c r="C155" s="165" t="s">
        <v>346</v>
      </c>
      <c r="D155" s="165" t="s">
        <v>132</v>
      </c>
      <c r="E155" s="166" t="s">
        <v>1097</v>
      </c>
      <c r="F155" s="167" t="s">
        <v>1098</v>
      </c>
      <c r="G155" s="168" t="s">
        <v>201</v>
      </c>
      <c r="H155" s="169" t="n">
        <v>17.89</v>
      </c>
      <c r="I155" s="169"/>
      <c r="J155" s="169" t="n">
        <f aca="false">ROUND(I155*H155,2)</f>
        <v>0</v>
      </c>
      <c r="K155" s="167" t="s">
        <v>136</v>
      </c>
      <c r="L155" s="27"/>
      <c r="M155" s="170"/>
      <c r="N155" s="171" t="s">
        <v>40</v>
      </c>
      <c r="O155" s="172" t="n">
        <v>1.025</v>
      </c>
      <c r="P155" s="172" t="n">
        <f aca="false">O155*H155</f>
        <v>18.33725</v>
      </c>
      <c r="Q155" s="172" t="n">
        <v>2.16</v>
      </c>
      <c r="R155" s="172" t="n">
        <f aca="false">Q155*H155</f>
        <v>38.6424</v>
      </c>
      <c r="S155" s="172" t="n">
        <v>0</v>
      </c>
      <c r="T155" s="173" t="n">
        <f aca="false">S155*H155</f>
        <v>0</v>
      </c>
      <c r="AR155" s="10" t="s">
        <v>150</v>
      </c>
      <c r="AT155" s="10" t="s">
        <v>132</v>
      </c>
      <c r="AU155" s="10" t="s">
        <v>79</v>
      </c>
      <c r="AY155" s="10" t="s">
        <v>131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10" t="s">
        <v>77</v>
      </c>
      <c r="BK155" s="174" t="n">
        <f aca="false">ROUND(I155*H155,2)</f>
        <v>0</v>
      </c>
      <c r="BL155" s="10" t="s">
        <v>150</v>
      </c>
      <c r="BM155" s="10" t="s">
        <v>1099</v>
      </c>
    </row>
    <row r="156" s="183" customFormat="true" ht="13.5" hidden="false" customHeight="false" outlineLevel="0" collapsed="false">
      <c r="B156" s="184"/>
      <c r="D156" s="177" t="s">
        <v>190</v>
      </c>
      <c r="E156" s="185"/>
      <c r="F156" s="186" t="s">
        <v>1100</v>
      </c>
      <c r="H156" s="187" t="n">
        <v>2.16</v>
      </c>
      <c r="L156" s="184"/>
      <c r="M156" s="188"/>
      <c r="N156" s="189"/>
      <c r="O156" s="189"/>
      <c r="P156" s="189"/>
      <c r="Q156" s="189"/>
      <c r="R156" s="189"/>
      <c r="S156" s="189"/>
      <c r="T156" s="190"/>
      <c r="AT156" s="185" t="s">
        <v>190</v>
      </c>
      <c r="AU156" s="185" t="s">
        <v>79</v>
      </c>
      <c r="AV156" s="183" t="s">
        <v>79</v>
      </c>
      <c r="AW156" s="183" t="s">
        <v>32</v>
      </c>
      <c r="AX156" s="183" t="s">
        <v>69</v>
      </c>
      <c r="AY156" s="185" t="s">
        <v>131</v>
      </c>
    </row>
    <row r="157" s="183" customFormat="true" ht="13.5" hidden="false" customHeight="false" outlineLevel="0" collapsed="false">
      <c r="B157" s="184"/>
      <c r="D157" s="177" t="s">
        <v>190</v>
      </c>
      <c r="E157" s="185"/>
      <c r="F157" s="186" t="s">
        <v>1101</v>
      </c>
      <c r="H157" s="187" t="n">
        <v>1.53</v>
      </c>
      <c r="L157" s="184"/>
      <c r="M157" s="188"/>
      <c r="N157" s="189"/>
      <c r="O157" s="189"/>
      <c r="P157" s="189"/>
      <c r="Q157" s="189"/>
      <c r="R157" s="189"/>
      <c r="S157" s="189"/>
      <c r="T157" s="190"/>
      <c r="AT157" s="185" t="s">
        <v>190</v>
      </c>
      <c r="AU157" s="185" t="s">
        <v>79</v>
      </c>
      <c r="AV157" s="183" t="s">
        <v>79</v>
      </c>
      <c r="AW157" s="183" t="s">
        <v>32</v>
      </c>
      <c r="AX157" s="183" t="s">
        <v>69</v>
      </c>
      <c r="AY157" s="185" t="s">
        <v>131</v>
      </c>
    </row>
    <row r="158" s="183" customFormat="true" ht="13.5" hidden="false" customHeight="false" outlineLevel="0" collapsed="false">
      <c r="B158" s="184"/>
      <c r="D158" s="177" t="s">
        <v>190</v>
      </c>
      <c r="E158" s="185"/>
      <c r="F158" s="186" t="s">
        <v>1101</v>
      </c>
      <c r="H158" s="187" t="n">
        <v>1.53</v>
      </c>
      <c r="L158" s="184"/>
      <c r="M158" s="188"/>
      <c r="N158" s="189"/>
      <c r="O158" s="189"/>
      <c r="P158" s="189"/>
      <c r="Q158" s="189"/>
      <c r="R158" s="189"/>
      <c r="S158" s="189"/>
      <c r="T158" s="190"/>
      <c r="AT158" s="185" t="s">
        <v>190</v>
      </c>
      <c r="AU158" s="185" t="s">
        <v>79</v>
      </c>
      <c r="AV158" s="183" t="s">
        <v>79</v>
      </c>
      <c r="AW158" s="183" t="s">
        <v>32</v>
      </c>
      <c r="AX158" s="183" t="s">
        <v>69</v>
      </c>
      <c r="AY158" s="185" t="s">
        <v>131</v>
      </c>
    </row>
    <row r="159" s="183" customFormat="true" ht="13.5" hidden="false" customHeight="false" outlineLevel="0" collapsed="false">
      <c r="B159" s="184"/>
      <c r="D159" s="177" t="s">
        <v>190</v>
      </c>
      <c r="E159" s="185"/>
      <c r="F159" s="186" t="s">
        <v>1102</v>
      </c>
      <c r="H159" s="187" t="n">
        <v>2.09</v>
      </c>
      <c r="L159" s="184"/>
      <c r="M159" s="188"/>
      <c r="N159" s="189"/>
      <c r="O159" s="189"/>
      <c r="P159" s="189"/>
      <c r="Q159" s="189"/>
      <c r="R159" s="189"/>
      <c r="S159" s="189"/>
      <c r="T159" s="190"/>
      <c r="AT159" s="185" t="s">
        <v>190</v>
      </c>
      <c r="AU159" s="185" t="s">
        <v>79</v>
      </c>
      <c r="AV159" s="183" t="s">
        <v>79</v>
      </c>
      <c r="AW159" s="183" t="s">
        <v>32</v>
      </c>
      <c r="AX159" s="183" t="s">
        <v>69</v>
      </c>
      <c r="AY159" s="185" t="s">
        <v>131</v>
      </c>
    </row>
    <row r="160" s="206" customFormat="true" ht="13.5" hidden="false" customHeight="false" outlineLevel="0" collapsed="false">
      <c r="B160" s="207"/>
      <c r="D160" s="177" t="s">
        <v>190</v>
      </c>
      <c r="E160" s="208"/>
      <c r="F160" s="209" t="s">
        <v>1021</v>
      </c>
      <c r="H160" s="210" t="n">
        <v>7.31</v>
      </c>
      <c r="L160" s="207"/>
      <c r="M160" s="211"/>
      <c r="N160" s="212"/>
      <c r="O160" s="212"/>
      <c r="P160" s="212"/>
      <c r="Q160" s="212"/>
      <c r="R160" s="212"/>
      <c r="S160" s="212"/>
      <c r="T160" s="213"/>
      <c r="AT160" s="208" t="s">
        <v>190</v>
      </c>
      <c r="AU160" s="208" t="s">
        <v>79</v>
      </c>
      <c r="AV160" s="206" t="s">
        <v>144</v>
      </c>
      <c r="AW160" s="206" t="s">
        <v>32</v>
      </c>
      <c r="AX160" s="206" t="s">
        <v>69</v>
      </c>
      <c r="AY160" s="208" t="s">
        <v>131</v>
      </c>
    </row>
    <row r="161" s="183" customFormat="true" ht="13.5" hidden="false" customHeight="false" outlineLevel="0" collapsed="false">
      <c r="B161" s="184"/>
      <c r="D161" s="177" t="s">
        <v>190</v>
      </c>
      <c r="E161" s="185"/>
      <c r="F161" s="186" t="s">
        <v>1103</v>
      </c>
      <c r="H161" s="187" t="n">
        <v>1.8</v>
      </c>
      <c r="L161" s="184"/>
      <c r="M161" s="188"/>
      <c r="N161" s="189"/>
      <c r="O161" s="189"/>
      <c r="P161" s="189"/>
      <c r="Q161" s="189"/>
      <c r="R161" s="189"/>
      <c r="S161" s="189"/>
      <c r="T161" s="190"/>
      <c r="AT161" s="185" t="s">
        <v>190</v>
      </c>
      <c r="AU161" s="185" t="s">
        <v>79</v>
      </c>
      <c r="AV161" s="183" t="s">
        <v>79</v>
      </c>
      <c r="AW161" s="183" t="s">
        <v>32</v>
      </c>
      <c r="AX161" s="183" t="s">
        <v>69</v>
      </c>
      <c r="AY161" s="185" t="s">
        <v>131</v>
      </c>
    </row>
    <row r="162" s="206" customFormat="true" ht="13.5" hidden="false" customHeight="false" outlineLevel="0" collapsed="false">
      <c r="B162" s="207"/>
      <c r="D162" s="177" t="s">
        <v>190</v>
      </c>
      <c r="E162" s="208"/>
      <c r="F162" s="209" t="s">
        <v>1023</v>
      </c>
      <c r="H162" s="210" t="n">
        <v>1.8</v>
      </c>
      <c r="L162" s="207"/>
      <c r="M162" s="211"/>
      <c r="N162" s="212"/>
      <c r="O162" s="212"/>
      <c r="P162" s="212"/>
      <c r="Q162" s="212"/>
      <c r="R162" s="212"/>
      <c r="S162" s="212"/>
      <c r="T162" s="213"/>
      <c r="AT162" s="208" t="s">
        <v>190</v>
      </c>
      <c r="AU162" s="208" t="s">
        <v>79</v>
      </c>
      <c r="AV162" s="206" t="s">
        <v>144</v>
      </c>
      <c r="AW162" s="206" t="s">
        <v>32</v>
      </c>
      <c r="AX162" s="206" t="s">
        <v>69</v>
      </c>
      <c r="AY162" s="208" t="s">
        <v>131</v>
      </c>
    </row>
    <row r="163" s="183" customFormat="true" ht="13.5" hidden="false" customHeight="false" outlineLevel="0" collapsed="false">
      <c r="B163" s="184"/>
      <c r="D163" s="177" t="s">
        <v>190</v>
      </c>
      <c r="E163" s="185"/>
      <c r="F163" s="186" t="s">
        <v>1104</v>
      </c>
      <c r="H163" s="187" t="n">
        <v>6.08</v>
      </c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90</v>
      </c>
      <c r="AU163" s="185" t="s">
        <v>79</v>
      </c>
      <c r="AV163" s="183" t="s">
        <v>79</v>
      </c>
      <c r="AW163" s="183" t="s">
        <v>32</v>
      </c>
      <c r="AX163" s="183" t="s">
        <v>69</v>
      </c>
      <c r="AY163" s="185" t="s">
        <v>131</v>
      </c>
    </row>
    <row r="164" s="183" customFormat="true" ht="13.5" hidden="false" customHeight="false" outlineLevel="0" collapsed="false">
      <c r="B164" s="184"/>
      <c r="D164" s="177" t="s">
        <v>190</v>
      </c>
      <c r="E164" s="185"/>
      <c r="F164" s="186" t="s">
        <v>1105</v>
      </c>
      <c r="H164" s="187" t="n">
        <v>2.7</v>
      </c>
      <c r="L164" s="184"/>
      <c r="M164" s="188"/>
      <c r="N164" s="189"/>
      <c r="O164" s="189"/>
      <c r="P164" s="189"/>
      <c r="Q164" s="189"/>
      <c r="R164" s="189"/>
      <c r="S164" s="189"/>
      <c r="T164" s="190"/>
      <c r="AT164" s="185" t="s">
        <v>190</v>
      </c>
      <c r="AU164" s="185" t="s">
        <v>79</v>
      </c>
      <c r="AV164" s="183" t="s">
        <v>79</v>
      </c>
      <c r="AW164" s="183" t="s">
        <v>32</v>
      </c>
      <c r="AX164" s="183" t="s">
        <v>69</v>
      </c>
      <c r="AY164" s="185" t="s">
        <v>131</v>
      </c>
    </row>
    <row r="165" s="206" customFormat="true" ht="13.5" hidden="false" customHeight="false" outlineLevel="0" collapsed="false">
      <c r="B165" s="207"/>
      <c r="D165" s="177" t="s">
        <v>190</v>
      </c>
      <c r="E165" s="208"/>
      <c r="F165" s="209" t="s">
        <v>1037</v>
      </c>
      <c r="H165" s="210" t="n">
        <v>8.78</v>
      </c>
      <c r="L165" s="207"/>
      <c r="M165" s="211"/>
      <c r="N165" s="212"/>
      <c r="O165" s="212"/>
      <c r="P165" s="212"/>
      <c r="Q165" s="212"/>
      <c r="R165" s="212"/>
      <c r="S165" s="212"/>
      <c r="T165" s="213"/>
      <c r="AT165" s="208" t="s">
        <v>190</v>
      </c>
      <c r="AU165" s="208" t="s">
        <v>79</v>
      </c>
      <c r="AV165" s="206" t="s">
        <v>144</v>
      </c>
      <c r="AW165" s="206" t="s">
        <v>32</v>
      </c>
      <c r="AX165" s="206" t="s">
        <v>69</v>
      </c>
      <c r="AY165" s="208" t="s">
        <v>131</v>
      </c>
    </row>
    <row r="166" s="191" customFormat="true" ht="13.5" hidden="false" customHeight="false" outlineLevel="0" collapsed="false">
      <c r="B166" s="192"/>
      <c r="D166" s="177" t="s">
        <v>190</v>
      </c>
      <c r="E166" s="193"/>
      <c r="F166" s="194" t="s">
        <v>194</v>
      </c>
      <c r="H166" s="195" t="n">
        <v>17.89</v>
      </c>
      <c r="L166" s="192"/>
      <c r="M166" s="196"/>
      <c r="N166" s="197"/>
      <c r="O166" s="197"/>
      <c r="P166" s="197"/>
      <c r="Q166" s="197"/>
      <c r="R166" s="197"/>
      <c r="S166" s="197"/>
      <c r="T166" s="198"/>
      <c r="AT166" s="193" t="s">
        <v>190</v>
      </c>
      <c r="AU166" s="193" t="s">
        <v>79</v>
      </c>
      <c r="AV166" s="191" t="s">
        <v>150</v>
      </c>
      <c r="AW166" s="191" t="s">
        <v>32</v>
      </c>
      <c r="AX166" s="191" t="s">
        <v>77</v>
      </c>
      <c r="AY166" s="193" t="s">
        <v>131</v>
      </c>
    </row>
    <row r="167" s="26" customFormat="true" ht="25.5" hidden="false" customHeight="true" outlineLevel="0" collapsed="false">
      <c r="B167" s="164"/>
      <c r="C167" s="165" t="s">
        <v>351</v>
      </c>
      <c r="D167" s="165" t="s">
        <v>132</v>
      </c>
      <c r="E167" s="166" t="s">
        <v>1106</v>
      </c>
      <c r="F167" s="167" t="s">
        <v>1107</v>
      </c>
      <c r="G167" s="168" t="s">
        <v>201</v>
      </c>
      <c r="H167" s="169" t="n">
        <v>2.2</v>
      </c>
      <c r="I167" s="169"/>
      <c r="J167" s="169" t="n">
        <f aca="false">ROUND(I167*H167,2)</f>
        <v>0</v>
      </c>
      <c r="K167" s="167" t="s">
        <v>136</v>
      </c>
      <c r="L167" s="27"/>
      <c r="M167" s="170"/>
      <c r="N167" s="171" t="s">
        <v>40</v>
      </c>
      <c r="O167" s="172" t="n">
        <v>0.985</v>
      </c>
      <c r="P167" s="172" t="n">
        <f aca="false">O167*H167</f>
        <v>2.167</v>
      </c>
      <c r="Q167" s="172" t="n">
        <v>1.98</v>
      </c>
      <c r="R167" s="172" t="n">
        <f aca="false">Q167*H167</f>
        <v>4.356</v>
      </c>
      <c r="S167" s="172" t="n">
        <v>0</v>
      </c>
      <c r="T167" s="173" t="n">
        <f aca="false">S167*H167</f>
        <v>0</v>
      </c>
      <c r="AR167" s="10" t="s">
        <v>150</v>
      </c>
      <c r="AT167" s="10" t="s">
        <v>132</v>
      </c>
      <c r="AU167" s="10" t="s">
        <v>79</v>
      </c>
      <c r="AY167" s="10" t="s">
        <v>131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10" t="s">
        <v>77</v>
      </c>
      <c r="BK167" s="174" t="n">
        <f aca="false">ROUND(I167*H167,2)</f>
        <v>0</v>
      </c>
      <c r="BL167" s="10" t="s">
        <v>150</v>
      </c>
      <c r="BM167" s="10" t="s">
        <v>1108</v>
      </c>
    </row>
    <row r="168" s="183" customFormat="true" ht="13.5" hidden="false" customHeight="false" outlineLevel="0" collapsed="false">
      <c r="B168" s="184"/>
      <c r="D168" s="177" t="s">
        <v>190</v>
      </c>
      <c r="E168" s="185"/>
      <c r="F168" s="186" t="s">
        <v>1109</v>
      </c>
      <c r="H168" s="187" t="n">
        <v>0.65</v>
      </c>
      <c r="L168" s="184"/>
      <c r="M168" s="188"/>
      <c r="N168" s="189"/>
      <c r="O168" s="189"/>
      <c r="P168" s="189"/>
      <c r="Q168" s="189"/>
      <c r="R168" s="189"/>
      <c r="S168" s="189"/>
      <c r="T168" s="190"/>
      <c r="AT168" s="185" t="s">
        <v>190</v>
      </c>
      <c r="AU168" s="185" t="s">
        <v>79</v>
      </c>
      <c r="AV168" s="183" t="s">
        <v>79</v>
      </c>
      <c r="AW168" s="183" t="s">
        <v>32</v>
      </c>
      <c r="AX168" s="183" t="s">
        <v>69</v>
      </c>
      <c r="AY168" s="185" t="s">
        <v>131</v>
      </c>
    </row>
    <row r="169" s="183" customFormat="true" ht="13.5" hidden="false" customHeight="false" outlineLevel="0" collapsed="false">
      <c r="B169" s="184"/>
      <c r="D169" s="177" t="s">
        <v>190</v>
      </c>
      <c r="E169" s="185"/>
      <c r="F169" s="186" t="s">
        <v>1110</v>
      </c>
      <c r="H169" s="187" t="n">
        <v>0.46</v>
      </c>
      <c r="L169" s="184"/>
      <c r="M169" s="188"/>
      <c r="N169" s="189"/>
      <c r="O169" s="189"/>
      <c r="P169" s="189"/>
      <c r="Q169" s="189"/>
      <c r="R169" s="189"/>
      <c r="S169" s="189"/>
      <c r="T169" s="190"/>
      <c r="AT169" s="185" t="s">
        <v>190</v>
      </c>
      <c r="AU169" s="185" t="s">
        <v>79</v>
      </c>
      <c r="AV169" s="183" t="s">
        <v>79</v>
      </c>
      <c r="AW169" s="183" t="s">
        <v>32</v>
      </c>
      <c r="AX169" s="183" t="s">
        <v>69</v>
      </c>
      <c r="AY169" s="185" t="s">
        <v>131</v>
      </c>
    </row>
    <row r="170" s="183" customFormat="true" ht="13.5" hidden="false" customHeight="false" outlineLevel="0" collapsed="false">
      <c r="B170" s="184"/>
      <c r="D170" s="177" t="s">
        <v>190</v>
      </c>
      <c r="E170" s="185"/>
      <c r="F170" s="186" t="s">
        <v>1110</v>
      </c>
      <c r="H170" s="187" t="n">
        <v>0.46</v>
      </c>
      <c r="L170" s="184"/>
      <c r="M170" s="188"/>
      <c r="N170" s="189"/>
      <c r="O170" s="189"/>
      <c r="P170" s="189"/>
      <c r="Q170" s="189"/>
      <c r="R170" s="189"/>
      <c r="S170" s="189"/>
      <c r="T170" s="190"/>
      <c r="AT170" s="185" t="s">
        <v>190</v>
      </c>
      <c r="AU170" s="185" t="s">
        <v>79</v>
      </c>
      <c r="AV170" s="183" t="s">
        <v>79</v>
      </c>
      <c r="AW170" s="183" t="s">
        <v>32</v>
      </c>
      <c r="AX170" s="183" t="s">
        <v>69</v>
      </c>
      <c r="AY170" s="185" t="s">
        <v>131</v>
      </c>
    </row>
    <row r="171" s="183" customFormat="true" ht="13.5" hidden="false" customHeight="false" outlineLevel="0" collapsed="false">
      <c r="B171" s="184"/>
      <c r="D171" s="177" t="s">
        <v>190</v>
      </c>
      <c r="E171" s="185"/>
      <c r="F171" s="186" t="s">
        <v>1111</v>
      </c>
      <c r="H171" s="187" t="n">
        <v>0.63</v>
      </c>
      <c r="L171" s="184"/>
      <c r="M171" s="188"/>
      <c r="N171" s="189"/>
      <c r="O171" s="189"/>
      <c r="P171" s="189"/>
      <c r="Q171" s="189"/>
      <c r="R171" s="189"/>
      <c r="S171" s="189"/>
      <c r="T171" s="190"/>
      <c r="AT171" s="185" t="s">
        <v>190</v>
      </c>
      <c r="AU171" s="185" t="s">
        <v>79</v>
      </c>
      <c r="AV171" s="183" t="s">
        <v>79</v>
      </c>
      <c r="AW171" s="183" t="s">
        <v>32</v>
      </c>
      <c r="AX171" s="183" t="s">
        <v>69</v>
      </c>
      <c r="AY171" s="185" t="s">
        <v>131</v>
      </c>
    </row>
    <row r="172" s="191" customFormat="true" ht="13.5" hidden="false" customHeight="false" outlineLevel="0" collapsed="false">
      <c r="B172" s="192"/>
      <c r="D172" s="177" t="s">
        <v>190</v>
      </c>
      <c r="E172" s="193"/>
      <c r="F172" s="194" t="s">
        <v>1112</v>
      </c>
      <c r="H172" s="195" t="n">
        <v>2.2</v>
      </c>
      <c r="L172" s="192"/>
      <c r="M172" s="196"/>
      <c r="N172" s="197"/>
      <c r="O172" s="197"/>
      <c r="P172" s="197"/>
      <c r="Q172" s="197"/>
      <c r="R172" s="197"/>
      <c r="S172" s="197"/>
      <c r="T172" s="198"/>
      <c r="AT172" s="193" t="s">
        <v>190</v>
      </c>
      <c r="AU172" s="193" t="s">
        <v>79</v>
      </c>
      <c r="AV172" s="191" t="s">
        <v>150</v>
      </c>
      <c r="AW172" s="191" t="s">
        <v>32</v>
      </c>
      <c r="AX172" s="191" t="s">
        <v>77</v>
      </c>
      <c r="AY172" s="193" t="s">
        <v>131</v>
      </c>
    </row>
    <row r="173" s="153" customFormat="true" ht="29.25" hidden="false" customHeight="true" outlineLevel="0" collapsed="false">
      <c r="B173" s="154"/>
      <c r="D173" s="155" t="s">
        <v>68</v>
      </c>
      <c r="E173" s="175" t="s">
        <v>144</v>
      </c>
      <c r="F173" s="175" t="s">
        <v>1113</v>
      </c>
      <c r="J173" s="176" t="n">
        <f aca="false">BK173</f>
        <v>0</v>
      </c>
      <c r="L173" s="154"/>
      <c r="M173" s="158"/>
      <c r="N173" s="159"/>
      <c r="O173" s="159"/>
      <c r="P173" s="160" t="n">
        <f aca="false">SUM(P174:P198)</f>
        <v>100.23222</v>
      </c>
      <c r="Q173" s="159"/>
      <c r="R173" s="160" t="n">
        <f aca="false">SUM(R174:R198)</f>
        <v>18.4011998</v>
      </c>
      <c r="S173" s="159"/>
      <c r="T173" s="161" t="n">
        <f aca="false">SUM(T174:T198)</f>
        <v>0</v>
      </c>
      <c r="AR173" s="155" t="s">
        <v>77</v>
      </c>
      <c r="AT173" s="162" t="s">
        <v>68</v>
      </c>
      <c r="AU173" s="162" t="s">
        <v>77</v>
      </c>
      <c r="AY173" s="155" t="s">
        <v>131</v>
      </c>
      <c r="BK173" s="163" t="n">
        <f aca="false">SUM(BK174:BK198)</f>
        <v>0</v>
      </c>
    </row>
    <row r="174" s="26" customFormat="true" ht="25.5" hidden="false" customHeight="true" outlineLevel="0" collapsed="false">
      <c r="B174" s="164"/>
      <c r="C174" s="165" t="s">
        <v>9</v>
      </c>
      <c r="D174" s="165" t="s">
        <v>132</v>
      </c>
      <c r="E174" s="166" t="s">
        <v>1114</v>
      </c>
      <c r="F174" s="167" t="s">
        <v>1115</v>
      </c>
      <c r="G174" s="168" t="s">
        <v>201</v>
      </c>
      <c r="H174" s="169" t="n">
        <v>7.07</v>
      </c>
      <c r="I174" s="169"/>
      <c r="J174" s="169" t="n">
        <f aca="false">ROUND(I174*H174,2)</f>
        <v>0</v>
      </c>
      <c r="K174" s="167" t="s">
        <v>136</v>
      </c>
      <c r="L174" s="27"/>
      <c r="M174" s="170"/>
      <c r="N174" s="171" t="s">
        <v>40</v>
      </c>
      <c r="O174" s="172" t="n">
        <v>5.144</v>
      </c>
      <c r="P174" s="172" t="n">
        <f aca="false">O174*H174</f>
        <v>36.36808</v>
      </c>
      <c r="Q174" s="172" t="n">
        <v>2.53206</v>
      </c>
      <c r="R174" s="172" t="n">
        <f aca="false">Q174*H174</f>
        <v>17.9016642</v>
      </c>
      <c r="S174" s="172" t="n">
        <v>0</v>
      </c>
      <c r="T174" s="173" t="n">
        <f aca="false">S174*H174</f>
        <v>0</v>
      </c>
      <c r="AR174" s="10" t="s">
        <v>150</v>
      </c>
      <c r="AT174" s="10" t="s">
        <v>132</v>
      </c>
      <c r="AU174" s="10" t="s">
        <v>79</v>
      </c>
      <c r="AY174" s="10" t="s">
        <v>131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10" t="s">
        <v>77</v>
      </c>
      <c r="BK174" s="174" t="n">
        <f aca="false">ROUND(I174*H174,2)</f>
        <v>0</v>
      </c>
      <c r="BL174" s="10" t="s">
        <v>150</v>
      </c>
      <c r="BM174" s="10" t="s">
        <v>1116</v>
      </c>
    </row>
    <row r="175" s="183" customFormat="true" ht="13.5" hidden="false" customHeight="false" outlineLevel="0" collapsed="false">
      <c r="B175" s="184"/>
      <c r="D175" s="177" t="s">
        <v>190</v>
      </c>
      <c r="E175" s="185"/>
      <c r="F175" s="186" t="s">
        <v>1117</v>
      </c>
      <c r="H175" s="187" t="n">
        <v>1.32</v>
      </c>
      <c r="L175" s="184"/>
      <c r="M175" s="188"/>
      <c r="N175" s="189"/>
      <c r="O175" s="189"/>
      <c r="P175" s="189"/>
      <c r="Q175" s="189"/>
      <c r="R175" s="189"/>
      <c r="S175" s="189"/>
      <c r="T175" s="190"/>
      <c r="AT175" s="185" t="s">
        <v>190</v>
      </c>
      <c r="AU175" s="185" t="s">
        <v>79</v>
      </c>
      <c r="AV175" s="183" t="s">
        <v>79</v>
      </c>
      <c r="AW175" s="183" t="s">
        <v>32</v>
      </c>
      <c r="AX175" s="183" t="s">
        <v>69</v>
      </c>
      <c r="AY175" s="185" t="s">
        <v>131</v>
      </c>
    </row>
    <row r="176" s="183" customFormat="true" ht="13.5" hidden="false" customHeight="false" outlineLevel="0" collapsed="false">
      <c r="B176" s="184"/>
      <c r="D176" s="177" t="s">
        <v>190</v>
      </c>
      <c r="E176" s="185"/>
      <c r="F176" s="186" t="s">
        <v>1117</v>
      </c>
      <c r="H176" s="187" t="n">
        <v>1.32</v>
      </c>
      <c r="L176" s="184"/>
      <c r="M176" s="188"/>
      <c r="N176" s="189"/>
      <c r="O176" s="189"/>
      <c r="P176" s="189"/>
      <c r="Q176" s="189"/>
      <c r="R176" s="189"/>
      <c r="S176" s="189"/>
      <c r="T176" s="190"/>
      <c r="AT176" s="185" t="s">
        <v>190</v>
      </c>
      <c r="AU176" s="185" t="s">
        <v>79</v>
      </c>
      <c r="AV176" s="183" t="s">
        <v>79</v>
      </c>
      <c r="AW176" s="183" t="s">
        <v>32</v>
      </c>
      <c r="AX176" s="183" t="s">
        <v>69</v>
      </c>
      <c r="AY176" s="185" t="s">
        <v>131</v>
      </c>
    </row>
    <row r="177" s="183" customFormat="true" ht="13.5" hidden="false" customHeight="false" outlineLevel="0" collapsed="false">
      <c r="B177" s="184"/>
      <c r="D177" s="177" t="s">
        <v>190</v>
      </c>
      <c r="E177" s="185"/>
      <c r="F177" s="186" t="s">
        <v>1118</v>
      </c>
      <c r="H177" s="187" t="n">
        <v>1.71</v>
      </c>
      <c r="L177" s="184"/>
      <c r="M177" s="188"/>
      <c r="N177" s="189"/>
      <c r="O177" s="189"/>
      <c r="P177" s="189"/>
      <c r="Q177" s="189"/>
      <c r="R177" s="189"/>
      <c r="S177" s="189"/>
      <c r="T177" s="190"/>
      <c r="AT177" s="185" t="s">
        <v>190</v>
      </c>
      <c r="AU177" s="185" t="s">
        <v>79</v>
      </c>
      <c r="AV177" s="183" t="s">
        <v>79</v>
      </c>
      <c r="AW177" s="183" t="s">
        <v>32</v>
      </c>
      <c r="AX177" s="183" t="s">
        <v>69</v>
      </c>
      <c r="AY177" s="185" t="s">
        <v>131</v>
      </c>
    </row>
    <row r="178" s="206" customFormat="true" ht="13.5" hidden="false" customHeight="false" outlineLevel="0" collapsed="false">
      <c r="B178" s="207"/>
      <c r="D178" s="177" t="s">
        <v>190</v>
      </c>
      <c r="E178" s="208"/>
      <c r="F178" s="209" t="s">
        <v>1119</v>
      </c>
      <c r="H178" s="210" t="n">
        <v>4.35</v>
      </c>
      <c r="L178" s="207"/>
      <c r="M178" s="211"/>
      <c r="N178" s="212"/>
      <c r="O178" s="212"/>
      <c r="P178" s="212"/>
      <c r="Q178" s="212"/>
      <c r="R178" s="212"/>
      <c r="S178" s="212"/>
      <c r="T178" s="213"/>
      <c r="AT178" s="208" t="s">
        <v>190</v>
      </c>
      <c r="AU178" s="208" t="s">
        <v>79</v>
      </c>
      <c r="AV178" s="206" t="s">
        <v>144</v>
      </c>
      <c r="AW178" s="206" t="s">
        <v>32</v>
      </c>
      <c r="AX178" s="206" t="s">
        <v>69</v>
      </c>
      <c r="AY178" s="208" t="s">
        <v>131</v>
      </c>
    </row>
    <row r="179" s="183" customFormat="true" ht="13.5" hidden="false" customHeight="false" outlineLevel="0" collapsed="false">
      <c r="B179" s="184"/>
      <c r="D179" s="177" t="s">
        <v>190</v>
      </c>
      <c r="E179" s="185"/>
      <c r="F179" s="186" t="s">
        <v>1120</v>
      </c>
      <c r="H179" s="187" t="n">
        <v>0.48</v>
      </c>
      <c r="L179" s="184"/>
      <c r="M179" s="188"/>
      <c r="N179" s="189"/>
      <c r="O179" s="189"/>
      <c r="P179" s="189"/>
      <c r="Q179" s="189"/>
      <c r="R179" s="189"/>
      <c r="S179" s="189"/>
      <c r="T179" s="190"/>
      <c r="AT179" s="185" t="s">
        <v>190</v>
      </c>
      <c r="AU179" s="185" t="s">
        <v>79</v>
      </c>
      <c r="AV179" s="183" t="s">
        <v>79</v>
      </c>
      <c r="AW179" s="183" t="s">
        <v>32</v>
      </c>
      <c r="AX179" s="183" t="s">
        <v>69</v>
      </c>
      <c r="AY179" s="185" t="s">
        <v>131</v>
      </c>
    </row>
    <row r="180" s="183" customFormat="true" ht="13.5" hidden="false" customHeight="false" outlineLevel="0" collapsed="false">
      <c r="B180" s="184"/>
      <c r="D180" s="177" t="s">
        <v>190</v>
      </c>
      <c r="E180" s="185"/>
      <c r="F180" s="186" t="s">
        <v>1121</v>
      </c>
      <c r="H180" s="187" t="n">
        <v>0.66</v>
      </c>
      <c r="L180" s="184"/>
      <c r="M180" s="188"/>
      <c r="N180" s="189"/>
      <c r="O180" s="189"/>
      <c r="P180" s="189"/>
      <c r="Q180" s="189"/>
      <c r="R180" s="189"/>
      <c r="S180" s="189"/>
      <c r="T180" s="190"/>
      <c r="AT180" s="185" t="s">
        <v>190</v>
      </c>
      <c r="AU180" s="185" t="s">
        <v>79</v>
      </c>
      <c r="AV180" s="183" t="s">
        <v>79</v>
      </c>
      <c r="AW180" s="183" t="s">
        <v>32</v>
      </c>
      <c r="AX180" s="183" t="s">
        <v>69</v>
      </c>
      <c r="AY180" s="185" t="s">
        <v>131</v>
      </c>
    </row>
    <row r="181" s="206" customFormat="true" ht="13.5" hidden="false" customHeight="false" outlineLevel="0" collapsed="false">
      <c r="B181" s="207"/>
      <c r="D181" s="177" t="s">
        <v>190</v>
      </c>
      <c r="E181" s="208"/>
      <c r="F181" s="209" t="s">
        <v>1122</v>
      </c>
      <c r="H181" s="210" t="n">
        <v>1.14</v>
      </c>
      <c r="L181" s="207"/>
      <c r="M181" s="211"/>
      <c r="N181" s="212"/>
      <c r="O181" s="212"/>
      <c r="P181" s="212"/>
      <c r="Q181" s="212"/>
      <c r="R181" s="212"/>
      <c r="S181" s="212"/>
      <c r="T181" s="213"/>
      <c r="AT181" s="208" t="s">
        <v>190</v>
      </c>
      <c r="AU181" s="208" t="s">
        <v>79</v>
      </c>
      <c r="AV181" s="206" t="s">
        <v>144</v>
      </c>
      <c r="AW181" s="206" t="s">
        <v>32</v>
      </c>
      <c r="AX181" s="206" t="s">
        <v>69</v>
      </c>
      <c r="AY181" s="208" t="s">
        <v>131</v>
      </c>
    </row>
    <row r="182" s="183" customFormat="true" ht="13.5" hidden="false" customHeight="false" outlineLevel="0" collapsed="false">
      <c r="B182" s="184"/>
      <c r="D182" s="177" t="s">
        <v>190</v>
      </c>
      <c r="E182" s="185"/>
      <c r="F182" s="186" t="s">
        <v>1123</v>
      </c>
      <c r="H182" s="187" t="n">
        <v>1.58</v>
      </c>
      <c r="L182" s="184"/>
      <c r="M182" s="188"/>
      <c r="N182" s="189"/>
      <c r="O182" s="189"/>
      <c r="P182" s="189"/>
      <c r="Q182" s="189"/>
      <c r="R182" s="189"/>
      <c r="S182" s="189"/>
      <c r="T182" s="190"/>
      <c r="AT182" s="185" t="s">
        <v>190</v>
      </c>
      <c r="AU182" s="185" t="s">
        <v>79</v>
      </c>
      <c r="AV182" s="183" t="s">
        <v>79</v>
      </c>
      <c r="AW182" s="183" t="s">
        <v>32</v>
      </c>
      <c r="AX182" s="183" t="s">
        <v>69</v>
      </c>
      <c r="AY182" s="185" t="s">
        <v>131</v>
      </c>
    </row>
    <row r="183" s="206" customFormat="true" ht="13.5" hidden="false" customHeight="false" outlineLevel="0" collapsed="false">
      <c r="B183" s="207"/>
      <c r="D183" s="177" t="s">
        <v>190</v>
      </c>
      <c r="E183" s="208"/>
      <c r="F183" s="209" t="s">
        <v>1124</v>
      </c>
      <c r="H183" s="210" t="n">
        <v>1.58</v>
      </c>
      <c r="L183" s="207"/>
      <c r="M183" s="211"/>
      <c r="N183" s="212"/>
      <c r="O183" s="212"/>
      <c r="P183" s="212"/>
      <c r="Q183" s="212"/>
      <c r="R183" s="212"/>
      <c r="S183" s="212"/>
      <c r="T183" s="213"/>
      <c r="AT183" s="208" t="s">
        <v>190</v>
      </c>
      <c r="AU183" s="208" t="s">
        <v>79</v>
      </c>
      <c r="AV183" s="206" t="s">
        <v>144</v>
      </c>
      <c r="AW183" s="206" t="s">
        <v>32</v>
      </c>
      <c r="AX183" s="206" t="s">
        <v>69</v>
      </c>
      <c r="AY183" s="208" t="s">
        <v>131</v>
      </c>
    </row>
    <row r="184" s="191" customFormat="true" ht="13.5" hidden="false" customHeight="false" outlineLevel="0" collapsed="false">
      <c r="B184" s="192"/>
      <c r="D184" s="177" t="s">
        <v>190</v>
      </c>
      <c r="E184" s="193"/>
      <c r="F184" s="194" t="s">
        <v>194</v>
      </c>
      <c r="H184" s="195" t="n">
        <v>7.07</v>
      </c>
      <c r="L184" s="192"/>
      <c r="M184" s="196"/>
      <c r="N184" s="197"/>
      <c r="O184" s="197"/>
      <c r="P184" s="197"/>
      <c r="Q184" s="197"/>
      <c r="R184" s="197"/>
      <c r="S184" s="197"/>
      <c r="T184" s="198"/>
      <c r="AT184" s="193" t="s">
        <v>190</v>
      </c>
      <c r="AU184" s="193" t="s">
        <v>79</v>
      </c>
      <c r="AV184" s="191" t="s">
        <v>150</v>
      </c>
      <c r="AW184" s="191" t="s">
        <v>32</v>
      </c>
      <c r="AX184" s="191" t="s">
        <v>77</v>
      </c>
      <c r="AY184" s="193" t="s">
        <v>131</v>
      </c>
    </row>
    <row r="185" s="26" customFormat="true" ht="16.5" hidden="false" customHeight="true" outlineLevel="0" collapsed="false">
      <c r="B185" s="164"/>
      <c r="C185" s="165" t="s">
        <v>407</v>
      </c>
      <c r="D185" s="165" t="s">
        <v>132</v>
      </c>
      <c r="E185" s="166" t="s">
        <v>1125</v>
      </c>
      <c r="F185" s="167" t="s">
        <v>1126</v>
      </c>
      <c r="G185" s="168" t="s">
        <v>187</v>
      </c>
      <c r="H185" s="169" t="n">
        <v>46.75</v>
      </c>
      <c r="I185" s="169"/>
      <c r="J185" s="169" t="n">
        <f aca="false">ROUND(I185*H185,2)</f>
        <v>0</v>
      </c>
      <c r="K185" s="167" t="s">
        <v>136</v>
      </c>
      <c r="L185" s="27"/>
      <c r="M185" s="170"/>
      <c r="N185" s="171" t="s">
        <v>40</v>
      </c>
      <c r="O185" s="172" t="n">
        <v>0.94</v>
      </c>
      <c r="P185" s="172" t="n">
        <f aca="false">O185*H185</f>
        <v>43.945</v>
      </c>
      <c r="Q185" s="172" t="n">
        <v>0.00432</v>
      </c>
      <c r="R185" s="172" t="n">
        <f aca="false">Q185*H185</f>
        <v>0.20196</v>
      </c>
      <c r="S185" s="172" t="n">
        <v>0</v>
      </c>
      <c r="T185" s="173" t="n">
        <f aca="false">S185*H185</f>
        <v>0</v>
      </c>
      <c r="AR185" s="10" t="s">
        <v>150</v>
      </c>
      <c r="AT185" s="10" t="s">
        <v>132</v>
      </c>
      <c r="AU185" s="10" t="s">
        <v>79</v>
      </c>
      <c r="AY185" s="10" t="s">
        <v>131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10" t="s">
        <v>77</v>
      </c>
      <c r="BK185" s="174" t="n">
        <f aca="false">ROUND(I185*H185,2)</f>
        <v>0</v>
      </c>
      <c r="BL185" s="10" t="s">
        <v>150</v>
      </c>
      <c r="BM185" s="10" t="s">
        <v>1127</v>
      </c>
    </row>
    <row r="186" s="183" customFormat="true" ht="13.5" hidden="false" customHeight="false" outlineLevel="0" collapsed="false">
      <c r="B186" s="184"/>
      <c r="D186" s="177" t="s">
        <v>190</v>
      </c>
      <c r="E186" s="185"/>
      <c r="F186" s="186" t="s">
        <v>1128</v>
      </c>
      <c r="H186" s="187" t="n">
        <v>7.61</v>
      </c>
      <c r="L186" s="184"/>
      <c r="M186" s="188"/>
      <c r="N186" s="189"/>
      <c r="O186" s="189"/>
      <c r="P186" s="189"/>
      <c r="Q186" s="189"/>
      <c r="R186" s="189"/>
      <c r="S186" s="189"/>
      <c r="T186" s="190"/>
      <c r="AT186" s="185" t="s">
        <v>190</v>
      </c>
      <c r="AU186" s="185" t="s">
        <v>79</v>
      </c>
      <c r="AV186" s="183" t="s">
        <v>79</v>
      </c>
      <c r="AW186" s="183" t="s">
        <v>32</v>
      </c>
      <c r="AX186" s="183" t="s">
        <v>69</v>
      </c>
      <c r="AY186" s="185" t="s">
        <v>131</v>
      </c>
    </row>
    <row r="187" s="183" customFormat="true" ht="13.5" hidden="false" customHeight="false" outlineLevel="0" collapsed="false">
      <c r="B187" s="184"/>
      <c r="D187" s="177" t="s">
        <v>190</v>
      </c>
      <c r="E187" s="185"/>
      <c r="F187" s="186" t="s">
        <v>1128</v>
      </c>
      <c r="H187" s="187" t="n">
        <v>7.61</v>
      </c>
      <c r="L187" s="184"/>
      <c r="M187" s="188"/>
      <c r="N187" s="189"/>
      <c r="O187" s="189"/>
      <c r="P187" s="189"/>
      <c r="Q187" s="189"/>
      <c r="R187" s="189"/>
      <c r="S187" s="189"/>
      <c r="T187" s="190"/>
      <c r="AT187" s="185" t="s">
        <v>190</v>
      </c>
      <c r="AU187" s="185" t="s">
        <v>79</v>
      </c>
      <c r="AV187" s="183" t="s">
        <v>79</v>
      </c>
      <c r="AW187" s="183" t="s">
        <v>32</v>
      </c>
      <c r="AX187" s="183" t="s">
        <v>69</v>
      </c>
      <c r="AY187" s="185" t="s">
        <v>131</v>
      </c>
    </row>
    <row r="188" s="183" customFormat="true" ht="13.5" hidden="false" customHeight="false" outlineLevel="0" collapsed="false">
      <c r="B188" s="184"/>
      <c r="D188" s="177" t="s">
        <v>190</v>
      </c>
      <c r="E188" s="185"/>
      <c r="F188" s="186" t="s">
        <v>1129</v>
      </c>
      <c r="H188" s="187" t="n">
        <v>8.37</v>
      </c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90</v>
      </c>
      <c r="AU188" s="185" t="s">
        <v>79</v>
      </c>
      <c r="AV188" s="183" t="s">
        <v>79</v>
      </c>
      <c r="AW188" s="183" t="s">
        <v>32</v>
      </c>
      <c r="AX188" s="183" t="s">
        <v>69</v>
      </c>
      <c r="AY188" s="185" t="s">
        <v>131</v>
      </c>
    </row>
    <row r="189" s="206" customFormat="true" ht="13.5" hidden="false" customHeight="false" outlineLevel="0" collapsed="false">
      <c r="B189" s="207"/>
      <c r="D189" s="177" t="s">
        <v>190</v>
      </c>
      <c r="E189" s="208"/>
      <c r="F189" s="209" t="s">
        <v>1119</v>
      </c>
      <c r="H189" s="210" t="n">
        <v>23.59</v>
      </c>
      <c r="L189" s="207"/>
      <c r="M189" s="211"/>
      <c r="N189" s="212"/>
      <c r="O189" s="212"/>
      <c r="P189" s="212"/>
      <c r="Q189" s="212"/>
      <c r="R189" s="212"/>
      <c r="S189" s="212"/>
      <c r="T189" s="213"/>
      <c r="AT189" s="208" t="s">
        <v>190</v>
      </c>
      <c r="AU189" s="208" t="s">
        <v>79</v>
      </c>
      <c r="AV189" s="206" t="s">
        <v>144</v>
      </c>
      <c r="AW189" s="206" t="s">
        <v>32</v>
      </c>
      <c r="AX189" s="206" t="s">
        <v>69</v>
      </c>
      <c r="AY189" s="208" t="s">
        <v>131</v>
      </c>
    </row>
    <row r="190" s="183" customFormat="true" ht="13.5" hidden="false" customHeight="false" outlineLevel="0" collapsed="false">
      <c r="B190" s="184"/>
      <c r="D190" s="177" t="s">
        <v>190</v>
      </c>
      <c r="E190" s="185"/>
      <c r="F190" s="186" t="s">
        <v>1130</v>
      </c>
      <c r="H190" s="187" t="n">
        <v>4.8</v>
      </c>
      <c r="L190" s="184"/>
      <c r="M190" s="188"/>
      <c r="N190" s="189"/>
      <c r="O190" s="189"/>
      <c r="P190" s="189"/>
      <c r="Q190" s="189"/>
      <c r="R190" s="189"/>
      <c r="S190" s="189"/>
      <c r="T190" s="190"/>
      <c r="AT190" s="185" t="s">
        <v>190</v>
      </c>
      <c r="AU190" s="185" t="s">
        <v>79</v>
      </c>
      <c r="AV190" s="183" t="s">
        <v>79</v>
      </c>
      <c r="AW190" s="183" t="s">
        <v>32</v>
      </c>
      <c r="AX190" s="183" t="s">
        <v>69</v>
      </c>
      <c r="AY190" s="185" t="s">
        <v>131</v>
      </c>
    </row>
    <row r="191" s="183" customFormat="true" ht="13.5" hidden="false" customHeight="false" outlineLevel="0" collapsed="false">
      <c r="B191" s="184"/>
      <c r="D191" s="177" t="s">
        <v>190</v>
      </c>
      <c r="E191" s="185"/>
      <c r="F191" s="186" t="s">
        <v>1131</v>
      </c>
      <c r="H191" s="187" t="n">
        <v>7.8</v>
      </c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90</v>
      </c>
      <c r="AU191" s="185" t="s">
        <v>79</v>
      </c>
      <c r="AV191" s="183" t="s">
        <v>79</v>
      </c>
      <c r="AW191" s="183" t="s">
        <v>32</v>
      </c>
      <c r="AX191" s="183" t="s">
        <v>69</v>
      </c>
      <c r="AY191" s="185" t="s">
        <v>131</v>
      </c>
    </row>
    <row r="192" s="206" customFormat="true" ht="13.5" hidden="false" customHeight="false" outlineLevel="0" collapsed="false">
      <c r="B192" s="207"/>
      <c r="D192" s="177" t="s">
        <v>190</v>
      </c>
      <c r="E192" s="208"/>
      <c r="F192" s="209" t="s">
        <v>1122</v>
      </c>
      <c r="H192" s="210" t="n">
        <v>12.6</v>
      </c>
      <c r="L192" s="207"/>
      <c r="M192" s="211"/>
      <c r="N192" s="212"/>
      <c r="O192" s="212"/>
      <c r="P192" s="212"/>
      <c r="Q192" s="212"/>
      <c r="R192" s="212"/>
      <c r="S192" s="212"/>
      <c r="T192" s="213"/>
      <c r="AT192" s="208" t="s">
        <v>190</v>
      </c>
      <c r="AU192" s="208" t="s">
        <v>79</v>
      </c>
      <c r="AV192" s="206" t="s">
        <v>144</v>
      </c>
      <c r="AW192" s="206" t="s">
        <v>32</v>
      </c>
      <c r="AX192" s="206" t="s">
        <v>69</v>
      </c>
      <c r="AY192" s="208" t="s">
        <v>131</v>
      </c>
    </row>
    <row r="193" s="183" customFormat="true" ht="13.5" hidden="false" customHeight="false" outlineLevel="0" collapsed="false">
      <c r="B193" s="184"/>
      <c r="D193" s="177" t="s">
        <v>190</v>
      </c>
      <c r="E193" s="185"/>
      <c r="F193" s="186" t="s">
        <v>1132</v>
      </c>
      <c r="H193" s="187" t="n">
        <v>10.56</v>
      </c>
      <c r="L193" s="184"/>
      <c r="M193" s="188"/>
      <c r="N193" s="189"/>
      <c r="O193" s="189"/>
      <c r="P193" s="189"/>
      <c r="Q193" s="189"/>
      <c r="R193" s="189"/>
      <c r="S193" s="189"/>
      <c r="T193" s="190"/>
      <c r="AT193" s="185" t="s">
        <v>190</v>
      </c>
      <c r="AU193" s="185" t="s">
        <v>79</v>
      </c>
      <c r="AV193" s="183" t="s">
        <v>79</v>
      </c>
      <c r="AW193" s="183" t="s">
        <v>32</v>
      </c>
      <c r="AX193" s="183" t="s">
        <v>69</v>
      </c>
      <c r="AY193" s="185" t="s">
        <v>131</v>
      </c>
    </row>
    <row r="194" s="206" customFormat="true" ht="13.5" hidden="false" customHeight="false" outlineLevel="0" collapsed="false">
      <c r="B194" s="207"/>
      <c r="D194" s="177" t="s">
        <v>190</v>
      </c>
      <c r="E194" s="208"/>
      <c r="F194" s="209" t="s">
        <v>1124</v>
      </c>
      <c r="H194" s="210" t="n">
        <v>10.56</v>
      </c>
      <c r="L194" s="207"/>
      <c r="M194" s="211"/>
      <c r="N194" s="212"/>
      <c r="O194" s="212"/>
      <c r="P194" s="212"/>
      <c r="Q194" s="212"/>
      <c r="R194" s="212"/>
      <c r="S194" s="212"/>
      <c r="T194" s="213"/>
      <c r="AT194" s="208" t="s">
        <v>190</v>
      </c>
      <c r="AU194" s="208" t="s">
        <v>79</v>
      </c>
      <c r="AV194" s="206" t="s">
        <v>144</v>
      </c>
      <c r="AW194" s="206" t="s">
        <v>32</v>
      </c>
      <c r="AX194" s="206" t="s">
        <v>69</v>
      </c>
      <c r="AY194" s="208" t="s">
        <v>131</v>
      </c>
    </row>
    <row r="195" s="191" customFormat="true" ht="13.5" hidden="false" customHeight="false" outlineLevel="0" collapsed="false">
      <c r="B195" s="192"/>
      <c r="D195" s="177" t="s">
        <v>190</v>
      </c>
      <c r="E195" s="193"/>
      <c r="F195" s="194" t="s">
        <v>194</v>
      </c>
      <c r="H195" s="195" t="n">
        <v>46.75</v>
      </c>
      <c r="L195" s="192"/>
      <c r="M195" s="196"/>
      <c r="N195" s="197"/>
      <c r="O195" s="197"/>
      <c r="P195" s="197"/>
      <c r="Q195" s="197"/>
      <c r="R195" s="197"/>
      <c r="S195" s="197"/>
      <c r="T195" s="198"/>
      <c r="AT195" s="193" t="s">
        <v>190</v>
      </c>
      <c r="AU195" s="193" t="s">
        <v>79</v>
      </c>
      <c r="AV195" s="191" t="s">
        <v>150</v>
      </c>
      <c r="AW195" s="191" t="s">
        <v>32</v>
      </c>
      <c r="AX195" s="191" t="s">
        <v>77</v>
      </c>
      <c r="AY195" s="193" t="s">
        <v>131</v>
      </c>
    </row>
    <row r="196" s="26" customFormat="true" ht="16.5" hidden="false" customHeight="true" outlineLevel="0" collapsed="false">
      <c r="B196" s="164"/>
      <c r="C196" s="165" t="s">
        <v>414</v>
      </c>
      <c r="D196" s="165" t="s">
        <v>132</v>
      </c>
      <c r="E196" s="166" t="s">
        <v>1133</v>
      </c>
      <c r="F196" s="167" t="s">
        <v>1134</v>
      </c>
      <c r="G196" s="168" t="s">
        <v>187</v>
      </c>
      <c r="H196" s="169" t="n">
        <v>46.74</v>
      </c>
      <c r="I196" s="169"/>
      <c r="J196" s="169" t="n">
        <f aca="false">ROUND(I196*H196,2)</f>
        <v>0</v>
      </c>
      <c r="K196" s="167" t="s">
        <v>136</v>
      </c>
      <c r="L196" s="27"/>
      <c r="M196" s="170"/>
      <c r="N196" s="171" t="s">
        <v>40</v>
      </c>
      <c r="O196" s="172" t="n">
        <v>0.339</v>
      </c>
      <c r="P196" s="172" t="n">
        <f aca="false">O196*H196</f>
        <v>15.84486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0" t="s">
        <v>150</v>
      </c>
      <c r="AT196" s="10" t="s">
        <v>132</v>
      </c>
      <c r="AU196" s="10" t="s">
        <v>79</v>
      </c>
      <c r="AY196" s="10" t="s">
        <v>131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10" t="s">
        <v>77</v>
      </c>
      <c r="BK196" s="174" t="n">
        <f aca="false">ROUND(I196*H196,2)</f>
        <v>0</v>
      </c>
      <c r="BL196" s="10" t="s">
        <v>150</v>
      </c>
      <c r="BM196" s="10" t="s">
        <v>1135</v>
      </c>
    </row>
    <row r="197" s="26" customFormat="true" ht="16.5" hidden="false" customHeight="true" outlineLevel="0" collapsed="false">
      <c r="B197" s="164"/>
      <c r="C197" s="165" t="s">
        <v>418</v>
      </c>
      <c r="D197" s="165" t="s">
        <v>132</v>
      </c>
      <c r="E197" s="166" t="s">
        <v>1136</v>
      </c>
      <c r="F197" s="167" t="s">
        <v>1137</v>
      </c>
      <c r="G197" s="168" t="s">
        <v>511</v>
      </c>
      <c r="H197" s="169" t="n">
        <v>0.28</v>
      </c>
      <c r="I197" s="169"/>
      <c r="J197" s="169" t="n">
        <f aca="false">ROUND(I197*H197,2)</f>
        <v>0</v>
      </c>
      <c r="K197" s="167" t="s">
        <v>136</v>
      </c>
      <c r="L197" s="27"/>
      <c r="M197" s="170"/>
      <c r="N197" s="171" t="s">
        <v>40</v>
      </c>
      <c r="O197" s="172" t="n">
        <v>14.551</v>
      </c>
      <c r="P197" s="172" t="n">
        <f aca="false">O197*H197</f>
        <v>4.07428</v>
      </c>
      <c r="Q197" s="172" t="n">
        <v>1.06277</v>
      </c>
      <c r="R197" s="172" t="n">
        <f aca="false">Q197*H197</f>
        <v>0.2975756</v>
      </c>
      <c r="S197" s="172" t="n">
        <v>0</v>
      </c>
      <c r="T197" s="173" t="n">
        <f aca="false">S197*H197</f>
        <v>0</v>
      </c>
      <c r="AR197" s="10" t="s">
        <v>150</v>
      </c>
      <c r="AT197" s="10" t="s">
        <v>132</v>
      </c>
      <c r="AU197" s="10" t="s">
        <v>79</v>
      </c>
      <c r="AY197" s="10" t="s">
        <v>131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10" t="s">
        <v>77</v>
      </c>
      <c r="BK197" s="174" t="n">
        <f aca="false">ROUND(I197*H197,2)</f>
        <v>0</v>
      </c>
      <c r="BL197" s="10" t="s">
        <v>150</v>
      </c>
      <c r="BM197" s="10" t="s">
        <v>1138</v>
      </c>
    </row>
    <row r="198" s="183" customFormat="true" ht="13.5" hidden="false" customHeight="false" outlineLevel="0" collapsed="false">
      <c r="B198" s="184"/>
      <c r="D198" s="177" t="s">
        <v>190</v>
      </c>
      <c r="E198" s="185"/>
      <c r="F198" s="186" t="s">
        <v>1139</v>
      </c>
      <c r="H198" s="187" t="n">
        <v>0.28</v>
      </c>
      <c r="L198" s="184"/>
      <c r="M198" s="188"/>
      <c r="N198" s="189"/>
      <c r="O198" s="189"/>
      <c r="P198" s="189"/>
      <c r="Q198" s="189"/>
      <c r="R198" s="189"/>
      <c r="S198" s="189"/>
      <c r="T198" s="190"/>
      <c r="AT198" s="185" t="s">
        <v>190</v>
      </c>
      <c r="AU198" s="185" t="s">
        <v>79</v>
      </c>
      <c r="AV198" s="183" t="s">
        <v>79</v>
      </c>
      <c r="AW198" s="183" t="s">
        <v>32</v>
      </c>
      <c r="AX198" s="183" t="s">
        <v>77</v>
      </c>
      <c r="AY198" s="185" t="s">
        <v>131</v>
      </c>
    </row>
    <row r="199" s="153" customFormat="true" ht="29.25" hidden="false" customHeight="true" outlineLevel="0" collapsed="false">
      <c r="B199" s="154"/>
      <c r="D199" s="155" t="s">
        <v>68</v>
      </c>
      <c r="E199" s="175" t="s">
        <v>150</v>
      </c>
      <c r="F199" s="175" t="s">
        <v>238</v>
      </c>
      <c r="J199" s="176" t="n">
        <f aca="false">BK199</f>
        <v>0</v>
      </c>
      <c r="L199" s="154"/>
      <c r="M199" s="158"/>
      <c r="N199" s="159"/>
      <c r="O199" s="159"/>
      <c r="P199" s="160" t="n">
        <f aca="false">SUM(P200:P220)</f>
        <v>177.0316</v>
      </c>
      <c r="Q199" s="159"/>
      <c r="R199" s="160" t="n">
        <f aca="false">SUM(R200:R220)</f>
        <v>6.056139</v>
      </c>
      <c r="S199" s="159"/>
      <c r="T199" s="161" t="n">
        <f aca="false">SUM(T200:T220)</f>
        <v>0</v>
      </c>
      <c r="AR199" s="155" t="s">
        <v>77</v>
      </c>
      <c r="AT199" s="162" t="s">
        <v>68</v>
      </c>
      <c r="AU199" s="162" t="s">
        <v>77</v>
      </c>
      <c r="AY199" s="155" t="s">
        <v>131</v>
      </c>
      <c r="BK199" s="163" t="n">
        <f aca="false">SUM(BK200:BK220)</f>
        <v>0</v>
      </c>
    </row>
    <row r="200" s="26" customFormat="true" ht="16.5" hidden="false" customHeight="true" outlineLevel="0" collapsed="false">
      <c r="B200" s="164"/>
      <c r="C200" s="165" t="s">
        <v>442</v>
      </c>
      <c r="D200" s="165" t="s">
        <v>132</v>
      </c>
      <c r="E200" s="166" t="s">
        <v>1140</v>
      </c>
      <c r="F200" s="167" t="s">
        <v>1141</v>
      </c>
      <c r="G200" s="168" t="s">
        <v>464</v>
      </c>
      <c r="H200" s="169" t="n">
        <v>144.4</v>
      </c>
      <c r="I200" s="169"/>
      <c r="J200" s="169" t="n">
        <f aca="false">ROUND(I200*H200,2)</f>
        <v>0</v>
      </c>
      <c r="K200" s="167"/>
      <c r="L200" s="27"/>
      <c r="M200" s="170"/>
      <c r="N200" s="171" t="s">
        <v>40</v>
      </c>
      <c r="O200" s="172" t="n">
        <v>1.008</v>
      </c>
      <c r="P200" s="172" t="n">
        <f aca="false">O200*H200</f>
        <v>145.5552</v>
      </c>
      <c r="Q200" s="172" t="n">
        <v>0.00587</v>
      </c>
      <c r="R200" s="172" t="n">
        <f aca="false">Q200*H200</f>
        <v>0.847628</v>
      </c>
      <c r="S200" s="172" t="n">
        <v>0</v>
      </c>
      <c r="T200" s="173" t="n">
        <f aca="false">S200*H200</f>
        <v>0</v>
      </c>
      <c r="AR200" s="10" t="s">
        <v>150</v>
      </c>
      <c r="AT200" s="10" t="s">
        <v>132</v>
      </c>
      <c r="AU200" s="10" t="s">
        <v>79</v>
      </c>
      <c r="AY200" s="10" t="s">
        <v>131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10" t="s">
        <v>77</v>
      </c>
      <c r="BK200" s="174" t="n">
        <f aca="false">ROUND(I200*H200,2)</f>
        <v>0</v>
      </c>
      <c r="BL200" s="10" t="s">
        <v>150</v>
      </c>
      <c r="BM200" s="10" t="s">
        <v>1142</v>
      </c>
    </row>
    <row r="201" s="26" customFormat="true" ht="27" hidden="false" customHeight="false" outlineLevel="0" collapsed="false">
      <c r="B201" s="27"/>
      <c r="D201" s="177" t="s">
        <v>148</v>
      </c>
      <c r="F201" s="178" t="s">
        <v>1143</v>
      </c>
      <c r="L201" s="27"/>
      <c r="M201" s="179"/>
      <c r="N201" s="28"/>
      <c r="O201" s="28"/>
      <c r="P201" s="28"/>
      <c r="Q201" s="28"/>
      <c r="R201" s="28"/>
      <c r="S201" s="28"/>
      <c r="T201" s="67"/>
      <c r="AT201" s="10" t="s">
        <v>148</v>
      </c>
      <c r="AU201" s="10" t="s">
        <v>79</v>
      </c>
    </row>
    <row r="202" s="183" customFormat="true" ht="13.5" hidden="false" customHeight="false" outlineLevel="0" collapsed="false">
      <c r="B202" s="184"/>
      <c r="D202" s="177" t="s">
        <v>190</v>
      </c>
      <c r="E202" s="185"/>
      <c r="F202" s="186" t="s">
        <v>1144</v>
      </c>
      <c r="H202" s="187" t="n">
        <v>11.4</v>
      </c>
      <c r="L202" s="184"/>
      <c r="M202" s="188"/>
      <c r="N202" s="189"/>
      <c r="O202" s="189"/>
      <c r="P202" s="189"/>
      <c r="Q202" s="189"/>
      <c r="R202" s="189"/>
      <c r="S202" s="189"/>
      <c r="T202" s="190"/>
      <c r="AT202" s="185" t="s">
        <v>190</v>
      </c>
      <c r="AU202" s="185" t="s">
        <v>79</v>
      </c>
      <c r="AV202" s="183" t="s">
        <v>79</v>
      </c>
      <c r="AW202" s="183" t="s">
        <v>32</v>
      </c>
      <c r="AX202" s="183" t="s">
        <v>69</v>
      </c>
      <c r="AY202" s="185" t="s">
        <v>131</v>
      </c>
    </row>
    <row r="203" s="183" customFormat="true" ht="13.5" hidden="false" customHeight="false" outlineLevel="0" collapsed="false">
      <c r="B203" s="184"/>
      <c r="D203" s="177" t="s">
        <v>190</v>
      </c>
      <c r="E203" s="185"/>
      <c r="F203" s="186" t="s">
        <v>1145</v>
      </c>
      <c r="H203" s="187" t="n">
        <v>10.1</v>
      </c>
      <c r="L203" s="184"/>
      <c r="M203" s="188"/>
      <c r="N203" s="189"/>
      <c r="O203" s="189"/>
      <c r="P203" s="189"/>
      <c r="Q203" s="189"/>
      <c r="R203" s="189"/>
      <c r="S203" s="189"/>
      <c r="T203" s="190"/>
      <c r="AT203" s="185" t="s">
        <v>190</v>
      </c>
      <c r="AU203" s="185" t="s">
        <v>79</v>
      </c>
      <c r="AV203" s="183" t="s">
        <v>79</v>
      </c>
      <c r="AW203" s="183" t="s">
        <v>32</v>
      </c>
      <c r="AX203" s="183" t="s">
        <v>69</v>
      </c>
      <c r="AY203" s="185" t="s">
        <v>131</v>
      </c>
    </row>
    <row r="204" s="183" customFormat="true" ht="13.5" hidden="false" customHeight="false" outlineLevel="0" collapsed="false">
      <c r="B204" s="184"/>
      <c r="D204" s="177" t="s">
        <v>190</v>
      </c>
      <c r="E204" s="185"/>
      <c r="F204" s="186" t="s">
        <v>1146</v>
      </c>
      <c r="H204" s="187" t="n">
        <v>8.9</v>
      </c>
      <c r="L204" s="184"/>
      <c r="M204" s="188"/>
      <c r="N204" s="189"/>
      <c r="O204" s="189"/>
      <c r="P204" s="189"/>
      <c r="Q204" s="189"/>
      <c r="R204" s="189"/>
      <c r="S204" s="189"/>
      <c r="T204" s="190"/>
      <c r="AT204" s="185" t="s">
        <v>190</v>
      </c>
      <c r="AU204" s="185" t="s">
        <v>79</v>
      </c>
      <c r="AV204" s="183" t="s">
        <v>79</v>
      </c>
      <c r="AW204" s="183" t="s">
        <v>32</v>
      </c>
      <c r="AX204" s="183" t="s">
        <v>69</v>
      </c>
      <c r="AY204" s="185" t="s">
        <v>131</v>
      </c>
    </row>
    <row r="205" s="183" customFormat="true" ht="13.5" hidden="false" customHeight="false" outlineLevel="0" collapsed="false">
      <c r="B205" s="184"/>
      <c r="D205" s="177" t="s">
        <v>190</v>
      </c>
      <c r="E205" s="185"/>
      <c r="F205" s="186" t="s">
        <v>1147</v>
      </c>
      <c r="H205" s="187" t="n">
        <v>7.6</v>
      </c>
      <c r="L205" s="184"/>
      <c r="M205" s="188"/>
      <c r="N205" s="189"/>
      <c r="O205" s="189"/>
      <c r="P205" s="189"/>
      <c r="Q205" s="189"/>
      <c r="R205" s="189"/>
      <c r="S205" s="189"/>
      <c r="T205" s="190"/>
      <c r="AT205" s="185" t="s">
        <v>190</v>
      </c>
      <c r="AU205" s="185" t="s">
        <v>79</v>
      </c>
      <c r="AV205" s="183" t="s">
        <v>79</v>
      </c>
      <c r="AW205" s="183" t="s">
        <v>32</v>
      </c>
      <c r="AX205" s="183" t="s">
        <v>69</v>
      </c>
      <c r="AY205" s="185" t="s">
        <v>131</v>
      </c>
    </row>
    <row r="206" s="183" customFormat="true" ht="13.5" hidden="false" customHeight="false" outlineLevel="0" collapsed="false">
      <c r="B206" s="184"/>
      <c r="D206" s="177" t="s">
        <v>190</v>
      </c>
      <c r="E206" s="185"/>
      <c r="F206" s="186" t="s">
        <v>1148</v>
      </c>
      <c r="H206" s="187" t="n">
        <v>24.5</v>
      </c>
      <c r="L206" s="184"/>
      <c r="M206" s="188"/>
      <c r="N206" s="189"/>
      <c r="O206" s="189"/>
      <c r="P206" s="189"/>
      <c r="Q206" s="189"/>
      <c r="R206" s="189"/>
      <c r="S206" s="189"/>
      <c r="T206" s="190"/>
      <c r="AT206" s="185" t="s">
        <v>190</v>
      </c>
      <c r="AU206" s="185" t="s">
        <v>79</v>
      </c>
      <c r="AV206" s="183" t="s">
        <v>79</v>
      </c>
      <c r="AW206" s="183" t="s">
        <v>32</v>
      </c>
      <c r="AX206" s="183" t="s">
        <v>69</v>
      </c>
      <c r="AY206" s="185" t="s">
        <v>131</v>
      </c>
    </row>
    <row r="207" s="206" customFormat="true" ht="13.5" hidden="false" customHeight="false" outlineLevel="0" collapsed="false">
      <c r="B207" s="207"/>
      <c r="D207" s="177" t="s">
        <v>190</v>
      </c>
      <c r="E207" s="208"/>
      <c r="F207" s="209" t="s">
        <v>1149</v>
      </c>
      <c r="H207" s="210" t="n">
        <v>62.5</v>
      </c>
      <c r="L207" s="207"/>
      <c r="M207" s="211"/>
      <c r="N207" s="212"/>
      <c r="O207" s="212"/>
      <c r="P207" s="212"/>
      <c r="Q207" s="212"/>
      <c r="R207" s="212"/>
      <c r="S207" s="212"/>
      <c r="T207" s="213"/>
      <c r="AT207" s="208" t="s">
        <v>190</v>
      </c>
      <c r="AU207" s="208" t="s">
        <v>79</v>
      </c>
      <c r="AV207" s="206" t="s">
        <v>144</v>
      </c>
      <c r="AW207" s="206" t="s">
        <v>32</v>
      </c>
      <c r="AX207" s="206" t="s">
        <v>69</v>
      </c>
      <c r="AY207" s="208" t="s">
        <v>131</v>
      </c>
    </row>
    <row r="208" s="183" customFormat="true" ht="13.5" hidden="false" customHeight="false" outlineLevel="0" collapsed="false">
      <c r="B208" s="184"/>
      <c r="D208" s="177" t="s">
        <v>190</v>
      </c>
      <c r="E208" s="185"/>
      <c r="F208" s="186" t="s">
        <v>1150</v>
      </c>
      <c r="H208" s="187" t="n">
        <v>75.9</v>
      </c>
      <c r="L208" s="184"/>
      <c r="M208" s="188"/>
      <c r="N208" s="189"/>
      <c r="O208" s="189"/>
      <c r="P208" s="189"/>
      <c r="Q208" s="189"/>
      <c r="R208" s="189"/>
      <c r="S208" s="189"/>
      <c r="T208" s="190"/>
      <c r="AT208" s="185" t="s">
        <v>190</v>
      </c>
      <c r="AU208" s="185" t="s">
        <v>79</v>
      </c>
      <c r="AV208" s="183" t="s">
        <v>79</v>
      </c>
      <c r="AW208" s="183" t="s">
        <v>32</v>
      </c>
      <c r="AX208" s="183" t="s">
        <v>69</v>
      </c>
      <c r="AY208" s="185" t="s">
        <v>131</v>
      </c>
    </row>
    <row r="209" s="206" customFormat="true" ht="13.5" hidden="false" customHeight="false" outlineLevel="0" collapsed="false">
      <c r="B209" s="207"/>
      <c r="D209" s="177" t="s">
        <v>190</v>
      </c>
      <c r="E209" s="208"/>
      <c r="F209" s="209" t="s">
        <v>1151</v>
      </c>
      <c r="H209" s="210" t="n">
        <v>75.9</v>
      </c>
      <c r="L209" s="207"/>
      <c r="M209" s="211"/>
      <c r="N209" s="212"/>
      <c r="O209" s="212"/>
      <c r="P209" s="212"/>
      <c r="Q209" s="212"/>
      <c r="R209" s="212"/>
      <c r="S209" s="212"/>
      <c r="T209" s="213"/>
      <c r="AT209" s="208" t="s">
        <v>190</v>
      </c>
      <c r="AU209" s="208" t="s">
        <v>79</v>
      </c>
      <c r="AV209" s="206" t="s">
        <v>144</v>
      </c>
      <c r="AW209" s="206" t="s">
        <v>32</v>
      </c>
      <c r="AX209" s="206" t="s">
        <v>69</v>
      </c>
      <c r="AY209" s="208" t="s">
        <v>131</v>
      </c>
    </row>
    <row r="210" s="183" customFormat="true" ht="13.5" hidden="false" customHeight="false" outlineLevel="0" collapsed="false">
      <c r="B210" s="184"/>
      <c r="D210" s="177" t="s">
        <v>190</v>
      </c>
      <c r="E210" s="185"/>
      <c r="F210" s="186" t="s">
        <v>1152</v>
      </c>
      <c r="H210" s="187" t="n">
        <v>6</v>
      </c>
      <c r="L210" s="184"/>
      <c r="M210" s="188"/>
      <c r="N210" s="189"/>
      <c r="O210" s="189"/>
      <c r="P210" s="189"/>
      <c r="Q210" s="189"/>
      <c r="R210" s="189"/>
      <c r="S210" s="189"/>
      <c r="T210" s="190"/>
      <c r="AT210" s="185" t="s">
        <v>190</v>
      </c>
      <c r="AU210" s="185" t="s">
        <v>79</v>
      </c>
      <c r="AV210" s="183" t="s">
        <v>79</v>
      </c>
      <c r="AW210" s="183" t="s">
        <v>32</v>
      </c>
      <c r="AX210" s="183" t="s">
        <v>69</v>
      </c>
      <c r="AY210" s="185" t="s">
        <v>131</v>
      </c>
    </row>
    <row r="211" s="206" customFormat="true" ht="13.5" hidden="false" customHeight="false" outlineLevel="0" collapsed="false">
      <c r="B211" s="207"/>
      <c r="D211" s="177" t="s">
        <v>190</v>
      </c>
      <c r="E211" s="208"/>
      <c r="F211" s="209" t="s">
        <v>1153</v>
      </c>
      <c r="H211" s="210" t="n">
        <v>6</v>
      </c>
      <c r="L211" s="207"/>
      <c r="M211" s="211"/>
      <c r="N211" s="212"/>
      <c r="O211" s="212"/>
      <c r="P211" s="212"/>
      <c r="Q211" s="212"/>
      <c r="R211" s="212"/>
      <c r="S211" s="212"/>
      <c r="T211" s="213"/>
      <c r="AT211" s="208" t="s">
        <v>190</v>
      </c>
      <c r="AU211" s="208" t="s">
        <v>79</v>
      </c>
      <c r="AV211" s="206" t="s">
        <v>144</v>
      </c>
      <c r="AW211" s="206" t="s">
        <v>32</v>
      </c>
      <c r="AX211" s="206" t="s">
        <v>69</v>
      </c>
      <c r="AY211" s="208" t="s">
        <v>131</v>
      </c>
    </row>
    <row r="212" s="191" customFormat="true" ht="13.5" hidden="false" customHeight="false" outlineLevel="0" collapsed="false">
      <c r="B212" s="192"/>
      <c r="D212" s="177" t="s">
        <v>190</v>
      </c>
      <c r="E212" s="193"/>
      <c r="F212" s="194" t="s">
        <v>194</v>
      </c>
      <c r="H212" s="195" t="n">
        <v>144.4</v>
      </c>
      <c r="L212" s="192"/>
      <c r="M212" s="196"/>
      <c r="N212" s="197"/>
      <c r="O212" s="197"/>
      <c r="P212" s="197"/>
      <c r="Q212" s="197"/>
      <c r="R212" s="197"/>
      <c r="S212" s="197"/>
      <c r="T212" s="198"/>
      <c r="AT212" s="193" t="s">
        <v>190</v>
      </c>
      <c r="AU212" s="193" t="s">
        <v>79</v>
      </c>
      <c r="AV212" s="191" t="s">
        <v>150</v>
      </c>
      <c r="AW212" s="191" t="s">
        <v>32</v>
      </c>
      <c r="AX212" s="191" t="s">
        <v>77</v>
      </c>
      <c r="AY212" s="193" t="s">
        <v>131</v>
      </c>
    </row>
    <row r="213" s="26" customFormat="true" ht="25.5" hidden="false" customHeight="true" outlineLevel="0" collapsed="false">
      <c r="B213" s="164"/>
      <c r="C213" s="165" t="s">
        <v>446</v>
      </c>
      <c r="D213" s="165" t="s">
        <v>132</v>
      </c>
      <c r="E213" s="166" t="s">
        <v>1154</v>
      </c>
      <c r="F213" s="167" t="s">
        <v>1155</v>
      </c>
      <c r="G213" s="168" t="s">
        <v>464</v>
      </c>
      <c r="H213" s="169" t="n">
        <v>25.3</v>
      </c>
      <c r="I213" s="169"/>
      <c r="J213" s="169" t="n">
        <f aca="false">ROUND(I213*H213,2)</f>
        <v>0</v>
      </c>
      <c r="K213" s="167" t="s">
        <v>136</v>
      </c>
      <c r="L213" s="27"/>
      <c r="M213" s="170"/>
      <c r="N213" s="171" t="s">
        <v>40</v>
      </c>
      <c r="O213" s="172" t="n">
        <v>1.228</v>
      </c>
      <c r="P213" s="172" t="n">
        <f aca="false">O213*H213</f>
        <v>31.0684</v>
      </c>
      <c r="Q213" s="172" t="n">
        <v>0.00587</v>
      </c>
      <c r="R213" s="172" t="n">
        <f aca="false">Q213*H213</f>
        <v>0.148511</v>
      </c>
      <c r="S213" s="172" t="n">
        <v>0</v>
      </c>
      <c r="T213" s="173" t="n">
        <f aca="false">S213*H213</f>
        <v>0</v>
      </c>
      <c r="AR213" s="10" t="s">
        <v>150</v>
      </c>
      <c r="AT213" s="10" t="s">
        <v>132</v>
      </c>
      <c r="AU213" s="10" t="s">
        <v>79</v>
      </c>
      <c r="AY213" s="10" t="s">
        <v>131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10" t="s">
        <v>77</v>
      </c>
      <c r="BK213" s="174" t="n">
        <f aca="false">ROUND(I213*H213,2)</f>
        <v>0</v>
      </c>
      <c r="BL213" s="10" t="s">
        <v>150</v>
      </c>
      <c r="BM213" s="10" t="s">
        <v>1156</v>
      </c>
    </row>
    <row r="214" s="183" customFormat="true" ht="13.5" hidden="false" customHeight="false" outlineLevel="0" collapsed="false">
      <c r="B214" s="184"/>
      <c r="D214" s="177" t="s">
        <v>190</v>
      </c>
      <c r="E214" s="185"/>
      <c r="F214" s="186" t="s">
        <v>1157</v>
      </c>
      <c r="H214" s="187" t="n">
        <v>25.3</v>
      </c>
      <c r="L214" s="184"/>
      <c r="M214" s="188"/>
      <c r="N214" s="189"/>
      <c r="O214" s="189"/>
      <c r="P214" s="189"/>
      <c r="Q214" s="189"/>
      <c r="R214" s="189"/>
      <c r="S214" s="189"/>
      <c r="T214" s="190"/>
      <c r="AT214" s="185" t="s">
        <v>190</v>
      </c>
      <c r="AU214" s="185" t="s">
        <v>79</v>
      </c>
      <c r="AV214" s="183" t="s">
        <v>79</v>
      </c>
      <c r="AW214" s="183" t="s">
        <v>32</v>
      </c>
      <c r="AX214" s="183" t="s">
        <v>77</v>
      </c>
      <c r="AY214" s="185" t="s">
        <v>131</v>
      </c>
    </row>
    <row r="215" s="26" customFormat="true" ht="25.5" hidden="false" customHeight="true" outlineLevel="0" collapsed="false">
      <c r="B215" s="164"/>
      <c r="C215" s="214" t="s">
        <v>457</v>
      </c>
      <c r="D215" s="214" t="s">
        <v>408</v>
      </c>
      <c r="E215" s="215" t="s">
        <v>1158</v>
      </c>
      <c r="F215" s="216" t="s">
        <v>1159</v>
      </c>
      <c r="G215" s="217" t="s">
        <v>464</v>
      </c>
      <c r="H215" s="218" t="n">
        <v>25.3</v>
      </c>
      <c r="I215" s="218"/>
      <c r="J215" s="218" t="n">
        <f aca="false">ROUND(I215*H215,2)</f>
        <v>0</v>
      </c>
      <c r="K215" s="216"/>
      <c r="L215" s="219"/>
      <c r="M215" s="220"/>
      <c r="N215" s="221" t="s">
        <v>40</v>
      </c>
      <c r="O215" s="172" t="n">
        <v>0</v>
      </c>
      <c r="P215" s="172" t="n">
        <f aca="false">O215*H215</f>
        <v>0</v>
      </c>
      <c r="Q215" s="172" t="n">
        <v>0.2</v>
      </c>
      <c r="R215" s="172" t="n">
        <f aca="false">Q215*H215</f>
        <v>5.06</v>
      </c>
      <c r="S215" s="172" t="n">
        <v>0</v>
      </c>
      <c r="T215" s="173" t="n">
        <f aca="false">S215*H215</f>
        <v>0</v>
      </c>
      <c r="AR215" s="10" t="s">
        <v>239</v>
      </c>
      <c r="AT215" s="10" t="s">
        <v>408</v>
      </c>
      <c r="AU215" s="10" t="s">
        <v>79</v>
      </c>
      <c r="AY215" s="10" t="s">
        <v>131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10" t="s">
        <v>77</v>
      </c>
      <c r="BK215" s="174" t="n">
        <f aca="false">ROUND(I215*H215,2)</f>
        <v>0</v>
      </c>
      <c r="BL215" s="10" t="s">
        <v>150</v>
      </c>
      <c r="BM215" s="10" t="s">
        <v>1160</v>
      </c>
    </row>
    <row r="216" s="26" customFormat="true" ht="25.5" hidden="false" customHeight="true" outlineLevel="0" collapsed="false">
      <c r="B216" s="164"/>
      <c r="C216" s="165" t="s">
        <v>461</v>
      </c>
      <c r="D216" s="165" t="s">
        <v>132</v>
      </c>
      <c r="E216" s="166" t="s">
        <v>240</v>
      </c>
      <c r="F216" s="167" t="s">
        <v>241</v>
      </c>
      <c r="G216" s="168" t="s">
        <v>187</v>
      </c>
      <c r="H216" s="169" t="n">
        <v>2.4</v>
      </c>
      <c r="I216" s="169"/>
      <c r="J216" s="169" t="n">
        <f aca="false">ROUND(I216*H216,2)</f>
        <v>0</v>
      </c>
      <c r="K216" s="167" t="s">
        <v>136</v>
      </c>
      <c r="L216" s="27"/>
      <c r="M216" s="170"/>
      <c r="N216" s="171" t="s">
        <v>40</v>
      </c>
      <c r="O216" s="172" t="n">
        <v>0.105</v>
      </c>
      <c r="P216" s="172" t="n">
        <f aca="false">O216*H216</f>
        <v>0.252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0" t="s">
        <v>150</v>
      </c>
      <c r="AT216" s="10" t="s">
        <v>132</v>
      </c>
      <c r="AU216" s="10" t="s">
        <v>79</v>
      </c>
      <c r="AY216" s="10" t="s">
        <v>131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10" t="s">
        <v>77</v>
      </c>
      <c r="BK216" s="174" t="n">
        <f aca="false">ROUND(I216*H216,2)</f>
        <v>0</v>
      </c>
      <c r="BL216" s="10" t="s">
        <v>150</v>
      </c>
      <c r="BM216" s="10" t="s">
        <v>1161</v>
      </c>
    </row>
    <row r="217" s="199" customFormat="true" ht="13.5" hidden="false" customHeight="false" outlineLevel="0" collapsed="false">
      <c r="B217" s="200"/>
      <c r="D217" s="177" t="s">
        <v>190</v>
      </c>
      <c r="E217" s="201"/>
      <c r="F217" s="202" t="s">
        <v>1162</v>
      </c>
      <c r="H217" s="201"/>
      <c r="L217" s="200"/>
      <c r="M217" s="203"/>
      <c r="N217" s="204"/>
      <c r="O217" s="204"/>
      <c r="P217" s="204"/>
      <c r="Q217" s="204"/>
      <c r="R217" s="204"/>
      <c r="S217" s="204"/>
      <c r="T217" s="205"/>
      <c r="AT217" s="201" t="s">
        <v>190</v>
      </c>
      <c r="AU217" s="201" t="s">
        <v>79</v>
      </c>
      <c r="AV217" s="199" t="s">
        <v>77</v>
      </c>
      <c r="AW217" s="199" t="s">
        <v>32</v>
      </c>
      <c r="AX217" s="199" t="s">
        <v>69</v>
      </c>
      <c r="AY217" s="201" t="s">
        <v>131</v>
      </c>
    </row>
    <row r="218" s="183" customFormat="true" ht="13.5" hidden="false" customHeight="false" outlineLevel="0" collapsed="false">
      <c r="B218" s="184"/>
      <c r="D218" s="177" t="s">
        <v>190</v>
      </c>
      <c r="E218" s="185"/>
      <c r="F218" s="186" t="s">
        <v>1163</v>
      </c>
      <c r="H218" s="187" t="n">
        <v>2.4</v>
      </c>
      <c r="L218" s="184"/>
      <c r="M218" s="188"/>
      <c r="N218" s="189"/>
      <c r="O218" s="189"/>
      <c r="P218" s="189"/>
      <c r="Q218" s="189"/>
      <c r="R218" s="189"/>
      <c r="S218" s="189"/>
      <c r="T218" s="190"/>
      <c r="AT218" s="185" t="s">
        <v>190</v>
      </c>
      <c r="AU218" s="185" t="s">
        <v>79</v>
      </c>
      <c r="AV218" s="183" t="s">
        <v>79</v>
      </c>
      <c r="AW218" s="183" t="s">
        <v>32</v>
      </c>
      <c r="AX218" s="183" t="s">
        <v>77</v>
      </c>
      <c r="AY218" s="185" t="s">
        <v>131</v>
      </c>
    </row>
    <row r="219" s="26" customFormat="true" ht="25.5" hidden="false" customHeight="true" outlineLevel="0" collapsed="false">
      <c r="B219" s="164"/>
      <c r="C219" s="165" t="s">
        <v>472</v>
      </c>
      <c r="D219" s="165" t="s">
        <v>132</v>
      </c>
      <c r="E219" s="166" t="s">
        <v>244</v>
      </c>
      <c r="F219" s="167" t="s">
        <v>245</v>
      </c>
      <c r="G219" s="168" t="s">
        <v>187</v>
      </c>
      <c r="H219" s="169" t="n">
        <v>12</v>
      </c>
      <c r="I219" s="169"/>
      <c r="J219" s="169" t="n">
        <f aca="false">ROUND(I219*H219,2)</f>
        <v>0</v>
      </c>
      <c r="K219" s="167" t="s">
        <v>136</v>
      </c>
      <c r="L219" s="27"/>
      <c r="M219" s="170"/>
      <c r="N219" s="171" t="s">
        <v>40</v>
      </c>
      <c r="O219" s="172" t="n">
        <v>0.013</v>
      </c>
      <c r="P219" s="172" t="n">
        <f aca="false">O219*H219</f>
        <v>0.156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AR219" s="10" t="s">
        <v>150</v>
      </c>
      <c r="AT219" s="10" t="s">
        <v>132</v>
      </c>
      <c r="AU219" s="10" t="s">
        <v>79</v>
      </c>
      <c r="AY219" s="10" t="s">
        <v>131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10" t="s">
        <v>77</v>
      </c>
      <c r="BK219" s="174" t="n">
        <f aca="false">ROUND(I219*H219,2)</f>
        <v>0</v>
      </c>
      <c r="BL219" s="10" t="s">
        <v>150</v>
      </c>
      <c r="BM219" s="10" t="s">
        <v>1164</v>
      </c>
    </row>
    <row r="220" s="183" customFormat="true" ht="13.5" hidden="false" customHeight="false" outlineLevel="0" collapsed="false">
      <c r="B220" s="184"/>
      <c r="D220" s="177" t="s">
        <v>190</v>
      </c>
      <c r="E220" s="185"/>
      <c r="F220" s="186" t="s">
        <v>1165</v>
      </c>
      <c r="H220" s="187" t="n">
        <v>12</v>
      </c>
      <c r="L220" s="184"/>
      <c r="M220" s="188"/>
      <c r="N220" s="189"/>
      <c r="O220" s="189"/>
      <c r="P220" s="189"/>
      <c r="Q220" s="189"/>
      <c r="R220" s="189"/>
      <c r="S220" s="189"/>
      <c r="T220" s="190"/>
      <c r="AT220" s="185" t="s">
        <v>190</v>
      </c>
      <c r="AU220" s="185" t="s">
        <v>79</v>
      </c>
      <c r="AV220" s="183" t="s">
        <v>79</v>
      </c>
      <c r="AW220" s="183" t="s">
        <v>32</v>
      </c>
      <c r="AX220" s="183" t="s">
        <v>77</v>
      </c>
      <c r="AY220" s="185" t="s">
        <v>131</v>
      </c>
    </row>
    <row r="221" s="153" customFormat="true" ht="29.25" hidden="false" customHeight="true" outlineLevel="0" collapsed="false">
      <c r="B221" s="154"/>
      <c r="D221" s="155" t="s">
        <v>68</v>
      </c>
      <c r="E221" s="175" t="s">
        <v>130</v>
      </c>
      <c r="F221" s="175" t="s">
        <v>248</v>
      </c>
      <c r="J221" s="176" t="n">
        <f aca="false">BK221</f>
        <v>0</v>
      </c>
      <c r="L221" s="154"/>
      <c r="M221" s="158"/>
      <c r="N221" s="159"/>
      <c r="O221" s="159"/>
      <c r="P221" s="160" t="n">
        <f aca="false">SUM(P222:P234)</f>
        <v>82.1863</v>
      </c>
      <c r="Q221" s="159"/>
      <c r="R221" s="160" t="n">
        <f aca="false">SUM(R222:R234)</f>
        <v>9.1090885</v>
      </c>
      <c r="S221" s="159"/>
      <c r="T221" s="161" t="n">
        <f aca="false">SUM(T222:T234)</f>
        <v>0</v>
      </c>
      <c r="AR221" s="155" t="s">
        <v>77</v>
      </c>
      <c r="AT221" s="162" t="s">
        <v>68</v>
      </c>
      <c r="AU221" s="162" t="s">
        <v>77</v>
      </c>
      <c r="AY221" s="155" t="s">
        <v>131</v>
      </c>
      <c r="BK221" s="163" t="n">
        <f aca="false">SUM(BK222:BK234)</f>
        <v>0</v>
      </c>
    </row>
    <row r="222" s="26" customFormat="true" ht="25.5" hidden="false" customHeight="true" outlineLevel="0" collapsed="false">
      <c r="B222" s="164"/>
      <c r="C222" s="165" t="s">
        <v>480</v>
      </c>
      <c r="D222" s="165" t="s">
        <v>132</v>
      </c>
      <c r="E222" s="166" t="s">
        <v>1166</v>
      </c>
      <c r="F222" s="167" t="s">
        <v>1167</v>
      </c>
      <c r="G222" s="168" t="s">
        <v>187</v>
      </c>
      <c r="H222" s="169" t="n">
        <v>47.95</v>
      </c>
      <c r="I222" s="169"/>
      <c r="J222" s="169" t="n">
        <f aca="false">ROUND(I222*H222,2)</f>
        <v>0</v>
      </c>
      <c r="K222" s="167" t="s">
        <v>136</v>
      </c>
      <c r="L222" s="27"/>
      <c r="M222" s="170"/>
      <c r="N222" s="171" t="s">
        <v>40</v>
      </c>
      <c r="O222" s="172" t="n">
        <v>1.714</v>
      </c>
      <c r="P222" s="172" t="n">
        <f aca="false">O222*H222</f>
        <v>82.1863</v>
      </c>
      <c r="Q222" s="172" t="n">
        <v>0.16703</v>
      </c>
      <c r="R222" s="172" t="n">
        <f aca="false">Q222*H222</f>
        <v>8.0090885</v>
      </c>
      <c r="S222" s="172" t="n">
        <v>0</v>
      </c>
      <c r="T222" s="173" t="n">
        <f aca="false">S222*H222</f>
        <v>0</v>
      </c>
      <c r="AR222" s="10" t="s">
        <v>150</v>
      </c>
      <c r="AT222" s="10" t="s">
        <v>132</v>
      </c>
      <c r="AU222" s="10" t="s">
        <v>79</v>
      </c>
      <c r="AY222" s="10" t="s">
        <v>131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10" t="s">
        <v>77</v>
      </c>
      <c r="BK222" s="174" t="n">
        <f aca="false">ROUND(I222*H222,2)</f>
        <v>0</v>
      </c>
      <c r="BL222" s="10" t="s">
        <v>150</v>
      </c>
      <c r="BM222" s="10" t="s">
        <v>1168</v>
      </c>
    </row>
    <row r="223" s="183" customFormat="true" ht="13.5" hidden="false" customHeight="false" outlineLevel="0" collapsed="false">
      <c r="B223" s="184"/>
      <c r="D223" s="177" t="s">
        <v>190</v>
      </c>
      <c r="E223" s="185"/>
      <c r="F223" s="186" t="s">
        <v>1018</v>
      </c>
      <c r="H223" s="187" t="n">
        <v>10.8</v>
      </c>
      <c r="L223" s="184"/>
      <c r="M223" s="188"/>
      <c r="N223" s="189"/>
      <c r="O223" s="189"/>
      <c r="P223" s="189"/>
      <c r="Q223" s="189"/>
      <c r="R223" s="189"/>
      <c r="S223" s="189"/>
      <c r="T223" s="190"/>
      <c r="AT223" s="185" t="s">
        <v>190</v>
      </c>
      <c r="AU223" s="185" t="s">
        <v>79</v>
      </c>
      <c r="AV223" s="183" t="s">
        <v>79</v>
      </c>
      <c r="AW223" s="183" t="s">
        <v>32</v>
      </c>
      <c r="AX223" s="183" t="s">
        <v>69</v>
      </c>
      <c r="AY223" s="185" t="s">
        <v>131</v>
      </c>
    </row>
    <row r="224" s="183" customFormat="true" ht="13.5" hidden="false" customHeight="false" outlineLevel="0" collapsed="false">
      <c r="B224" s="184"/>
      <c r="D224" s="177" t="s">
        <v>190</v>
      </c>
      <c r="E224" s="185"/>
      <c r="F224" s="186" t="s">
        <v>1019</v>
      </c>
      <c r="H224" s="187" t="n">
        <v>7.65</v>
      </c>
      <c r="L224" s="184"/>
      <c r="M224" s="188"/>
      <c r="N224" s="189"/>
      <c r="O224" s="189"/>
      <c r="P224" s="189"/>
      <c r="Q224" s="189"/>
      <c r="R224" s="189"/>
      <c r="S224" s="189"/>
      <c r="T224" s="190"/>
      <c r="AT224" s="185" t="s">
        <v>190</v>
      </c>
      <c r="AU224" s="185" t="s">
        <v>79</v>
      </c>
      <c r="AV224" s="183" t="s">
        <v>79</v>
      </c>
      <c r="AW224" s="183" t="s">
        <v>32</v>
      </c>
      <c r="AX224" s="183" t="s">
        <v>69</v>
      </c>
      <c r="AY224" s="185" t="s">
        <v>131</v>
      </c>
    </row>
    <row r="225" s="183" customFormat="true" ht="13.5" hidden="false" customHeight="false" outlineLevel="0" collapsed="false">
      <c r="B225" s="184"/>
      <c r="D225" s="177" t="s">
        <v>190</v>
      </c>
      <c r="E225" s="185"/>
      <c r="F225" s="186" t="s">
        <v>1019</v>
      </c>
      <c r="H225" s="187" t="n">
        <v>7.65</v>
      </c>
      <c r="L225" s="184"/>
      <c r="M225" s="188"/>
      <c r="N225" s="189"/>
      <c r="O225" s="189"/>
      <c r="P225" s="189"/>
      <c r="Q225" s="189"/>
      <c r="R225" s="189"/>
      <c r="S225" s="189"/>
      <c r="T225" s="190"/>
      <c r="AT225" s="185" t="s">
        <v>190</v>
      </c>
      <c r="AU225" s="185" t="s">
        <v>79</v>
      </c>
      <c r="AV225" s="183" t="s">
        <v>79</v>
      </c>
      <c r="AW225" s="183" t="s">
        <v>32</v>
      </c>
      <c r="AX225" s="183" t="s">
        <v>69</v>
      </c>
      <c r="AY225" s="185" t="s">
        <v>131</v>
      </c>
    </row>
    <row r="226" s="183" customFormat="true" ht="13.5" hidden="false" customHeight="false" outlineLevel="0" collapsed="false">
      <c r="B226" s="184"/>
      <c r="D226" s="177" t="s">
        <v>190</v>
      </c>
      <c r="E226" s="185"/>
      <c r="F226" s="186" t="s">
        <v>1020</v>
      </c>
      <c r="H226" s="187" t="n">
        <v>10.45</v>
      </c>
      <c r="L226" s="184"/>
      <c r="M226" s="188"/>
      <c r="N226" s="189"/>
      <c r="O226" s="189"/>
      <c r="P226" s="189"/>
      <c r="Q226" s="189"/>
      <c r="R226" s="189"/>
      <c r="S226" s="189"/>
      <c r="T226" s="190"/>
      <c r="AT226" s="185" t="s">
        <v>190</v>
      </c>
      <c r="AU226" s="185" t="s">
        <v>79</v>
      </c>
      <c r="AV226" s="183" t="s">
        <v>79</v>
      </c>
      <c r="AW226" s="183" t="s">
        <v>32</v>
      </c>
      <c r="AX226" s="183" t="s">
        <v>69</v>
      </c>
      <c r="AY226" s="185" t="s">
        <v>131</v>
      </c>
    </row>
    <row r="227" s="206" customFormat="true" ht="13.5" hidden="false" customHeight="false" outlineLevel="0" collapsed="false">
      <c r="B227" s="207"/>
      <c r="D227" s="177" t="s">
        <v>190</v>
      </c>
      <c r="E227" s="208"/>
      <c r="F227" s="209" t="s">
        <v>1021</v>
      </c>
      <c r="H227" s="210" t="n">
        <v>36.55</v>
      </c>
      <c r="L227" s="207"/>
      <c r="M227" s="211"/>
      <c r="N227" s="212"/>
      <c r="O227" s="212"/>
      <c r="P227" s="212"/>
      <c r="Q227" s="212"/>
      <c r="R227" s="212"/>
      <c r="S227" s="212"/>
      <c r="T227" s="213"/>
      <c r="AT227" s="208" t="s">
        <v>190</v>
      </c>
      <c r="AU227" s="208" t="s">
        <v>79</v>
      </c>
      <c r="AV227" s="206" t="s">
        <v>144</v>
      </c>
      <c r="AW227" s="206" t="s">
        <v>32</v>
      </c>
      <c r="AX227" s="206" t="s">
        <v>69</v>
      </c>
      <c r="AY227" s="208" t="s">
        <v>131</v>
      </c>
    </row>
    <row r="228" s="183" customFormat="true" ht="13.5" hidden="false" customHeight="false" outlineLevel="0" collapsed="false">
      <c r="B228" s="184"/>
      <c r="D228" s="177" t="s">
        <v>190</v>
      </c>
      <c r="E228" s="185"/>
      <c r="F228" s="186" t="s">
        <v>1022</v>
      </c>
      <c r="H228" s="187" t="n">
        <v>9</v>
      </c>
      <c r="L228" s="184"/>
      <c r="M228" s="188"/>
      <c r="N228" s="189"/>
      <c r="O228" s="189"/>
      <c r="P228" s="189"/>
      <c r="Q228" s="189"/>
      <c r="R228" s="189"/>
      <c r="S228" s="189"/>
      <c r="T228" s="190"/>
      <c r="AT228" s="185" t="s">
        <v>190</v>
      </c>
      <c r="AU228" s="185" t="s">
        <v>79</v>
      </c>
      <c r="AV228" s="183" t="s">
        <v>79</v>
      </c>
      <c r="AW228" s="183" t="s">
        <v>32</v>
      </c>
      <c r="AX228" s="183" t="s">
        <v>69</v>
      </c>
      <c r="AY228" s="185" t="s">
        <v>131</v>
      </c>
    </row>
    <row r="229" s="206" customFormat="true" ht="13.5" hidden="false" customHeight="false" outlineLevel="0" collapsed="false">
      <c r="B229" s="207"/>
      <c r="D229" s="177" t="s">
        <v>190</v>
      </c>
      <c r="E229" s="208"/>
      <c r="F229" s="209" t="s">
        <v>1023</v>
      </c>
      <c r="H229" s="210" t="n">
        <v>9</v>
      </c>
      <c r="L229" s="207"/>
      <c r="M229" s="211"/>
      <c r="N229" s="212"/>
      <c r="O229" s="212"/>
      <c r="P229" s="212"/>
      <c r="Q229" s="212"/>
      <c r="R229" s="212"/>
      <c r="S229" s="212"/>
      <c r="T229" s="213"/>
      <c r="AT229" s="208" t="s">
        <v>190</v>
      </c>
      <c r="AU229" s="208" t="s">
        <v>79</v>
      </c>
      <c r="AV229" s="206" t="s">
        <v>144</v>
      </c>
      <c r="AW229" s="206" t="s">
        <v>32</v>
      </c>
      <c r="AX229" s="206" t="s">
        <v>69</v>
      </c>
      <c r="AY229" s="208" t="s">
        <v>131</v>
      </c>
    </row>
    <row r="230" s="183" customFormat="true" ht="13.5" hidden="false" customHeight="false" outlineLevel="0" collapsed="false">
      <c r="B230" s="184"/>
      <c r="D230" s="177" t="s">
        <v>190</v>
      </c>
      <c r="E230" s="185"/>
      <c r="F230" s="186" t="s">
        <v>1163</v>
      </c>
      <c r="H230" s="187" t="n">
        <v>2.4</v>
      </c>
      <c r="L230" s="184"/>
      <c r="M230" s="188"/>
      <c r="N230" s="189"/>
      <c r="O230" s="189"/>
      <c r="P230" s="189"/>
      <c r="Q230" s="189"/>
      <c r="R230" s="189"/>
      <c r="S230" s="189"/>
      <c r="T230" s="190"/>
      <c r="AT230" s="185" t="s">
        <v>190</v>
      </c>
      <c r="AU230" s="185" t="s">
        <v>79</v>
      </c>
      <c r="AV230" s="183" t="s">
        <v>79</v>
      </c>
      <c r="AW230" s="183" t="s">
        <v>32</v>
      </c>
      <c r="AX230" s="183" t="s">
        <v>69</v>
      </c>
      <c r="AY230" s="185" t="s">
        <v>131</v>
      </c>
    </row>
    <row r="231" s="206" customFormat="true" ht="13.5" hidden="false" customHeight="false" outlineLevel="0" collapsed="false">
      <c r="B231" s="207"/>
      <c r="D231" s="177" t="s">
        <v>190</v>
      </c>
      <c r="E231" s="208"/>
      <c r="F231" s="209" t="s">
        <v>1169</v>
      </c>
      <c r="H231" s="210" t="n">
        <v>2.4</v>
      </c>
      <c r="L231" s="207"/>
      <c r="M231" s="211"/>
      <c r="N231" s="212"/>
      <c r="O231" s="212"/>
      <c r="P231" s="212"/>
      <c r="Q231" s="212"/>
      <c r="R231" s="212"/>
      <c r="S231" s="212"/>
      <c r="T231" s="213"/>
      <c r="AT231" s="208" t="s">
        <v>190</v>
      </c>
      <c r="AU231" s="208" t="s">
        <v>79</v>
      </c>
      <c r="AV231" s="206" t="s">
        <v>144</v>
      </c>
      <c r="AW231" s="206" t="s">
        <v>32</v>
      </c>
      <c r="AX231" s="206" t="s">
        <v>69</v>
      </c>
      <c r="AY231" s="208" t="s">
        <v>131</v>
      </c>
    </row>
    <row r="232" s="191" customFormat="true" ht="13.5" hidden="false" customHeight="false" outlineLevel="0" collapsed="false">
      <c r="B232" s="192"/>
      <c r="D232" s="177" t="s">
        <v>190</v>
      </c>
      <c r="E232" s="193"/>
      <c r="F232" s="194" t="s">
        <v>194</v>
      </c>
      <c r="H232" s="195" t="n">
        <v>47.95</v>
      </c>
      <c r="L232" s="192"/>
      <c r="M232" s="196"/>
      <c r="N232" s="197"/>
      <c r="O232" s="197"/>
      <c r="P232" s="197"/>
      <c r="Q232" s="197"/>
      <c r="R232" s="197"/>
      <c r="S232" s="197"/>
      <c r="T232" s="198"/>
      <c r="AT232" s="193" t="s">
        <v>190</v>
      </c>
      <c r="AU232" s="193" t="s">
        <v>79</v>
      </c>
      <c r="AV232" s="191" t="s">
        <v>150</v>
      </c>
      <c r="AW232" s="191" t="s">
        <v>32</v>
      </c>
      <c r="AX232" s="191" t="s">
        <v>77</v>
      </c>
      <c r="AY232" s="193" t="s">
        <v>131</v>
      </c>
    </row>
    <row r="233" s="26" customFormat="true" ht="16.5" hidden="false" customHeight="true" outlineLevel="0" collapsed="false">
      <c r="B233" s="164"/>
      <c r="C233" s="214" t="s">
        <v>488</v>
      </c>
      <c r="D233" s="214" t="s">
        <v>408</v>
      </c>
      <c r="E233" s="215" t="s">
        <v>1170</v>
      </c>
      <c r="F233" s="216" t="s">
        <v>1171</v>
      </c>
      <c r="G233" s="217" t="s">
        <v>511</v>
      </c>
      <c r="H233" s="218" t="n">
        <v>1.1</v>
      </c>
      <c r="I233" s="218"/>
      <c r="J233" s="218" t="n">
        <f aca="false">ROUND(I233*H233,2)</f>
        <v>0</v>
      </c>
      <c r="K233" s="216" t="s">
        <v>136</v>
      </c>
      <c r="L233" s="219"/>
      <c r="M233" s="220"/>
      <c r="N233" s="221" t="s">
        <v>40</v>
      </c>
      <c r="O233" s="172" t="n">
        <v>0</v>
      </c>
      <c r="P233" s="172" t="n">
        <f aca="false">O233*H233</f>
        <v>0</v>
      </c>
      <c r="Q233" s="172" t="n">
        <v>1</v>
      </c>
      <c r="R233" s="172" t="n">
        <f aca="false">Q233*H233</f>
        <v>1.1</v>
      </c>
      <c r="S233" s="172" t="n">
        <v>0</v>
      </c>
      <c r="T233" s="173" t="n">
        <f aca="false">S233*H233</f>
        <v>0</v>
      </c>
      <c r="AR233" s="10" t="s">
        <v>239</v>
      </c>
      <c r="AT233" s="10" t="s">
        <v>408</v>
      </c>
      <c r="AU233" s="10" t="s">
        <v>79</v>
      </c>
      <c r="AY233" s="10" t="s">
        <v>131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10" t="s">
        <v>77</v>
      </c>
      <c r="BK233" s="174" t="n">
        <f aca="false">ROUND(I233*H233,2)</f>
        <v>0</v>
      </c>
      <c r="BL233" s="10" t="s">
        <v>150</v>
      </c>
      <c r="BM233" s="10" t="s">
        <v>1172</v>
      </c>
    </row>
    <row r="234" s="26" customFormat="true" ht="27" hidden="false" customHeight="false" outlineLevel="0" collapsed="false">
      <c r="B234" s="27"/>
      <c r="D234" s="177" t="s">
        <v>148</v>
      </c>
      <c r="F234" s="178" t="s">
        <v>1173</v>
      </c>
      <c r="L234" s="27"/>
      <c r="M234" s="179"/>
      <c r="N234" s="28"/>
      <c r="O234" s="28"/>
      <c r="P234" s="28"/>
      <c r="Q234" s="28"/>
      <c r="R234" s="28"/>
      <c r="S234" s="28"/>
      <c r="T234" s="67"/>
      <c r="AT234" s="10" t="s">
        <v>148</v>
      </c>
      <c r="AU234" s="10" t="s">
        <v>79</v>
      </c>
    </row>
    <row r="235" s="153" customFormat="true" ht="29.25" hidden="false" customHeight="true" outlineLevel="0" collapsed="false">
      <c r="B235" s="154"/>
      <c r="D235" s="155" t="s">
        <v>68</v>
      </c>
      <c r="E235" s="175" t="s">
        <v>243</v>
      </c>
      <c r="F235" s="175" t="s">
        <v>254</v>
      </c>
      <c r="J235" s="176" t="n">
        <f aca="false">BK235</f>
        <v>0</v>
      </c>
      <c r="L235" s="154"/>
      <c r="M235" s="158"/>
      <c r="N235" s="159"/>
      <c r="O235" s="159"/>
      <c r="P235" s="160" t="n">
        <f aca="false">SUM(P236:P240)</f>
        <v>28.8597</v>
      </c>
      <c r="Q235" s="159"/>
      <c r="R235" s="160" t="n">
        <f aca="false">SUM(R236:R240)</f>
        <v>0.454928</v>
      </c>
      <c r="S235" s="159"/>
      <c r="T235" s="161" t="n">
        <f aca="false">SUM(T236:T240)</f>
        <v>0</v>
      </c>
      <c r="AR235" s="155" t="s">
        <v>77</v>
      </c>
      <c r="AT235" s="162" t="s">
        <v>68</v>
      </c>
      <c r="AU235" s="162" t="s">
        <v>77</v>
      </c>
      <c r="AY235" s="155" t="s">
        <v>131</v>
      </c>
      <c r="BK235" s="163" t="n">
        <f aca="false">SUM(BK236:BK240)</f>
        <v>0</v>
      </c>
    </row>
    <row r="236" s="26" customFormat="true" ht="16.5" hidden="false" customHeight="true" outlineLevel="0" collapsed="false">
      <c r="B236" s="164"/>
      <c r="C236" s="165" t="s">
        <v>494</v>
      </c>
      <c r="D236" s="165" t="s">
        <v>132</v>
      </c>
      <c r="E236" s="166" t="s">
        <v>1174</v>
      </c>
      <c r="F236" s="167" t="s">
        <v>1175</v>
      </c>
      <c r="G236" s="168" t="s">
        <v>281</v>
      </c>
      <c r="H236" s="169" t="n">
        <v>2</v>
      </c>
      <c r="I236" s="169"/>
      <c r="J236" s="169" t="n">
        <f aca="false">ROUND(I236*H236,2)</f>
        <v>0</v>
      </c>
      <c r="K236" s="167"/>
      <c r="L236" s="27"/>
      <c r="M236" s="170"/>
      <c r="N236" s="171" t="s">
        <v>40</v>
      </c>
      <c r="O236" s="172" t="n">
        <v>0</v>
      </c>
      <c r="P236" s="172" t="n">
        <f aca="false">O236*H236</f>
        <v>0</v>
      </c>
      <c r="Q236" s="172" t="n">
        <v>0.12</v>
      </c>
      <c r="R236" s="172" t="n">
        <f aca="false">Q236*H236</f>
        <v>0.24</v>
      </c>
      <c r="S236" s="172" t="n">
        <v>0</v>
      </c>
      <c r="T236" s="173" t="n">
        <f aca="false">S236*H236</f>
        <v>0</v>
      </c>
      <c r="AR236" s="10" t="s">
        <v>150</v>
      </c>
      <c r="AT236" s="10" t="s">
        <v>132</v>
      </c>
      <c r="AU236" s="10" t="s">
        <v>79</v>
      </c>
      <c r="AY236" s="10" t="s">
        <v>131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10" t="s">
        <v>77</v>
      </c>
      <c r="BK236" s="174" t="n">
        <f aca="false">ROUND(I236*H236,2)</f>
        <v>0</v>
      </c>
      <c r="BL236" s="10" t="s">
        <v>150</v>
      </c>
      <c r="BM236" s="10" t="s">
        <v>1176</v>
      </c>
    </row>
    <row r="237" s="26" customFormat="true" ht="27" hidden="false" customHeight="false" outlineLevel="0" collapsed="false">
      <c r="B237" s="27"/>
      <c r="D237" s="177" t="s">
        <v>148</v>
      </c>
      <c r="F237" s="178" t="s">
        <v>1177</v>
      </c>
      <c r="L237" s="27"/>
      <c r="M237" s="179"/>
      <c r="N237" s="28"/>
      <c r="O237" s="28"/>
      <c r="P237" s="28"/>
      <c r="Q237" s="28"/>
      <c r="R237" s="28"/>
      <c r="S237" s="28"/>
      <c r="T237" s="67"/>
      <c r="AT237" s="10" t="s">
        <v>148</v>
      </c>
      <c r="AU237" s="10" t="s">
        <v>79</v>
      </c>
    </row>
    <row r="238" s="26" customFormat="true" ht="25.5" hidden="false" customHeight="true" outlineLevel="0" collapsed="false">
      <c r="B238" s="164"/>
      <c r="C238" s="165" t="s">
        <v>500</v>
      </c>
      <c r="D238" s="165" t="s">
        <v>132</v>
      </c>
      <c r="E238" s="166" t="s">
        <v>1178</v>
      </c>
      <c r="F238" s="167" t="s">
        <v>1179</v>
      </c>
      <c r="G238" s="168" t="s">
        <v>187</v>
      </c>
      <c r="H238" s="169" t="n">
        <v>11.2</v>
      </c>
      <c r="I238" s="169"/>
      <c r="J238" s="169" t="n">
        <f aca="false">ROUND(I238*H238,2)</f>
        <v>0</v>
      </c>
      <c r="K238" s="167" t="s">
        <v>136</v>
      </c>
      <c r="L238" s="27"/>
      <c r="M238" s="170"/>
      <c r="N238" s="171" t="s">
        <v>40</v>
      </c>
      <c r="O238" s="172" t="n">
        <v>1.316</v>
      </c>
      <c r="P238" s="172" t="n">
        <f aca="false">O238*H238</f>
        <v>14.7392</v>
      </c>
      <c r="Q238" s="172" t="n">
        <v>0.01919</v>
      </c>
      <c r="R238" s="172" t="n">
        <f aca="false">Q238*H238</f>
        <v>0.214928</v>
      </c>
      <c r="S238" s="172" t="n">
        <v>0</v>
      </c>
      <c r="T238" s="173" t="n">
        <f aca="false">S238*H238</f>
        <v>0</v>
      </c>
      <c r="AR238" s="10" t="s">
        <v>150</v>
      </c>
      <c r="AT238" s="10" t="s">
        <v>132</v>
      </c>
      <c r="AU238" s="10" t="s">
        <v>79</v>
      </c>
      <c r="AY238" s="10" t="s">
        <v>131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10" t="s">
        <v>77</v>
      </c>
      <c r="BK238" s="174" t="n">
        <f aca="false">ROUND(I238*H238,2)</f>
        <v>0</v>
      </c>
      <c r="BL238" s="10" t="s">
        <v>150</v>
      </c>
      <c r="BM238" s="10" t="s">
        <v>1180</v>
      </c>
    </row>
    <row r="239" s="183" customFormat="true" ht="13.5" hidden="false" customHeight="false" outlineLevel="0" collapsed="false">
      <c r="B239" s="184"/>
      <c r="D239" s="177" t="s">
        <v>190</v>
      </c>
      <c r="E239" s="185"/>
      <c r="F239" s="186" t="s">
        <v>1181</v>
      </c>
      <c r="H239" s="187" t="n">
        <v>11.2</v>
      </c>
      <c r="L239" s="184"/>
      <c r="M239" s="188"/>
      <c r="N239" s="189"/>
      <c r="O239" s="189"/>
      <c r="P239" s="189"/>
      <c r="Q239" s="189"/>
      <c r="R239" s="189"/>
      <c r="S239" s="189"/>
      <c r="T239" s="190"/>
      <c r="AT239" s="185" t="s">
        <v>190</v>
      </c>
      <c r="AU239" s="185" t="s">
        <v>79</v>
      </c>
      <c r="AV239" s="183" t="s">
        <v>79</v>
      </c>
      <c r="AW239" s="183" t="s">
        <v>32</v>
      </c>
      <c r="AX239" s="183" t="s">
        <v>77</v>
      </c>
      <c r="AY239" s="185" t="s">
        <v>131</v>
      </c>
    </row>
    <row r="240" s="26" customFormat="true" ht="16.5" hidden="false" customHeight="true" outlineLevel="0" collapsed="false">
      <c r="B240" s="164"/>
      <c r="C240" s="165" t="s">
        <v>508</v>
      </c>
      <c r="D240" s="165" t="s">
        <v>132</v>
      </c>
      <c r="E240" s="166" t="s">
        <v>1182</v>
      </c>
      <c r="F240" s="167" t="s">
        <v>1183</v>
      </c>
      <c r="G240" s="168" t="s">
        <v>187</v>
      </c>
      <c r="H240" s="169" t="n">
        <v>45.55</v>
      </c>
      <c r="I240" s="169"/>
      <c r="J240" s="169" t="n">
        <f aca="false">ROUND(I240*H240,2)</f>
        <v>0</v>
      </c>
      <c r="K240" s="167" t="s">
        <v>136</v>
      </c>
      <c r="L240" s="27"/>
      <c r="M240" s="170"/>
      <c r="N240" s="171" t="s">
        <v>40</v>
      </c>
      <c r="O240" s="172" t="n">
        <v>0.31</v>
      </c>
      <c r="P240" s="172" t="n">
        <f aca="false">O240*H240</f>
        <v>14.1205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AR240" s="10" t="s">
        <v>150</v>
      </c>
      <c r="AT240" s="10" t="s">
        <v>132</v>
      </c>
      <c r="AU240" s="10" t="s">
        <v>79</v>
      </c>
      <c r="AY240" s="10" t="s">
        <v>131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10" t="s">
        <v>77</v>
      </c>
      <c r="BK240" s="174" t="n">
        <f aca="false">ROUND(I240*H240,2)</f>
        <v>0</v>
      </c>
      <c r="BL240" s="10" t="s">
        <v>150</v>
      </c>
      <c r="BM240" s="10" t="s">
        <v>1184</v>
      </c>
    </row>
    <row r="241" s="153" customFormat="true" ht="29.25" hidden="false" customHeight="true" outlineLevel="0" collapsed="false">
      <c r="B241" s="154"/>
      <c r="D241" s="155" t="s">
        <v>68</v>
      </c>
      <c r="E241" s="175" t="s">
        <v>284</v>
      </c>
      <c r="F241" s="175" t="s">
        <v>285</v>
      </c>
      <c r="J241" s="176" t="n">
        <f aca="false">BK241</f>
        <v>0</v>
      </c>
      <c r="L241" s="154"/>
      <c r="M241" s="158"/>
      <c r="N241" s="159"/>
      <c r="O241" s="159"/>
      <c r="P241" s="160" t="n">
        <f aca="false">SUM(P242:P244)</f>
        <v>1.5</v>
      </c>
      <c r="Q241" s="159"/>
      <c r="R241" s="160" t="n">
        <f aca="false">SUM(R242:R244)</f>
        <v>0</v>
      </c>
      <c r="S241" s="159"/>
      <c r="T241" s="161" t="n">
        <f aca="false">SUM(T242:T244)</f>
        <v>0</v>
      </c>
      <c r="AR241" s="155" t="s">
        <v>77</v>
      </c>
      <c r="AT241" s="162" t="s">
        <v>68</v>
      </c>
      <c r="AU241" s="162" t="s">
        <v>77</v>
      </c>
      <c r="AY241" s="155" t="s">
        <v>131</v>
      </c>
      <c r="BK241" s="163" t="n">
        <f aca="false">SUM(BK242:BK244)</f>
        <v>0</v>
      </c>
    </row>
    <row r="242" s="26" customFormat="true" ht="16.5" hidden="false" customHeight="true" outlineLevel="0" collapsed="false">
      <c r="B242" s="164"/>
      <c r="C242" s="165" t="s">
        <v>514</v>
      </c>
      <c r="D242" s="165" t="s">
        <v>132</v>
      </c>
      <c r="E242" s="166" t="s">
        <v>1185</v>
      </c>
      <c r="F242" s="167" t="s">
        <v>1186</v>
      </c>
      <c r="G242" s="168" t="s">
        <v>1187</v>
      </c>
      <c r="H242" s="169" t="n">
        <v>1</v>
      </c>
      <c r="I242" s="169"/>
      <c r="J242" s="169" t="n">
        <f aca="false">ROUND(I242*H242,2)</f>
        <v>0</v>
      </c>
      <c r="K242" s="167" t="s">
        <v>136</v>
      </c>
      <c r="L242" s="27"/>
      <c r="M242" s="170"/>
      <c r="N242" s="171" t="s">
        <v>40</v>
      </c>
      <c r="O242" s="172" t="n">
        <v>0.9</v>
      </c>
      <c r="P242" s="172" t="n">
        <f aca="false">O242*H242</f>
        <v>0.9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AR242" s="10" t="s">
        <v>150</v>
      </c>
      <c r="AT242" s="10" t="s">
        <v>132</v>
      </c>
      <c r="AU242" s="10" t="s">
        <v>79</v>
      </c>
      <c r="AY242" s="10" t="s">
        <v>131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10" t="s">
        <v>77</v>
      </c>
      <c r="BK242" s="174" t="n">
        <f aca="false">ROUND(I242*H242,2)</f>
        <v>0</v>
      </c>
      <c r="BL242" s="10" t="s">
        <v>150</v>
      </c>
      <c r="BM242" s="10" t="s">
        <v>1188</v>
      </c>
    </row>
    <row r="243" s="26" customFormat="true" ht="25.5" hidden="false" customHeight="true" outlineLevel="0" collapsed="false">
      <c r="B243" s="164"/>
      <c r="C243" s="165" t="s">
        <v>518</v>
      </c>
      <c r="D243" s="165" t="s">
        <v>132</v>
      </c>
      <c r="E243" s="166" t="s">
        <v>1189</v>
      </c>
      <c r="F243" s="167" t="s">
        <v>1190</v>
      </c>
      <c r="G243" s="168" t="s">
        <v>1187</v>
      </c>
      <c r="H243" s="169" t="n">
        <v>60</v>
      </c>
      <c r="I243" s="169"/>
      <c r="J243" s="169" t="n">
        <f aca="false">ROUND(I243*H243,2)</f>
        <v>0</v>
      </c>
      <c r="K243" s="167" t="s">
        <v>136</v>
      </c>
      <c r="L243" s="27"/>
      <c r="M243" s="170"/>
      <c r="N243" s="171" t="s">
        <v>40</v>
      </c>
      <c r="O243" s="172" t="n">
        <v>0</v>
      </c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AR243" s="10" t="s">
        <v>150</v>
      </c>
      <c r="AT243" s="10" t="s">
        <v>132</v>
      </c>
      <c r="AU243" s="10" t="s">
        <v>79</v>
      </c>
      <c r="AY243" s="10" t="s">
        <v>131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10" t="s">
        <v>77</v>
      </c>
      <c r="BK243" s="174" t="n">
        <f aca="false">ROUND(I243*H243,2)</f>
        <v>0</v>
      </c>
      <c r="BL243" s="10" t="s">
        <v>150</v>
      </c>
      <c r="BM243" s="10" t="s">
        <v>1191</v>
      </c>
    </row>
    <row r="244" s="26" customFormat="true" ht="16.5" hidden="false" customHeight="true" outlineLevel="0" collapsed="false">
      <c r="B244" s="164"/>
      <c r="C244" s="165" t="s">
        <v>523</v>
      </c>
      <c r="D244" s="165" t="s">
        <v>132</v>
      </c>
      <c r="E244" s="166" t="s">
        <v>1192</v>
      </c>
      <c r="F244" s="167" t="s">
        <v>1193</v>
      </c>
      <c r="G244" s="168" t="s">
        <v>1187</v>
      </c>
      <c r="H244" s="169" t="n">
        <v>1</v>
      </c>
      <c r="I244" s="169"/>
      <c r="J244" s="169" t="n">
        <f aca="false">ROUND(I244*H244,2)</f>
        <v>0</v>
      </c>
      <c r="K244" s="167" t="s">
        <v>136</v>
      </c>
      <c r="L244" s="27"/>
      <c r="M244" s="170"/>
      <c r="N244" s="171" t="s">
        <v>40</v>
      </c>
      <c r="O244" s="172" t="n">
        <v>0.6</v>
      </c>
      <c r="P244" s="172" t="n">
        <f aca="false">O244*H244</f>
        <v>0.6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0" t="s">
        <v>150</v>
      </c>
      <c r="AT244" s="10" t="s">
        <v>132</v>
      </c>
      <c r="AU244" s="10" t="s">
        <v>79</v>
      </c>
      <c r="AY244" s="10" t="s">
        <v>131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10" t="s">
        <v>77</v>
      </c>
      <c r="BK244" s="174" t="n">
        <f aca="false">ROUND(I244*H244,2)</f>
        <v>0</v>
      </c>
      <c r="BL244" s="10" t="s">
        <v>150</v>
      </c>
      <c r="BM244" s="10" t="s">
        <v>1194</v>
      </c>
    </row>
    <row r="245" s="153" customFormat="true" ht="29.25" hidden="false" customHeight="true" outlineLevel="0" collapsed="false">
      <c r="B245" s="154"/>
      <c r="D245" s="155" t="s">
        <v>68</v>
      </c>
      <c r="E245" s="175" t="s">
        <v>1195</v>
      </c>
      <c r="F245" s="175" t="s">
        <v>1196</v>
      </c>
      <c r="J245" s="176" t="n">
        <f aca="false">BK245</f>
        <v>0</v>
      </c>
      <c r="L245" s="154"/>
      <c r="M245" s="158"/>
      <c r="N245" s="159"/>
      <c r="O245" s="159"/>
      <c r="P245" s="160" t="n">
        <f aca="false">SUM(P246:P268)</f>
        <v>410.4996</v>
      </c>
      <c r="Q245" s="159"/>
      <c r="R245" s="160" t="n">
        <f aca="false">SUM(R246:R268)</f>
        <v>0.002532</v>
      </c>
      <c r="S245" s="159"/>
      <c r="T245" s="161" t="n">
        <f aca="false">SUM(T246:T268)</f>
        <v>8.8038</v>
      </c>
      <c r="AR245" s="155" t="s">
        <v>77</v>
      </c>
      <c r="AT245" s="162" t="s">
        <v>68</v>
      </c>
      <c r="AU245" s="162" t="s">
        <v>77</v>
      </c>
      <c r="AY245" s="155" t="s">
        <v>131</v>
      </c>
      <c r="BK245" s="163" t="n">
        <f aca="false">SUM(BK246:BK268)</f>
        <v>0</v>
      </c>
    </row>
    <row r="246" s="26" customFormat="true" ht="25.5" hidden="false" customHeight="true" outlineLevel="0" collapsed="false">
      <c r="B246" s="164"/>
      <c r="C246" s="165" t="s">
        <v>529</v>
      </c>
      <c r="D246" s="165" t="s">
        <v>132</v>
      </c>
      <c r="E246" s="166" t="s">
        <v>1197</v>
      </c>
      <c r="F246" s="167" t="s">
        <v>1198</v>
      </c>
      <c r="G246" s="168" t="s">
        <v>281</v>
      </c>
      <c r="H246" s="169" t="n">
        <v>1</v>
      </c>
      <c r="I246" s="169"/>
      <c r="J246" s="169" t="n">
        <f aca="false">ROUND(I246*H246,2)</f>
        <v>0</v>
      </c>
      <c r="K246" s="167"/>
      <c r="L246" s="27"/>
      <c r="M246" s="170"/>
      <c r="N246" s="171" t="s">
        <v>40</v>
      </c>
      <c r="O246" s="172" t="n">
        <v>0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AR246" s="10" t="s">
        <v>150</v>
      </c>
      <c r="AT246" s="10" t="s">
        <v>132</v>
      </c>
      <c r="AU246" s="10" t="s">
        <v>79</v>
      </c>
      <c r="AY246" s="10" t="s">
        <v>131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10" t="s">
        <v>77</v>
      </c>
      <c r="BK246" s="174" t="n">
        <f aca="false">ROUND(I246*H246,2)</f>
        <v>0</v>
      </c>
      <c r="BL246" s="10" t="s">
        <v>150</v>
      </c>
      <c r="BM246" s="10" t="s">
        <v>1199</v>
      </c>
    </row>
    <row r="247" s="183" customFormat="true" ht="13.5" hidden="false" customHeight="false" outlineLevel="0" collapsed="false">
      <c r="B247" s="184"/>
      <c r="D247" s="177" t="s">
        <v>190</v>
      </c>
      <c r="E247" s="185"/>
      <c r="F247" s="186" t="s">
        <v>1200</v>
      </c>
      <c r="H247" s="187" t="n">
        <v>1</v>
      </c>
      <c r="L247" s="184"/>
      <c r="M247" s="188"/>
      <c r="N247" s="189"/>
      <c r="O247" s="189"/>
      <c r="P247" s="189"/>
      <c r="Q247" s="189"/>
      <c r="R247" s="189"/>
      <c r="S247" s="189"/>
      <c r="T247" s="190"/>
      <c r="AT247" s="185" t="s">
        <v>190</v>
      </c>
      <c r="AU247" s="185" t="s">
        <v>79</v>
      </c>
      <c r="AV247" s="183" t="s">
        <v>79</v>
      </c>
      <c r="AW247" s="183" t="s">
        <v>32</v>
      </c>
      <c r="AX247" s="183" t="s">
        <v>77</v>
      </c>
      <c r="AY247" s="185" t="s">
        <v>131</v>
      </c>
    </row>
    <row r="248" s="26" customFormat="true" ht="16.5" hidden="false" customHeight="true" outlineLevel="0" collapsed="false">
      <c r="B248" s="164"/>
      <c r="C248" s="165" t="s">
        <v>537</v>
      </c>
      <c r="D248" s="165" t="s">
        <v>132</v>
      </c>
      <c r="E248" s="166" t="s">
        <v>1201</v>
      </c>
      <c r="F248" s="167" t="s">
        <v>1202</v>
      </c>
      <c r="G248" s="168" t="s">
        <v>464</v>
      </c>
      <c r="H248" s="169" t="n">
        <v>169.7</v>
      </c>
      <c r="I248" s="169"/>
      <c r="J248" s="169" t="n">
        <f aca="false">ROUND(I248*H248,2)</f>
        <v>0</v>
      </c>
      <c r="K248" s="167" t="s">
        <v>136</v>
      </c>
      <c r="L248" s="27"/>
      <c r="M248" s="170"/>
      <c r="N248" s="171" t="s">
        <v>40</v>
      </c>
      <c r="O248" s="172" t="n">
        <v>1.648</v>
      </c>
      <c r="P248" s="172" t="n">
        <f aca="false">O248*H248</f>
        <v>279.6656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AR248" s="10" t="s">
        <v>150</v>
      </c>
      <c r="AT248" s="10" t="s">
        <v>132</v>
      </c>
      <c r="AU248" s="10" t="s">
        <v>79</v>
      </c>
      <c r="AY248" s="10" t="s">
        <v>131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10" t="s">
        <v>77</v>
      </c>
      <c r="BK248" s="174" t="n">
        <f aca="false">ROUND(I248*H248,2)</f>
        <v>0</v>
      </c>
      <c r="BL248" s="10" t="s">
        <v>150</v>
      </c>
      <c r="BM248" s="10" t="s">
        <v>1203</v>
      </c>
    </row>
    <row r="249" s="183" customFormat="true" ht="13.5" hidden="false" customHeight="false" outlineLevel="0" collapsed="false">
      <c r="B249" s="184"/>
      <c r="D249" s="177" t="s">
        <v>190</v>
      </c>
      <c r="E249" s="185"/>
      <c r="F249" s="186" t="s">
        <v>1144</v>
      </c>
      <c r="H249" s="187" t="n">
        <v>11.4</v>
      </c>
      <c r="L249" s="184"/>
      <c r="M249" s="188"/>
      <c r="N249" s="189"/>
      <c r="O249" s="189"/>
      <c r="P249" s="189"/>
      <c r="Q249" s="189"/>
      <c r="R249" s="189"/>
      <c r="S249" s="189"/>
      <c r="T249" s="190"/>
      <c r="AT249" s="185" t="s">
        <v>190</v>
      </c>
      <c r="AU249" s="185" t="s">
        <v>79</v>
      </c>
      <c r="AV249" s="183" t="s">
        <v>79</v>
      </c>
      <c r="AW249" s="183" t="s">
        <v>32</v>
      </c>
      <c r="AX249" s="183" t="s">
        <v>69</v>
      </c>
      <c r="AY249" s="185" t="s">
        <v>131</v>
      </c>
    </row>
    <row r="250" s="183" customFormat="true" ht="13.5" hidden="false" customHeight="false" outlineLevel="0" collapsed="false">
      <c r="B250" s="184"/>
      <c r="D250" s="177" t="s">
        <v>190</v>
      </c>
      <c r="E250" s="185"/>
      <c r="F250" s="186" t="s">
        <v>1145</v>
      </c>
      <c r="H250" s="187" t="n">
        <v>10.1</v>
      </c>
      <c r="L250" s="184"/>
      <c r="M250" s="188"/>
      <c r="N250" s="189"/>
      <c r="O250" s="189"/>
      <c r="P250" s="189"/>
      <c r="Q250" s="189"/>
      <c r="R250" s="189"/>
      <c r="S250" s="189"/>
      <c r="T250" s="190"/>
      <c r="AT250" s="185" t="s">
        <v>190</v>
      </c>
      <c r="AU250" s="185" t="s">
        <v>79</v>
      </c>
      <c r="AV250" s="183" t="s">
        <v>79</v>
      </c>
      <c r="AW250" s="183" t="s">
        <v>32</v>
      </c>
      <c r="AX250" s="183" t="s">
        <v>69</v>
      </c>
      <c r="AY250" s="185" t="s">
        <v>131</v>
      </c>
    </row>
    <row r="251" s="183" customFormat="true" ht="13.5" hidden="false" customHeight="false" outlineLevel="0" collapsed="false">
      <c r="B251" s="184"/>
      <c r="D251" s="177" t="s">
        <v>190</v>
      </c>
      <c r="E251" s="185"/>
      <c r="F251" s="186" t="s">
        <v>1146</v>
      </c>
      <c r="H251" s="187" t="n">
        <v>8.9</v>
      </c>
      <c r="L251" s="184"/>
      <c r="M251" s="188"/>
      <c r="N251" s="189"/>
      <c r="O251" s="189"/>
      <c r="P251" s="189"/>
      <c r="Q251" s="189"/>
      <c r="R251" s="189"/>
      <c r="S251" s="189"/>
      <c r="T251" s="190"/>
      <c r="AT251" s="185" t="s">
        <v>190</v>
      </c>
      <c r="AU251" s="185" t="s">
        <v>79</v>
      </c>
      <c r="AV251" s="183" t="s">
        <v>79</v>
      </c>
      <c r="AW251" s="183" t="s">
        <v>32</v>
      </c>
      <c r="AX251" s="183" t="s">
        <v>69</v>
      </c>
      <c r="AY251" s="185" t="s">
        <v>131</v>
      </c>
    </row>
    <row r="252" s="183" customFormat="true" ht="13.5" hidden="false" customHeight="false" outlineLevel="0" collapsed="false">
      <c r="B252" s="184"/>
      <c r="D252" s="177" t="s">
        <v>190</v>
      </c>
      <c r="E252" s="185"/>
      <c r="F252" s="186" t="s">
        <v>1147</v>
      </c>
      <c r="H252" s="187" t="n">
        <v>7.6</v>
      </c>
      <c r="L252" s="184"/>
      <c r="M252" s="188"/>
      <c r="N252" s="189"/>
      <c r="O252" s="189"/>
      <c r="P252" s="189"/>
      <c r="Q252" s="189"/>
      <c r="R252" s="189"/>
      <c r="S252" s="189"/>
      <c r="T252" s="190"/>
      <c r="AT252" s="185" t="s">
        <v>190</v>
      </c>
      <c r="AU252" s="185" t="s">
        <v>79</v>
      </c>
      <c r="AV252" s="183" t="s">
        <v>79</v>
      </c>
      <c r="AW252" s="183" t="s">
        <v>32</v>
      </c>
      <c r="AX252" s="183" t="s">
        <v>69</v>
      </c>
      <c r="AY252" s="185" t="s">
        <v>131</v>
      </c>
    </row>
    <row r="253" s="183" customFormat="true" ht="13.5" hidden="false" customHeight="false" outlineLevel="0" collapsed="false">
      <c r="B253" s="184"/>
      <c r="D253" s="177" t="s">
        <v>190</v>
      </c>
      <c r="E253" s="185"/>
      <c r="F253" s="186" t="s">
        <v>1148</v>
      </c>
      <c r="H253" s="187" t="n">
        <v>24.5</v>
      </c>
      <c r="L253" s="184"/>
      <c r="M253" s="188"/>
      <c r="N253" s="189"/>
      <c r="O253" s="189"/>
      <c r="P253" s="189"/>
      <c r="Q253" s="189"/>
      <c r="R253" s="189"/>
      <c r="S253" s="189"/>
      <c r="T253" s="190"/>
      <c r="AT253" s="185" t="s">
        <v>190</v>
      </c>
      <c r="AU253" s="185" t="s">
        <v>79</v>
      </c>
      <c r="AV253" s="183" t="s">
        <v>79</v>
      </c>
      <c r="AW253" s="183" t="s">
        <v>32</v>
      </c>
      <c r="AX253" s="183" t="s">
        <v>69</v>
      </c>
      <c r="AY253" s="185" t="s">
        <v>131</v>
      </c>
    </row>
    <row r="254" s="206" customFormat="true" ht="13.5" hidden="false" customHeight="false" outlineLevel="0" collapsed="false">
      <c r="B254" s="207"/>
      <c r="D254" s="177" t="s">
        <v>190</v>
      </c>
      <c r="E254" s="208"/>
      <c r="F254" s="209" t="s">
        <v>1149</v>
      </c>
      <c r="H254" s="210" t="n">
        <v>62.5</v>
      </c>
      <c r="L254" s="207"/>
      <c r="M254" s="211"/>
      <c r="N254" s="212"/>
      <c r="O254" s="212"/>
      <c r="P254" s="212"/>
      <c r="Q254" s="212"/>
      <c r="R254" s="212"/>
      <c r="S254" s="212"/>
      <c r="T254" s="213"/>
      <c r="AT254" s="208" t="s">
        <v>190</v>
      </c>
      <c r="AU254" s="208" t="s">
        <v>79</v>
      </c>
      <c r="AV254" s="206" t="s">
        <v>144</v>
      </c>
      <c r="AW254" s="206" t="s">
        <v>32</v>
      </c>
      <c r="AX254" s="206" t="s">
        <v>69</v>
      </c>
      <c r="AY254" s="208" t="s">
        <v>131</v>
      </c>
    </row>
    <row r="255" s="183" customFormat="true" ht="13.5" hidden="false" customHeight="false" outlineLevel="0" collapsed="false">
      <c r="B255" s="184"/>
      <c r="D255" s="177" t="s">
        <v>190</v>
      </c>
      <c r="E255" s="185"/>
      <c r="F255" s="186" t="s">
        <v>1204</v>
      </c>
      <c r="H255" s="187" t="n">
        <v>101.2</v>
      </c>
      <c r="L255" s="184"/>
      <c r="M255" s="188"/>
      <c r="N255" s="189"/>
      <c r="O255" s="189"/>
      <c r="P255" s="189"/>
      <c r="Q255" s="189"/>
      <c r="R255" s="189"/>
      <c r="S255" s="189"/>
      <c r="T255" s="190"/>
      <c r="AT255" s="185" t="s">
        <v>190</v>
      </c>
      <c r="AU255" s="185" t="s">
        <v>79</v>
      </c>
      <c r="AV255" s="183" t="s">
        <v>79</v>
      </c>
      <c r="AW255" s="183" t="s">
        <v>32</v>
      </c>
      <c r="AX255" s="183" t="s">
        <v>69</v>
      </c>
      <c r="AY255" s="185" t="s">
        <v>131</v>
      </c>
    </row>
    <row r="256" s="206" customFormat="true" ht="13.5" hidden="false" customHeight="false" outlineLevel="0" collapsed="false">
      <c r="B256" s="207"/>
      <c r="D256" s="177" t="s">
        <v>190</v>
      </c>
      <c r="E256" s="208"/>
      <c r="F256" s="209" t="s">
        <v>1151</v>
      </c>
      <c r="H256" s="210" t="n">
        <v>101.2</v>
      </c>
      <c r="L256" s="207"/>
      <c r="M256" s="211"/>
      <c r="N256" s="212"/>
      <c r="O256" s="212"/>
      <c r="P256" s="212"/>
      <c r="Q256" s="212"/>
      <c r="R256" s="212"/>
      <c r="S256" s="212"/>
      <c r="T256" s="213"/>
      <c r="AT256" s="208" t="s">
        <v>190</v>
      </c>
      <c r="AU256" s="208" t="s">
        <v>79</v>
      </c>
      <c r="AV256" s="206" t="s">
        <v>144</v>
      </c>
      <c r="AW256" s="206" t="s">
        <v>32</v>
      </c>
      <c r="AX256" s="206" t="s">
        <v>69</v>
      </c>
      <c r="AY256" s="208" t="s">
        <v>131</v>
      </c>
    </row>
    <row r="257" s="183" customFormat="true" ht="13.5" hidden="false" customHeight="false" outlineLevel="0" collapsed="false">
      <c r="B257" s="184"/>
      <c r="D257" s="177" t="s">
        <v>190</v>
      </c>
      <c r="E257" s="185"/>
      <c r="F257" s="186" t="s">
        <v>1152</v>
      </c>
      <c r="H257" s="187" t="n">
        <v>6</v>
      </c>
      <c r="L257" s="184"/>
      <c r="M257" s="188"/>
      <c r="N257" s="189"/>
      <c r="O257" s="189"/>
      <c r="P257" s="189"/>
      <c r="Q257" s="189"/>
      <c r="R257" s="189"/>
      <c r="S257" s="189"/>
      <c r="T257" s="190"/>
      <c r="AT257" s="185" t="s">
        <v>190</v>
      </c>
      <c r="AU257" s="185" t="s">
        <v>79</v>
      </c>
      <c r="AV257" s="183" t="s">
        <v>79</v>
      </c>
      <c r="AW257" s="183" t="s">
        <v>32</v>
      </c>
      <c r="AX257" s="183" t="s">
        <v>69</v>
      </c>
      <c r="AY257" s="185" t="s">
        <v>131</v>
      </c>
    </row>
    <row r="258" s="206" customFormat="true" ht="13.5" hidden="false" customHeight="false" outlineLevel="0" collapsed="false">
      <c r="B258" s="207"/>
      <c r="D258" s="177" t="s">
        <v>190</v>
      </c>
      <c r="E258" s="208"/>
      <c r="F258" s="209" t="s">
        <v>1153</v>
      </c>
      <c r="H258" s="210" t="n">
        <v>6</v>
      </c>
      <c r="L258" s="207"/>
      <c r="M258" s="211"/>
      <c r="N258" s="212"/>
      <c r="O258" s="212"/>
      <c r="P258" s="212"/>
      <c r="Q258" s="212"/>
      <c r="R258" s="212"/>
      <c r="S258" s="212"/>
      <c r="T258" s="213"/>
      <c r="AT258" s="208" t="s">
        <v>190</v>
      </c>
      <c r="AU258" s="208" t="s">
        <v>79</v>
      </c>
      <c r="AV258" s="206" t="s">
        <v>144</v>
      </c>
      <c r="AW258" s="206" t="s">
        <v>32</v>
      </c>
      <c r="AX258" s="206" t="s">
        <v>69</v>
      </c>
      <c r="AY258" s="208" t="s">
        <v>131</v>
      </c>
    </row>
    <row r="259" s="191" customFormat="true" ht="13.5" hidden="false" customHeight="false" outlineLevel="0" collapsed="false">
      <c r="B259" s="192"/>
      <c r="D259" s="177" t="s">
        <v>190</v>
      </c>
      <c r="E259" s="193"/>
      <c r="F259" s="194" t="s">
        <v>194</v>
      </c>
      <c r="H259" s="195" t="n">
        <v>169.7</v>
      </c>
      <c r="L259" s="192"/>
      <c r="M259" s="196"/>
      <c r="N259" s="197"/>
      <c r="O259" s="197"/>
      <c r="P259" s="197"/>
      <c r="Q259" s="197"/>
      <c r="R259" s="197"/>
      <c r="S259" s="197"/>
      <c r="T259" s="198"/>
      <c r="AT259" s="193" t="s">
        <v>190</v>
      </c>
      <c r="AU259" s="193" t="s">
        <v>79</v>
      </c>
      <c r="AV259" s="191" t="s">
        <v>150</v>
      </c>
      <c r="AW259" s="191" t="s">
        <v>32</v>
      </c>
      <c r="AX259" s="191" t="s">
        <v>77</v>
      </c>
      <c r="AY259" s="193" t="s">
        <v>131</v>
      </c>
    </row>
    <row r="260" s="26" customFormat="true" ht="16.5" hidden="false" customHeight="true" outlineLevel="0" collapsed="false">
      <c r="B260" s="164"/>
      <c r="C260" s="165" t="s">
        <v>543</v>
      </c>
      <c r="D260" s="165" t="s">
        <v>132</v>
      </c>
      <c r="E260" s="166" t="s">
        <v>1205</v>
      </c>
      <c r="F260" s="167" t="s">
        <v>1206</v>
      </c>
      <c r="G260" s="168" t="s">
        <v>464</v>
      </c>
      <c r="H260" s="169" t="n">
        <v>4.4</v>
      </c>
      <c r="I260" s="169"/>
      <c r="J260" s="169" t="n">
        <f aca="false">ROUND(I260*H260,2)</f>
        <v>0</v>
      </c>
      <c r="K260" s="167" t="s">
        <v>136</v>
      </c>
      <c r="L260" s="27"/>
      <c r="M260" s="170"/>
      <c r="N260" s="171" t="s">
        <v>40</v>
      </c>
      <c r="O260" s="172" t="n">
        <v>0.56</v>
      </c>
      <c r="P260" s="172" t="n">
        <f aca="false">O260*H260</f>
        <v>2.464</v>
      </c>
      <c r="Q260" s="172" t="n">
        <v>0.00034</v>
      </c>
      <c r="R260" s="172" t="n">
        <f aca="false">Q260*H260</f>
        <v>0.001496</v>
      </c>
      <c r="S260" s="172" t="n">
        <v>0.004</v>
      </c>
      <c r="T260" s="173" t="n">
        <f aca="false">S260*H260</f>
        <v>0.0176</v>
      </c>
      <c r="AR260" s="10" t="s">
        <v>150</v>
      </c>
      <c r="AT260" s="10" t="s">
        <v>132</v>
      </c>
      <c r="AU260" s="10" t="s">
        <v>79</v>
      </c>
      <c r="AY260" s="10" t="s">
        <v>131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10" t="s">
        <v>77</v>
      </c>
      <c r="BK260" s="174" t="n">
        <f aca="false">ROUND(I260*H260,2)</f>
        <v>0</v>
      </c>
      <c r="BL260" s="10" t="s">
        <v>150</v>
      </c>
      <c r="BM260" s="10" t="s">
        <v>1207</v>
      </c>
    </row>
    <row r="261" s="183" customFormat="true" ht="13.5" hidden="false" customHeight="false" outlineLevel="0" collapsed="false">
      <c r="B261" s="184"/>
      <c r="D261" s="177" t="s">
        <v>190</v>
      </c>
      <c r="E261" s="185"/>
      <c r="F261" s="186" t="s">
        <v>1208</v>
      </c>
      <c r="H261" s="187" t="n">
        <v>4.4</v>
      </c>
      <c r="L261" s="184"/>
      <c r="M261" s="188"/>
      <c r="N261" s="189"/>
      <c r="O261" s="189"/>
      <c r="P261" s="189"/>
      <c r="Q261" s="189"/>
      <c r="R261" s="189"/>
      <c r="S261" s="189"/>
      <c r="T261" s="190"/>
      <c r="AT261" s="185" t="s">
        <v>190</v>
      </c>
      <c r="AU261" s="185" t="s">
        <v>79</v>
      </c>
      <c r="AV261" s="183" t="s">
        <v>79</v>
      </c>
      <c r="AW261" s="183" t="s">
        <v>32</v>
      </c>
      <c r="AX261" s="183" t="s">
        <v>77</v>
      </c>
      <c r="AY261" s="185" t="s">
        <v>131</v>
      </c>
    </row>
    <row r="262" s="26" customFormat="true" ht="16.5" hidden="false" customHeight="true" outlineLevel="0" collapsed="false">
      <c r="B262" s="164"/>
      <c r="C262" s="165" t="s">
        <v>871</v>
      </c>
      <c r="D262" s="165" t="s">
        <v>132</v>
      </c>
      <c r="E262" s="166" t="s">
        <v>1209</v>
      </c>
      <c r="F262" s="167" t="s">
        <v>1210</v>
      </c>
      <c r="G262" s="168" t="s">
        <v>464</v>
      </c>
      <c r="H262" s="169" t="n">
        <v>1.4</v>
      </c>
      <c r="I262" s="169"/>
      <c r="J262" s="169" t="n">
        <f aca="false">ROUND(I262*H262,2)</f>
        <v>0</v>
      </c>
      <c r="K262" s="167" t="s">
        <v>136</v>
      </c>
      <c r="L262" s="27"/>
      <c r="M262" s="170"/>
      <c r="N262" s="171" t="s">
        <v>40</v>
      </c>
      <c r="O262" s="172" t="n">
        <v>0.6</v>
      </c>
      <c r="P262" s="172" t="n">
        <f aca="false">O262*H262</f>
        <v>0.84</v>
      </c>
      <c r="Q262" s="172" t="n">
        <v>0.00074</v>
      </c>
      <c r="R262" s="172" t="n">
        <f aca="false">Q262*H262</f>
        <v>0.001036</v>
      </c>
      <c r="S262" s="172" t="n">
        <v>0.008</v>
      </c>
      <c r="T262" s="173" t="n">
        <f aca="false">S262*H262</f>
        <v>0.0112</v>
      </c>
      <c r="AR262" s="10" t="s">
        <v>150</v>
      </c>
      <c r="AT262" s="10" t="s">
        <v>132</v>
      </c>
      <c r="AU262" s="10" t="s">
        <v>79</v>
      </c>
      <c r="AY262" s="10" t="s">
        <v>131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10" t="s">
        <v>77</v>
      </c>
      <c r="BK262" s="174" t="n">
        <f aca="false">ROUND(I262*H262,2)</f>
        <v>0</v>
      </c>
      <c r="BL262" s="10" t="s">
        <v>150</v>
      </c>
      <c r="BM262" s="10" t="s">
        <v>1211</v>
      </c>
    </row>
    <row r="263" s="183" customFormat="true" ht="13.5" hidden="false" customHeight="false" outlineLevel="0" collapsed="false">
      <c r="B263" s="184"/>
      <c r="D263" s="177" t="s">
        <v>190</v>
      </c>
      <c r="E263" s="185"/>
      <c r="F263" s="186" t="s">
        <v>1212</v>
      </c>
      <c r="H263" s="187" t="n">
        <v>1.4</v>
      </c>
      <c r="L263" s="184"/>
      <c r="M263" s="188"/>
      <c r="N263" s="189"/>
      <c r="O263" s="189"/>
      <c r="P263" s="189"/>
      <c r="Q263" s="189"/>
      <c r="R263" s="189"/>
      <c r="S263" s="189"/>
      <c r="T263" s="190"/>
      <c r="AT263" s="185" t="s">
        <v>190</v>
      </c>
      <c r="AU263" s="185" t="s">
        <v>79</v>
      </c>
      <c r="AV263" s="183" t="s">
        <v>79</v>
      </c>
      <c r="AW263" s="183" t="s">
        <v>32</v>
      </c>
      <c r="AX263" s="183" t="s">
        <v>77</v>
      </c>
      <c r="AY263" s="185" t="s">
        <v>131</v>
      </c>
    </row>
    <row r="264" s="26" customFormat="true" ht="16.5" hidden="false" customHeight="true" outlineLevel="0" collapsed="false">
      <c r="B264" s="164"/>
      <c r="C264" s="165" t="s">
        <v>1213</v>
      </c>
      <c r="D264" s="165" t="s">
        <v>132</v>
      </c>
      <c r="E264" s="166" t="s">
        <v>958</v>
      </c>
      <c r="F264" s="167" t="s">
        <v>959</v>
      </c>
      <c r="G264" s="168" t="s">
        <v>201</v>
      </c>
      <c r="H264" s="169" t="n">
        <v>11.7</v>
      </c>
      <c r="I264" s="169"/>
      <c r="J264" s="169" t="n">
        <f aca="false">ROUND(I264*H264,2)</f>
        <v>0</v>
      </c>
      <c r="K264" s="167" t="s">
        <v>136</v>
      </c>
      <c r="L264" s="27"/>
      <c r="M264" s="170"/>
      <c r="N264" s="171" t="s">
        <v>40</v>
      </c>
      <c r="O264" s="172" t="n">
        <v>10.9</v>
      </c>
      <c r="P264" s="172" t="n">
        <f aca="false">O264*H264</f>
        <v>127.53</v>
      </c>
      <c r="Q264" s="172" t="n">
        <v>0</v>
      </c>
      <c r="R264" s="172" t="n">
        <f aca="false">Q264*H264</f>
        <v>0</v>
      </c>
      <c r="S264" s="172" t="n">
        <v>0.75</v>
      </c>
      <c r="T264" s="173" t="n">
        <f aca="false">S264*H264</f>
        <v>8.775</v>
      </c>
      <c r="AR264" s="10" t="s">
        <v>150</v>
      </c>
      <c r="AT264" s="10" t="s">
        <v>132</v>
      </c>
      <c r="AU264" s="10" t="s">
        <v>79</v>
      </c>
      <c r="AY264" s="10" t="s">
        <v>131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10" t="s">
        <v>77</v>
      </c>
      <c r="BK264" s="174" t="n">
        <f aca="false">ROUND(I264*H264,2)</f>
        <v>0</v>
      </c>
      <c r="BL264" s="10" t="s">
        <v>150</v>
      </c>
      <c r="BM264" s="10" t="s">
        <v>1214</v>
      </c>
    </row>
    <row r="265" s="199" customFormat="true" ht="13.5" hidden="false" customHeight="false" outlineLevel="0" collapsed="false">
      <c r="B265" s="200"/>
      <c r="D265" s="177" t="s">
        <v>190</v>
      </c>
      <c r="E265" s="201"/>
      <c r="F265" s="202" t="s">
        <v>1215</v>
      </c>
      <c r="H265" s="201"/>
      <c r="L265" s="200"/>
      <c r="M265" s="203"/>
      <c r="N265" s="204"/>
      <c r="O265" s="204"/>
      <c r="P265" s="204"/>
      <c r="Q265" s="204"/>
      <c r="R265" s="204"/>
      <c r="S265" s="204"/>
      <c r="T265" s="205"/>
      <c r="AT265" s="201" t="s">
        <v>190</v>
      </c>
      <c r="AU265" s="201" t="s">
        <v>79</v>
      </c>
      <c r="AV265" s="199" t="s">
        <v>77</v>
      </c>
      <c r="AW265" s="199" t="s">
        <v>32</v>
      </c>
      <c r="AX265" s="199" t="s">
        <v>69</v>
      </c>
      <c r="AY265" s="201" t="s">
        <v>131</v>
      </c>
    </row>
    <row r="266" s="183" customFormat="true" ht="13.5" hidden="false" customHeight="false" outlineLevel="0" collapsed="false">
      <c r="B266" s="184"/>
      <c r="D266" s="177" t="s">
        <v>190</v>
      </c>
      <c r="E266" s="185"/>
      <c r="F266" s="186" t="s">
        <v>1216</v>
      </c>
      <c r="H266" s="187" t="n">
        <v>9</v>
      </c>
      <c r="L266" s="184"/>
      <c r="M266" s="188"/>
      <c r="N266" s="189"/>
      <c r="O266" s="189"/>
      <c r="P266" s="189"/>
      <c r="Q266" s="189"/>
      <c r="R266" s="189"/>
      <c r="S266" s="189"/>
      <c r="T266" s="190"/>
      <c r="AT266" s="185" t="s">
        <v>190</v>
      </c>
      <c r="AU266" s="185" t="s">
        <v>79</v>
      </c>
      <c r="AV266" s="183" t="s">
        <v>79</v>
      </c>
      <c r="AW266" s="183" t="s">
        <v>32</v>
      </c>
      <c r="AX266" s="183" t="s">
        <v>69</v>
      </c>
      <c r="AY266" s="185" t="s">
        <v>131</v>
      </c>
    </row>
    <row r="267" s="183" customFormat="true" ht="13.5" hidden="false" customHeight="false" outlineLevel="0" collapsed="false">
      <c r="B267" s="184"/>
      <c r="D267" s="177" t="s">
        <v>190</v>
      </c>
      <c r="E267" s="185"/>
      <c r="F267" s="186" t="s">
        <v>1217</v>
      </c>
      <c r="H267" s="187" t="n">
        <v>2.7</v>
      </c>
      <c r="L267" s="184"/>
      <c r="M267" s="188"/>
      <c r="N267" s="189"/>
      <c r="O267" s="189"/>
      <c r="P267" s="189"/>
      <c r="Q267" s="189"/>
      <c r="R267" s="189"/>
      <c r="S267" s="189"/>
      <c r="T267" s="190"/>
      <c r="AT267" s="185" t="s">
        <v>190</v>
      </c>
      <c r="AU267" s="185" t="s">
        <v>79</v>
      </c>
      <c r="AV267" s="183" t="s">
        <v>79</v>
      </c>
      <c r="AW267" s="183" t="s">
        <v>32</v>
      </c>
      <c r="AX267" s="183" t="s">
        <v>69</v>
      </c>
      <c r="AY267" s="185" t="s">
        <v>131</v>
      </c>
    </row>
    <row r="268" s="191" customFormat="true" ht="13.5" hidden="false" customHeight="false" outlineLevel="0" collapsed="false">
      <c r="B268" s="192"/>
      <c r="D268" s="177" t="s">
        <v>190</v>
      </c>
      <c r="E268" s="193"/>
      <c r="F268" s="194" t="s">
        <v>194</v>
      </c>
      <c r="H268" s="195" t="n">
        <v>11.7</v>
      </c>
      <c r="L268" s="192"/>
      <c r="M268" s="196"/>
      <c r="N268" s="197"/>
      <c r="O268" s="197"/>
      <c r="P268" s="197"/>
      <c r="Q268" s="197"/>
      <c r="R268" s="197"/>
      <c r="S268" s="197"/>
      <c r="T268" s="198"/>
      <c r="AT268" s="193" t="s">
        <v>190</v>
      </c>
      <c r="AU268" s="193" t="s">
        <v>79</v>
      </c>
      <c r="AV268" s="191" t="s">
        <v>150</v>
      </c>
      <c r="AW268" s="191" t="s">
        <v>32</v>
      </c>
      <c r="AX268" s="191" t="s">
        <v>77</v>
      </c>
      <c r="AY268" s="193" t="s">
        <v>131</v>
      </c>
    </row>
    <row r="269" s="153" customFormat="true" ht="29.25" hidden="false" customHeight="true" outlineLevel="0" collapsed="false">
      <c r="B269" s="154"/>
      <c r="D269" s="155" t="s">
        <v>68</v>
      </c>
      <c r="E269" s="175" t="s">
        <v>312</v>
      </c>
      <c r="F269" s="175" t="s">
        <v>313</v>
      </c>
      <c r="J269" s="176" t="n">
        <f aca="false">BK269</f>
        <v>0</v>
      </c>
      <c r="L269" s="154"/>
      <c r="M269" s="158"/>
      <c r="N269" s="159"/>
      <c r="O269" s="159"/>
      <c r="P269" s="160" t="n">
        <f aca="false">SUM(P270:P313)</f>
        <v>1628.0913</v>
      </c>
      <c r="Q269" s="159"/>
      <c r="R269" s="160" t="n">
        <f aca="false">SUM(R270:R313)</f>
        <v>39.833343</v>
      </c>
      <c r="S269" s="159"/>
      <c r="T269" s="161" t="n">
        <f aca="false">SUM(T270:T313)</f>
        <v>19</v>
      </c>
      <c r="AR269" s="155" t="s">
        <v>77</v>
      </c>
      <c r="AT269" s="162" t="s">
        <v>68</v>
      </c>
      <c r="AU269" s="162" t="s">
        <v>77</v>
      </c>
      <c r="AY269" s="155" t="s">
        <v>131</v>
      </c>
      <c r="BK269" s="163" t="n">
        <f aca="false">SUM(BK270:BK313)</f>
        <v>0</v>
      </c>
    </row>
    <row r="270" s="26" customFormat="true" ht="16.5" hidden="false" customHeight="true" outlineLevel="0" collapsed="false">
      <c r="B270" s="164"/>
      <c r="C270" s="165" t="s">
        <v>1218</v>
      </c>
      <c r="D270" s="165" t="s">
        <v>132</v>
      </c>
      <c r="E270" s="166" t="s">
        <v>315</v>
      </c>
      <c r="F270" s="167" t="s">
        <v>316</v>
      </c>
      <c r="G270" s="168" t="s">
        <v>187</v>
      </c>
      <c r="H270" s="169" t="n">
        <v>130</v>
      </c>
      <c r="I270" s="169"/>
      <c r="J270" s="169" t="n">
        <f aca="false">ROUND(I270*H270,2)</f>
        <v>0</v>
      </c>
      <c r="K270" s="167" t="s">
        <v>136</v>
      </c>
      <c r="L270" s="27"/>
      <c r="M270" s="170"/>
      <c r="N270" s="171" t="s">
        <v>40</v>
      </c>
      <c r="O270" s="172" t="n">
        <v>0.273</v>
      </c>
      <c r="P270" s="172" t="n">
        <f aca="false">O270*H270</f>
        <v>35.49</v>
      </c>
      <c r="Q270" s="172" t="n">
        <v>0</v>
      </c>
      <c r="R270" s="172" t="n">
        <f aca="false">Q270*H270</f>
        <v>0</v>
      </c>
      <c r="S270" s="172" t="n">
        <v>0</v>
      </c>
      <c r="T270" s="173" t="n">
        <f aca="false">S270*H270</f>
        <v>0</v>
      </c>
      <c r="AR270" s="10" t="s">
        <v>150</v>
      </c>
      <c r="AT270" s="10" t="s">
        <v>132</v>
      </c>
      <c r="AU270" s="10" t="s">
        <v>79</v>
      </c>
      <c r="AY270" s="10" t="s">
        <v>131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10" t="s">
        <v>77</v>
      </c>
      <c r="BK270" s="174" t="n">
        <f aca="false">ROUND(I270*H270,2)</f>
        <v>0</v>
      </c>
      <c r="BL270" s="10" t="s">
        <v>150</v>
      </c>
      <c r="BM270" s="10" t="s">
        <v>1219</v>
      </c>
    </row>
    <row r="271" s="183" customFormat="true" ht="13.5" hidden="false" customHeight="false" outlineLevel="0" collapsed="false">
      <c r="B271" s="184"/>
      <c r="D271" s="177" t="s">
        <v>190</v>
      </c>
      <c r="E271" s="185"/>
      <c r="F271" s="186" t="s">
        <v>1220</v>
      </c>
      <c r="H271" s="187" t="n">
        <v>130</v>
      </c>
      <c r="L271" s="184"/>
      <c r="M271" s="188"/>
      <c r="N271" s="189"/>
      <c r="O271" s="189"/>
      <c r="P271" s="189"/>
      <c r="Q271" s="189"/>
      <c r="R271" s="189"/>
      <c r="S271" s="189"/>
      <c r="T271" s="190"/>
      <c r="AT271" s="185" t="s">
        <v>190</v>
      </c>
      <c r="AU271" s="185" t="s">
        <v>79</v>
      </c>
      <c r="AV271" s="183" t="s">
        <v>79</v>
      </c>
      <c r="AW271" s="183" t="s">
        <v>32</v>
      </c>
      <c r="AX271" s="183" t="s">
        <v>77</v>
      </c>
      <c r="AY271" s="185" t="s">
        <v>131</v>
      </c>
    </row>
    <row r="272" s="26" customFormat="true" ht="16.5" hidden="false" customHeight="true" outlineLevel="0" collapsed="false">
      <c r="B272" s="164"/>
      <c r="C272" s="165" t="s">
        <v>1221</v>
      </c>
      <c r="D272" s="165" t="s">
        <v>132</v>
      </c>
      <c r="E272" s="166" t="s">
        <v>339</v>
      </c>
      <c r="F272" s="167" t="s">
        <v>340</v>
      </c>
      <c r="G272" s="168" t="s">
        <v>187</v>
      </c>
      <c r="H272" s="169" t="n">
        <v>130</v>
      </c>
      <c r="I272" s="169"/>
      <c r="J272" s="169" t="n">
        <f aca="false">ROUND(I272*H272,2)</f>
        <v>0</v>
      </c>
      <c r="K272" s="167" t="s">
        <v>136</v>
      </c>
      <c r="L272" s="27"/>
      <c r="M272" s="170"/>
      <c r="N272" s="171" t="s">
        <v>40</v>
      </c>
      <c r="O272" s="172" t="n">
        <v>0.51</v>
      </c>
      <c r="P272" s="172" t="n">
        <f aca="false">O272*H272</f>
        <v>66.3</v>
      </c>
      <c r="Q272" s="172" t="n">
        <v>0</v>
      </c>
      <c r="R272" s="172" t="n">
        <f aca="false">Q272*H272</f>
        <v>0</v>
      </c>
      <c r="S272" s="172" t="n">
        <v>0</v>
      </c>
      <c r="T272" s="173" t="n">
        <f aca="false">S272*H272</f>
        <v>0</v>
      </c>
      <c r="AR272" s="10" t="s">
        <v>150</v>
      </c>
      <c r="AT272" s="10" t="s">
        <v>132</v>
      </c>
      <c r="AU272" s="10" t="s">
        <v>79</v>
      </c>
      <c r="AY272" s="10" t="s">
        <v>131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10" t="s">
        <v>77</v>
      </c>
      <c r="BK272" s="174" t="n">
        <f aca="false">ROUND(I272*H272,2)</f>
        <v>0</v>
      </c>
      <c r="BL272" s="10" t="s">
        <v>150</v>
      </c>
      <c r="BM272" s="10" t="s">
        <v>1222</v>
      </c>
    </row>
    <row r="273" s="26" customFormat="true" ht="25.5" hidden="false" customHeight="true" outlineLevel="0" collapsed="false">
      <c r="B273" s="164"/>
      <c r="C273" s="165" t="s">
        <v>1223</v>
      </c>
      <c r="D273" s="165" t="s">
        <v>132</v>
      </c>
      <c r="E273" s="166" t="s">
        <v>343</v>
      </c>
      <c r="F273" s="167" t="s">
        <v>344</v>
      </c>
      <c r="G273" s="168" t="s">
        <v>187</v>
      </c>
      <c r="H273" s="169" t="n">
        <v>130</v>
      </c>
      <c r="I273" s="169"/>
      <c r="J273" s="169" t="n">
        <f aca="false">ROUND(I273*H273,2)</f>
        <v>0</v>
      </c>
      <c r="K273" s="167" t="s">
        <v>136</v>
      </c>
      <c r="L273" s="27"/>
      <c r="M273" s="170"/>
      <c r="N273" s="171" t="s">
        <v>40</v>
      </c>
      <c r="O273" s="172" t="n">
        <v>3.28</v>
      </c>
      <c r="P273" s="172" t="n">
        <f aca="false">O273*H273</f>
        <v>426.4</v>
      </c>
      <c r="Q273" s="172" t="n">
        <v>0</v>
      </c>
      <c r="R273" s="172" t="n">
        <f aca="false">Q273*H273</f>
        <v>0</v>
      </c>
      <c r="S273" s="172" t="n">
        <v>0.1225</v>
      </c>
      <c r="T273" s="173" t="n">
        <f aca="false">S273*H273</f>
        <v>15.925</v>
      </c>
      <c r="AR273" s="10" t="s">
        <v>150</v>
      </c>
      <c r="AT273" s="10" t="s">
        <v>132</v>
      </c>
      <c r="AU273" s="10" t="s">
        <v>79</v>
      </c>
      <c r="AY273" s="10" t="s">
        <v>131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10" t="s">
        <v>77</v>
      </c>
      <c r="BK273" s="174" t="n">
        <f aca="false">ROUND(I273*H273,2)</f>
        <v>0</v>
      </c>
      <c r="BL273" s="10" t="s">
        <v>150</v>
      </c>
      <c r="BM273" s="10" t="s">
        <v>1224</v>
      </c>
    </row>
    <row r="274" s="183" customFormat="true" ht="13.5" hidden="false" customHeight="false" outlineLevel="0" collapsed="false">
      <c r="B274" s="184"/>
      <c r="D274" s="177" t="s">
        <v>190</v>
      </c>
      <c r="E274" s="185"/>
      <c r="F274" s="186" t="s">
        <v>1225</v>
      </c>
      <c r="H274" s="187" t="n">
        <v>130</v>
      </c>
      <c r="L274" s="184"/>
      <c r="M274" s="188"/>
      <c r="N274" s="189"/>
      <c r="O274" s="189"/>
      <c r="P274" s="189"/>
      <c r="Q274" s="189"/>
      <c r="R274" s="189"/>
      <c r="S274" s="189"/>
      <c r="T274" s="190"/>
      <c r="AT274" s="185" t="s">
        <v>190</v>
      </c>
      <c r="AU274" s="185" t="s">
        <v>79</v>
      </c>
      <c r="AV274" s="183" t="s">
        <v>79</v>
      </c>
      <c r="AW274" s="183" t="s">
        <v>32</v>
      </c>
      <c r="AX274" s="183" t="s">
        <v>77</v>
      </c>
      <c r="AY274" s="185" t="s">
        <v>131</v>
      </c>
    </row>
    <row r="275" s="26" customFormat="true" ht="25.5" hidden="false" customHeight="true" outlineLevel="0" collapsed="false">
      <c r="B275" s="164"/>
      <c r="C275" s="165" t="s">
        <v>1226</v>
      </c>
      <c r="D275" s="165" t="s">
        <v>132</v>
      </c>
      <c r="E275" s="166" t="s">
        <v>347</v>
      </c>
      <c r="F275" s="167" t="s">
        <v>348</v>
      </c>
      <c r="G275" s="168" t="s">
        <v>187</v>
      </c>
      <c r="H275" s="169" t="n">
        <v>130</v>
      </c>
      <c r="I275" s="169"/>
      <c r="J275" s="169" t="n">
        <f aca="false">ROUND(I275*H275,2)</f>
        <v>0</v>
      </c>
      <c r="K275" s="167"/>
      <c r="L275" s="27"/>
      <c r="M275" s="170"/>
      <c r="N275" s="171" t="s">
        <v>40</v>
      </c>
      <c r="O275" s="172" t="n">
        <v>0</v>
      </c>
      <c r="P275" s="172" t="n">
        <f aca="false">O275*H275</f>
        <v>0</v>
      </c>
      <c r="Q275" s="172" t="n">
        <v>0</v>
      </c>
      <c r="R275" s="172" t="n">
        <f aca="false">Q275*H275</f>
        <v>0</v>
      </c>
      <c r="S275" s="172" t="n">
        <v>0</v>
      </c>
      <c r="T275" s="173" t="n">
        <f aca="false">S275*H275</f>
        <v>0</v>
      </c>
      <c r="AR275" s="10" t="s">
        <v>150</v>
      </c>
      <c r="AT275" s="10" t="s">
        <v>132</v>
      </c>
      <c r="AU275" s="10" t="s">
        <v>79</v>
      </c>
      <c r="AY275" s="10" t="s">
        <v>131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10" t="s">
        <v>77</v>
      </c>
      <c r="BK275" s="174" t="n">
        <f aca="false">ROUND(I275*H275,2)</f>
        <v>0</v>
      </c>
      <c r="BL275" s="10" t="s">
        <v>150</v>
      </c>
      <c r="BM275" s="10" t="s">
        <v>1227</v>
      </c>
    </row>
    <row r="276" s="26" customFormat="true" ht="175.5" hidden="false" customHeight="false" outlineLevel="0" collapsed="false">
      <c r="B276" s="27"/>
      <c r="D276" s="177" t="s">
        <v>148</v>
      </c>
      <c r="F276" s="178" t="s">
        <v>350</v>
      </c>
      <c r="L276" s="27"/>
      <c r="M276" s="179"/>
      <c r="N276" s="28"/>
      <c r="O276" s="28"/>
      <c r="P276" s="28"/>
      <c r="Q276" s="28"/>
      <c r="R276" s="28"/>
      <c r="S276" s="28"/>
      <c r="T276" s="67"/>
      <c r="AT276" s="10" t="s">
        <v>148</v>
      </c>
      <c r="AU276" s="10" t="s">
        <v>79</v>
      </c>
    </row>
    <row r="277" s="26" customFormat="true" ht="16.5" hidden="false" customHeight="true" outlineLevel="0" collapsed="false">
      <c r="B277" s="164"/>
      <c r="C277" s="165" t="s">
        <v>1228</v>
      </c>
      <c r="D277" s="165" t="s">
        <v>132</v>
      </c>
      <c r="E277" s="166" t="s">
        <v>419</v>
      </c>
      <c r="F277" s="167" t="s">
        <v>420</v>
      </c>
      <c r="G277" s="168" t="s">
        <v>187</v>
      </c>
      <c r="H277" s="169" t="n">
        <v>65</v>
      </c>
      <c r="I277" s="169"/>
      <c r="J277" s="169" t="n">
        <f aca="false">ROUND(I277*H277,2)</f>
        <v>0</v>
      </c>
      <c r="K277" s="167" t="s">
        <v>136</v>
      </c>
      <c r="L277" s="27"/>
      <c r="M277" s="170"/>
      <c r="N277" s="171" t="s">
        <v>40</v>
      </c>
      <c r="O277" s="172" t="n">
        <v>1.18</v>
      </c>
      <c r="P277" s="172" t="n">
        <f aca="false">O277*H277</f>
        <v>76.7</v>
      </c>
      <c r="Q277" s="172" t="n">
        <v>0.03078</v>
      </c>
      <c r="R277" s="172" t="n">
        <f aca="false">Q277*H277</f>
        <v>2.0007</v>
      </c>
      <c r="S277" s="172" t="n">
        <v>0</v>
      </c>
      <c r="T277" s="173" t="n">
        <f aca="false">S277*H277</f>
        <v>0</v>
      </c>
      <c r="AR277" s="10" t="s">
        <v>150</v>
      </c>
      <c r="AT277" s="10" t="s">
        <v>132</v>
      </c>
      <c r="AU277" s="10" t="s">
        <v>79</v>
      </c>
      <c r="AY277" s="10" t="s">
        <v>131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10" t="s">
        <v>77</v>
      </c>
      <c r="BK277" s="174" t="n">
        <f aca="false">ROUND(I277*H277,2)</f>
        <v>0</v>
      </c>
      <c r="BL277" s="10" t="s">
        <v>150</v>
      </c>
      <c r="BM277" s="10" t="s">
        <v>1229</v>
      </c>
    </row>
    <row r="278" s="183" customFormat="true" ht="13.5" hidden="false" customHeight="false" outlineLevel="0" collapsed="false">
      <c r="B278" s="184"/>
      <c r="D278" s="177" t="s">
        <v>190</v>
      </c>
      <c r="E278" s="185"/>
      <c r="F278" s="186" t="s">
        <v>1230</v>
      </c>
      <c r="H278" s="187" t="n">
        <v>65</v>
      </c>
      <c r="L278" s="184"/>
      <c r="M278" s="188"/>
      <c r="N278" s="189"/>
      <c r="O278" s="189"/>
      <c r="P278" s="189"/>
      <c r="Q278" s="189"/>
      <c r="R278" s="189"/>
      <c r="S278" s="189"/>
      <c r="T278" s="190"/>
      <c r="AT278" s="185" t="s">
        <v>190</v>
      </c>
      <c r="AU278" s="185" t="s">
        <v>79</v>
      </c>
      <c r="AV278" s="183" t="s">
        <v>79</v>
      </c>
      <c r="AW278" s="183" t="s">
        <v>32</v>
      </c>
      <c r="AX278" s="183" t="s">
        <v>77</v>
      </c>
      <c r="AY278" s="185" t="s">
        <v>131</v>
      </c>
    </row>
    <row r="279" s="26" customFormat="true" ht="16.5" hidden="false" customHeight="true" outlineLevel="0" collapsed="false">
      <c r="B279" s="164"/>
      <c r="C279" s="165" t="s">
        <v>1231</v>
      </c>
      <c r="D279" s="165" t="s">
        <v>132</v>
      </c>
      <c r="E279" s="166" t="s">
        <v>403</v>
      </c>
      <c r="F279" s="167" t="s">
        <v>404</v>
      </c>
      <c r="G279" s="168" t="s">
        <v>201</v>
      </c>
      <c r="H279" s="169" t="n">
        <v>11.7</v>
      </c>
      <c r="I279" s="169"/>
      <c r="J279" s="169" t="n">
        <f aca="false">ROUND(I279*H279,2)</f>
        <v>0</v>
      </c>
      <c r="K279" s="167" t="s">
        <v>136</v>
      </c>
      <c r="L279" s="27"/>
      <c r="M279" s="170"/>
      <c r="N279" s="171" t="s">
        <v>40</v>
      </c>
      <c r="O279" s="172" t="n">
        <v>29.135</v>
      </c>
      <c r="P279" s="172" t="n">
        <f aca="false">O279*H279</f>
        <v>340.8795</v>
      </c>
      <c r="Q279" s="172" t="n">
        <v>0.54034</v>
      </c>
      <c r="R279" s="172" t="n">
        <f aca="false">Q279*H279</f>
        <v>6.321978</v>
      </c>
      <c r="S279" s="172" t="n">
        <v>0</v>
      </c>
      <c r="T279" s="173" t="n">
        <f aca="false">S279*H279</f>
        <v>0</v>
      </c>
      <c r="AR279" s="10" t="s">
        <v>150</v>
      </c>
      <c r="AT279" s="10" t="s">
        <v>132</v>
      </c>
      <c r="AU279" s="10" t="s">
        <v>79</v>
      </c>
      <c r="AY279" s="10" t="s">
        <v>131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10" t="s">
        <v>77</v>
      </c>
      <c r="BK279" s="174" t="n">
        <f aca="false">ROUND(I279*H279,2)</f>
        <v>0</v>
      </c>
      <c r="BL279" s="10" t="s">
        <v>150</v>
      </c>
      <c r="BM279" s="10" t="s">
        <v>1232</v>
      </c>
    </row>
    <row r="280" s="199" customFormat="true" ht="13.5" hidden="false" customHeight="false" outlineLevel="0" collapsed="false">
      <c r="B280" s="200"/>
      <c r="D280" s="177" t="s">
        <v>190</v>
      </c>
      <c r="E280" s="201"/>
      <c r="F280" s="202" t="s">
        <v>1233</v>
      </c>
      <c r="H280" s="201"/>
      <c r="L280" s="200"/>
      <c r="M280" s="203"/>
      <c r="N280" s="204"/>
      <c r="O280" s="204"/>
      <c r="P280" s="204"/>
      <c r="Q280" s="204"/>
      <c r="R280" s="204"/>
      <c r="S280" s="204"/>
      <c r="T280" s="205"/>
      <c r="AT280" s="201" t="s">
        <v>190</v>
      </c>
      <c r="AU280" s="201" t="s">
        <v>79</v>
      </c>
      <c r="AV280" s="199" t="s">
        <v>77</v>
      </c>
      <c r="AW280" s="199" t="s">
        <v>32</v>
      </c>
      <c r="AX280" s="199" t="s">
        <v>69</v>
      </c>
      <c r="AY280" s="201" t="s">
        <v>131</v>
      </c>
    </row>
    <row r="281" s="183" customFormat="true" ht="13.5" hidden="false" customHeight="false" outlineLevel="0" collapsed="false">
      <c r="B281" s="184"/>
      <c r="D281" s="177" t="s">
        <v>190</v>
      </c>
      <c r="E281" s="185"/>
      <c r="F281" s="186" t="s">
        <v>1216</v>
      </c>
      <c r="H281" s="187" t="n">
        <v>9</v>
      </c>
      <c r="L281" s="184"/>
      <c r="M281" s="188"/>
      <c r="N281" s="189"/>
      <c r="O281" s="189"/>
      <c r="P281" s="189"/>
      <c r="Q281" s="189"/>
      <c r="R281" s="189"/>
      <c r="S281" s="189"/>
      <c r="T281" s="190"/>
      <c r="AT281" s="185" t="s">
        <v>190</v>
      </c>
      <c r="AU281" s="185" t="s">
        <v>79</v>
      </c>
      <c r="AV281" s="183" t="s">
        <v>79</v>
      </c>
      <c r="AW281" s="183" t="s">
        <v>32</v>
      </c>
      <c r="AX281" s="183" t="s">
        <v>69</v>
      </c>
      <c r="AY281" s="185" t="s">
        <v>131</v>
      </c>
    </row>
    <row r="282" s="183" customFormat="true" ht="13.5" hidden="false" customHeight="false" outlineLevel="0" collapsed="false">
      <c r="B282" s="184"/>
      <c r="D282" s="177" t="s">
        <v>190</v>
      </c>
      <c r="E282" s="185"/>
      <c r="F282" s="186" t="s">
        <v>1217</v>
      </c>
      <c r="H282" s="187" t="n">
        <v>2.7</v>
      </c>
      <c r="L282" s="184"/>
      <c r="M282" s="188"/>
      <c r="N282" s="189"/>
      <c r="O282" s="189"/>
      <c r="P282" s="189"/>
      <c r="Q282" s="189"/>
      <c r="R282" s="189"/>
      <c r="S282" s="189"/>
      <c r="T282" s="190"/>
      <c r="AT282" s="185" t="s">
        <v>190</v>
      </c>
      <c r="AU282" s="185" t="s">
        <v>79</v>
      </c>
      <c r="AV282" s="183" t="s">
        <v>79</v>
      </c>
      <c r="AW282" s="183" t="s">
        <v>32</v>
      </c>
      <c r="AX282" s="183" t="s">
        <v>69</v>
      </c>
      <c r="AY282" s="185" t="s">
        <v>131</v>
      </c>
    </row>
    <row r="283" s="191" customFormat="true" ht="13.5" hidden="false" customHeight="false" outlineLevel="0" collapsed="false">
      <c r="B283" s="192"/>
      <c r="D283" s="177" t="s">
        <v>190</v>
      </c>
      <c r="E283" s="193"/>
      <c r="F283" s="194" t="s">
        <v>194</v>
      </c>
      <c r="H283" s="195" t="n">
        <v>11.7</v>
      </c>
      <c r="L283" s="192"/>
      <c r="M283" s="196"/>
      <c r="N283" s="197"/>
      <c r="O283" s="197"/>
      <c r="P283" s="197"/>
      <c r="Q283" s="197"/>
      <c r="R283" s="197"/>
      <c r="S283" s="197"/>
      <c r="T283" s="198"/>
      <c r="AT283" s="193" t="s">
        <v>190</v>
      </c>
      <c r="AU283" s="193" t="s">
        <v>79</v>
      </c>
      <c r="AV283" s="191" t="s">
        <v>150</v>
      </c>
      <c r="AW283" s="191" t="s">
        <v>32</v>
      </c>
      <c r="AX283" s="191" t="s">
        <v>77</v>
      </c>
      <c r="AY283" s="193" t="s">
        <v>131</v>
      </c>
    </row>
    <row r="284" s="26" customFormat="true" ht="16.5" hidden="false" customHeight="true" outlineLevel="0" collapsed="false">
      <c r="B284" s="164"/>
      <c r="C284" s="165" t="s">
        <v>1234</v>
      </c>
      <c r="D284" s="165" t="s">
        <v>132</v>
      </c>
      <c r="E284" s="166" t="s">
        <v>352</v>
      </c>
      <c r="F284" s="167" t="s">
        <v>353</v>
      </c>
      <c r="G284" s="168" t="s">
        <v>201</v>
      </c>
      <c r="H284" s="169" t="n">
        <v>4.1</v>
      </c>
      <c r="I284" s="169"/>
      <c r="J284" s="169" t="n">
        <f aca="false">ROUND(I284*H284,2)</f>
        <v>0</v>
      </c>
      <c r="K284" s="167" t="s">
        <v>136</v>
      </c>
      <c r="L284" s="27"/>
      <c r="M284" s="170"/>
      <c r="N284" s="171" t="s">
        <v>40</v>
      </c>
      <c r="O284" s="172" t="n">
        <v>37.23</v>
      </c>
      <c r="P284" s="172" t="n">
        <f aca="false">O284*H284</f>
        <v>152.643</v>
      </c>
      <c r="Q284" s="172" t="n">
        <v>0.50375</v>
      </c>
      <c r="R284" s="172" t="n">
        <f aca="false">Q284*H284</f>
        <v>2.065375</v>
      </c>
      <c r="S284" s="172" t="n">
        <v>0.75</v>
      </c>
      <c r="T284" s="173" t="n">
        <f aca="false">S284*H284</f>
        <v>3.075</v>
      </c>
      <c r="AR284" s="10" t="s">
        <v>150</v>
      </c>
      <c r="AT284" s="10" t="s">
        <v>132</v>
      </c>
      <c r="AU284" s="10" t="s">
        <v>79</v>
      </c>
      <c r="AY284" s="10" t="s">
        <v>131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10" t="s">
        <v>77</v>
      </c>
      <c r="BK284" s="174" t="n">
        <f aca="false">ROUND(I284*H284,2)</f>
        <v>0</v>
      </c>
      <c r="BL284" s="10" t="s">
        <v>150</v>
      </c>
      <c r="BM284" s="10" t="s">
        <v>1235</v>
      </c>
    </row>
    <row r="285" s="26" customFormat="true" ht="40.5" hidden="false" customHeight="false" outlineLevel="0" collapsed="false">
      <c r="B285" s="27"/>
      <c r="D285" s="177" t="s">
        <v>148</v>
      </c>
      <c r="F285" s="178" t="s">
        <v>355</v>
      </c>
      <c r="L285" s="27"/>
      <c r="M285" s="179"/>
      <c r="N285" s="28"/>
      <c r="O285" s="28"/>
      <c r="P285" s="28"/>
      <c r="Q285" s="28"/>
      <c r="R285" s="28"/>
      <c r="S285" s="28"/>
      <c r="T285" s="67"/>
      <c r="AT285" s="10" t="s">
        <v>148</v>
      </c>
      <c r="AU285" s="10" t="s">
        <v>79</v>
      </c>
    </row>
    <row r="286" s="183" customFormat="true" ht="13.5" hidden="false" customHeight="false" outlineLevel="0" collapsed="false">
      <c r="B286" s="184"/>
      <c r="D286" s="177" t="s">
        <v>190</v>
      </c>
      <c r="E286" s="185"/>
      <c r="F286" s="186" t="s">
        <v>1236</v>
      </c>
      <c r="H286" s="187" t="n">
        <v>4.1</v>
      </c>
      <c r="L286" s="184"/>
      <c r="M286" s="188"/>
      <c r="N286" s="189"/>
      <c r="O286" s="189"/>
      <c r="P286" s="189"/>
      <c r="Q286" s="189"/>
      <c r="R286" s="189"/>
      <c r="S286" s="189"/>
      <c r="T286" s="190"/>
      <c r="AT286" s="185" t="s">
        <v>190</v>
      </c>
      <c r="AU286" s="185" t="s">
        <v>79</v>
      </c>
      <c r="AV286" s="183" t="s">
        <v>79</v>
      </c>
      <c r="AW286" s="183" t="s">
        <v>32</v>
      </c>
      <c r="AX286" s="183" t="s">
        <v>77</v>
      </c>
      <c r="AY286" s="185" t="s">
        <v>131</v>
      </c>
    </row>
    <row r="287" s="26" customFormat="true" ht="16.5" hidden="false" customHeight="true" outlineLevel="0" collapsed="false">
      <c r="B287" s="164"/>
      <c r="C287" s="214" t="s">
        <v>1237</v>
      </c>
      <c r="D287" s="214" t="s">
        <v>408</v>
      </c>
      <c r="E287" s="215" t="s">
        <v>409</v>
      </c>
      <c r="F287" s="216" t="s">
        <v>410</v>
      </c>
      <c r="G287" s="217" t="s">
        <v>201</v>
      </c>
      <c r="H287" s="218" t="n">
        <v>4.98</v>
      </c>
      <c r="I287" s="218"/>
      <c r="J287" s="218" t="n">
        <f aca="false">ROUND(I287*H287,2)</f>
        <v>0</v>
      </c>
      <c r="K287" s="216"/>
      <c r="L287" s="219"/>
      <c r="M287" s="220"/>
      <c r="N287" s="221" t="s">
        <v>40</v>
      </c>
      <c r="O287" s="172" t="n">
        <v>0</v>
      </c>
      <c r="P287" s="172" t="n">
        <f aca="false">O287*H287</f>
        <v>0</v>
      </c>
      <c r="Q287" s="172" t="n">
        <v>2.6</v>
      </c>
      <c r="R287" s="172" t="n">
        <f aca="false">Q287*H287</f>
        <v>12.948</v>
      </c>
      <c r="S287" s="172" t="n">
        <v>0</v>
      </c>
      <c r="T287" s="173" t="n">
        <f aca="false">S287*H287</f>
        <v>0</v>
      </c>
      <c r="AR287" s="10" t="s">
        <v>239</v>
      </c>
      <c r="AT287" s="10" t="s">
        <v>408</v>
      </c>
      <c r="AU287" s="10" t="s">
        <v>79</v>
      </c>
      <c r="AY287" s="10" t="s">
        <v>131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10" t="s">
        <v>77</v>
      </c>
      <c r="BK287" s="174" t="n">
        <f aca="false">ROUND(I287*H287,2)</f>
        <v>0</v>
      </c>
      <c r="BL287" s="10" t="s">
        <v>150</v>
      </c>
      <c r="BM287" s="10" t="s">
        <v>1238</v>
      </c>
    </row>
    <row r="288" s="26" customFormat="true" ht="27" hidden="false" customHeight="false" outlineLevel="0" collapsed="false">
      <c r="B288" s="27"/>
      <c r="D288" s="177" t="s">
        <v>148</v>
      </c>
      <c r="F288" s="178" t="s">
        <v>412</v>
      </c>
      <c r="L288" s="27"/>
      <c r="M288" s="179"/>
      <c r="N288" s="28"/>
      <c r="O288" s="28"/>
      <c r="P288" s="28"/>
      <c r="Q288" s="28"/>
      <c r="R288" s="28"/>
      <c r="S288" s="28"/>
      <c r="T288" s="67"/>
      <c r="AT288" s="10" t="s">
        <v>148</v>
      </c>
      <c r="AU288" s="10" t="s">
        <v>79</v>
      </c>
    </row>
    <row r="289" s="183" customFormat="true" ht="13.5" hidden="false" customHeight="false" outlineLevel="0" collapsed="false">
      <c r="B289" s="184"/>
      <c r="D289" s="177" t="s">
        <v>190</v>
      </c>
      <c r="E289" s="185"/>
      <c r="F289" s="186" t="s">
        <v>1239</v>
      </c>
      <c r="H289" s="187" t="n">
        <v>4.98</v>
      </c>
      <c r="L289" s="184"/>
      <c r="M289" s="188"/>
      <c r="N289" s="189"/>
      <c r="O289" s="189"/>
      <c r="P289" s="189"/>
      <c r="Q289" s="189"/>
      <c r="R289" s="189"/>
      <c r="S289" s="189"/>
      <c r="T289" s="190"/>
      <c r="AT289" s="185" t="s">
        <v>190</v>
      </c>
      <c r="AU289" s="185" t="s">
        <v>79</v>
      </c>
      <c r="AV289" s="183" t="s">
        <v>79</v>
      </c>
      <c r="AW289" s="183" t="s">
        <v>32</v>
      </c>
      <c r="AX289" s="183" t="s">
        <v>77</v>
      </c>
      <c r="AY289" s="185" t="s">
        <v>131</v>
      </c>
    </row>
    <row r="290" s="26" customFormat="true" ht="16.5" hidden="false" customHeight="true" outlineLevel="0" collapsed="false">
      <c r="B290" s="164"/>
      <c r="C290" s="165" t="s">
        <v>1240</v>
      </c>
      <c r="D290" s="165" t="s">
        <v>132</v>
      </c>
      <c r="E290" s="166" t="s">
        <v>415</v>
      </c>
      <c r="F290" s="167" t="s">
        <v>416</v>
      </c>
      <c r="G290" s="168" t="s">
        <v>201</v>
      </c>
      <c r="H290" s="169" t="n">
        <v>15.8</v>
      </c>
      <c r="I290" s="169"/>
      <c r="J290" s="169" t="n">
        <f aca="false">ROUND(I290*H290,2)</f>
        <v>0</v>
      </c>
      <c r="K290" s="167" t="s">
        <v>136</v>
      </c>
      <c r="L290" s="27"/>
      <c r="M290" s="170"/>
      <c r="N290" s="171" t="s">
        <v>40</v>
      </c>
      <c r="O290" s="172" t="n">
        <v>7.4</v>
      </c>
      <c r="P290" s="172" t="n">
        <f aca="false">O290*H290</f>
        <v>116.92</v>
      </c>
      <c r="Q290" s="172" t="n">
        <v>0</v>
      </c>
      <c r="R290" s="172" t="n">
        <f aca="false">Q290*H290</f>
        <v>0</v>
      </c>
      <c r="S290" s="172" t="n">
        <v>0</v>
      </c>
      <c r="T290" s="173" t="n">
        <f aca="false">S290*H290</f>
        <v>0</v>
      </c>
      <c r="AR290" s="10" t="s">
        <v>150</v>
      </c>
      <c r="AT290" s="10" t="s">
        <v>132</v>
      </c>
      <c r="AU290" s="10" t="s">
        <v>79</v>
      </c>
      <c r="AY290" s="10" t="s">
        <v>131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10" t="s">
        <v>77</v>
      </c>
      <c r="BK290" s="174" t="n">
        <f aca="false">ROUND(I290*H290,2)</f>
        <v>0</v>
      </c>
      <c r="BL290" s="10" t="s">
        <v>150</v>
      </c>
      <c r="BM290" s="10" t="s">
        <v>1241</v>
      </c>
    </row>
    <row r="291" s="183" customFormat="true" ht="13.5" hidden="false" customHeight="false" outlineLevel="0" collapsed="false">
      <c r="B291" s="184"/>
      <c r="D291" s="177" t="s">
        <v>190</v>
      </c>
      <c r="E291" s="185"/>
      <c r="F291" s="186" t="s">
        <v>1242</v>
      </c>
      <c r="H291" s="187" t="n">
        <v>15.8</v>
      </c>
      <c r="L291" s="184"/>
      <c r="M291" s="188"/>
      <c r="N291" s="189"/>
      <c r="O291" s="189"/>
      <c r="P291" s="189"/>
      <c r="Q291" s="189"/>
      <c r="R291" s="189"/>
      <c r="S291" s="189"/>
      <c r="T291" s="190"/>
      <c r="AT291" s="185" t="s">
        <v>190</v>
      </c>
      <c r="AU291" s="185" t="s">
        <v>79</v>
      </c>
      <c r="AV291" s="183" t="s">
        <v>79</v>
      </c>
      <c r="AW291" s="183" t="s">
        <v>32</v>
      </c>
      <c r="AX291" s="183" t="s">
        <v>77</v>
      </c>
      <c r="AY291" s="185" t="s">
        <v>131</v>
      </c>
    </row>
    <row r="292" s="26" customFormat="true" ht="16.5" hidden="false" customHeight="true" outlineLevel="0" collapsed="false">
      <c r="B292" s="164"/>
      <c r="C292" s="165" t="s">
        <v>1243</v>
      </c>
      <c r="D292" s="165" t="s">
        <v>132</v>
      </c>
      <c r="E292" s="166" t="s">
        <v>1244</v>
      </c>
      <c r="F292" s="167" t="s">
        <v>1245</v>
      </c>
      <c r="G292" s="168" t="s">
        <v>201</v>
      </c>
      <c r="H292" s="169" t="n">
        <v>31.6</v>
      </c>
      <c r="I292" s="169"/>
      <c r="J292" s="169" t="n">
        <f aca="false">ROUND(I292*H292,2)</f>
        <v>0</v>
      </c>
      <c r="K292" s="167"/>
      <c r="L292" s="27"/>
      <c r="M292" s="170"/>
      <c r="N292" s="171" t="s">
        <v>40</v>
      </c>
      <c r="O292" s="172" t="n">
        <v>0</v>
      </c>
      <c r="P292" s="172" t="n">
        <f aca="false">O292*H292</f>
        <v>0</v>
      </c>
      <c r="Q292" s="172" t="n">
        <v>0</v>
      </c>
      <c r="R292" s="172" t="n">
        <f aca="false">Q292*H292</f>
        <v>0</v>
      </c>
      <c r="S292" s="172" t="n">
        <v>0</v>
      </c>
      <c r="T292" s="173" t="n">
        <f aca="false">S292*H292</f>
        <v>0</v>
      </c>
      <c r="AR292" s="10" t="s">
        <v>150</v>
      </c>
      <c r="AT292" s="10" t="s">
        <v>132</v>
      </c>
      <c r="AU292" s="10" t="s">
        <v>79</v>
      </c>
      <c r="AY292" s="10" t="s">
        <v>131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10" t="s">
        <v>77</v>
      </c>
      <c r="BK292" s="174" t="n">
        <f aca="false">ROUND(I292*H292,2)</f>
        <v>0</v>
      </c>
      <c r="BL292" s="10" t="s">
        <v>150</v>
      </c>
      <c r="BM292" s="10" t="s">
        <v>1246</v>
      </c>
    </row>
    <row r="293" s="183" customFormat="true" ht="13.5" hidden="false" customHeight="false" outlineLevel="0" collapsed="false">
      <c r="B293" s="184"/>
      <c r="D293" s="177" t="s">
        <v>190</v>
      </c>
      <c r="E293" s="185"/>
      <c r="F293" s="186" t="s">
        <v>1247</v>
      </c>
      <c r="H293" s="187" t="n">
        <v>15.8</v>
      </c>
      <c r="L293" s="184"/>
      <c r="M293" s="188"/>
      <c r="N293" s="189"/>
      <c r="O293" s="189"/>
      <c r="P293" s="189"/>
      <c r="Q293" s="189"/>
      <c r="R293" s="189"/>
      <c r="S293" s="189"/>
      <c r="T293" s="190"/>
      <c r="AT293" s="185" t="s">
        <v>190</v>
      </c>
      <c r="AU293" s="185" t="s">
        <v>79</v>
      </c>
      <c r="AV293" s="183" t="s">
        <v>79</v>
      </c>
      <c r="AW293" s="183" t="s">
        <v>32</v>
      </c>
      <c r="AX293" s="183" t="s">
        <v>69</v>
      </c>
      <c r="AY293" s="185" t="s">
        <v>131</v>
      </c>
    </row>
    <row r="294" s="183" customFormat="true" ht="13.5" hidden="false" customHeight="false" outlineLevel="0" collapsed="false">
      <c r="B294" s="184"/>
      <c r="D294" s="177" t="s">
        <v>190</v>
      </c>
      <c r="E294" s="185"/>
      <c r="F294" s="186" t="s">
        <v>1248</v>
      </c>
      <c r="H294" s="187" t="n">
        <v>15.8</v>
      </c>
      <c r="L294" s="184"/>
      <c r="M294" s="188"/>
      <c r="N294" s="189"/>
      <c r="O294" s="189"/>
      <c r="P294" s="189"/>
      <c r="Q294" s="189"/>
      <c r="R294" s="189"/>
      <c r="S294" s="189"/>
      <c r="T294" s="190"/>
      <c r="AT294" s="185" t="s">
        <v>190</v>
      </c>
      <c r="AU294" s="185" t="s">
        <v>79</v>
      </c>
      <c r="AV294" s="183" t="s">
        <v>79</v>
      </c>
      <c r="AW294" s="183" t="s">
        <v>32</v>
      </c>
      <c r="AX294" s="183" t="s">
        <v>69</v>
      </c>
      <c r="AY294" s="185" t="s">
        <v>131</v>
      </c>
    </row>
    <row r="295" s="191" customFormat="true" ht="13.5" hidden="false" customHeight="false" outlineLevel="0" collapsed="false">
      <c r="B295" s="192"/>
      <c r="D295" s="177" t="s">
        <v>190</v>
      </c>
      <c r="E295" s="193"/>
      <c r="F295" s="194" t="s">
        <v>194</v>
      </c>
      <c r="H295" s="195" t="n">
        <v>31.6</v>
      </c>
      <c r="L295" s="192"/>
      <c r="M295" s="196"/>
      <c r="N295" s="197"/>
      <c r="O295" s="197"/>
      <c r="P295" s="197"/>
      <c r="Q295" s="197"/>
      <c r="R295" s="197"/>
      <c r="S295" s="197"/>
      <c r="T295" s="198"/>
      <c r="AT295" s="193" t="s">
        <v>190</v>
      </c>
      <c r="AU295" s="193" t="s">
        <v>79</v>
      </c>
      <c r="AV295" s="191" t="s">
        <v>150</v>
      </c>
      <c r="AW295" s="191" t="s">
        <v>32</v>
      </c>
      <c r="AX295" s="191" t="s">
        <v>77</v>
      </c>
      <c r="AY295" s="193" t="s">
        <v>131</v>
      </c>
    </row>
    <row r="296" s="26" customFormat="true" ht="25.5" hidden="false" customHeight="true" outlineLevel="0" collapsed="false">
      <c r="B296" s="164"/>
      <c r="C296" s="165" t="s">
        <v>1249</v>
      </c>
      <c r="D296" s="165" t="s">
        <v>132</v>
      </c>
      <c r="E296" s="166" t="s">
        <v>443</v>
      </c>
      <c r="F296" s="167" t="s">
        <v>444</v>
      </c>
      <c r="G296" s="168" t="s">
        <v>187</v>
      </c>
      <c r="H296" s="169" t="n">
        <v>130</v>
      </c>
      <c r="I296" s="169"/>
      <c r="J296" s="169" t="n">
        <f aca="false">ROUND(I296*H296,2)</f>
        <v>0</v>
      </c>
      <c r="K296" s="167" t="s">
        <v>136</v>
      </c>
      <c r="L296" s="27"/>
      <c r="M296" s="170"/>
      <c r="N296" s="171" t="s">
        <v>40</v>
      </c>
      <c r="O296" s="172" t="n">
        <v>1.832</v>
      </c>
      <c r="P296" s="172" t="n">
        <f aca="false">O296*H296</f>
        <v>238.16</v>
      </c>
      <c r="Q296" s="172" t="n">
        <v>0.12273</v>
      </c>
      <c r="R296" s="172" t="n">
        <f aca="false">Q296*H296</f>
        <v>15.9549</v>
      </c>
      <c r="S296" s="172" t="n">
        <v>0</v>
      </c>
      <c r="T296" s="173" t="n">
        <f aca="false">S296*H296</f>
        <v>0</v>
      </c>
      <c r="AR296" s="10" t="s">
        <v>150</v>
      </c>
      <c r="AT296" s="10" t="s">
        <v>132</v>
      </c>
      <c r="AU296" s="10" t="s">
        <v>79</v>
      </c>
      <c r="AY296" s="10" t="s">
        <v>131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10" t="s">
        <v>77</v>
      </c>
      <c r="BK296" s="174" t="n">
        <f aca="false">ROUND(I296*H296,2)</f>
        <v>0</v>
      </c>
      <c r="BL296" s="10" t="s">
        <v>150</v>
      </c>
      <c r="BM296" s="10" t="s">
        <v>1250</v>
      </c>
    </row>
    <row r="297" s="183" customFormat="true" ht="13.5" hidden="false" customHeight="false" outlineLevel="0" collapsed="false">
      <c r="B297" s="184"/>
      <c r="D297" s="177" t="s">
        <v>190</v>
      </c>
      <c r="E297" s="185"/>
      <c r="F297" s="186" t="s">
        <v>1225</v>
      </c>
      <c r="H297" s="187" t="n">
        <v>130</v>
      </c>
      <c r="L297" s="184"/>
      <c r="M297" s="188"/>
      <c r="N297" s="189"/>
      <c r="O297" s="189"/>
      <c r="P297" s="189"/>
      <c r="Q297" s="189"/>
      <c r="R297" s="189"/>
      <c r="S297" s="189"/>
      <c r="T297" s="190"/>
      <c r="AT297" s="185" t="s">
        <v>190</v>
      </c>
      <c r="AU297" s="185" t="s">
        <v>79</v>
      </c>
      <c r="AV297" s="183" t="s">
        <v>79</v>
      </c>
      <c r="AW297" s="183" t="s">
        <v>32</v>
      </c>
      <c r="AX297" s="183" t="s">
        <v>77</v>
      </c>
      <c r="AY297" s="185" t="s">
        <v>131</v>
      </c>
    </row>
    <row r="298" s="26" customFormat="true" ht="16.5" hidden="false" customHeight="true" outlineLevel="0" collapsed="false">
      <c r="B298" s="164"/>
      <c r="C298" s="165" t="s">
        <v>1251</v>
      </c>
      <c r="D298" s="165" t="s">
        <v>132</v>
      </c>
      <c r="E298" s="166" t="s">
        <v>458</v>
      </c>
      <c r="F298" s="167" t="s">
        <v>459</v>
      </c>
      <c r="G298" s="168" t="s">
        <v>187</v>
      </c>
      <c r="H298" s="169" t="n">
        <v>130</v>
      </c>
      <c r="I298" s="169"/>
      <c r="J298" s="169" t="n">
        <f aca="false">ROUND(I298*H298,2)</f>
        <v>0</v>
      </c>
      <c r="K298" s="167" t="s">
        <v>136</v>
      </c>
      <c r="L298" s="27"/>
      <c r="M298" s="170"/>
      <c r="N298" s="171" t="s">
        <v>40</v>
      </c>
      <c r="O298" s="172" t="n">
        <v>1.16</v>
      </c>
      <c r="P298" s="172" t="n">
        <f aca="false">O298*H298</f>
        <v>150.8</v>
      </c>
      <c r="Q298" s="172" t="n">
        <v>0</v>
      </c>
      <c r="R298" s="172" t="n">
        <f aca="false">Q298*H298</f>
        <v>0</v>
      </c>
      <c r="S298" s="172" t="n">
        <v>0</v>
      </c>
      <c r="T298" s="173" t="n">
        <f aca="false">S298*H298</f>
        <v>0</v>
      </c>
      <c r="AR298" s="10" t="s">
        <v>150</v>
      </c>
      <c r="AT298" s="10" t="s">
        <v>132</v>
      </c>
      <c r="AU298" s="10" t="s">
        <v>79</v>
      </c>
      <c r="AY298" s="10" t="s">
        <v>131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10" t="s">
        <v>77</v>
      </c>
      <c r="BK298" s="174" t="n">
        <f aca="false">ROUND(I298*H298,2)</f>
        <v>0</v>
      </c>
      <c r="BL298" s="10" t="s">
        <v>150</v>
      </c>
      <c r="BM298" s="10" t="s">
        <v>1252</v>
      </c>
    </row>
    <row r="299" s="183" customFormat="true" ht="13.5" hidden="false" customHeight="false" outlineLevel="0" collapsed="false">
      <c r="B299" s="184"/>
      <c r="D299" s="177" t="s">
        <v>190</v>
      </c>
      <c r="E299" s="185"/>
      <c r="F299" s="186" t="s">
        <v>1225</v>
      </c>
      <c r="H299" s="187" t="n">
        <v>130</v>
      </c>
      <c r="L299" s="184"/>
      <c r="M299" s="188"/>
      <c r="N299" s="189"/>
      <c r="O299" s="189"/>
      <c r="P299" s="189"/>
      <c r="Q299" s="189"/>
      <c r="R299" s="189"/>
      <c r="S299" s="189"/>
      <c r="T299" s="190"/>
      <c r="AT299" s="185" t="s">
        <v>190</v>
      </c>
      <c r="AU299" s="185" t="s">
        <v>79</v>
      </c>
      <c r="AV299" s="183" t="s">
        <v>79</v>
      </c>
      <c r="AW299" s="183" t="s">
        <v>32</v>
      </c>
      <c r="AX299" s="183" t="s">
        <v>77</v>
      </c>
      <c r="AY299" s="185" t="s">
        <v>131</v>
      </c>
    </row>
    <row r="300" s="26" customFormat="true" ht="25.5" hidden="false" customHeight="true" outlineLevel="0" collapsed="false">
      <c r="B300" s="164"/>
      <c r="C300" s="165" t="s">
        <v>1253</v>
      </c>
      <c r="D300" s="165" t="s">
        <v>132</v>
      </c>
      <c r="E300" s="166" t="s">
        <v>1254</v>
      </c>
      <c r="F300" s="167" t="s">
        <v>1255</v>
      </c>
      <c r="G300" s="168" t="s">
        <v>464</v>
      </c>
      <c r="H300" s="169" t="n">
        <v>1.4</v>
      </c>
      <c r="I300" s="169"/>
      <c r="J300" s="169" t="n">
        <f aca="false">ROUND(I300*H300,2)</f>
        <v>0</v>
      </c>
      <c r="K300" s="167" t="s">
        <v>136</v>
      </c>
      <c r="L300" s="27"/>
      <c r="M300" s="170"/>
      <c r="N300" s="171" t="s">
        <v>40</v>
      </c>
      <c r="O300" s="172" t="n">
        <v>1.281</v>
      </c>
      <c r="P300" s="172" t="n">
        <f aca="false">O300*H300</f>
        <v>1.7934</v>
      </c>
      <c r="Q300" s="172" t="n">
        <v>0.08715</v>
      </c>
      <c r="R300" s="172" t="n">
        <f aca="false">Q300*H300</f>
        <v>0.12201</v>
      </c>
      <c r="S300" s="172" t="n">
        <v>0</v>
      </c>
      <c r="T300" s="173" t="n">
        <f aca="false">S300*H300</f>
        <v>0</v>
      </c>
      <c r="AR300" s="10" t="s">
        <v>150</v>
      </c>
      <c r="AT300" s="10" t="s">
        <v>132</v>
      </c>
      <c r="AU300" s="10" t="s">
        <v>79</v>
      </c>
      <c r="AY300" s="10" t="s">
        <v>131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10" t="s">
        <v>77</v>
      </c>
      <c r="BK300" s="174" t="n">
        <f aca="false">ROUND(I300*H300,2)</f>
        <v>0</v>
      </c>
      <c r="BL300" s="10" t="s">
        <v>150</v>
      </c>
      <c r="BM300" s="10" t="s">
        <v>1256</v>
      </c>
    </row>
    <row r="301" s="183" customFormat="true" ht="13.5" hidden="false" customHeight="false" outlineLevel="0" collapsed="false">
      <c r="B301" s="184"/>
      <c r="D301" s="177" t="s">
        <v>190</v>
      </c>
      <c r="E301" s="185"/>
      <c r="F301" s="186" t="s">
        <v>1212</v>
      </c>
      <c r="H301" s="187" t="n">
        <v>1.4</v>
      </c>
      <c r="L301" s="184"/>
      <c r="M301" s="188"/>
      <c r="N301" s="189"/>
      <c r="O301" s="189"/>
      <c r="P301" s="189"/>
      <c r="Q301" s="189"/>
      <c r="R301" s="189"/>
      <c r="S301" s="189"/>
      <c r="T301" s="190"/>
      <c r="AT301" s="185" t="s">
        <v>190</v>
      </c>
      <c r="AU301" s="185" t="s">
        <v>79</v>
      </c>
      <c r="AV301" s="183" t="s">
        <v>79</v>
      </c>
      <c r="AW301" s="183" t="s">
        <v>32</v>
      </c>
      <c r="AX301" s="183" t="s">
        <v>77</v>
      </c>
      <c r="AY301" s="185" t="s">
        <v>131</v>
      </c>
    </row>
    <row r="302" s="26" customFormat="true" ht="16.5" hidden="false" customHeight="true" outlineLevel="0" collapsed="false">
      <c r="B302" s="164"/>
      <c r="C302" s="165" t="s">
        <v>1257</v>
      </c>
      <c r="D302" s="165" t="s">
        <v>132</v>
      </c>
      <c r="E302" s="166" t="s">
        <v>1258</v>
      </c>
      <c r="F302" s="167" t="s">
        <v>1259</v>
      </c>
      <c r="G302" s="168" t="s">
        <v>464</v>
      </c>
      <c r="H302" s="169" t="n">
        <v>8.6</v>
      </c>
      <c r="I302" s="169"/>
      <c r="J302" s="169" t="n">
        <f aca="false">ROUND(I302*H302,2)</f>
        <v>0</v>
      </c>
      <c r="K302" s="167"/>
      <c r="L302" s="27"/>
      <c r="M302" s="170"/>
      <c r="N302" s="171" t="s">
        <v>40</v>
      </c>
      <c r="O302" s="172" t="n">
        <v>1.096</v>
      </c>
      <c r="P302" s="172" t="n">
        <f aca="false">O302*H302</f>
        <v>9.4256</v>
      </c>
      <c r="Q302" s="172" t="n">
        <v>0.00624</v>
      </c>
      <c r="R302" s="172" t="n">
        <f aca="false">Q302*H302</f>
        <v>0.053664</v>
      </c>
      <c r="S302" s="172" t="n">
        <v>0</v>
      </c>
      <c r="T302" s="173" t="n">
        <f aca="false">S302*H302</f>
        <v>0</v>
      </c>
      <c r="AR302" s="10" t="s">
        <v>150</v>
      </c>
      <c r="AT302" s="10" t="s">
        <v>132</v>
      </c>
      <c r="AU302" s="10" t="s">
        <v>79</v>
      </c>
      <c r="AY302" s="10" t="s">
        <v>131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10" t="s">
        <v>77</v>
      </c>
      <c r="BK302" s="174" t="n">
        <f aca="false">ROUND(I302*H302,2)</f>
        <v>0</v>
      </c>
      <c r="BL302" s="10" t="s">
        <v>150</v>
      </c>
      <c r="BM302" s="10" t="s">
        <v>1260</v>
      </c>
    </row>
    <row r="303" s="183" customFormat="true" ht="13.5" hidden="false" customHeight="false" outlineLevel="0" collapsed="false">
      <c r="B303" s="184"/>
      <c r="D303" s="177" t="s">
        <v>190</v>
      </c>
      <c r="E303" s="185"/>
      <c r="F303" s="186" t="s">
        <v>1261</v>
      </c>
      <c r="H303" s="187" t="n">
        <v>8.6</v>
      </c>
      <c r="L303" s="184"/>
      <c r="M303" s="188"/>
      <c r="N303" s="189"/>
      <c r="O303" s="189"/>
      <c r="P303" s="189"/>
      <c r="Q303" s="189"/>
      <c r="R303" s="189"/>
      <c r="S303" s="189"/>
      <c r="T303" s="190"/>
      <c r="AT303" s="185" t="s">
        <v>190</v>
      </c>
      <c r="AU303" s="185" t="s">
        <v>79</v>
      </c>
      <c r="AV303" s="183" t="s">
        <v>79</v>
      </c>
      <c r="AW303" s="183" t="s">
        <v>32</v>
      </c>
      <c r="AX303" s="183" t="s">
        <v>77</v>
      </c>
      <c r="AY303" s="185" t="s">
        <v>131</v>
      </c>
    </row>
    <row r="304" s="26" customFormat="true" ht="16.5" hidden="false" customHeight="true" outlineLevel="0" collapsed="false">
      <c r="B304" s="164"/>
      <c r="C304" s="165" t="s">
        <v>1262</v>
      </c>
      <c r="D304" s="165" t="s">
        <v>132</v>
      </c>
      <c r="E304" s="166" t="s">
        <v>1263</v>
      </c>
      <c r="F304" s="167" t="s">
        <v>1264</v>
      </c>
      <c r="G304" s="168" t="s">
        <v>464</v>
      </c>
      <c r="H304" s="169" t="n">
        <v>1.4</v>
      </c>
      <c r="I304" s="169"/>
      <c r="J304" s="169" t="n">
        <f aca="false">ROUND(I304*H304,2)</f>
        <v>0</v>
      </c>
      <c r="K304" s="167"/>
      <c r="L304" s="27"/>
      <c r="M304" s="170"/>
      <c r="N304" s="171" t="s">
        <v>40</v>
      </c>
      <c r="O304" s="172" t="n">
        <v>1.217</v>
      </c>
      <c r="P304" s="172" t="n">
        <f aca="false">O304*H304</f>
        <v>1.7038</v>
      </c>
      <c r="Q304" s="172" t="n">
        <v>0.00794</v>
      </c>
      <c r="R304" s="172" t="n">
        <f aca="false">Q304*H304</f>
        <v>0.011116</v>
      </c>
      <c r="S304" s="172" t="n">
        <v>0</v>
      </c>
      <c r="T304" s="173" t="n">
        <f aca="false">S304*H304</f>
        <v>0</v>
      </c>
      <c r="AR304" s="10" t="s">
        <v>150</v>
      </c>
      <c r="AT304" s="10" t="s">
        <v>132</v>
      </c>
      <c r="AU304" s="10" t="s">
        <v>79</v>
      </c>
      <c r="AY304" s="10" t="s">
        <v>131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10" t="s">
        <v>77</v>
      </c>
      <c r="BK304" s="174" t="n">
        <f aca="false">ROUND(I304*H304,2)</f>
        <v>0</v>
      </c>
      <c r="BL304" s="10" t="s">
        <v>150</v>
      </c>
      <c r="BM304" s="10" t="s">
        <v>1265</v>
      </c>
    </row>
    <row r="305" s="183" customFormat="true" ht="13.5" hidden="false" customHeight="false" outlineLevel="0" collapsed="false">
      <c r="B305" s="184"/>
      <c r="D305" s="177" t="s">
        <v>190</v>
      </c>
      <c r="E305" s="185"/>
      <c r="F305" s="186" t="s">
        <v>1266</v>
      </c>
      <c r="H305" s="187" t="n">
        <v>1.4</v>
      </c>
      <c r="L305" s="184"/>
      <c r="M305" s="188"/>
      <c r="N305" s="189"/>
      <c r="O305" s="189"/>
      <c r="P305" s="189"/>
      <c r="Q305" s="189"/>
      <c r="R305" s="189"/>
      <c r="S305" s="189"/>
      <c r="T305" s="190"/>
      <c r="AT305" s="185" t="s">
        <v>190</v>
      </c>
      <c r="AU305" s="185" t="s">
        <v>79</v>
      </c>
      <c r="AV305" s="183" t="s">
        <v>79</v>
      </c>
      <c r="AW305" s="183" t="s">
        <v>32</v>
      </c>
      <c r="AX305" s="183" t="s">
        <v>77</v>
      </c>
      <c r="AY305" s="185" t="s">
        <v>131</v>
      </c>
    </row>
    <row r="306" s="26" customFormat="true" ht="25.5" hidden="false" customHeight="true" outlineLevel="0" collapsed="false">
      <c r="B306" s="164"/>
      <c r="C306" s="165" t="s">
        <v>1267</v>
      </c>
      <c r="D306" s="165" t="s">
        <v>132</v>
      </c>
      <c r="E306" s="166" t="s">
        <v>1268</v>
      </c>
      <c r="F306" s="167" t="s">
        <v>1269</v>
      </c>
      <c r="G306" s="168" t="s">
        <v>281</v>
      </c>
      <c r="H306" s="169" t="n">
        <v>2</v>
      </c>
      <c r="I306" s="169"/>
      <c r="J306" s="169" t="n">
        <f aca="false">ROUND(I306*H306,2)</f>
        <v>0</v>
      </c>
      <c r="K306" s="167" t="s">
        <v>136</v>
      </c>
      <c r="L306" s="27"/>
      <c r="M306" s="170"/>
      <c r="N306" s="171" t="s">
        <v>40</v>
      </c>
      <c r="O306" s="172" t="n">
        <v>5.438</v>
      </c>
      <c r="P306" s="172" t="n">
        <f aca="false">O306*H306</f>
        <v>10.876</v>
      </c>
      <c r="Q306" s="172" t="n">
        <v>0.12405</v>
      </c>
      <c r="R306" s="172" t="n">
        <f aca="false">Q306*H306</f>
        <v>0.2481</v>
      </c>
      <c r="S306" s="172" t="n">
        <v>0</v>
      </c>
      <c r="T306" s="173" t="n">
        <f aca="false">S306*H306</f>
        <v>0</v>
      </c>
      <c r="AR306" s="10" t="s">
        <v>150</v>
      </c>
      <c r="AT306" s="10" t="s">
        <v>132</v>
      </c>
      <c r="AU306" s="10" t="s">
        <v>79</v>
      </c>
      <c r="AY306" s="10" t="s">
        <v>131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10" t="s">
        <v>77</v>
      </c>
      <c r="BK306" s="174" t="n">
        <f aca="false">ROUND(I306*H306,2)</f>
        <v>0</v>
      </c>
      <c r="BL306" s="10" t="s">
        <v>150</v>
      </c>
      <c r="BM306" s="10" t="s">
        <v>1270</v>
      </c>
    </row>
    <row r="307" s="183" customFormat="true" ht="13.5" hidden="false" customHeight="false" outlineLevel="0" collapsed="false">
      <c r="B307" s="184"/>
      <c r="D307" s="177" t="s">
        <v>190</v>
      </c>
      <c r="E307" s="185"/>
      <c r="F307" s="186" t="s">
        <v>1271</v>
      </c>
      <c r="H307" s="187" t="n">
        <v>2</v>
      </c>
      <c r="L307" s="184"/>
      <c r="M307" s="188"/>
      <c r="N307" s="189"/>
      <c r="O307" s="189"/>
      <c r="P307" s="189"/>
      <c r="Q307" s="189"/>
      <c r="R307" s="189"/>
      <c r="S307" s="189"/>
      <c r="T307" s="190"/>
      <c r="AT307" s="185" t="s">
        <v>190</v>
      </c>
      <c r="AU307" s="185" t="s">
        <v>79</v>
      </c>
      <c r="AV307" s="183" t="s">
        <v>79</v>
      </c>
      <c r="AW307" s="183" t="s">
        <v>32</v>
      </c>
      <c r="AX307" s="183" t="s">
        <v>77</v>
      </c>
      <c r="AY307" s="185" t="s">
        <v>131</v>
      </c>
    </row>
    <row r="308" s="26" customFormat="true" ht="25.5" hidden="false" customHeight="true" outlineLevel="0" collapsed="false">
      <c r="B308" s="164"/>
      <c r="C308" s="214" t="s">
        <v>1272</v>
      </c>
      <c r="D308" s="214" t="s">
        <v>408</v>
      </c>
      <c r="E308" s="215" t="s">
        <v>1273</v>
      </c>
      <c r="F308" s="216" t="s">
        <v>1274</v>
      </c>
      <c r="G308" s="217" t="s">
        <v>1275</v>
      </c>
      <c r="H308" s="218" t="n">
        <v>107.5</v>
      </c>
      <c r="I308" s="218"/>
      <c r="J308" s="218" t="n">
        <f aca="false">ROUND(I308*H308,2)</f>
        <v>0</v>
      </c>
      <c r="K308" s="216"/>
      <c r="L308" s="219"/>
      <c r="M308" s="220"/>
      <c r="N308" s="221" t="s">
        <v>40</v>
      </c>
      <c r="O308" s="172" t="n">
        <v>0</v>
      </c>
      <c r="P308" s="172" t="n">
        <f aca="false">O308*H308</f>
        <v>0</v>
      </c>
      <c r="Q308" s="172" t="n">
        <v>0.001</v>
      </c>
      <c r="R308" s="172" t="n">
        <f aca="false">Q308*H308</f>
        <v>0.1075</v>
      </c>
      <c r="S308" s="172" t="n">
        <v>0</v>
      </c>
      <c r="T308" s="173" t="n">
        <f aca="false">S308*H308</f>
        <v>0</v>
      </c>
      <c r="AR308" s="10" t="s">
        <v>239</v>
      </c>
      <c r="AT308" s="10" t="s">
        <v>408</v>
      </c>
      <c r="AU308" s="10" t="s">
        <v>79</v>
      </c>
      <c r="AY308" s="10" t="s">
        <v>131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10" t="s">
        <v>77</v>
      </c>
      <c r="BK308" s="174" t="n">
        <f aca="false">ROUND(I308*H308,2)</f>
        <v>0</v>
      </c>
      <c r="BL308" s="10" t="s">
        <v>150</v>
      </c>
      <c r="BM308" s="10" t="s">
        <v>1276</v>
      </c>
    </row>
    <row r="309" s="26" customFormat="true" ht="16.5" hidden="false" customHeight="true" outlineLevel="0" collapsed="false">
      <c r="B309" s="164"/>
      <c r="C309" s="165" t="s">
        <v>1277</v>
      </c>
      <c r="D309" s="165" t="s">
        <v>132</v>
      </c>
      <c r="E309" s="166" t="s">
        <v>462</v>
      </c>
      <c r="F309" s="167" t="s">
        <v>463</v>
      </c>
      <c r="G309" s="168" t="s">
        <v>464</v>
      </c>
      <c r="H309" s="169" t="n">
        <v>6.7</v>
      </c>
      <c r="I309" s="169"/>
      <c r="J309" s="169" t="n">
        <f aca="false">ROUND(I309*H309,2)</f>
        <v>0</v>
      </c>
      <c r="K309" s="167"/>
      <c r="L309" s="27"/>
      <c r="M309" s="170"/>
      <c r="N309" s="171" t="s">
        <v>40</v>
      </c>
      <c r="O309" s="172" t="n">
        <v>0</v>
      </c>
      <c r="P309" s="172" t="n">
        <f aca="false">O309*H309</f>
        <v>0</v>
      </c>
      <c r="Q309" s="172" t="n">
        <v>0</v>
      </c>
      <c r="R309" s="172" t="n">
        <f aca="false">Q309*H309</f>
        <v>0</v>
      </c>
      <c r="S309" s="172" t="n">
        <v>0</v>
      </c>
      <c r="T309" s="173" t="n">
        <f aca="false">S309*H309</f>
        <v>0</v>
      </c>
      <c r="AR309" s="10" t="s">
        <v>150</v>
      </c>
      <c r="AT309" s="10" t="s">
        <v>132</v>
      </c>
      <c r="AU309" s="10" t="s">
        <v>79</v>
      </c>
      <c r="AY309" s="10" t="s">
        <v>131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10" t="s">
        <v>77</v>
      </c>
      <c r="BK309" s="174" t="n">
        <f aca="false">ROUND(I309*H309,2)</f>
        <v>0</v>
      </c>
      <c r="BL309" s="10" t="s">
        <v>150</v>
      </c>
      <c r="BM309" s="10" t="s">
        <v>1278</v>
      </c>
    </row>
    <row r="310" s="26" customFormat="true" ht="54" hidden="false" customHeight="false" outlineLevel="0" collapsed="false">
      <c r="B310" s="27"/>
      <c r="D310" s="177" t="s">
        <v>148</v>
      </c>
      <c r="F310" s="178" t="s">
        <v>466</v>
      </c>
      <c r="L310" s="27"/>
      <c r="M310" s="179"/>
      <c r="N310" s="28"/>
      <c r="O310" s="28"/>
      <c r="P310" s="28"/>
      <c r="Q310" s="28"/>
      <c r="R310" s="28"/>
      <c r="S310" s="28"/>
      <c r="T310" s="67"/>
      <c r="AT310" s="10" t="s">
        <v>148</v>
      </c>
      <c r="AU310" s="10" t="s">
        <v>79</v>
      </c>
    </row>
    <row r="311" s="183" customFormat="true" ht="13.5" hidden="false" customHeight="false" outlineLevel="0" collapsed="false">
      <c r="B311" s="184"/>
      <c r="D311" s="177" t="s">
        <v>190</v>
      </c>
      <c r="E311" s="185"/>
      <c r="F311" s="186" t="s">
        <v>1279</v>
      </c>
      <c r="H311" s="187" t="n">
        <v>3.2</v>
      </c>
      <c r="L311" s="184"/>
      <c r="M311" s="188"/>
      <c r="N311" s="189"/>
      <c r="O311" s="189"/>
      <c r="P311" s="189"/>
      <c r="Q311" s="189"/>
      <c r="R311" s="189"/>
      <c r="S311" s="189"/>
      <c r="T311" s="190"/>
      <c r="AT311" s="185" t="s">
        <v>190</v>
      </c>
      <c r="AU311" s="185" t="s">
        <v>79</v>
      </c>
      <c r="AV311" s="183" t="s">
        <v>79</v>
      </c>
      <c r="AW311" s="183" t="s">
        <v>32</v>
      </c>
      <c r="AX311" s="183" t="s">
        <v>69</v>
      </c>
      <c r="AY311" s="185" t="s">
        <v>131</v>
      </c>
    </row>
    <row r="312" s="183" customFormat="true" ht="13.5" hidden="false" customHeight="false" outlineLevel="0" collapsed="false">
      <c r="B312" s="184"/>
      <c r="D312" s="177" t="s">
        <v>190</v>
      </c>
      <c r="E312" s="185"/>
      <c r="F312" s="186" t="s">
        <v>1280</v>
      </c>
      <c r="H312" s="187" t="n">
        <v>3.5</v>
      </c>
      <c r="L312" s="184"/>
      <c r="M312" s="188"/>
      <c r="N312" s="189"/>
      <c r="O312" s="189"/>
      <c r="P312" s="189"/>
      <c r="Q312" s="189"/>
      <c r="R312" s="189"/>
      <c r="S312" s="189"/>
      <c r="T312" s="190"/>
      <c r="AT312" s="185" t="s">
        <v>190</v>
      </c>
      <c r="AU312" s="185" t="s">
        <v>79</v>
      </c>
      <c r="AV312" s="183" t="s">
        <v>79</v>
      </c>
      <c r="AW312" s="183" t="s">
        <v>32</v>
      </c>
      <c r="AX312" s="183" t="s">
        <v>69</v>
      </c>
      <c r="AY312" s="185" t="s">
        <v>131</v>
      </c>
    </row>
    <row r="313" s="191" customFormat="true" ht="13.5" hidden="false" customHeight="false" outlineLevel="0" collapsed="false">
      <c r="B313" s="192"/>
      <c r="D313" s="177" t="s">
        <v>190</v>
      </c>
      <c r="E313" s="193"/>
      <c r="F313" s="194" t="s">
        <v>194</v>
      </c>
      <c r="H313" s="195" t="n">
        <v>6.7</v>
      </c>
      <c r="L313" s="192"/>
      <c r="M313" s="196"/>
      <c r="N313" s="197"/>
      <c r="O313" s="197"/>
      <c r="P313" s="197"/>
      <c r="Q313" s="197"/>
      <c r="R313" s="197"/>
      <c r="S313" s="197"/>
      <c r="T313" s="198"/>
      <c r="AT313" s="193" t="s">
        <v>190</v>
      </c>
      <c r="AU313" s="193" t="s">
        <v>79</v>
      </c>
      <c r="AV313" s="191" t="s">
        <v>150</v>
      </c>
      <c r="AW313" s="191" t="s">
        <v>32</v>
      </c>
      <c r="AX313" s="191" t="s">
        <v>77</v>
      </c>
      <c r="AY313" s="193" t="s">
        <v>131</v>
      </c>
    </row>
    <row r="314" s="153" customFormat="true" ht="29.25" hidden="false" customHeight="true" outlineLevel="0" collapsed="false">
      <c r="B314" s="154"/>
      <c r="D314" s="155" t="s">
        <v>68</v>
      </c>
      <c r="E314" s="175" t="s">
        <v>470</v>
      </c>
      <c r="F314" s="175" t="s">
        <v>471</v>
      </c>
      <c r="J314" s="176" t="n">
        <f aca="false">BK314</f>
        <v>0</v>
      </c>
      <c r="L314" s="154"/>
      <c r="M314" s="158"/>
      <c r="N314" s="159"/>
      <c r="O314" s="159"/>
      <c r="P314" s="160" t="n">
        <f aca="false">SUM(P315:P322)</f>
        <v>0</v>
      </c>
      <c r="Q314" s="159"/>
      <c r="R314" s="160" t="n">
        <f aca="false">SUM(R315:R322)</f>
        <v>0</v>
      </c>
      <c r="S314" s="159"/>
      <c r="T314" s="161" t="n">
        <f aca="false">SUM(T315:T322)</f>
        <v>0</v>
      </c>
      <c r="AR314" s="155" t="s">
        <v>77</v>
      </c>
      <c r="AT314" s="162" t="s">
        <v>68</v>
      </c>
      <c r="AU314" s="162" t="s">
        <v>77</v>
      </c>
      <c r="AY314" s="155" t="s">
        <v>131</v>
      </c>
      <c r="BK314" s="163" t="n">
        <f aca="false">SUM(BK315:BK322)</f>
        <v>0</v>
      </c>
    </row>
    <row r="315" s="26" customFormat="true" ht="16.5" hidden="false" customHeight="true" outlineLevel="0" collapsed="false">
      <c r="B315" s="164"/>
      <c r="C315" s="165" t="s">
        <v>1281</v>
      </c>
      <c r="D315" s="165" t="s">
        <v>132</v>
      </c>
      <c r="E315" s="166" t="s">
        <v>489</v>
      </c>
      <c r="F315" s="167" t="s">
        <v>490</v>
      </c>
      <c r="G315" s="168" t="s">
        <v>187</v>
      </c>
      <c r="H315" s="169" t="n">
        <v>4</v>
      </c>
      <c r="I315" s="169"/>
      <c r="J315" s="169" t="n">
        <f aca="false">ROUND(I315*H315,2)</f>
        <v>0</v>
      </c>
      <c r="K315" s="167"/>
      <c r="L315" s="27"/>
      <c r="M315" s="170"/>
      <c r="N315" s="171" t="s">
        <v>40</v>
      </c>
      <c r="O315" s="172" t="n">
        <v>0</v>
      </c>
      <c r="P315" s="172" t="n">
        <f aca="false">O315*H315</f>
        <v>0</v>
      </c>
      <c r="Q315" s="172" t="n">
        <v>0</v>
      </c>
      <c r="R315" s="172" t="n">
        <f aca="false">Q315*H315</f>
        <v>0</v>
      </c>
      <c r="S315" s="172" t="n">
        <v>0</v>
      </c>
      <c r="T315" s="173" t="n">
        <f aca="false">S315*H315</f>
        <v>0</v>
      </c>
      <c r="AR315" s="10" t="s">
        <v>150</v>
      </c>
      <c r="AT315" s="10" t="s">
        <v>132</v>
      </c>
      <c r="AU315" s="10" t="s">
        <v>79</v>
      </c>
      <c r="AY315" s="10" t="s">
        <v>131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10" t="s">
        <v>77</v>
      </c>
      <c r="BK315" s="174" t="n">
        <f aca="false">ROUND(I315*H315,2)</f>
        <v>0</v>
      </c>
      <c r="BL315" s="10" t="s">
        <v>150</v>
      </c>
      <c r="BM315" s="10" t="s">
        <v>1282</v>
      </c>
    </row>
    <row r="316" s="183" customFormat="true" ht="13.5" hidden="false" customHeight="false" outlineLevel="0" collapsed="false">
      <c r="B316" s="184"/>
      <c r="D316" s="177" t="s">
        <v>190</v>
      </c>
      <c r="E316" s="185"/>
      <c r="F316" s="186" t="s">
        <v>1283</v>
      </c>
      <c r="H316" s="187" t="n">
        <v>4</v>
      </c>
      <c r="L316" s="184"/>
      <c r="M316" s="188"/>
      <c r="N316" s="189"/>
      <c r="O316" s="189"/>
      <c r="P316" s="189"/>
      <c r="Q316" s="189"/>
      <c r="R316" s="189"/>
      <c r="S316" s="189"/>
      <c r="T316" s="190"/>
      <c r="AT316" s="185" t="s">
        <v>190</v>
      </c>
      <c r="AU316" s="185" t="s">
        <v>79</v>
      </c>
      <c r="AV316" s="183" t="s">
        <v>79</v>
      </c>
      <c r="AW316" s="183" t="s">
        <v>32</v>
      </c>
      <c r="AX316" s="183" t="s">
        <v>77</v>
      </c>
      <c r="AY316" s="185" t="s">
        <v>131</v>
      </c>
    </row>
    <row r="317" s="26" customFormat="true" ht="16.5" hidden="false" customHeight="true" outlineLevel="0" collapsed="false">
      <c r="B317" s="164"/>
      <c r="C317" s="165" t="s">
        <v>1284</v>
      </c>
      <c r="D317" s="165" t="s">
        <v>132</v>
      </c>
      <c r="E317" s="166" t="s">
        <v>495</v>
      </c>
      <c r="F317" s="167" t="s">
        <v>496</v>
      </c>
      <c r="G317" s="168" t="s">
        <v>187</v>
      </c>
      <c r="H317" s="169" t="n">
        <v>9.53</v>
      </c>
      <c r="I317" s="169"/>
      <c r="J317" s="169" t="n">
        <f aca="false">ROUND(I317*H317,2)</f>
        <v>0</v>
      </c>
      <c r="K317" s="167"/>
      <c r="L317" s="27"/>
      <c r="M317" s="170"/>
      <c r="N317" s="171" t="s">
        <v>40</v>
      </c>
      <c r="O317" s="172" t="n">
        <v>0</v>
      </c>
      <c r="P317" s="172" t="n">
        <f aca="false">O317*H317</f>
        <v>0</v>
      </c>
      <c r="Q317" s="172" t="n">
        <v>0</v>
      </c>
      <c r="R317" s="172" t="n">
        <f aca="false">Q317*H317</f>
        <v>0</v>
      </c>
      <c r="S317" s="172" t="n">
        <v>0</v>
      </c>
      <c r="T317" s="173" t="n">
        <f aca="false">S317*H317</f>
        <v>0</v>
      </c>
      <c r="AR317" s="10" t="s">
        <v>150</v>
      </c>
      <c r="AT317" s="10" t="s">
        <v>132</v>
      </c>
      <c r="AU317" s="10" t="s">
        <v>79</v>
      </c>
      <c r="AY317" s="10" t="s">
        <v>131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10" t="s">
        <v>77</v>
      </c>
      <c r="BK317" s="174" t="n">
        <f aca="false">ROUND(I317*H317,2)</f>
        <v>0</v>
      </c>
      <c r="BL317" s="10" t="s">
        <v>150</v>
      </c>
      <c r="BM317" s="10" t="s">
        <v>1285</v>
      </c>
    </row>
    <row r="318" s="26" customFormat="true" ht="27" hidden="false" customHeight="false" outlineLevel="0" collapsed="false">
      <c r="B318" s="27"/>
      <c r="D318" s="177" t="s">
        <v>148</v>
      </c>
      <c r="F318" s="178" t="s">
        <v>498</v>
      </c>
      <c r="L318" s="27"/>
      <c r="M318" s="179"/>
      <c r="N318" s="28"/>
      <c r="O318" s="28"/>
      <c r="P318" s="28"/>
      <c r="Q318" s="28"/>
      <c r="R318" s="28"/>
      <c r="S318" s="28"/>
      <c r="T318" s="67"/>
      <c r="AT318" s="10" t="s">
        <v>148</v>
      </c>
      <c r="AU318" s="10" t="s">
        <v>79</v>
      </c>
    </row>
    <row r="319" s="183" customFormat="true" ht="13.5" hidden="false" customHeight="false" outlineLevel="0" collapsed="false">
      <c r="B319" s="184"/>
      <c r="D319" s="177" t="s">
        <v>190</v>
      </c>
      <c r="E319" s="185"/>
      <c r="F319" s="186" t="s">
        <v>1286</v>
      </c>
      <c r="H319" s="187" t="n">
        <v>9.53</v>
      </c>
      <c r="L319" s="184"/>
      <c r="M319" s="188"/>
      <c r="N319" s="189"/>
      <c r="O319" s="189"/>
      <c r="P319" s="189"/>
      <c r="Q319" s="189"/>
      <c r="R319" s="189"/>
      <c r="S319" s="189"/>
      <c r="T319" s="190"/>
      <c r="AT319" s="185" t="s">
        <v>190</v>
      </c>
      <c r="AU319" s="185" t="s">
        <v>79</v>
      </c>
      <c r="AV319" s="183" t="s">
        <v>79</v>
      </c>
      <c r="AW319" s="183" t="s">
        <v>32</v>
      </c>
      <c r="AX319" s="183" t="s">
        <v>77</v>
      </c>
      <c r="AY319" s="185" t="s">
        <v>131</v>
      </c>
    </row>
    <row r="320" s="26" customFormat="true" ht="16.5" hidden="false" customHeight="true" outlineLevel="0" collapsed="false">
      <c r="B320" s="164"/>
      <c r="C320" s="165" t="s">
        <v>1287</v>
      </c>
      <c r="D320" s="165" t="s">
        <v>132</v>
      </c>
      <c r="E320" s="166" t="s">
        <v>501</v>
      </c>
      <c r="F320" s="167" t="s">
        <v>502</v>
      </c>
      <c r="G320" s="168" t="s">
        <v>187</v>
      </c>
      <c r="H320" s="169" t="n">
        <v>22.25</v>
      </c>
      <c r="I320" s="169"/>
      <c r="J320" s="169" t="n">
        <f aca="false">ROUND(I320*H320,2)</f>
        <v>0</v>
      </c>
      <c r="K320" s="167"/>
      <c r="L320" s="27"/>
      <c r="M320" s="170"/>
      <c r="N320" s="171" t="s">
        <v>40</v>
      </c>
      <c r="O320" s="172" t="n">
        <v>0</v>
      </c>
      <c r="P320" s="172" t="n">
        <f aca="false">O320*H320</f>
        <v>0</v>
      </c>
      <c r="Q320" s="172" t="n">
        <v>0</v>
      </c>
      <c r="R320" s="172" t="n">
        <f aca="false">Q320*H320</f>
        <v>0</v>
      </c>
      <c r="S320" s="172" t="n">
        <v>0</v>
      </c>
      <c r="T320" s="173" t="n">
        <f aca="false">S320*H320</f>
        <v>0</v>
      </c>
      <c r="AR320" s="10" t="s">
        <v>150</v>
      </c>
      <c r="AT320" s="10" t="s">
        <v>132</v>
      </c>
      <c r="AU320" s="10" t="s">
        <v>79</v>
      </c>
      <c r="AY320" s="10" t="s">
        <v>131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10" t="s">
        <v>77</v>
      </c>
      <c r="BK320" s="174" t="n">
        <f aca="false">ROUND(I320*H320,2)</f>
        <v>0</v>
      </c>
      <c r="BL320" s="10" t="s">
        <v>150</v>
      </c>
      <c r="BM320" s="10" t="s">
        <v>1288</v>
      </c>
    </row>
    <row r="321" s="26" customFormat="true" ht="40.5" hidden="false" customHeight="false" outlineLevel="0" collapsed="false">
      <c r="B321" s="27"/>
      <c r="D321" s="177" t="s">
        <v>148</v>
      </c>
      <c r="F321" s="178" t="s">
        <v>504</v>
      </c>
      <c r="L321" s="27"/>
      <c r="M321" s="179"/>
      <c r="N321" s="28"/>
      <c r="O321" s="28"/>
      <c r="P321" s="28"/>
      <c r="Q321" s="28"/>
      <c r="R321" s="28"/>
      <c r="S321" s="28"/>
      <c r="T321" s="67"/>
      <c r="AT321" s="10" t="s">
        <v>148</v>
      </c>
      <c r="AU321" s="10" t="s">
        <v>79</v>
      </c>
    </row>
    <row r="322" s="183" customFormat="true" ht="13.5" hidden="false" customHeight="false" outlineLevel="0" collapsed="false">
      <c r="B322" s="184"/>
      <c r="D322" s="177" t="s">
        <v>190</v>
      </c>
      <c r="E322" s="185"/>
      <c r="F322" s="186" t="s">
        <v>1289</v>
      </c>
      <c r="H322" s="187" t="n">
        <v>22.25</v>
      </c>
      <c r="L322" s="184"/>
      <c r="M322" s="188"/>
      <c r="N322" s="189"/>
      <c r="O322" s="189"/>
      <c r="P322" s="189"/>
      <c r="Q322" s="189"/>
      <c r="R322" s="189"/>
      <c r="S322" s="189"/>
      <c r="T322" s="190"/>
      <c r="AT322" s="185" t="s">
        <v>190</v>
      </c>
      <c r="AU322" s="185" t="s">
        <v>79</v>
      </c>
      <c r="AV322" s="183" t="s">
        <v>79</v>
      </c>
      <c r="AW322" s="183" t="s">
        <v>32</v>
      </c>
      <c r="AX322" s="183" t="s">
        <v>77</v>
      </c>
      <c r="AY322" s="185" t="s">
        <v>131</v>
      </c>
    </row>
    <row r="323" s="153" customFormat="true" ht="29.25" hidden="false" customHeight="true" outlineLevel="0" collapsed="false">
      <c r="B323" s="154"/>
      <c r="D323" s="155" t="s">
        <v>68</v>
      </c>
      <c r="E323" s="175" t="s">
        <v>506</v>
      </c>
      <c r="F323" s="175" t="s">
        <v>507</v>
      </c>
      <c r="J323" s="176" t="n">
        <f aca="false">BK323</f>
        <v>0</v>
      </c>
      <c r="L323" s="154"/>
      <c r="M323" s="158"/>
      <c r="N323" s="159"/>
      <c r="O323" s="159"/>
      <c r="P323" s="160" t="n">
        <f aca="false">SUM(P324:P328)</f>
        <v>107.95576</v>
      </c>
      <c r="Q323" s="159"/>
      <c r="R323" s="160" t="n">
        <f aca="false">SUM(R324:R328)</f>
        <v>0</v>
      </c>
      <c r="S323" s="159"/>
      <c r="T323" s="161" t="n">
        <f aca="false">SUM(T324:T328)</f>
        <v>0</v>
      </c>
      <c r="AR323" s="155" t="s">
        <v>77</v>
      </c>
      <c r="AT323" s="162" t="s">
        <v>68</v>
      </c>
      <c r="AU323" s="162" t="s">
        <v>77</v>
      </c>
      <c r="AY323" s="155" t="s">
        <v>131</v>
      </c>
      <c r="BK323" s="163" t="n">
        <f aca="false">SUM(BK324:BK328)</f>
        <v>0</v>
      </c>
    </row>
    <row r="324" s="26" customFormat="true" ht="25.5" hidden="false" customHeight="true" outlineLevel="0" collapsed="false">
      <c r="B324" s="164"/>
      <c r="C324" s="165" t="s">
        <v>1290</v>
      </c>
      <c r="D324" s="165" t="s">
        <v>132</v>
      </c>
      <c r="E324" s="166" t="s">
        <v>941</v>
      </c>
      <c r="F324" s="167" t="s">
        <v>942</v>
      </c>
      <c r="G324" s="168" t="s">
        <v>511</v>
      </c>
      <c r="H324" s="169" t="n">
        <v>40.6</v>
      </c>
      <c r="I324" s="169"/>
      <c r="J324" s="169" t="n">
        <f aca="false">ROUND(I324*H324,2)</f>
        <v>0</v>
      </c>
      <c r="K324" s="167" t="s">
        <v>136</v>
      </c>
      <c r="L324" s="27"/>
      <c r="M324" s="170"/>
      <c r="N324" s="171" t="s">
        <v>40</v>
      </c>
      <c r="O324" s="172" t="n">
        <v>2.42</v>
      </c>
      <c r="P324" s="172" t="n">
        <f aca="false">O324*H324</f>
        <v>98.252</v>
      </c>
      <c r="Q324" s="172" t="n">
        <v>0</v>
      </c>
      <c r="R324" s="172" t="n">
        <f aca="false">Q324*H324</f>
        <v>0</v>
      </c>
      <c r="S324" s="172" t="n">
        <v>0</v>
      </c>
      <c r="T324" s="173" t="n">
        <f aca="false">S324*H324</f>
        <v>0</v>
      </c>
      <c r="AR324" s="10" t="s">
        <v>150</v>
      </c>
      <c r="AT324" s="10" t="s">
        <v>132</v>
      </c>
      <c r="AU324" s="10" t="s">
        <v>79</v>
      </c>
      <c r="AY324" s="10" t="s">
        <v>131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10" t="s">
        <v>77</v>
      </c>
      <c r="BK324" s="174" t="n">
        <f aca="false">ROUND(I324*H324,2)</f>
        <v>0</v>
      </c>
      <c r="BL324" s="10" t="s">
        <v>150</v>
      </c>
      <c r="BM324" s="10" t="s">
        <v>1291</v>
      </c>
    </row>
    <row r="325" s="26" customFormat="true" ht="25.5" hidden="false" customHeight="true" outlineLevel="0" collapsed="false">
      <c r="B325" s="164"/>
      <c r="C325" s="165" t="s">
        <v>1292</v>
      </c>
      <c r="D325" s="165" t="s">
        <v>132</v>
      </c>
      <c r="E325" s="166" t="s">
        <v>515</v>
      </c>
      <c r="F325" s="167" t="s">
        <v>516</v>
      </c>
      <c r="G325" s="168" t="s">
        <v>511</v>
      </c>
      <c r="H325" s="169" t="n">
        <v>40.6</v>
      </c>
      <c r="I325" s="169"/>
      <c r="J325" s="169" t="n">
        <f aca="false">ROUND(I325*H325,2)</f>
        <v>0</v>
      </c>
      <c r="K325" s="167" t="s">
        <v>136</v>
      </c>
      <c r="L325" s="27"/>
      <c r="M325" s="170"/>
      <c r="N325" s="171" t="s">
        <v>40</v>
      </c>
      <c r="O325" s="172" t="n">
        <v>0.125</v>
      </c>
      <c r="P325" s="172" t="n">
        <f aca="false">O325*H325</f>
        <v>5.075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AR325" s="10" t="s">
        <v>150</v>
      </c>
      <c r="AT325" s="10" t="s">
        <v>132</v>
      </c>
      <c r="AU325" s="10" t="s">
        <v>79</v>
      </c>
      <c r="AY325" s="10" t="s">
        <v>131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10" t="s">
        <v>77</v>
      </c>
      <c r="BK325" s="174" t="n">
        <f aca="false">ROUND(I325*H325,2)</f>
        <v>0</v>
      </c>
      <c r="BL325" s="10" t="s">
        <v>150</v>
      </c>
      <c r="BM325" s="10" t="s">
        <v>1293</v>
      </c>
    </row>
    <row r="326" s="26" customFormat="true" ht="25.5" hidden="false" customHeight="true" outlineLevel="0" collapsed="false">
      <c r="B326" s="164"/>
      <c r="C326" s="165" t="s">
        <v>1294</v>
      </c>
      <c r="D326" s="165" t="s">
        <v>132</v>
      </c>
      <c r="E326" s="166" t="s">
        <v>519</v>
      </c>
      <c r="F326" s="167" t="s">
        <v>520</v>
      </c>
      <c r="G326" s="168" t="s">
        <v>511</v>
      </c>
      <c r="H326" s="169" t="n">
        <v>771.46</v>
      </c>
      <c r="I326" s="169"/>
      <c r="J326" s="169" t="n">
        <f aca="false">ROUND(I326*H326,2)</f>
        <v>0</v>
      </c>
      <c r="K326" s="167" t="s">
        <v>136</v>
      </c>
      <c r="L326" s="27"/>
      <c r="M326" s="170"/>
      <c r="N326" s="171" t="s">
        <v>40</v>
      </c>
      <c r="O326" s="172" t="n">
        <v>0.006</v>
      </c>
      <c r="P326" s="172" t="n">
        <f aca="false">O326*H326</f>
        <v>4.62876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AR326" s="10" t="s">
        <v>150</v>
      </c>
      <c r="AT326" s="10" t="s">
        <v>132</v>
      </c>
      <c r="AU326" s="10" t="s">
        <v>79</v>
      </c>
      <c r="AY326" s="10" t="s">
        <v>131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10" t="s">
        <v>77</v>
      </c>
      <c r="BK326" s="174" t="n">
        <f aca="false">ROUND(I326*H326,2)</f>
        <v>0</v>
      </c>
      <c r="BL326" s="10" t="s">
        <v>150</v>
      </c>
      <c r="BM326" s="10" t="s">
        <v>1295</v>
      </c>
    </row>
    <row r="327" s="183" customFormat="true" ht="13.5" hidden="false" customHeight="false" outlineLevel="0" collapsed="false">
      <c r="B327" s="184"/>
      <c r="D327" s="177" t="s">
        <v>190</v>
      </c>
      <c r="E327" s="185"/>
      <c r="F327" s="186" t="s">
        <v>1296</v>
      </c>
      <c r="H327" s="187" t="n">
        <v>771.46</v>
      </c>
      <c r="L327" s="184"/>
      <c r="M327" s="188"/>
      <c r="N327" s="189"/>
      <c r="O327" s="189"/>
      <c r="P327" s="189"/>
      <c r="Q327" s="189"/>
      <c r="R327" s="189"/>
      <c r="S327" s="189"/>
      <c r="T327" s="190"/>
      <c r="AT327" s="185" t="s">
        <v>190</v>
      </c>
      <c r="AU327" s="185" t="s">
        <v>79</v>
      </c>
      <c r="AV327" s="183" t="s">
        <v>79</v>
      </c>
      <c r="AW327" s="183" t="s">
        <v>32</v>
      </c>
      <c r="AX327" s="183" t="s">
        <v>77</v>
      </c>
      <c r="AY327" s="185" t="s">
        <v>131</v>
      </c>
    </row>
    <row r="328" s="26" customFormat="true" ht="16.5" hidden="false" customHeight="true" outlineLevel="0" collapsed="false">
      <c r="B328" s="164"/>
      <c r="C328" s="165" t="s">
        <v>1297</v>
      </c>
      <c r="D328" s="165" t="s">
        <v>132</v>
      </c>
      <c r="E328" s="166" t="s">
        <v>524</v>
      </c>
      <c r="F328" s="167" t="s">
        <v>525</v>
      </c>
      <c r="G328" s="168" t="s">
        <v>511</v>
      </c>
      <c r="H328" s="169" t="n">
        <v>40.6</v>
      </c>
      <c r="I328" s="169"/>
      <c r="J328" s="169" t="n">
        <f aca="false">ROUND(I328*H328,2)</f>
        <v>0</v>
      </c>
      <c r="K328" s="167"/>
      <c r="L328" s="27"/>
      <c r="M328" s="170"/>
      <c r="N328" s="171" t="s">
        <v>40</v>
      </c>
      <c r="O328" s="172" t="n">
        <v>0</v>
      </c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</v>
      </c>
      <c r="T328" s="173" t="n">
        <f aca="false">S328*H328</f>
        <v>0</v>
      </c>
      <c r="AR328" s="10" t="s">
        <v>150</v>
      </c>
      <c r="AT328" s="10" t="s">
        <v>132</v>
      </c>
      <c r="AU328" s="10" t="s">
        <v>79</v>
      </c>
      <c r="AY328" s="10" t="s">
        <v>131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10" t="s">
        <v>77</v>
      </c>
      <c r="BK328" s="174" t="n">
        <f aca="false">ROUND(I328*H328,2)</f>
        <v>0</v>
      </c>
      <c r="BL328" s="10" t="s">
        <v>150</v>
      </c>
      <c r="BM328" s="10" t="s">
        <v>1298</v>
      </c>
    </row>
    <row r="329" s="153" customFormat="true" ht="29.25" hidden="false" customHeight="true" outlineLevel="0" collapsed="false">
      <c r="B329" s="154"/>
      <c r="D329" s="155" t="s">
        <v>68</v>
      </c>
      <c r="E329" s="175" t="s">
        <v>527</v>
      </c>
      <c r="F329" s="175" t="s">
        <v>528</v>
      </c>
      <c r="J329" s="176" t="n">
        <f aca="false">BK329</f>
        <v>0</v>
      </c>
      <c r="L329" s="154"/>
      <c r="M329" s="158"/>
      <c r="N329" s="159"/>
      <c r="O329" s="159"/>
      <c r="P329" s="160" t="n">
        <f aca="false">P330</f>
        <v>88.14728</v>
      </c>
      <c r="Q329" s="159"/>
      <c r="R329" s="160" t="n">
        <f aca="false">R330</f>
        <v>0</v>
      </c>
      <c r="S329" s="159"/>
      <c r="T329" s="161" t="n">
        <f aca="false">T330</f>
        <v>0</v>
      </c>
      <c r="AR329" s="155" t="s">
        <v>77</v>
      </c>
      <c r="AT329" s="162" t="s">
        <v>68</v>
      </c>
      <c r="AU329" s="162" t="s">
        <v>77</v>
      </c>
      <c r="AY329" s="155" t="s">
        <v>131</v>
      </c>
      <c r="BK329" s="163" t="n">
        <f aca="false">BK330</f>
        <v>0</v>
      </c>
    </row>
    <row r="330" s="26" customFormat="true" ht="25.5" hidden="false" customHeight="true" outlineLevel="0" collapsed="false">
      <c r="B330" s="164"/>
      <c r="C330" s="165" t="s">
        <v>1299</v>
      </c>
      <c r="D330" s="165" t="s">
        <v>132</v>
      </c>
      <c r="E330" s="166" t="s">
        <v>530</v>
      </c>
      <c r="F330" s="167" t="s">
        <v>531</v>
      </c>
      <c r="G330" s="168" t="s">
        <v>511</v>
      </c>
      <c r="H330" s="169" t="n">
        <v>136.24</v>
      </c>
      <c r="I330" s="169"/>
      <c r="J330" s="169" t="n">
        <f aca="false">ROUND(I330*H330,2)</f>
        <v>0</v>
      </c>
      <c r="K330" s="167" t="s">
        <v>136</v>
      </c>
      <c r="L330" s="27"/>
      <c r="M330" s="170"/>
      <c r="N330" s="171" t="s">
        <v>40</v>
      </c>
      <c r="O330" s="172" t="n">
        <v>0.647</v>
      </c>
      <c r="P330" s="172" t="n">
        <f aca="false">O330*H330</f>
        <v>88.14728</v>
      </c>
      <c r="Q330" s="172" t="n">
        <v>0</v>
      </c>
      <c r="R330" s="172" t="n">
        <f aca="false">Q330*H330</f>
        <v>0</v>
      </c>
      <c r="S330" s="172" t="n">
        <v>0</v>
      </c>
      <c r="T330" s="173" t="n">
        <f aca="false">S330*H330</f>
        <v>0</v>
      </c>
      <c r="AR330" s="10" t="s">
        <v>150</v>
      </c>
      <c r="AT330" s="10" t="s">
        <v>132</v>
      </c>
      <c r="AU330" s="10" t="s">
        <v>79</v>
      </c>
      <c r="AY330" s="10" t="s">
        <v>131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10" t="s">
        <v>77</v>
      </c>
      <c r="BK330" s="174" t="n">
        <f aca="false">ROUND(I330*H330,2)</f>
        <v>0</v>
      </c>
      <c r="BL330" s="10" t="s">
        <v>150</v>
      </c>
      <c r="BM330" s="10" t="s">
        <v>1300</v>
      </c>
    </row>
    <row r="331" s="153" customFormat="true" ht="36.75" hidden="false" customHeight="true" outlineLevel="0" collapsed="false">
      <c r="B331" s="154"/>
      <c r="D331" s="155" t="s">
        <v>68</v>
      </c>
      <c r="E331" s="156" t="s">
        <v>533</v>
      </c>
      <c r="F331" s="156" t="s">
        <v>534</v>
      </c>
      <c r="J331" s="157" t="n">
        <f aca="false">BK331</f>
        <v>0</v>
      </c>
      <c r="L331" s="154"/>
      <c r="M331" s="158"/>
      <c r="N331" s="159"/>
      <c r="O331" s="159"/>
      <c r="P331" s="160" t="n">
        <f aca="false">P332+P351+P354</f>
        <v>83.2601</v>
      </c>
      <c r="Q331" s="159"/>
      <c r="R331" s="160" t="n">
        <f aca="false">R332+R351+R354</f>
        <v>0.347288</v>
      </c>
      <c r="S331" s="159"/>
      <c r="T331" s="161" t="n">
        <f aca="false">T332+T351+T354</f>
        <v>0</v>
      </c>
      <c r="AR331" s="155" t="s">
        <v>79</v>
      </c>
      <c r="AT331" s="162" t="s">
        <v>68</v>
      </c>
      <c r="AU331" s="162" t="s">
        <v>69</v>
      </c>
      <c r="AY331" s="155" t="s">
        <v>131</v>
      </c>
      <c r="BK331" s="163" t="n">
        <f aca="false">BK332+BK351+BK354</f>
        <v>0</v>
      </c>
    </row>
    <row r="332" s="153" customFormat="true" ht="19.5" hidden="false" customHeight="true" outlineLevel="0" collapsed="false">
      <c r="B332" s="154"/>
      <c r="D332" s="155" t="s">
        <v>68</v>
      </c>
      <c r="E332" s="175" t="s">
        <v>1301</v>
      </c>
      <c r="F332" s="175" t="s">
        <v>1302</v>
      </c>
      <c r="J332" s="176" t="n">
        <f aca="false">BK332</f>
        <v>0</v>
      </c>
      <c r="L332" s="154"/>
      <c r="M332" s="158"/>
      <c r="N332" s="159"/>
      <c r="O332" s="159"/>
      <c r="P332" s="160" t="n">
        <f aca="false">SUM(P333:P350)</f>
        <v>47.5101</v>
      </c>
      <c r="Q332" s="159"/>
      <c r="R332" s="160" t="n">
        <f aca="false">SUM(R333:R350)</f>
        <v>0.297888</v>
      </c>
      <c r="S332" s="159"/>
      <c r="T332" s="161" t="n">
        <f aca="false">SUM(T333:T350)</f>
        <v>0</v>
      </c>
      <c r="AR332" s="155" t="s">
        <v>79</v>
      </c>
      <c r="AT332" s="162" t="s">
        <v>68</v>
      </c>
      <c r="AU332" s="162" t="s">
        <v>77</v>
      </c>
      <c r="AY332" s="155" t="s">
        <v>131</v>
      </c>
      <c r="BK332" s="163" t="n">
        <f aca="false">SUM(BK333:BK350)</f>
        <v>0</v>
      </c>
    </row>
    <row r="333" s="26" customFormat="true" ht="16.5" hidden="false" customHeight="true" outlineLevel="0" collapsed="false">
      <c r="B333" s="164"/>
      <c r="C333" s="165" t="s">
        <v>1303</v>
      </c>
      <c r="D333" s="165" t="s">
        <v>132</v>
      </c>
      <c r="E333" s="166" t="s">
        <v>1304</v>
      </c>
      <c r="F333" s="167" t="s">
        <v>1305</v>
      </c>
      <c r="G333" s="168" t="s">
        <v>187</v>
      </c>
      <c r="H333" s="169" t="n">
        <v>96</v>
      </c>
      <c r="I333" s="169"/>
      <c r="J333" s="169" t="n">
        <f aca="false">ROUND(I333*H333,2)</f>
        <v>0</v>
      </c>
      <c r="K333" s="167" t="s">
        <v>136</v>
      </c>
      <c r="L333" s="27"/>
      <c r="M333" s="170"/>
      <c r="N333" s="171" t="s">
        <v>40</v>
      </c>
      <c r="O333" s="172" t="n">
        <v>0.29</v>
      </c>
      <c r="P333" s="172" t="n">
        <f aca="false">O333*H333</f>
        <v>27.84</v>
      </c>
      <c r="Q333" s="172" t="n">
        <v>3E-005</v>
      </c>
      <c r="R333" s="172" t="n">
        <f aca="false">Q333*H333</f>
        <v>0.00288</v>
      </c>
      <c r="S333" s="172" t="n">
        <v>0</v>
      </c>
      <c r="T333" s="173" t="n">
        <f aca="false">S333*H333</f>
        <v>0</v>
      </c>
      <c r="AR333" s="10" t="s">
        <v>314</v>
      </c>
      <c r="AT333" s="10" t="s">
        <v>132</v>
      </c>
      <c r="AU333" s="10" t="s">
        <v>79</v>
      </c>
      <c r="AY333" s="10" t="s">
        <v>131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10" t="s">
        <v>77</v>
      </c>
      <c r="BK333" s="174" t="n">
        <f aca="false">ROUND(I333*H333,2)</f>
        <v>0</v>
      </c>
      <c r="BL333" s="10" t="s">
        <v>314</v>
      </c>
      <c r="BM333" s="10" t="s">
        <v>1306</v>
      </c>
    </row>
    <row r="334" s="183" customFormat="true" ht="13.5" hidden="false" customHeight="false" outlineLevel="0" collapsed="false">
      <c r="B334" s="184"/>
      <c r="D334" s="177" t="s">
        <v>190</v>
      </c>
      <c r="E334" s="185"/>
      <c r="F334" s="186" t="s">
        <v>1307</v>
      </c>
      <c r="H334" s="187" t="n">
        <v>13.23</v>
      </c>
      <c r="L334" s="184"/>
      <c r="M334" s="188"/>
      <c r="N334" s="189"/>
      <c r="O334" s="189"/>
      <c r="P334" s="189"/>
      <c r="Q334" s="189"/>
      <c r="R334" s="189"/>
      <c r="S334" s="189"/>
      <c r="T334" s="190"/>
      <c r="AT334" s="185" t="s">
        <v>190</v>
      </c>
      <c r="AU334" s="185" t="s">
        <v>79</v>
      </c>
      <c r="AV334" s="183" t="s">
        <v>79</v>
      </c>
      <c r="AW334" s="183" t="s">
        <v>32</v>
      </c>
      <c r="AX334" s="183" t="s">
        <v>69</v>
      </c>
      <c r="AY334" s="185" t="s">
        <v>131</v>
      </c>
    </row>
    <row r="335" s="183" customFormat="true" ht="13.5" hidden="false" customHeight="false" outlineLevel="0" collapsed="false">
      <c r="B335" s="184"/>
      <c r="D335" s="177" t="s">
        <v>190</v>
      </c>
      <c r="E335" s="185"/>
      <c r="F335" s="186" t="s">
        <v>1307</v>
      </c>
      <c r="H335" s="187" t="n">
        <v>13.23</v>
      </c>
      <c r="L335" s="184"/>
      <c r="M335" s="188"/>
      <c r="N335" s="189"/>
      <c r="O335" s="189"/>
      <c r="P335" s="189"/>
      <c r="Q335" s="189"/>
      <c r="R335" s="189"/>
      <c r="S335" s="189"/>
      <c r="T335" s="190"/>
      <c r="AT335" s="185" t="s">
        <v>190</v>
      </c>
      <c r="AU335" s="185" t="s">
        <v>79</v>
      </c>
      <c r="AV335" s="183" t="s">
        <v>79</v>
      </c>
      <c r="AW335" s="183" t="s">
        <v>32</v>
      </c>
      <c r="AX335" s="183" t="s">
        <v>69</v>
      </c>
      <c r="AY335" s="185" t="s">
        <v>131</v>
      </c>
    </row>
    <row r="336" s="183" customFormat="true" ht="13.5" hidden="false" customHeight="false" outlineLevel="0" collapsed="false">
      <c r="B336" s="184"/>
      <c r="D336" s="177" t="s">
        <v>190</v>
      </c>
      <c r="E336" s="185"/>
      <c r="F336" s="186" t="s">
        <v>1308</v>
      </c>
      <c r="H336" s="187" t="n">
        <v>18.14</v>
      </c>
      <c r="L336" s="184"/>
      <c r="M336" s="188"/>
      <c r="N336" s="189"/>
      <c r="O336" s="189"/>
      <c r="P336" s="189"/>
      <c r="Q336" s="189"/>
      <c r="R336" s="189"/>
      <c r="S336" s="189"/>
      <c r="T336" s="190"/>
      <c r="AT336" s="185" t="s">
        <v>190</v>
      </c>
      <c r="AU336" s="185" t="s">
        <v>79</v>
      </c>
      <c r="AV336" s="183" t="s">
        <v>79</v>
      </c>
      <c r="AW336" s="183" t="s">
        <v>32</v>
      </c>
      <c r="AX336" s="183" t="s">
        <v>69</v>
      </c>
      <c r="AY336" s="185" t="s">
        <v>131</v>
      </c>
    </row>
    <row r="337" s="206" customFormat="true" ht="13.5" hidden="false" customHeight="false" outlineLevel="0" collapsed="false">
      <c r="B337" s="207"/>
      <c r="D337" s="177" t="s">
        <v>190</v>
      </c>
      <c r="E337" s="208"/>
      <c r="F337" s="209" t="s">
        <v>1309</v>
      </c>
      <c r="H337" s="210" t="n">
        <v>44.6</v>
      </c>
      <c r="L337" s="207"/>
      <c r="M337" s="211"/>
      <c r="N337" s="212"/>
      <c r="O337" s="212"/>
      <c r="P337" s="212"/>
      <c r="Q337" s="212"/>
      <c r="R337" s="212"/>
      <c r="S337" s="212"/>
      <c r="T337" s="213"/>
      <c r="AT337" s="208" t="s">
        <v>190</v>
      </c>
      <c r="AU337" s="208" t="s">
        <v>79</v>
      </c>
      <c r="AV337" s="206" t="s">
        <v>144</v>
      </c>
      <c r="AW337" s="206" t="s">
        <v>32</v>
      </c>
      <c r="AX337" s="206" t="s">
        <v>69</v>
      </c>
      <c r="AY337" s="208" t="s">
        <v>131</v>
      </c>
    </row>
    <row r="338" s="183" customFormat="true" ht="13.5" hidden="false" customHeight="false" outlineLevel="0" collapsed="false">
      <c r="B338" s="184"/>
      <c r="D338" s="177" t="s">
        <v>190</v>
      </c>
      <c r="E338" s="185"/>
      <c r="F338" s="186" t="s">
        <v>1310</v>
      </c>
      <c r="H338" s="187" t="n">
        <v>24.4</v>
      </c>
      <c r="L338" s="184"/>
      <c r="M338" s="188"/>
      <c r="N338" s="189"/>
      <c r="O338" s="189"/>
      <c r="P338" s="189"/>
      <c r="Q338" s="189"/>
      <c r="R338" s="189"/>
      <c r="S338" s="189"/>
      <c r="T338" s="190"/>
      <c r="AT338" s="185" t="s">
        <v>190</v>
      </c>
      <c r="AU338" s="185" t="s">
        <v>79</v>
      </c>
      <c r="AV338" s="183" t="s">
        <v>79</v>
      </c>
      <c r="AW338" s="183" t="s">
        <v>32</v>
      </c>
      <c r="AX338" s="183" t="s">
        <v>69</v>
      </c>
      <c r="AY338" s="185" t="s">
        <v>131</v>
      </c>
    </row>
    <row r="339" s="183" customFormat="true" ht="13.5" hidden="false" customHeight="false" outlineLevel="0" collapsed="false">
      <c r="B339" s="184"/>
      <c r="D339" s="177" t="s">
        <v>190</v>
      </c>
      <c r="E339" s="185"/>
      <c r="F339" s="186" t="s">
        <v>1311</v>
      </c>
      <c r="H339" s="187" t="n">
        <v>27</v>
      </c>
      <c r="L339" s="184"/>
      <c r="M339" s="188"/>
      <c r="N339" s="189"/>
      <c r="O339" s="189"/>
      <c r="P339" s="189"/>
      <c r="Q339" s="189"/>
      <c r="R339" s="189"/>
      <c r="S339" s="189"/>
      <c r="T339" s="190"/>
      <c r="AT339" s="185" t="s">
        <v>190</v>
      </c>
      <c r="AU339" s="185" t="s">
        <v>79</v>
      </c>
      <c r="AV339" s="183" t="s">
        <v>79</v>
      </c>
      <c r="AW339" s="183" t="s">
        <v>32</v>
      </c>
      <c r="AX339" s="183" t="s">
        <v>69</v>
      </c>
      <c r="AY339" s="185" t="s">
        <v>131</v>
      </c>
    </row>
    <row r="340" s="206" customFormat="true" ht="13.5" hidden="false" customHeight="false" outlineLevel="0" collapsed="false">
      <c r="B340" s="207"/>
      <c r="D340" s="177" t="s">
        <v>190</v>
      </c>
      <c r="E340" s="208"/>
      <c r="F340" s="209" t="s">
        <v>1312</v>
      </c>
      <c r="H340" s="210" t="n">
        <v>51.4</v>
      </c>
      <c r="L340" s="207"/>
      <c r="M340" s="211"/>
      <c r="N340" s="212"/>
      <c r="O340" s="212"/>
      <c r="P340" s="212"/>
      <c r="Q340" s="212"/>
      <c r="R340" s="212"/>
      <c r="S340" s="212"/>
      <c r="T340" s="213"/>
      <c r="AT340" s="208" t="s">
        <v>190</v>
      </c>
      <c r="AU340" s="208" t="s">
        <v>79</v>
      </c>
      <c r="AV340" s="206" t="s">
        <v>144</v>
      </c>
      <c r="AW340" s="206" t="s">
        <v>32</v>
      </c>
      <c r="AX340" s="206" t="s">
        <v>69</v>
      </c>
      <c r="AY340" s="208" t="s">
        <v>131</v>
      </c>
    </row>
    <row r="341" s="191" customFormat="true" ht="13.5" hidden="false" customHeight="false" outlineLevel="0" collapsed="false">
      <c r="B341" s="192"/>
      <c r="D341" s="177" t="s">
        <v>190</v>
      </c>
      <c r="E341" s="193"/>
      <c r="F341" s="194" t="s">
        <v>194</v>
      </c>
      <c r="H341" s="195" t="n">
        <v>96</v>
      </c>
      <c r="L341" s="192"/>
      <c r="M341" s="196"/>
      <c r="N341" s="197"/>
      <c r="O341" s="197"/>
      <c r="P341" s="197"/>
      <c r="Q341" s="197"/>
      <c r="R341" s="197"/>
      <c r="S341" s="197"/>
      <c r="T341" s="198"/>
      <c r="AT341" s="193" t="s">
        <v>190</v>
      </c>
      <c r="AU341" s="193" t="s">
        <v>79</v>
      </c>
      <c r="AV341" s="191" t="s">
        <v>150</v>
      </c>
      <c r="AW341" s="191" t="s">
        <v>32</v>
      </c>
      <c r="AX341" s="191" t="s">
        <v>77</v>
      </c>
      <c r="AY341" s="193" t="s">
        <v>131</v>
      </c>
    </row>
    <row r="342" s="26" customFormat="true" ht="16.5" hidden="false" customHeight="true" outlineLevel="0" collapsed="false">
      <c r="B342" s="164"/>
      <c r="C342" s="214" t="s">
        <v>1313</v>
      </c>
      <c r="D342" s="214" t="s">
        <v>408</v>
      </c>
      <c r="E342" s="215" t="s">
        <v>1314</v>
      </c>
      <c r="F342" s="216" t="s">
        <v>1315</v>
      </c>
      <c r="G342" s="217" t="s">
        <v>187</v>
      </c>
      <c r="H342" s="218" t="n">
        <v>110.4</v>
      </c>
      <c r="I342" s="218"/>
      <c r="J342" s="218" t="n">
        <f aca="false">ROUND(I342*H342,2)</f>
        <v>0</v>
      </c>
      <c r="K342" s="216" t="s">
        <v>136</v>
      </c>
      <c r="L342" s="219"/>
      <c r="M342" s="220"/>
      <c r="N342" s="221" t="s">
        <v>40</v>
      </c>
      <c r="O342" s="172" t="n">
        <v>0</v>
      </c>
      <c r="P342" s="172" t="n">
        <f aca="false">O342*H342</f>
        <v>0</v>
      </c>
      <c r="Q342" s="172" t="n">
        <v>0.0019</v>
      </c>
      <c r="R342" s="172" t="n">
        <f aca="false">Q342*H342</f>
        <v>0.20976</v>
      </c>
      <c r="S342" s="172" t="n">
        <v>0</v>
      </c>
      <c r="T342" s="173" t="n">
        <f aca="false">S342*H342</f>
        <v>0</v>
      </c>
      <c r="AR342" s="10" t="s">
        <v>494</v>
      </c>
      <c r="AT342" s="10" t="s">
        <v>408</v>
      </c>
      <c r="AU342" s="10" t="s">
        <v>79</v>
      </c>
      <c r="AY342" s="10" t="s">
        <v>131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10" t="s">
        <v>77</v>
      </c>
      <c r="BK342" s="174" t="n">
        <f aca="false">ROUND(I342*H342,2)</f>
        <v>0</v>
      </c>
      <c r="BL342" s="10" t="s">
        <v>314</v>
      </c>
      <c r="BM342" s="10" t="s">
        <v>1316</v>
      </c>
    </row>
    <row r="343" s="183" customFormat="true" ht="13.5" hidden="false" customHeight="false" outlineLevel="0" collapsed="false">
      <c r="B343" s="184"/>
      <c r="D343" s="177" t="s">
        <v>190</v>
      </c>
      <c r="E343" s="185"/>
      <c r="F343" s="186" t="s">
        <v>1317</v>
      </c>
      <c r="H343" s="187" t="n">
        <v>110.4</v>
      </c>
      <c r="L343" s="184"/>
      <c r="M343" s="188"/>
      <c r="N343" s="189"/>
      <c r="O343" s="189"/>
      <c r="P343" s="189"/>
      <c r="Q343" s="189"/>
      <c r="R343" s="189"/>
      <c r="S343" s="189"/>
      <c r="T343" s="190"/>
      <c r="AT343" s="185" t="s">
        <v>190</v>
      </c>
      <c r="AU343" s="185" t="s">
        <v>79</v>
      </c>
      <c r="AV343" s="183" t="s">
        <v>79</v>
      </c>
      <c r="AW343" s="183" t="s">
        <v>32</v>
      </c>
      <c r="AX343" s="183" t="s">
        <v>77</v>
      </c>
      <c r="AY343" s="185" t="s">
        <v>131</v>
      </c>
    </row>
    <row r="344" s="26" customFormat="true" ht="16.5" hidden="false" customHeight="true" outlineLevel="0" collapsed="false">
      <c r="B344" s="164"/>
      <c r="C344" s="165" t="s">
        <v>1318</v>
      </c>
      <c r="D344" s="165" t="s">
        <v>132</v>
      </c>
      <c r="E344" s="166" t="s">
        <v>1319</v>
      </c>
      <c r="F344" s="167" t="s">
        <v>1320</v>
      </c>
      <c r="G344" s="168" t="s">
        <v>187</v>
      </c>
      <c r="H344" s="169" t="n">
        <v>96</v>
      </c>
      <c r="I344" s="169"/>
      <c r="J344" s="169" t="n">
        <f aca="false">ROUND(I344*H344,2)</f>
        <v>0</v>
      </c>
      <c r="K344" s="167" t="s">
        <v>136</v>
      </c>
      <c r="L344" s="27"/>
      <c r="M344" s="170"/>
      <c r="N344" s="171" t="s">
        <v>40</v>
      </c>
      <c r="O344" s="172" t="n">
        <v>0.09</v>
      </c>
      <c r="P344" s="172" t="n">
        <f aca="false">O344*H344</f>
        <v>8.64</v>
      </c>
      <c r="Q344" s="172" t="n">
        <v>0</v>
      </c>
      <c r="R344" s="172" t="n">
        <f aca="false">Q344*H344</f>
        <v>0</v>
      </c>
      <c r="S344" s="172" t="n">
        <v>0</v>
      </c>
      <c r="T344" s="173" t="n">
        <f aca="false">S344*H344</f>
        <v>0</v>
      </c>
      <c r="AR344" s="10" t="s">
        <v>314</v>
      </c>
      <c r="AT344" s="10" t="s">
        <v>132</v>
      </c>
      <c r="AU344" s="10" t="s">
        <v>79</v>
      </c>
      <c r="AY344" s="10" t="s">
        <v>131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10" t="s">
        <v>77</v>
      </c>
      <c r="BK344" s="174" t="n">
        <f aca="false">ROUND(I344*H344,2)</f>
        <v>0</v>
      </c>
      <c r="BL344" s="10" t="s">
        <v>314</v>
      </c>
      <c r="BM344" s="10" t="s">
        <v>1321</v>
      </c>
    </row>
    <row r="345" s="26" customFormat="true" ht="16.5" hidden="false" customHeight="true" outlineLevel="0" collapsed="false">
      <c r="B345" s="164"/>
      <c r="C345" s="214" t="s">
        <v>1322</v>
      </c>
      <c r="D345" s="214" t="s">
        <v>408</v>
      </c>
      <c r="E345" s="215" t="s">
        <v>1080</v>
      </c>
      <c r="F345" s="216" t="s">
        <v>1081</v>
      </c>
      <c r="G345" s="217" t="s">
        <v>187</v>
      </c>
      <c r="H345" s="218" t="n">
        <v>106.56</v>
      </c>
      <c r="I345" s="218"/>
      <c r="J345" s="218" t="n">
        <f aca="false">ROUND(I345*H345,2)</f>
        <v>0</v>
      </c>
      <c r="K345" s="216" t="s">
        <v>136</v>
      </c>
      <c r="L345" s="219"/>
      <c r="M345" s="220"/>
      <c r="N345" s="221" t="s">
        <v>40</v>
      </c>
      <c r="O345" s="172" t="n">
        <v>0</v>
      </c>
      <c r="P345" s="172" t="n">
        <f aca="false">O345*H345</f>
        <v>0</v>
      </c>
      <c r="Q345" s="172" t="n">
        <v>0.0003</v>
      </c>
      <c r="R345" s="172" t="n">
        <f aca="false">Q345*H345</f>
        <v>0.031968</v>
      </c>
      <c r="S345" s="172" t="n">
        <v>0</v>
      </c>
      <c r="T345" s="173" t="n">
        <f aca="false">S345*H345</f>
        <v>0</v>
      </c>
      <c r="AR345" s="10" t="s">
        <v>494</v>
      </c>
      <c r="AT345" s="10" t="s">
        <v>408</v>
      </c>
      <c r="AU345" s="10" t="s">
        <v>79</v>
      </c>
      <c r="AY345" s="10" t="s">
        <v>131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10" t="s">
        <v>77</v>
      </c>
      <c r="BK345" s="174" t="n">
        <f aca="false">ROUND(I345*H345,2)</f>
        <v>0</v>
      </c>
      <c r="BL345" s="10" t="s">
        <v>314</v>
      </c>
      <c r="BM345" s="10" t="s">
        <v>1323</v>
      </c>
    </row>
    <row r="346" s="183" customFormat="true" ht="13.5" hidden="false" customHeight="false" outlineLevel="0" collapsed="false">
      <c r="B346" s="184"/>
      <c r="D346" s="177" t="s">
        <v>190</v>
      </c>
      <c r="E346" s="185"/>
      <c r="F346" s="186" t="s">
        <v>1324</v>
      </c>
      <c r="H346" s="187" t="n">
        <v>106.56</v>
      </c>
      <c r="L346" s="184"/>
      <c r="M346" s="188"/>
      <c r="N346" s="189"/>
      <c r="O346" s="189"/>
      <c r="P346" s="189"/>
      <c r="Q346" s="189"/>
      <c r="R346" s="189"/>
      <c r="S346" s="189"/>
      <c r="T346" s="190"/>
      <c r="AT346" s="185" t="s">
        <v>190</v>
      </c>
      <c r="AU346" s="185" t="s">
        <v>79</v>
      </c>
      <c r="AV346" s="183" t="s">
        <v>79</v>
      </c>
      <c r="AW346" s="183" t="s">
        <v>32</v>
      </c>
      <c r="AX346" s="183" t="s">
        <v>77</v>
      </c>
      <c r="AY346" s="185" t="s">
        <v>131</v>
      </c>
    </row>
    <row r="347" s="26" customFormat="true" ht="16.5" hidden="false" customHeight="true" outlineLevel="0" collapsed="false">
      <c r="B347" s="164"/>
      <c r="C347" s="165" t="s">
        <v>1325</v>
      </c>
      <c r="D347" s="165" t="s">
        <v>132</v>
      </c>
      <c r="E347" s="166" t="s">
        <v>1326</v>
      </c>
      <c r="F347" s="167" t="s">
        <v>1327</v>
      </c>
      <c r="G347" s="168" t="s">
        <v>187</v>
      </c>
      <c r="H347" s="169" t="n">
        <v>96</v>
      </c>
      <c r="I347" s="169"/>
      <c r="J347" s="169" t="n">
        <f aca="false">ROUND(I347*H347,2)</f>
        <v>0</v>
      </c>
      <c r="K347" s="167" t="s">
        <v>136</v>
      </c>
      <c r="L347" s="27"/>
      <c r="M347" s="170"/>
      <c r="N347" s="171" t="s">
        <v>40</v>
      </c>
      <c r="O347" s="172" t="n">
        <v>0.11</v>
      </c>
      <c r="P347" s="172" t="n">
        <f aca="false">O347*H347</f>
        <v>10.56</v>
      </c>
      <c r="Q347" s="172" t="n">
        <v>0</v>
      </c>
      <c r="R347" s="172" t="n">
        <f aca="false">Q347*H347</f>
        <v>0</v>
      </c>
      <c r="S347" s="172" t="n">
        <v>0</v>
      </c>
      <c r="T347" s="173" t="n">
        <f aca="false">S347*H347</f>
        <v>0</v>
      </c>
      <c r="AR347" s="10" t="s">
        <v>314</v>
      </c>
      <c r="AT347" s="10" t="s">
        <v>132</v>
      </c>
      <c r="AU347" s="10" t="s">
        <v>79</v>
      </c>
      <c r="AY347" s="10" t="s">
        <v>131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10" t="s">
        <v>77</v>
      </c>
      <c r="BK347" s="174" t="n">
        <f aca="false">ROUND(I347*H347,2)</f>
        <v>0</v>
      </c>
      <c r="BL347" s="10" t="s">
        <v>314</v>
      </c>
      <c r="BM347" s="10" t="s">
        <v>1328</v>
      </c>
    </row>
    <row r="348" s="26" customFormat="true" ht="16.5" hidden="false" customHeight="true" outlineLevel="0" collapsed="false">
      <c r="B348" s="164"/>
      <c r="C348" s="214" t="s">
        <v>1329</v>
      </c>
      <c r="D348" s="214" t="s">
        <v>408</v>
      </c>
      <c r="E348" s="215" t="s">
        <v>1330</v>
      </c>
      <c r="F348" s="216" t="s">
        <v>1331</v>
      </c>
      <c r="G348" s="217" t="s">
        <v>187</v>
      </c>
      <c r="H348" s="218" t="n">
        <v>106.56</v>
      </c>
      <c r="I348" s="218"/>
      <c r="J348" s="218" t="n">
        <f aca="false">ROUND(I348*H348,2)</f>
        <v>0</v>
      </c>
      <c r="K348" s="216" t="s">
        <v>136</v>
      </c>
      <c r="L348" s="219"/>
      <c r="M348" s="220"/>
      <c r="N348" s="221" t="s">
        <v>40</v>
      </c>
      <c r="O348" s="172" t="n">
        <v>0</v>
      </c>
      <c r="P348" s="172" t="n">
        <f aca="false">O348*H348</f>
        <v>0</v>
      </c>
      <c r="Q348" s="172" t="n">
        <v>0.0005</v>
      </c>
      <c r="R348" s="172" t="n">
        <f aca="false">Q348*H348</f>
        <v>0.05328</v>
      </c>
      <c r="S348" s="172" t="n">
        <v>0</v>
      </c>
      <c r="T348" s="173" t="n">
        <f aca="false">S348*H348</f>
        <v>0</v>
      </c>
      <c r="AR348" s="10" t="s">
        <v>494</v>
      </c>
      <c r="AT348" s="10" t="s">
        <v>408</v>
      </c>
      <c r="AU348" s="10" t="s">
        <v>79</v>
      </c>
      <c r="AY348" s="10" t="s">
        <v>131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10" t="s">
        <v>77</v>
      </c>
      <c r="BK348" s="174" t="n">
        <f aca="false">ROUND(I348*H348,2)</f>
        <v>0</v>
      </c>
      <c r="BL348" s="10" t="s">
        <v>314</v>
      </c>
      <c r="BM348" s="10" t="s">
        <v>1332</v>
      </c>
    </row>
    <row r="349" s="183" customFormat="true" ht="13.5" hidden="false" customHeight="false" outlineLevel="0" collapsed="false">
      <c r="B349" s="184"/>
      <c r="D349" s="177" t="s">
        <v>190</v>
      </c>
      <c r="E349" s="185"/>
      <c r="F349" s="186" t="s">
        <v>1324</v>
      </c>
      <c r="H349" s="187" t="n">
        <v>106.56</v>
      </c>
      <c r="L349" s="184"/>
      <c r="M349" s="188"/>
      <c r="N349" s="189"/>
      <c r="O349" s="189"/>
      <c r="P349" s="189"/>
      <c r="Q349" s="189"/>
      <c r="R349" s="189"/>
      <c r="S349" s="189"/>
      <c r="T349" s="190"/>
      <c r="AT349" s="185" t="s">
        <v>190</v>
      </c>
      <c r="AU349" s="185" t="s">
        <v>79</v>
      </c>
      <c r="AV349" s="183" t="s">
        <v>79</v>
      </c>
      <c r="AW349" s="183" t="s">
        <v>32</v>
      </c>
      <c r="AX349" s="183" t="s">
        <v>77</v>
      </c>
      <c r="AY349" s="185" t="s">
        <v>131</v>
      </c>
    </row>
    <row r="350" s="26" customFormat="true" ht="25.5" hidden="false" customHeight="true" outlineLevel="0" collapsed="false">
      <c r="B350" s="164"/>
      <c r="C350" s="165" t="s">
        <v>1333</v>
      </c>
      <c r="D350" s="165" t="s">
        <v>132</v>
      </c>
      <c r="E350" s="166" t="s">
        <v>1334</v>
      </c>
      <c r="F350" s="167" t="s">
        <v>1335</v>
      </c>
      <c r="G350" s="168" t="s">
        <v>511</v>
      </c>
      <c r="H350" s="169" t="n">
        <v>0.3</v>
      </c>
      <c r="I350" s="169"/>
      <c r="J350" s="169" t="n">
        <f aca="false">ROUND(I350*H350,2)</f>
        <v>0</v>
      </c>
      <c r="K350" s="167" t="s">
        <v>136</v>
      </c>
      <c r="L350" s="27"/>
      <c r="M350" s="170"/>
      <c r="N350" s="171" t="s">
        <v>40</v>
      </c>
      <c r="O350" s="172" t="n">
        <v>1.567</v>
      </c>
      <c r="P350" s="172" t="n">
        <f aca="false">O350*H350</f>
        <v>0.4701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0" t="s">
        <v>314</v>
      </c>
      <c r="AT350" s="10" t="s">
        <v>132</v>
      </c>
      <c r="AU350" s="10" t="s">
        <v>79</v>
      </c>
      <c r="AY350" s="10" t="s">
        <v>131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10" t="s">
        <v>77</v>
      </c>
      <c r="BK350" s="174" t="n">
        <f aca="false">ROUND(I350*H350,2)</f>
        <v>0</v>
      </c>
      <c r="BL350" s="10" t="s">
        <v>314</v>
      </c>
      <c r="BM350" s="10" t="s">
        <v>1336</v>
      </c>
    </row>
    <row r="351" s="153" customFormat="true" ht="29.25" hidden="false" customHeight="true" outlineLevel="0" collapsed="false">
      <c r="B351" s="154"/>
      <c r="D351" s="155" t="s">
        <v>68</v>
      </c>
      <c r="E351" s="175" t="s">
        <v>1337</v>
      </c>
      <c r="F351" s="175" t="s">
        <v>1338</v>
      </c>
      <c r="J351" s="176" t="n">
        <f aca="false">BK351</f>
        <v>0</v>
      </c>
      <c r="L351" s="154"/>
      <c r="M351" s="158"/>
      <c r="N351" s="159"/>
      <c r="O351" s="159"/>
      <c r="P351" s="160" t="n">
        <f aca="false">SUM(P352:P353)</f>
        <v>0</v>
      </c>
      <c r="Q351" s="159"/>
      <c r="R351" s="160" t="n">
        <f aca="false">SUM(R352:R353)</f>
        <v>0</v>
      </c>
      <c r="S351" s="159"/>
      <c r="T351" s="161" t="n">
        <f aca="false">SUM(T352:T353)</f>
        <v>0</v>
      </c>
      <c r="AR351" s="155" t="s">
        <v>79</v>
      </c>
      <c r="AT351" s="162" t="s">
        <v>68</v>
      </c>
      <c r="AU351" s="162" t="s">
        <v>77</v>
      </c>
      <c r="AY351" s="155" t="s">
        <v>131</v>
      </c>
      <c r="BK351" s="163" t="n">
        <f aca="false">SUM(BK352:BK353)</f>
        <v>0</v>
      </c>
    </row>
    <row r="352" s="26" customFormat="true" ht="25.5" hidden="false" customHeight="true" outlineLevel="0" collapsed="false">
      <c r="B352" s="164"/>
      <c r="C352" s="165" t="s">
        <v>1339</v>
      </c>
      <c r="D352" s="165" t="s">
        <v>132</v>
      </c>
      <c r="E352" s="166" t="s">
        <v>1340</v>
      </c>
      <c r="F352" s="167" t="s">
        <v>1341</v>
      </c>
      <c r="G352" s="168" t="s">
        <v>281</v>
      </c>
      <c r="H352" s="169" t="n">
        <v>1</v>
      </c>
      <c r="I352" s="169"/>
      <c r="J352" s="169" t="n">
        <f aca="false">ROUND(I352*H352,2)</f>
        <v>0</v>
      </c>
      <c r="K352" s="167"/>
      <c r="L352" s="27"/>
      <c r="M352" s="170"/>
      <c r="N352" s="171" t="s">
        <v>40</v>
      </c>
      <c r="O352" s="172" t="n">
        <v>0</v>
      </c>
      <c r="P352" s="172" t="n">
        <f aca="false">O352*H352</f>
        <v>0</v>
      </c>
      <c r="Q352" s="172" t="n">
        <v>0</v>
      </c>
      <c r="R352" s="172" t="n">
        <f aca="false">Q352*H352</f>
        <v>0</v>
      </c>
      <c r="S352" s="172" t="n">
        <v>0</v>
      </c>
      <c r="T352" s="173" t="n">
        <f aca="false">S352*H352</f>
        <v>0</v>
      </c>
      <c r="AR352" s="10" t="s">
        <v>314</v>
      </c>
      <c r="AT352" s="10" t="s">
        <v>132</v>
      </c>
      <c r="AU352" s="10" t="s">
        <v>79</v>
      </c>
      <c r="AY352" s="10" t="s">
        <v>131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10" t="s">
        <v>77</v>
      </c>
      <c r="BK352" s="174" t="n">
        <f aca="false">ROUND(I352*H352,2)</f>
        <v>0</v>
      </c>
      <c r="BL352" s="10" t="s">
        <v>314</v>
      </c>
      <c r="BM352" s="10" t="s">
        <v>1342</v>
      </c>
    </row>
    <row r="353" s="26" customFormat="true" ht="27" hidden="false" customHeight="false" outlineLevel="0" collapsed="false">
      <c r="B353" s="27"/>
      <c r="D353" s="177" t="s">
        <v>148</v>
      </c>
      <c r="F353" s="178" t="s">
        <v>1343</v>
      </c>
      <c r="L353" s="27"/>
      <c r="M353" s="179"/>
      <c r="N353" s="28"/>
      <c r="O353" s="28"/>
      <c r="P353" s="28"/>
      <c r="Q353" s="28"/>
      <c r="R353" s="28"/>
      <c r="S353" s="28"/>
      <c r="T353" s="67"/>
      <c r="AT353" s="10" t="s">
        <v>148</v>
      </c>
      <c r="AU353" s="10" t="s">
        <v>79</v>
      </c>
    </row>
    <row r="354" s="153" customFormat="true" ht="29.25" hidden="false" customHeight="true" outlineLevel="0" collapsed="false">
      <c r="B354" s="154"/>
      <c r="D354" s="155" t="s">
        <v>68</v>
      </c>
      <c r="E354" s="175" t="s">
        <v>541</v>
      </c>
      <c r="F354" s="175" t="s">
        <v>542</v>
      </c>
      <c r="J354" s="176" t="n">
        <f aca="false">BK354</f>
        <v>0</v>
      </c>
      <c r="L354" s="154"/>
      <c r="M354" s="158"/>
      <c r="N354" s="159"/>
      <c r="O354" s="159"/>
      <c r="P354" s="160" t="n">
        <f aca="false">SUM(P355:P356)</f>
        <v>35.75</v>
      </c>
      <c r="Q354" s="159"/>
      <c r="R354" s="160" t="n">
        <f aca="false">SUM(R355:R356)</f>
        <v>0.0494</v>
      </c>
      <c r="S354" s="159"/>
      <c r="T354" s="161" t="n">
        <f aca="false">SUM(T355:T356)</f>
        <v>0</v>
      </c>
      <c r="AR354" s="155" t="s">
        <v>79</v>
      </c>
      <c r="AT354" s="162" t="s">
        <v>68</v>
      </c>
      <c r="AU354" s="162" t="s">
        <v>77</v>
      </c>
      <c r="AY354" s="155" t="s">
        <v>131</v>
      </c>
      <c r="BK354" s="163" t="n">
        <f aca="false">SUM(BK355:BK356)</f>
        <v>0</v>
      </c>
    </row>
    <row r="355" s="26" customFormat="true" ht="16.5" hidden="false" customHeight="true" outlineLevel="0" collapsed="false">
      <c r="B355" s="164"/>
      <c r="C355" s="165" t="s">
        <v>1344</v>
      </c>
      <c r="D355" s="165" t="s">
        <v>132</v>
      </c>
      <c r="E355" s="166" t="s">
        <v>544</v>
      </c>
      <c r="F355" s="167" t="s">
        <v>545</v>
      </c>
      <c r="G355" s="168" t="s">
        <v>187</v>
      </c>
      <c r="H355" s="169" t="n">
        <v>130</v>
      </c>
      <c r="I355" s="169"/>
      <c r="J355" s="169" t="n">
        <f aca="false">ROUND(I355*H355,2)</f>
        <v>0</v>
      </c>
      <c r="K355" s="167" t="s">
        <v>136</v>
      </c>
      <c r="L355" s="27"/>
      <c r="M355" s="170"/>
      <c r="N355" s="171" t="s">
        <v>40</v>
      </c>
      <c r="O355" s="172" t="n">
        <v>0.275</v>
      </c>
      <c r="P355" s="172" t="n">
        <f aca="false">O355*H355</f>
        <v>35.75</v>
      </c>
      <c r="Q355" s="172" t="n">
        <v>0.00038</v>
      </c>
      <c r="R355" s="172" t="n">
        <f aca="false">Q355*H355</f>
        <v>0.0494</v>
      </c>
      <c r="S355" s="172" t="n">
        <v>0</v>
      </c>
      <c r="T355" s="173" t="n">
        <f aca="false">S355*H355</f>
        <v>0</v>
      </c>
      <c r="AR355" s="10" t="s">
        <v>314</v>
      </c>
      <c r="AT355" s="10" t="s">
        <v>132</v>
      </c>
      <c r="AU355" s="10" t="s">
        <v>79</v>
      </c>
      <c r="AY355" s="10" t="s">
        <v>131</v>
      </c>
      <c r="BE355" s="174" t="n">
        <f aca="false">IF(N355="základní",J355,0)</f>
        <v>0</v>
      </c>
      <c r="BF355" s="174" t="n">
        <f aca="false">IF(N355="snížená",J355,0)</f>
        <v>0</v>
      </c>
      <c r="BG355" s="174" t="n">
        <f aca="false">IF(N355="zákl. přenesená",J355,0)</f>
        <v>0</v>
      </c>
      <c r="BH355" s="174" t="n">
        <f aca="false">IF(N355="sníž. přenesená",J355,0)</f>
        <v>0</v>
      </c>
      <c r="BI355" s="174" t="n">
        <f aca="false">IF(N355="nulová",J355,0)</f>
        <v>0</v>
      </c>
      <c r="BJ355" s="10" t="s">
        <v>77</v>
      </c>
      <c r="BK355" s="174" t="n">
        <f aca="false">ROUND(I355*H355,2)</f>
        <v>0</v>
      </c>
      <c r="BL355" s="10" t="s">
        <v>314</v>
      </c>
      <c r="BM355" s="10" t="s">
        <v>1345</v>
      </c>
    </row>
    <row r="356" s="183" customFormat="true" ht="13.5" hidden="false" customHeight="false" outlineLevel="0" collapsed="false">
      <c r="B356" s="184"/>
      <c r="D356" s="177" t="s">
        <v>190</v>
      </c>
      <c r="E356" s="185"/>
      <c r="F356" s="186" t="s">
        <v>1225</v>
      </c>
      <c r="H356" s="187" t="n">
        <v>130</v>
      </c>
      <c r="L356" s="184"/>
      <c r="M356" s="225"/>
      <c r="N356" s="226"/>
      <c r="O356" s="226"/>
      <c r="P356" s="226"/>
      <c r="Q356" s="226"/>
      <c r="R356" s="226"/>
      <c r="S356" s="226"/>
      <c r="T356" s="227"/>
      <c r="AT356" s="185" t="s">
        <v>190</v>
      </c>
      <c r="AU356" s="185" t="s">
        <v>79</v>
      </c>
      <c r="AV356" s="183" t="s">
        <v>79</v>
      </c>
      <c r="AW356" s="183" t="s">
        <v>32</v>
      </c>
      <c r="AX356" s="183" t="s">
        <v>77</v>
      </c>
      <c r="AY356" s="185" t="s">
        <v>131</v>
      </c>
    </row>
    <row r="357" s="26" customFormat="true" ht="6.75" hidden="false" customHeight="true" outlineLevel="0" collapsed="false">
      <c r="B357" s="48"/>
      <c r="C357" s="49"/>
      <c r="D357" s="49"/>
      <c r="E357" s="49"/>
      <c r="F357" s="49"/>
      <c r="G357" s="49"/>
      <c r="H357" s="49"/>
      <c r="I357" s="49"/>
      <c r="J357" s="49"/>
      <c r="K357" s="49"/>
      <c r="L357" s="27"/>
    </row>
  </sheetData>
  <autoFilter ref="C92:K35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7:13:22Z</dcterms:created>
  <dc:creator>Aleš Vojtěch</dc:creator>
  <dc:description/>
  <dc:language>en-US</dc:language>
  <cp:lastModifiedBy>Aleš Vojtěch</cp:lastModifiedBy>
  <dcterms:modified xsi:type="dcterms:W3CDTF">2018-02-05T0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