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912 - Rekonstrukce dopr..." sheetId="2" state="visible" r:id="rId3"/>
    <sheet name="Pokyny pro vyplnění" sheetId="3" state="visible" r:id="rId4"/>
  </sheets>
  <definedNames>
    <definedName function="false" hidden="false" localSheetId="1" name="_xlnm.Print_Area" vbProcedure="false">'17912 - Rekonstrukce dopr...'!$C$4:$J$34,'17912 - Rekonstrukce dopr...'!$C$40:$J$64,'17912 - Rekonstrukce dopr...'!$C$70:$K$148</definedName>
    <definedName function="false" hidden="false" localSheetId="1" name="_xlnm.Print_Titles" vbProcedure="false">'17912 - Rekonstrukce dopr...'!$80:$80</definedName>
    <definedName function="false" hidden="true" localSheetId="1" name="_xlnm._FilterDatabase" vbProcedure="false">'17912 - Rekonstrukce dopr...'!$C$80:$K$14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1" uniqueCount="4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3c97a3e-9cc9-4f1b-9e9c-9c93b0b79a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9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dopravního hřiště Dominik</t>
  </si>
  <si>
    <t xml:space="preserve">KSO:</t>
  </si>
  <si>
    <t xml:space="preserve">CC-CZ:</t>
  </si>
  <si>
    <t xml:space="preserve">Místo:</t>
  </si>
  <si>
    <t xml:space="preserve">p.č. 44/1 Kutná Hora</t>
  </si>
  <si>
    <t xml:space="preserve">Datum:</t>
  </si>
  <si>
    <t xml:space="preserve">12. 10. 2017</t>
  </si>
  <si>
    <t xml:space="preserve">Zadavatel:</t>
  </si>
  <si>
    <t xml:space="preserve">IČ:</t>
  </si>
  <si>
    <t xml:space="preserve">00236195</t>
  </si>
  <si>
    <t xml:space="preserve">Město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41427769</t>
  </si>
  <si>
    <t xml:space="preserve">Kutnohorská stavební projekce- ing.Zuzana Hádková</t>
  </si>
  <si>
    <t xml:space="preserve">CZ 5560021643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1</t>
  </si>
  <si>
    <t xml:space="preserve">Odstranění podkladů nebo krytů s přemístěním hmot na skládku na vzdálenost do 3 m nebo s naložením na dopravní prostředek v ploše jednotlivě do 50 m2 z kameniva hrubého drceného, o tl. vrstvy do 100 mm</t>
  </si>
  <si>
    <t xml:space="preserve">m2</t>
  </si>
  <si>
    <t xml:space="preserve">CS ÚRS 2017 02</t>
  </si>
  <si>
    <t xml:space="preserve">4</t>
  </si>
  <si>
    <t xml:space="preserve">74470677</t>
  </si>
  <si>
    <t xml:space="preserve">113107142</t>
  </si>
  <si>
    <t xml:space="preserve">Odstranění podkladů nebo krytů s přemístěním hmot na skládku na vzdálenost do 3 m nebo s naložením na dopravní prostředek v ploše jednotlivě do 50 m2 živičných, o tl. vrstvy přes 50 do 100 mm</t>
  </si>
  <si>
    <t xml:space="preserve">1617067005</t>
  </si>
  <si>
    <t xml:space="preserve">VV</t>
  </si>
  <si>
    <t xml:space="preserve">113,3</t>
  </si>
  <si>
    <t xml:space="preserve">3</t>
  </si>
  <si>
    <t xml:space="preserve">131201101</t>
  </si>
  <si>
    <t xml:space="preserve">Hloubení nezapažených jam a zářezů s urovnáním dna do předepsaného profilu a spádu v hornině tř. 3 do 100 m3</t>
  </si>
  <si>
    <t xml:space="preserve">m3</t>
  </si>
  <si>
    <t xml:space="preserve">-638514284</t>
  </si>
  <si>
    <t xml:space="preserve">114,8*0,3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120520435</t>
  </si>
  <si>
    <t xml:space="preserve">215,21*0,25*0,3</t>
  </si>
  <si>
    <t xml:space="preserve">5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917707146</t>
  </si>
  <si>
    <t xml:space="preserve">34,4+16,141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136250282</t>
  </si>
  <si>
    <t xml:space="preserve">7</t>
  </si>
  <si>
    <t xml:space="preserve">181301105</t>
  </si>
  <si>
    <t xml:space="preserve">Rozprostření a urovnání ornice v rovině nebo ve svahu sklonu do 1:5 při souvislé ploše do 500 m2, tl. vrstvy přes 250 do 300 mm</t>
  </si>
  <si>
    <t xml:space="preserve">1215554198</t>
  </si>
  <si>
    <t xml:space="preserve">(52,18+133,13)*0,5</t>
  </si>
  <si>
    <t xml:space="preserve">71,2</t>
  </si>
  <si>
    <t xml:space="preserve">Součet</t>
  </si>
  <si>
    <t xml:space="preserve">8</t>
  </si>
  <si>
    <t xml:space="preserve">181951102</t>
  </si>
  <si>
    <t xml:space="preserve">Úprava pláně vyrovnáním výškových rozdílů v hornině tř. 1 až 4 se zhutněním</t>
  </si>
  <si>
    <t xml:space="preserve">-1988652520</t>
  </si>
  <si>
    <t xml:space="preserve">113,3+114,8</t>
  </si>
  <si>
    <t xml:space="preserve">Komunikace pozemní</t>
  </si>
  <si>
    <t xml:space="preserve">9</t>
  </si>
  <si>
    <t xml:space="preserve">564861111</t>
  </si>
  <si>
    <t xml:space="preserve">Podklad ze štěrkodrti ŠD s rozprostřením a zhutněním, po zhutnění tl. 200 mm</t>
  </si>
  <si>
    <t xml:space="preserve">-1062534918</t>
  </si>
  <si>
    <t xml:space="preserve">10</t>
  </si>
  <si>
    <t xml:space="preserve">565136111</t>
  </si>
  <si>
    <t xml:space="preserve">Asfaltový beton vrstva podkladní ACP 22 (obalované kamenivo hrubozrnné - OKH) s rozprostřením a zhutněním v pruhu šířky do 3 m, po zhutnění tl. 50 mm</t>
  </si>
  <si>
    <t xml:space="preserve">-1107130099</t>
  </si>
  <si>
    <t xml:space="preserve">38</t>
  </si>
  <si>
    <t xml:space="preserve">565171113</t>
  </si>
  <si>
    <t xml:space="preserve">Vyrovnání povrchu dosavadních podkladů s rozprostřením hmot a zhutněním obalovaným kamenivem ACP (OK) tl. 80-160 mm</t>
  </si>
  <si>
    <t xml:space="preserve">1682760172</t>
  </si>
  <si>
    <t xml:space="preserve">12</t>
  </si>
  <si>
    <t xml:space="preserve">572141112</t>
  </si>
  <si>
    <t xml:space="preserve">Vyrovnání povrchu dosavadních krytů s rozprostřením hmot a zhutněním asfaltovým betonem ACO (AB) tl. přes 40 do 60 mm</t>
  </si>
  <si>
    <t xml:space="preserve">-1047403526</t>
  </si>
  <si>
    <t xml:space="preserve">65,7+37,1+43,2+82,3</t>
  </si>
  <si>
    <t xml:space="preserve">13</t>
  </si>
  <si>
    <t xml:space="preserve">572531121</t>
  </si>
  <si>
    <t xml:space="preserve">Vyspravení trhlin dosavadního krytu asfaltovou sanační hmotou ošetření trhlin šířky do 20 mm</t>
  </si>
  <si>
    <t xml:space="preserve">m</t>
  </si>
  <si>
    <t xml:space="preserve">1545017538</t>
  </si>
  <si>
    <t xml:space="preserve">14</t>
  </si>
  <si>
    <t xml:space="preserve">573211109</t>
  </si>
  <si>
    <t xml:space="preserve">Postřik spojovací PS bez posypu kamenivem z asfaltu silničního, v množství 0,50 kg/m2</t>
  </si>
  <si>
    <t xml:space="preserve">-1451434024</t>
  </si>
  <si>
    <t xml:space="preserve">573911115</t>
  </si>
  <si>
    <t xml:space="preserve">Asfaltový postřik regenerační PR s posypem kameniva v množství 0,50 kg/m2</t>
  </si>
  <si>
    <t xml:space="preserve">-547951226</t>
  </si>
  <si>
    <t xml:space="preserve">16</t>
  </si>
  <si>
    <t xml:space="preserve">577145121</t>
  </si>
  <si>
    <t xml:space="preserve">Asfaltový beton vrstva obrusná ACO 16 (ABH) s rozprostřením a zhutněním z nemodifikovaného asfaltu, po zhutnění v pruhu šířky přes 3 m tl. 50 mm</t>
  </si>
  <si>
    <t xml:space="preserve">-918665032</t>
  </si>
  <si>
    <t xml:space="preserve">Ostatní konstrukce a práce, bourání</t>
  </si>
  <si>
    <t xml:space="preserve">17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1814341541</t>
  </si>
  <si>
    <t xml:space="preserve">26*1,5</t>
  </si>
  <si>
    <t xml:space="preserve">18</t>
  </si>
  <si>
    <t xml:space="preserve">914511111</t>
  </si>
  <si>
    <t xml:space="preserve">Montáž sloupku dopravních značek délky do 3,5 m do betonového základu</t>
  </si>
  <si>
    <t xml:space="preserve">-1526635122</t>
  </si>
  <si>
    <t xml:space="preserve">19</t>
  </si>
  <si>
    <t xml:space="preserve">M</t>
  </si>
  <si>
    <t xml:space="preserve">404452250</t>
  </si>
  <si>
    <t xml:space="preserve">sloupek Zn 60 - 350</t>
  </si>
  <si>
    <t xml:space="preserve">-485545088</t>
  </si>
  <si>
    <t xml:space="preserve">20</t>
  </si>
  <si>
    <t xml:space="preserve">404452530</t>
  </si>
  <si>
    <t xml:space="preserve">víčko plastové na sloupek 60</t>
  </si>
  <si>
    <t xml:space="preserve">415279845</t>
  </si>
  <si>
    <t xml:space="preserve">404452560</t>
  </si>
  <si>
    <t xml:space="preserve">upínací svorka na sloupek D 60 mm</t>
  </si>
  <si>
    <t xml:space="preserve">-1560168895</t>
  </si>
  <si>
    <t xml:space="preserve">39*2</t>
  </si>
  <si>
    <t xml:space="preserve">22</t>
  </si>
  <si>
    <t xml:space="preserve">915231111</t>
  </si>
  <si>
    <t xml:space="preserve">Vodorovné dopravní značení stříkaným plastem přechody pro chodce, šipky, symboly nápisy bílé základní</t>
  </si>
  <si>
    <t xml:space="preserve">1737074798</t>
  </si>
  <si>
    <t xml:space="preserve">23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2131477917</t>
  </si>
  <si>
    <t xml:space="preserve">"ext kruh"4,39+7,57+5,57+2,77+9,61+7,07+2,8+5,41+2,68+4,31</t>
  </si>
  <si>
    <t xml:space="preserve">"int kruh"29,9</t>
  </si>
  <si>
    <t xml:space="preserve">"zvýšení"14,92+9,76+18,13+22,74+12,71+12+6+2+5,92+5,92+9,33+7,7+6</t>
  </si>
  <si>
    <t xml:space="preserve">24</t>
  </si>
  <si>
    <t xml:space="preserve">592172190</t>
  </si>
  <si>
    <t xml:space="preserve">obrubník betonový parkový 50 x 8 x 20 cm šedý</t>
  </si>
  <si>
    <t xml:space="preserve">-1195478614</t>
  </si>
  <si>
    <t xml:space="preserve">215,21*2</t>
  </si>
  <si>
    <t xml:space="preserve">25</t>
  </si>
  <si>
    <t xml:space="preserve">919735112</t>
  </si>
  <si>
    <t xml:space="preserve">Řezání stávajícího živičného krytu nebo podkladu hloubky přes 50 do 100 mm</t>
  </si>
  <si>
    <t xml:space="preserve">-973111972</t>
  </si>
  <si>
    <t xml:space="preserve">26</t>
  </si>
  <si>
    <t xml:space="preserve">938908411</t>
  </si>
  <si>
    <t xml:space="preserve">Čištění vozovek splachováním vodou povrchu podkladu nebo krytu živičného, betonového nebo dlážděného</t>
  </si>
  <si>
    <t xml:space="preserve">1426627440</t>
  </si>
  <si>
    <t xml:space="preserve">228,3+871,2</t>
  </si>
  <si>
    <t xml:space="preserve">27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578269934</t>
  </si>
  <si>
    <t xml:space="preserve">997</t>
  </si>
  <si>
    <t xml:space="preserve">Přesun sutě</t>
  </si>
  <si>
    <t xml:space="preserve">28</t>
  </si>
  <si>
    <t xml:space="preserve">997221571</t>
  </si>
  <si>
    <t xml:space="preserve">Vodorovná doprava vybouraných hmot bez naložení, ale se složením a s hrubým urovnáním na vzdálenost do 1 km</t>
  </si>
  <si>
    <t xml:space="preserve">t</t>
  </si>
  <si>
    <t xml:space="preserve">-705865606</t>
  </si>
  <si>
    <t xml:space="preserve">29</t>
  </si>
  <si>
    <t xml:space="preserve">997221579</t>
  </si>
  <si>
    <t xml:space="preserve">Vodorovná doprava vybouraných hmot bez naložení, ale se složením a s hrubým urovnáním na vzdálenost Příplatek k ceně za každý další i započatý 1 km přes 1 km</t>
  </si>
  <si>
    <t xml:space="preserve">-375423631</t>
  </si>
  <si>
    <t xml:space="preserve">2,4926*10 'Přepočtené koeficientem množství</t>
  </si>
  <si>
    <t xml:space="preserve">30</t>
  </si>
  <si>
    <t xml:space="preserve">997221845</t>
  </si>
  <si>
    <t xml:space="preserve">Poplatek za uložení stavebního odpadu na skládce (skládkovné) asfaltového bez obsahu dehtu</t>
  </si>
  <si>
    <t xml:space="preserve">1613193059</t>
  </si>
  <si>
    <t xml:space="preserve">24,926</t>
  </si>
  <si>
    <t xml:space="preserve">31</t>
  </si>
  <si>
    <t xml:space="preserve">997221855</t>
  </si>
  <si>
    <t xml:space="preserve">Poplatek za uložení stavebního odpadu na skládce (skládkovné) zeminy a kameniva</t>
  </si>
  <si>
    <t xml:space="preserve">-76016529</t>
  </si>
  <si>
    <t xml:space="preserve">19,26+29,18*1,6</t>
  </si>
  <si>
    <t xml:space="preserve">998</t>
  </si>
  <si>
    <t xml:space="preserve">Přesun hmot</t>
  </si>
  <si>
    <t xml:space="preserve">32</t>
  </si>
  <si>
    <t xml:space="preserve">998229111</t>
  </si>
  <si>
    <t xml:space="preserve">Přesun hmot ruční pro pozemní komunikace s naložením a složením na vzdálenost do 50 m, s krytem z kameniva, monolitickým betonovým nebo živičným</t>
  </si>
  <si>
    <t xml:space="preserve">-898610970</t>
  </si>
  <si>
    <t xml:space="preserve">Práce a dodávky M</t>
  </si>
  <si>
    <t xml:space="preserve">46-M</t>
  </si>
  <si>
    <t xml:space="preserve">Zemní práce při extr.mont.pracích</t>
  </si>
  <si>
    <t xml:space="preserve">33</t>
  </si>
  <si>
    <t xml:space="preserve">460620007</t>
  </si>
  <si>
    <t xml:space="preserve">Úprava terénu zatravnění, včetně dodání osiva a zalití vodou na rovině</t>
  </si>
  <si>
    <t xml:space="preserve">64</t>
  </si>
  <si>
    <t xml:space="preserve">124445334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2002000</t>
  </si>
  <si>
    <t xml:space="preserve">Hlavní tituly průvodních činností a nákladů průzkumné, geodetické a projektové práce - geodetické práce-vytýčení a zaměření</t>
  </si>
  <si>
    <t xml:space="preserve">…kpl</t>
  </si>
  <si>
    <t xml:space="preserve">1024</t>
  </si>
  <si>
    <t xml:space="preserve">-555554780</t>
  </si>
  <si>
    <t xml:space="preserve">35</t>
  </si>
  <si>
    <t xml:space="preserve">013002000</t>
  </si>
  <si>
    <t xml:space="preserve">Hlavní tituly průvodních činností a nákladů průzkumné, geodetické a projektové práce projektové práce-dokumentace skutečného provedení</t>
  </si>
  <si>
    <t xml:space="preserve">kpl</t>
  </si>
  <si>
    <t xml:space="preserve">-1072521388</t>
  </si>
  <si>
    <t xml:space="preserve">VRN3</t>
  </si>
  <si>
    <t xml:space="preserve">Zařízení staveniště</t>
  </si>
  <si>
    <t xml:space="preserve">36</t>
  </si>
  <si>
    <t xml:space="preserve">030001000</t>
  </si>
  <si>
    <t xml:space="preserve">Základní rozdělení průvodních činností a nákladů zařízení staveniště</t>
  </si>
  <si>
    <t xml:space="preserve">kpl…</t>
  </si>
  <si>
    <t xml:space="preserve">1972091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91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dopravního hřiště Dominik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.č. 44/1 Kutná Hor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2. 10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utná Hor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Kutnohorská stavební projekce- ing.Zuzana Hádková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3" customFormat="true" ht="31.5" hidden="false" customHeight="true" outlineLevel="0" collapsed="false">
      <c r="A52" s="101" t="s">
        <v>77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7912 - Rekonstrukce dopr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8</v>
      </c>
      <c r="AR52" s="108"/>
      <c r="AS52" s="109" t="n">
        <v>0</v>
      </c>
      <c r="AT52" s="110" t="n">
        <f aca="false">ROUND(SUM(AV52:AW52),2)</f>
        <v>0</v>
      </c>
      <c r="AU52" s="111" t="n">
        <f aca="false">'17912 - Rekonstrukce dopr...'!P81</f>
        <v>0</v>
      </c>
      <c r="AV52" s="110" t="n">
        <f aca="false">'17912 - Rekonstrukce dopr...'!J28</f>
        <v>0</v>
      </c>
      <c r="AW52" s="110" t="n">
        <f aca="false">'17912 - Rekonstrukce dopr...'!J29</f>
        <v>0</v>
      </c>
      <c r="AX52" s="110" t="n">
        <f aca="false">'17912 - Rekonstrukce dopr...'!J30</f>
        <v>0</v>
      </c>
      <c r="AY52" s="110" t="n">
        <f aca="false">'17912 - Rekonstrukce dopr...'!J31</f>
        <v>0</v>
      </c>
      <c r="AZ52" s="110" t="n">
        <f aca="false">'17912 - Rekonstrukce dopr...'!F28</f>
        <v>0</v>
      </c>
      <c r="BA52" s="110" t="n">
        <f aca="false">'17912 - Rekonstrukce dopr...'!F29</f>
        <v>0</v>
      </c>
      <c r="BB52" s="110" t="n">
        <f aca="false">'17912 - Rekonstrukce dopr...'!F30</f>
        <v>0</v>
      </c>
      <c r="BC52" s="110" t="n">
        <f aca="false">'17912 - Rekonstrukce dopr...'!F31</f>
        <v>0</v>
      </c>
      <c r="BD52" s="112" t="n">
        <f aca="false">'17912 - Rekonstrukce dopr...'!F32</f>
        <v>0</v>
      </c>
      <c r="BT52" s="114" t="s">
        <v>79</v>
      </c>
      <c r="BU52" s="114" t="s">
        <v>80</v>
      </c>
      <c r="BV52" s="114" t="s">
        <v>75</v>
      </c>
      <c r="BW52" s="114" t="s">
        <v>7</v>
      </c>
      <c r="BX52" s="114" t="s">
        <v>76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vjW/z+9h700jN01AZMq6vuCyyy9pHCb7jiv/KVMWJMpJBX1p3pBq7LcrqEikvq4QKpzN6bSJqJbF2XFz7Xx+Lw==" saltValue="JtlbLOnXQr9KDt3Lj/GgXiN+uWRRj9xKaWhq24SoQEafaV6mm++TtYosGqSX+tSRozRop07occQg0NQZWK282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7912 - Rekonstrukce dopr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81</v>
      </c>
      <c r="G1" s="118" t="s">
        <v>82</v>
      </c>
      <c r="H1" s="118"/>
      <c r="I1" s="119"/>
      <c r="J1" s="118" t="s">
        <v>83</v>
      </c>
      <c r="K1" s="117" t="s">
        <v>84</v>
      </c>
      <c r="L1" s="118" t="s">
        <v>85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2. 10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7</v>
      </c>
      <c r="J18" s="21" t="s">
        <v>34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4" t="s">
        <v>30</v>
      </c>
      <c r="J19" s="21" t="s">
        <v>36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22"/>
      <c r="J21" s="32"/>
      <c r="K21" s="36"/>
    </row>
    <row r="22" s="125" customFormat="true" ht="71.25" hidden="false" customHeight="true" outlineLevel="0" collapsed="false">
      <c r="B22" s="126"/>
      <c r="C22" s="127"/>
      <c r="D22" s="127"/>
      <c r="E22" s="28" t="s">
        <v>39</v>
      </c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40</v>
      </c>
      <c r="E25" s="32"/>
      <c r="F25" s="32"/>
      <c r="G25" s="32"/>
      <c r="H25" s="32"/>
      <c r="I25" s="122"/>
      <c r="J25" s="94" t="n">
        <f aca="false">ROUND(J81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2</v>
      </c>
      <c r="G27" s="32"/>
      <c r="H27" s="32"/>
      <c r="I27" s="133" t="s">
        <v>41</v>
      </c>
      <c r="J27" s="37" t="s">
        <v>43</v>
      </c>
      <c r="K27" s="36"/>
    </row>
    <row r="28" s="30" customFormat="true" ht="14.25" hidden="false" customHeight="true" outlineLevel="0" collapsed="false">
      <c r="B28" s="31"/>
      <c r="C28" s="32"/>
      <c r="D28" s="41" t="s">
        <v>44</v>
      </c>
      <c r="E28" s="41" t="s">
        <v>45</v>
      </c>
      <c r="F28" s="134" t="n">
        <f aca="false">ROUND(SUM(BE81:BE148), 2)</f>
        <v>0</v>
      </c>
      <c r="G28" s="32"/>
      <c r="H28" s="32"/>
      <c r="I28" s="135" t="n">
        <v>0.21</v>
      </c>
      <c r="J28" s="134" t="n">
        <f aca="false">ROUND(ROUND((SUM(BE81:BE14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6</v>
      </c>
      <c r="F29" s="134" t="n">
        <f aca="false">ROUND(SUM(BF81:BF148), 2)</f>
        <v>0</v>
      </c>
      <c r="G29" s="32"/>
      <c r="H29" s="32"/>
      <c r="I29" s="135" t="n">
        <v>0.15</v>
      </c>
      <c r="J29" s="134" t="n">
        <f aca="false">ROUND(ROUND((SUM(BF81:BF14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7</v>
      </c>
      <c r="F30" s="134" t="n">
        <f aca="false">ROUND(SUM(BG81:BG14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8</v>
      </c>
      <c r="F31" s="134" t="n">
        <f aca="false">ROUND(SUM(BH81:BH14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34" t="n">
        <f aca="false">ROUND(SUM(BI81:BI14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50</v>
      </c>
      <c r="E34" s="81"/>
      <c r="F34" s="81"/>
      <c r="G34" s="138" t="s">
        <v>51</v>
      </c>
      <c r="H34" s="139" t="s">
        <v>52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Rekonstrukce dopravního hřiště Dominik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p.č. 44/1 Kutná Hora</v>
      </c>
      <c r="G45" s="32"/>
      <c r="H45" s="32"/>
      <c r="I45" s="124" t="s">
        <v>24</v>
      </c>
      <c r="J45" s="72" t="str">
        <f aca="false">IF(J10="","",J10)</f>
        <v>12. 10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Kutná Hora</v>
      </c>
      <c r="G47" s="32"/>
      <c r="H47" s="32"/>
      <c r="I47" s="124" t="s">
        <v>33</v>
      </c>
      <c r="J47" s="148" t="str">
        <f aca="false">E19</f>
        <v>Kutnohorská stavební projekce- ing.Zuzana Hádková</v>
      </c>
      <c r="K47" s="36"/>
    </row>
    <row r="48" s="30" customFormat="true" ht="14.25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9</v>
      </c>
      <c r="D50" s="136"/>
      <c r="E50" s="136"/>
      <c r="F50" s="136"/>
      <c r="G50" s="136"/>
      <c r="H50" s="136"/>
      <c r="I50" s="150"/>
      <c r="J50" s="151" t="s">
        <v>90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91</v>
      </c>
      <c r="D52" s="32"/>
      <c r="E52" s="32"/>
      <c r="F52" s="32"/>
      <c r="G52" s="32"/>
      <c r="H52" s="32"/>
      <c r="I52" s="122"/>
      <c r="J52" s="94" t="n">
        <f aca="false">J81</f>
        <v>0</v>
      </c>
      <c r="K52" s="36"/>
      <c r="AU52" s="10" t="s">
        <v>92</v>
      </c>
    </row>
    <row r="53" s="154" customFormat="true" ht="24.75" hidden="false" customHeight="true" outlineLevel="0" collapsed="false">
      <c r="B53" s="155"/>
      <c r="C53" s="156"/>
      <c r="D53" s="157" t="s">
        <v>93</v>
      </c>
      <c r="E53" s="158"/>
      <c r="F53" s="158"/>
      <c r="G53" s="158"/>
      <c r="H53" s="158"/>
      <c r="I53" s="159"/>
      <c r="J53" s="160" t="n">
        <f aca="false">J82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4</v>
      </c>
      <c r="E54" s="166"/>
      <c r="F54" s="166"/>
      <c r="G54" s="166"/>
      <c r="H54" s="166"/>
      <c r="I54" s="167"/>
      <c r="J54" s="168" t="n">
        <f aca="false">J83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5</v>
      </c>
      <c r="E55" s="166"/>
      <c r="F55" s="166"/>
      <c r="G55" s="166"/>
      <c r="H55" s="166"/>
      <c r="I55" s="167"/>
      <c r="J55" s="168" t="n">
        <f aca="false">J100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6</v>
      </c>
      <c r="E56" s="166"/>
      <c r="F56" s="166"/>
      <c r="G56" s="166"/>
      <c r="H56" s="166"/>
      <c r="I56" s="167"/>
      <c r="J56" s="168" t="n">
        <f aca="false">J110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7</v>
      </c>
      <c r="E57" s="166"/>
      <c r="F57" s="166"/>
      <c r="G57" s="166"/>
      <c r="H57" s="166"/>
      <c r="I57" s="167"/>
      <c r="J57" s="168" t="n">
        <f aca="false">J130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98</v>
      </c>
      <c r="E58" s="166"/>
      <c r="F58" s="166"/>
      <c r="G58" s="166"/>
      <c r="H58" s="166"/>
      <c r="I58" s="167"/>
      <c r="J58" s="168" t="n">
        <f aca="false">J138</f>
        <v>0</v>
      </c>
      <c r="K58" s="169"/>
    </row>
    <row r="59" s="154" customFormat="true" ht="24.75" hidden="false" customHeight="true" outlineLevel="0" collapsed="false">
      <c r="B59" s="155"/>
      <c r="C59" s="156"/>
      <c r="D59" s="157" t="s">
        <v>99</v>
      </c>
      <c r="E59" s="158"/>
      <c r="F59" s="158"/>
      <c r="G59" s="158"/>
      <c r="H59" s="158"/>
      <c r="I59" s="159"/>
      <c r="J59" s="160" t="n">
        <f aca="false">J140</f>
        <v>0</v>
      </c>
      <c r="K59" s="161"/>
    </row>
    <row r="60" s="162" customFormat="true" ht="19.5" hidden="false" customHeight="true" outlineLevel="0" collapsed="false">
      <c r="B60" s="163"/>
      <c r="C60" s="164"/>
      <c r="D60" s="165" t="s">
        <v>100</v>
      </c>
      <c r="E60" s="166"/>
      <c r="F60" s="166"/>
      <c r="G60" s="166"/>
      <c r="H60" s="166"/>
      <c r="I60" s="167"/>
      <c r="J60" s="168" t="n">
        <f aca="false">J141</f>
        <v>0</v>
      </c>
      <c r="K60" s="169"/>
    </row>
    <row r="61" s="154" customFormat="true" ht="24.75" hidden="false" customHeight="true" outlineLevel="0" collapsed="false">
      <c r="B61" s="155"/>
      <c r="C61" s="156"/>
      <c r="D61" s="157" t="s">
        <v>101</v>
      </c>
      <c r="E61" s="158"/>
      <c r="F61" s="158"/>
      <c r="G61" s="158"/>
      <c r="H61" s="158"/>
      <c r="I61" s="159"/>
      <c r="J61" s="160" t="n">
        <f aca="false">J143</f>
        <v>0</v>
      </c>
      <c r="K61" s="161"/>
    </row>
    <row r="62" s="162" customFormat="true" ht="19.5" hidden="false" customHeight="true" outlineLevel="0" collapsed="false">
      <c r="B62" s="163"/>
      <c r="C62" s="164"/>
      <c r="D62" s="165" t="s">
        <v>102</v>
      </c>
      <c r="E62" s="166"/>
      <c r="F62" s="166"/>
      <c r="G62" s="166"/>
      <c r="H62" s="166"/>
      <c r="I62" s="167"/>
      <c r="J62" s="168" t="n">
        <f aca="false">J144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103</v>
      </c>
      <c r="E63" s="166"/>
      <c r="F63" s="166"/>
      <c r="G63" s="166"/>
      <c r="H63" s="166"/>
      <c r="I63" s="167"/>
      <c r="J63" s="168" t="n">
        <f aca="false">J147</f>
        <v>0</v>
      </c>
      <c r="K63" s="16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4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4</v>
      </c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7</f>
        <v>Rekonstrukce dopravního hřiště Dominik</v>
      </c>
      <c r="F73" s="69"/>
      <c r="G73" s="69"/>
      <c r="H73" s="69"/>
      <c r="I73" s="170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1" t="str">
        <f aca="false">F10</f>
        <v>p.č. 44/1 Kutná Hora</v>
      </c>
      <c r="G75" s="59"/>
      <c r="H75" s="59"/>
      <c r="I75" s="172" t="s">
        <v>24</v>
      </c>
      <c r="J75" s="173" t="str">
        <f aca="false">IF(J10="","",J10)</f>
        <v>12. 10. 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1" t="str">
        <f aca="false">E13</f>
        <v>Město Kutná Hora</v>
      </c>
      <c r="G77" s="59"/>
      <c r="H77" s="59"/>
      <c r="I77" s="172" t="s">
        <v>33</v>
      </c>
      <c r="J77" s="171" t="str">
        <f aca="false">E19</f>
        <v>Kutnohorská stavební projekce- ing.Zuzana Hádková</v>
      </c>
      <c r="K77" s="59"/>
      <c r="L77" s="57"/>
    </row>
    <row r="78" s="30" customFormat="true" ht="14.25" hidden="false" customHeight="true" outlineLevel="0" collapsed="false">
      <c r="B78" s="31"/>
      <c r="C78" s="62" t="s">
        <v>31</v>
      </c>
      <c r="D78" s="59"/>
      <c r="E78" s="59"/>
      <c r="F78" s="171" t="str">
        <f aca="false">IF(E16="","",E16)</f>
        <v/>
      </c>
      <c r="G78" s="59"/>
      <c r="H78" s="59"/>
      <c r="I78" s="170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174" customFormat="true" ht="29.25" hidden="false" customHeight="true" outlineLevel="0" collapsed="false">
      <c r="B80" s="175"/>
      <c r="C80" s="176" t="s">
        <v>105</v>
      </c>
      <c r="D80" s="177" t="s">
        <v>59</v>
      </c>
      <c r="E80" s="177" t="s">
        <v>55</v>
      </c>
      <c r="F80" s="177" t="s">
        <v>106</v>
      </c>
      <c r="G80" s="177" t="s">
        <v>107</v>
      </c>
      <c r="H80" s="177" t="s">
        <v>108</v>
      </c>
      <c r="I80" s="178" t="s">
        <v>109</v>
      </c>
      <c r="J80" s="177" t="s">
        <v>90</v>
      </c>
      <c r="K80" s="179" t="s">
        <v>110</v>
      </c>
      <c r="L80" s="180"/>
      <c r="M80" s="85" t="s">
        <v>111</v>
      </c>
      <c r="N80" s="86" t="s">
        <v>44</v>
      </c>
      <c r="O80" s="86" t="s">
        <v>112</v>
      </c>
      <c r="P80" s="86" t="s">
        <v>113</v>
      </c>
      <c r="Q80" s="86" t="s">
        <v>114</v>
      </c>
      <c r="R80" s="86" t="s">
        <v>115</v>
      </c>
      <c r="S80" s="86" t="s">
        <v>116</v>
      </c>
      <c r="T80" s="87" t="s">
        <v>117</v>
      </c>
    </row>
    <row r="81" s="30" customFormat="true" ht="29.25" hidden="false" customHeight="true" outlineLevel="0" collapsed="false">
      <c r="B81" s="31"/>
      <c r="C81" s="91" t="s">
        <v>91</v>
      </c>
      <c r="D81" s="59"/>
      <c r="E81" s="59"/>
      <c r="F81" s="59"/>
      <c r="G81" s="59"/>
      <c r="H81" s="59"/>
      <c r="I81" s="170"/>
      <c r="J81" s="181" t="n">
        <f aca="false">BK81</f>
        <v>0</v>
      </c>
      <c r="K81" s="59"/>
      <c r="L81" s="57"/>
      <c r="M81" s="88"/>
      <c r="N81" s="89"/>
      <c r="O81" s="89"/>
      <c r="P81" s="182" t="n">
        <f aca="false">P82+P140+P143</f>
        <v>0</v>
      </c>
      <c r="Q81" s="89"/>
      <c r="R81" s="182" t="n">
        <f aca="false">R82+R140+R143</f>
        <v>248.41279665</v>
      </c>
      <c r="S81" s="89"/>
      <c r="T81" s="183" t="n">
        <f aca="false">T82+T140+T143</f>
        <v>67.243</v>
      </c>
      <c r="AT81" s="10" t="s">
        <v>73</v>
      </c>
      <c r="AU81" s="10" t="s">
        <v>92</v>
      </c>
      <c r="BK81" s="184" t="n">
        <f aca="false">BK82+BK140+BK143</f>
        <v>0</v>
      </c>
    </row>
    <row r="82" s="185" customFormat="true" ht="36.75" hidden="false" customHeight="true" outlineLevel="0" collapsed="false">
      <c r="B82" s="186"/>
      <c r="C82" s="187"/>
      <c r="D82" s="188" t="s">
        <v>73</v>
      </c>
      <c r="E82" s="189" t="s">
        <v>118</v>
      </c>
      <c r="F82" s="189" t="s">
        <v>119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P83+P100+P110+P130+P138</f>
        <v>0</v>
      </c>
      <c r="Q82" s="194"/>
      <c r="R82" s="195" t="n">
        <f aca="false">R83+R100+R110+R130+R138</f>
        <v>248.407881</v>
      </c>
      <c r="S82" s="194"/>
      <c r="T82" s="196" t="n">
        <f aca="false">T83+T100+T110+T130+T138</f>
        <v>67.243</v>
      </c>
      <c r="AR82" s="197" t="s">
        <v>79</v>
      </c>
      <c r="AT82" s="198" t="s">
        <v>73</v>
      </c>
      <c r="AU82" s="198" t="s">
        <v>74</v>
      </c>
      <c r="AY82" s="197" t="s">
        <v>120</v>
      </c>
      <c r="BK82" s="199" t="n">
        <f aca="false">BK83+BK100+BK110+BK130+BK138</f>
        <v>0</v>
      </c>
    </row>
    <row r="83" s="185" customFormat="true" ht="19.5" hidden="false" customHeight="true" outlineLevel="0" collapsed="false">
      <c r="B83" s="186"/>
      <c r="C83" s="187"/>
      <c r="D83" s="188" t="s">
        <v>73</v>
      </c>
      <c r="E83" s="200" t="s">
        <v>79</v>
      </c>
      <c r="F83" s="200" t="s">
        <v>121</v>
      </c>
      <c r="G83" s="187"/>
      <c r="H83" s="187"/>
      <c r="I83" s="190"/>
      <c r="J83" s="201" t="n">
        <f aca="false">BK83</f>
        <v>0</v>
      </c>
      <c r="K83" s="187"/>
      <c r="L83" s="192"/>
      <c r="M83" s="193"/>
      <c r="N83" s="194"/>
      <c r="O83" s="194"/>
      <c r="P83" s="195" t="n">
        <f aca="false">SUM(P84:P99)</f>
        <v>0</v>
      </c>
      <c r="Q83" s="194"/>
      <c r="R83" s="195" t="n">
        <f aca="false">SUM(R84:R99)</f>
        <v>0</v>
      </c>
      <c r="S83" s="194"/>
      <c r="T83" s="196" t="n">
        <f aca="false">SUM(T84:T99)</f>
        <v>44.187</v>
      </c>
      <c r="AR83" s="197" t="s">
        <v>79</v>
      </c>
      <c r="AT83" s="198" t="s">
        <v>73</v>
      </c>
      <c r="AU83" s="198" t="s">
        <v>79</v>
      </c>
      <c r="AY83" s="197" t="s">
        <v>120</v>
      </c>
      <c r="BK83" s="199" t="n">
        <f aca="false">SUM(BK84:BK99)</f>
        <v>0</v>
      </c>
    </row>
    <row r="84" s="30" customFormat="true" ht="51" hidden="false" customHeight="true" outlineLevel="0" collapsed="false">
      <c r="B84" s="31"/>
      <c r="C84" s="202" t="s">
        <v>79</v>
      </c>
      <c r="D84" s="202" t="s">
        <v>122</v>
      </c>
      <c r="E84" s="203" t="s">
        <v>123</v>
      </c>
      <c r="F84" s="204" t="s">
        <v>124</v>
      </c>
      <c r="G84" s="205" t="s">
        <v>125</v>
      </c>
      <c r="H84" s="206" t="n">
        <v>113.3</v>
      </c>
      <c r="I84" s="207"/>
      <c r="J84" s="208" t="n">
        <f aca="false">ROUND(I84*H84,2)</f>
        <v>0</v>
      </c>
      <c r="K84" s="204" t="s">
        <v>126</v>
      </c>
      <c r="L84" s="57"/>
      <c r="M84" s="209"/>
      <c r="N84" s="210" t="s">
        <v>45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.17</v>
      </c>
      <c r="T84" s="212" t="n">
        <f aca="false">S84*H84</f>
        <v>19.261</v>
      </c>
      <c r="AR84" s="10" t="s">
        <v>127</v>
      </c>
      <c r="AT84" s="10" t="s">
        <v>122</v>
      </c>
      <c r="AU84" s="10" t="s">
        <v>86</v>
      </c>
      <c r="AY84" s="10" t="s">
        <v>120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9</v>
      </c>
      <c r="BK84" s="213" t="n">
        <f aca="false">ROUND(I84*H84,2)</f>
        <v>0</v>
      </c>
      <c r="BL84" s="10" t="s">
        <v>127</v>
      </c>
      <c r="BM84" s="10" t="s">
        <v>128</v>
      </c>
    </row>
    <row r="85" s="30" customFormat="true" ht="38.25" hidden="false" customHeight="true" outlineLevel="0" collapsed="false">
      <c r="B85" s="31"/>
      <c r="C85" s="202" t="s">
        <v>86</v>
      </c>
      <c r="D85" s="202" t="s">
        <v>122</v>
      </c>
      <c r="E85" s="203" t="s">
        <v>129</v>
      </c>
      <c r="F85" s="204" t="s">
        <v>130</v>
      </c>
      <c r="G85" s="205" t="s">
        <v>125</v>
      </c>
      <c r="H85" s="206" t="n">
        <v>113.3</v>
      </c>
      <c r="I85" s="207"/>
      <c r="J85" s="208" t="n">
        <f aca="false">ROUND(I85*H85,2)</f>
        <v>0</v>
      </c>
      <c r="K85" s="204" t="s">
        <v>126</v>
      </c>
      <c r="L85" s="57"/>
      <c r="M85" s="209"/>
      <c r="N85" s="210" t="s">
        <v>45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.22</v>
      </c>
      <c r="T85" s="212" t="n">
        <f aca="false">S85*H85</f>
        <v>24.926</v>
      </c>
      <c r="AR85" s="10" t="s">
        <v>127</v>
      </c>
      <c r="AT85" s="10" t="s">
        <v>122</v>
      </c>
      <c r="AU85" s="10" t="s">
        <v>86</v>
      </c>
      <c r="AY85" s="10" t="s">
        <v>120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9</v>
      </c>
      <c r="BK85" s="213" t="n">
        <f aca="false">ROUND(I85*H85,2)</f>
        <v>0</v>
      </c>
      <c r="BL85" s="10" t="s">
        <v>127</v>
      </c>
      <c r="BM85" s="10" t="s">
        <v>131</v>
      </c>
    </row>
    <row r="86" s="214" customFormat="true" ht="13.5" hidden="false" customHeight="false" outlineLevel="0" collapsed="false">
      <c r="B86" s="215"/>
      <c r="C86" s="216"/>
      <c r="D86" s="217" t="s">
        <v>132</v>
      </c>
      <c r="E86" s="218"/>
      <c r="F86" s="219" t="s">
        <v>133</v>
      </c>
      <c r="G86" s="216"/>
      <c r="H86" s="220" t="n">
        <v>113.3</v>
      </c>
      <c r="I86" s="221"/>
      <c r="J86" s="216"/>
      <c r="K86" s="216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32</v>
      </c>
      <c r="AU86" s="226" t="s">
        <v>86</v>
      </c>
      <c r="AV86" s="214" t="s">
        <v>86</v>
      </c>
      <c r="AW86" s="214" t="s">
        <v>37</v>
      </c>
      <c r="AX86" s="214" t="s">
        <v>79</v>
      </c>
      <c r="AY86" s="226" t="s">
        <v>120</v>
      </c>
    </row>
    <row r="87" s="30" customFormat="true" ht="25.5" hidden="false" customHeight="true" outlineLevel="0" collapsed="false">
      <c r="B87" s="31"/>
      <c r="C87" s="202" t="s">
        <v>134</v>
      </c>
      <c r="D87" s="202" t="s">
        <v>122</v>
      </c>
      <c r="E87" s="203" t="s">
        <v>135</v>
      </c>
      <c r="F87" s="204" t="s">
        <v>136</v>
      </c>
      <c r="G87" s="205" t="s">
        <v>137</v>
      </c>
      <c r="H87" s="206" t="n">
        <v>34.44</v>
      </c>
      <c r="I87" s="207"/>
      <c r="J87" s="208" t="n">
        <f aca="false">ROUND(I87*H87,2)</f>
        <v>0</v>
      </c>
      <c r="K87" s="204" t="s">
        <v>126</v>
      </c>
      <c r="L87" s="57"/>
      <c r="M87" s="209"/>
      <c r="N87" s="210" t="s">
        <v>45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27</v>
      </c>
      <c r="AT87" s="10" t="s">
        <v>122</v>
      </c>
      <c r="AU87" s="10" t="s">
        <v>86</v>
      </c>
      <c r="AY87" s="10" t="s">
        <v>120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9</v>
      </c>
      <c r="BK87" s="213" t="n">
        <f aca="false">ROUND(I87*H87,2)</f>
        <v>0</v>
      </c>
      <c r="BL87" s="10" t="s">
        <v>127</v>
      </c>
      <c r="BM87" s="10" t="s">
        <v>138</v>
      </c>
    </row>
    <row r="88" s="214" customFormat="true" ht="13.5" hidden="false" customHeight="false" outlineLevel="0" collapsed="false">
      <c r="B88" s="215"/>
      <c r="C88" s="216"/>
      <c r="D88" s="217" t="s">
        <v>132</v>
      </c>
      <c r="E88" s="218"/>
      <c r="F88" s="219" t="s">
        <v>139</v>
      </c>
      <c r="G88" s="216"/>
      <c r="H88" s="220" t="n">
        <v>34.44</v>
      </c>
      <c r="I88" s="221"/>
      <c r="J88" s="216"/>
      <c r="K88" s="216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32</v>
      </c>
      <c r="AU88" s="226" t="s">
        <v>86</v>
      </c>
      <c r="AV88" s="214" t="s">
        <v>86</v>
      </c>
      <c r="AW88" s="214" t="s">
        <v>37</v>
      </c>
      <c r="AX88" s="214" t="s">
        <v>79</v>
      </c>
      <c r="AY88" s="226" t="s">
        <v>120</v>
      </c>
    </row>
    <row r="89" s="30" customFormat="true" ht="38.25" hidden="false" customHeight="true" outlineLevel="0" collapsed="false">
      <c r="B89" s="31"/>
      <c r="C89" s="202" t="s">
        <v>127</v>
      </c>
      <c r="D89" s="202" t="s">
        <v>122</v>
      </c>
      <c r="E89" s="203" t="s">
        <v>140</v>
      </c>
      <c r="F89" s="204" t="s">
        <v>141</v>
      </c>
      <c r="G89" s="205" t="s">
        <v>137</v>
      </c>
      <c r="H89" s="206" t="n">
        <v>16.141</v>
      </c>
      <c r="I89" s="207"/>
      <c r="J89" s="208" t="n">
        <f aca="false">ROUND(I89*H89,2)</f>
        <v>0</v>
      </c>
      <c r="K89" s="204" t="s">
        <v>126</v>
      </c>
      <c r="L89" s="57"/>
      <c r="M89" s="209"/>
      <c r="N89" s="210" t="s">
        <v>45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27</v>
      </c>
      <c r="AT89" s="10" t="s">
        <v>122</v>
      </c>
      <c r="AU89" s="10" t="s">
        <v>86</v>
      </c>
      <c r="AY89" s="10" t="s">
        <v>120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9</v>
      </c>
      <c r="BK89" s="213" t="n">
        <f aca="false">ROUND(I89*H89,2)</f>
        <v>0</v>
      </c>
      <c r="BL89" s="10" t="s">
        <v>127</v>
      </c>
      <c r="BM89" s="10" t="s">
        <v>142</v>
      </c>
    </row>
    <row r="90" s="214" customFormat="true" ht="13.5" hidden="false" customHeight="false" outlineLevel="0" collapsed="false">
      <c r="B90" s="215"/>
      <c r="C90" s="216"/>
      <c r="D90" s="217" t="s">
        <v>132</v>
      </c>
      <c r="E90" s="218"/>
      <c r="F90" s="219" t="s">
        <v>143</v>
      </c>
      <c r="G90" s="216"/>
      <c r="H90" s="220" t="n">
        <v>16.141</v>
      </c>
      <c r="I90" s="221"/>
      <c r="J90" s="216"/>
      <c r="K90" s="216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2</v>
      </c>
      <c r="AU90" s="226" t="s">
        <v>86</v>
      </c>
      <c r="AV90" s="214" t="s">
        <v>86</v>
      </c>
      <c r="AW90" s="214" t="s">
        <v>37</v>
      </c>
      <c r="AX90" s="214" t="s">
        <v>79</v>
      </c>
      <c r="AY90" s="226" t="s">
        <v>120</v>
      </c>
    </row>
    <row r="91" s="30" customFormat="true" ht="38.25" hidden="false" customHeight="true" outlineLevel="0" collapsed="false">
      <c r="B91" s="31"/>
      <c r="C91" s="202" t="s">
        <v>144</v>
      </c>
      <c r="D91" s="202" t="s">
        <v>122</v>
      </c>
      <c r="E91" s="203" t="s">
        <v>145</v>
      </c>
      <c r="F91" s="204" t="s">
        <v>146</v>
      </c>
      <c r="G91" s="205" t="s">
        <v>137</v>
      </c>
      <c r="H91" s="206" t="n">
        <v>50.541</v>
      </c>
      <c r="I91" s="207"/>
      <c r="J91" s="208" t="n">
        <f aca="false">ROUND(I91*H91,2)</f>
        <v>0</v>
      </c>
      <c r="K91" s="204" t="s">
        <v>126</v>
      </c>
      <c r="L91" s="57"/>
      <c r="M91" s="209"/>
      <c r="N91" s="210" t="s">
        <v>45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27</v>
      </c>
      <c r="AT91" s="10" t="s">
        <v>122</v>
      </c>
      <c r="AU91" s="10" t="s">
        <v>86</v>
      </c>
      <c r="AY91" s="10" t="s">
        <v>120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9</v>
      </c>
      <c r="BK91" s="213" t="n">
        <f aca="false">ROUND(I91*H91,2)</f>
        <v>0</v>
      </c>
      <c r="BL91" s="10" t="s">
        <v>127</v>
      </c>
      <c r="BM91" s="10" t="s">
        <v>147</v>
      </c>
    </row>
    <row r="92" s="214" customFormat="true" ht="13.5" hidden="false" customHeight="false" outlineLevel="0" collapsed="false">
      <c r="B92" s="215"/>
      <c r="C92" s="216"/>
      <c r="D92" s="217" t="s">
        <v>132</v>
      </c>
      <c r="E92" s="218"/>
      <c r="F92" s="219" t="s">
        <v>148</v>
      </c>
      <c r="G92" s="216"/>
      <c r="H92" s="220" t="n">
        <v>50.541</v>
      </c>
      <c r="I92" s="221"/>
      <c r="J92" s="216"/>
      <c r="K92" s="216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2</v>
      </c>
      <c r="AU92" s="226" t="s">
        <v>86</v>
      </c>
      <c r="AV92" s="214" t="s">
        <v>86</v>
      </c>
      <c r="AW92" s="214" t="s">
        <v>37</v>
      </c>
      <c r="AX92" s="214" t="s">
        <v>79</v>
      </c>
      <c r="AY92" s="226" t="s">
        <v>120</v>
      </c>
    </row>
    <row r="93" s="30" customFormat="true" ht="38.25" hidden="false" customHeight="true" outlineLevel="0" collapsed="false">
      <c r="B93" s="31"/>
      <c r="C93" s="202" t="s">
        <v>149</v>
      </c>
      <c r="D93" s="202" t="s">
        <v>122</v>
      </c>
      <c r="E93" s="203" t="s">
        <v>150</v>
      </c>
      <c r="F93" s="204" t="s">
        <v>151</v>
      </c>
      <c r="G93" s="205" t="s">
        <v>137</v>
      </c>
      <c r="H93" s="206" t="n">
        <v>29.18</v>
      </c>
      <c r="I93" s="207"/>
      <c r="J93" s="208" t="n">
        <f aca="false">ROUND(I93*H93,2)</f>
        <v>0</v>
      </c>
      <c r="K93" s="204" t="s">
        <v>126</v>
      </c>
      <c r="L93" s="57"/>
      <c r="M93" s="209"/>
      <c r="N93" s="210" t="s">
        <v>45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27</v>
      </c>
      <c r="AT93" s="10" t="s">
        <v>122</v>
      </c>
      <c r="AU93" s="10" t="s">
        <v>86</v>
      </c>
      <c r="AY93" s="10" t="s">
        <v>120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9</v>
      </c>
      <c r="BK93" s="213" t="n">
        <f aca="false">ROUND(I93*H93,2)</f>
        <v>0</v>
      </c>
      <c r="BL93" s="10" t="s">
        <v>127</v>
      </c>
      <c r="BM93" s="10" t="s">
        <v>152</v>
      </c>
    </row>
    <row r="94" s="30" customFormat="true" ht="25.5" hidden="false" customHeight="true" outlineLevel="0" collapsed="false">
      <c r="B94" s="31"/>
      <c r="C94" s="202" t="s">
        <v>153</v>
      </c>
      <c r="D94" s="202" t="s">
        <v>122</v>
      </c>
      <c r="E94" s="203" t="s">
        <v>154</v>
      </c>
      <c r="F94" s="204" t="s">
        <v>155</v>
      </c>
      <c r="G94" s="205" t="s">
        <v>125</v>
      </c>
      <c r="H94" s="206" t="n">
        <v>163.855</v>
      </c>
      <c r="I94" s="207"/>
      <c r="J94" s="208" t="n">
        <f aca="false">ROUND(I94*H94,2)</f>
        <v>0</v>
      </c>
      <c r="K94" s="204" t="s">
        <v>126</v>
      </c>
      <c r="L94" s="57"/>
      <c r="M94" s="209"/>
      <c r="N94" s="210" t="s">
        <v>45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27</v>
      </c>
      <c r="AT94" s="10" t="s">
        <v>122</v>
      </c>
      <c r="AU94" s="10" t="s">
        <v>86</v>
      </c>
      <c r="AY94" s="10" t="s">
        <v>120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9</v>
      </c>
      <c r="BK94" s="213" t="n">
        <f aca="false">ROUND(I94*H94,2)</f>
        <v>0</v>
      </c>
      <c r="BL94" s="10" t="s">
        <v>127</v>
      </c>
      <c r="BM94" s="10" t="s">
        <v>156</v>
      </c>
    </row>
    <row r="95" s="214" customFormat="true" ht="13.5" hidden="false" customHeight="false" outlineLevel="0" collapsed="false">
      <c r="B95" s="215"/>
      <c r="C95" s="216"/>
      <c r="D95" s="217" t="s">
        <v>132</v>
      </c>
      <c r="E95" s="218"/>
      <c r="F95" s="219" t="s">
        <v>157</v>
      </c>
      <c r="G95" s="216"/>
      <c r="H95" s="220" t="n">
        <v>92.655</v>
      </c>
      <c r="I95" s="221"/>
      <c r="J95" s="216"/>
      <c r="K95" s="216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2</v>
      </c>
      <c r="AU95" s="226" t="s">
        <v>86</v>
      </c>
      <c r="AV95" s="214" t="s">
        <v>86</v>
      </c>
      <c r="AW95" s="214" t="s">
        <v>37</v>
      </c>
      <c r="AX95" s="214" t="s">
        <v>74</v>
      </c>
      <c r="AY95" s="226" t="s">
        <v>120</v>
      </c>
    </row>
    <row r="96" s="214" customFormat="true" ht="13.5" hidden="false" customHeight="false" outlineLevel="0" collapsed="false">
      <c r="B96" s="215"/>
      <c r="C96" s="216"/>
      <c r="D96" s="217" t="s">
        <v>132</v>
      </c>
      <c r="E96" s="218"/>
      <c r="F96" s="219" t="s">
        <v>158</v>
      </c>
      <c r="G96" s="216"/>
      <c r="H96" s="220" t="n">
        <v>71.2</v>
      </c>
      <c r="I96" s="221"/>
      <c r="J96" s="216"/>
      <c r="K96" s="216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2</v>
      </c>
      <c r="AU96" s="226" t="s">
        <v>86</v>
      </c>
      <c r="AV96" s="214" t="s">
        <v>86</v>
      </c>
      <c r="AW96" s="214" t="s">
        <v>37</v>
      </c>
      <c r="AX96" s="214" t="s">
        <v>74</v>
      </c>
      <c r="AY96" s="226" t="s">
        <v>120</v>
      </c>
    </row>
    <row r="97" s="227" customFormat="true" ht="13.5" hidden="false" customHeight="false" outlineLevel="0" collapsed="false">
      <c r="B97" s="228"/>
      <c r="C97" s="229"/>
      <c r="D97" s="217" t="s">
        <v>132</v>
      </c>
      <c r="E97" s="230"/>
      <c r="F97" s="231" t="s">
        <v>159</v>
      </c>
      <c r="G97" s="229"/>
      <c r="H97" s="232" t="n">
        <v>163.85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2</v>
      </c>
      <c r="AU97" s="238" t="s">
        <v>86</v>
      </c>
      <c r="AV97" s="227" t="s">
        <v>127</v>
      </c>
      <c r="AW97" s="227" t="s">
        <v>37</v>
      </c>
      <c r="AX97" s="227" t="s">
        <v>79</v>
      </c>
      <c r="AY97" s="238" t="s">
        <v>120</v>
      </c>
    </row>
    <row r="98" s="30" customFormat="true" ht="25.5" hidden="false" customHeight="true" outlineLevel="0" collapsed="false">
      <c r="B98" s="31"/>
      <c r="C98" s="202" t="s">
        <v>160</v>
      </c>
      <c r="D98" s="202" t="s">
        <v>122</v>
      </c>
      <c r="E98" s="203" t="s">
        <v>161</v>
      </c>
      <c r="F98" s="204" t="s">
        <v>162</v>
      </c>
      <c r="G98" s="205" t="s">
        <v>125</v>
      </c>
      <c r="H98" s="206" t="n">
        <v>228.1</v>
      </c>
      <c r="I98" s="207"/>
      <c r="J98" s="208" t="n">
        <f aca="false">ROUND(I98*H98,2)</f>
        <v>0</v>
      </c>
      <c r="K98" s="204" t="s">
        <v>126</v>
      </c>
      <c r="L98" s="57"/>
      <c r="M98" s="209"/>
      <c r="N98" s="210" t="s">
        <v>45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27</v>
      </c>
      <c r="AT98" s="10" t="s">
        <v>122</v>
      </c>
      <c r="AU98" s="10" t="s">
        <v>86</v>
      </c>
      <c r="AY98" s="10" t="s">
        <v>120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9</v>
      </c>
      <c r="BK98" s="213" t="n">
        <f aca="false">ROUND(I98*H98,2)</f>
        <v>0</v>
      </c>
      <c r="BL98" s="10" t="s">
        <v>127</v>
      </c>
      <c r="BM98" s="10" t="s">
        <v>163</v>
      </c>
    </row>
    <row r="99" s="214" customFormat="true" ht="13.5" hidden="false" customHeight="false" outlineLevel="0" collapsed="false">
      <c r="B99" s="215"/>
      <c r="C99" s="216"/>
      <c r="D99" s="217" t="s">
        <v>132</v>
      </c>
      <c r="E99" s="218"/>
      <c r="F99" s="219" t="s">
        <v>164</v>
      </c>
      <c r="G99" s="216"/>
      <c r="H99" s="220" t="n">
        <v>228.1</v>
      </c>
      <c r="I99" s="221"/>
      <c r="J99" s="216"/>
      <c r="K99" s="216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2</v>
      </c>
      <c r="AU99" s="226" t="s">
        <v>86</v>
      </c>
      <c r="AV99" s="214" t="s">
        <v>86</v>
      </c>
      <c r="AW99" s="214" t="s">
        <v>37</v>
      </c>
      <c r="AX99" s="214" t="s">
        <v>79</v>
      </c>
      <c r="AY99" s="226" t="s">
        <v>120</v>
      </c>
    </row>
    <row r="100" s="185" customFormat="true" ht="29.25" hidden="false" customHeight="true" outlineLevel="0" collapsed="false">
      <c r="B100" s="186"/>
      <c r="C100" s="187"/>
      <c r="D100" s="188" t="s">
        <v>73</v>
      </c>
      <c r="E100" s="200" t="s">
        <v>144</v>
      </c>
      <c r="F100" s="200" t="s">
        <v>165</v>
      </c>
      <c r="G100" s="187"/>
      <c r="H100" s="187"/>
      <c r="I100" s="190"/>
      <c r="J100" s="201" t="n">
        <f aca="false">BK100</f>
        <v>0</v>
      </c>
      <c r="K100" s="187"/>
      <c r="L100" s="192"/>
      <c r="M100" s="193"/>
      <c r="N100" s="194"/>
      <c r="O100" s="194"/>
      <c r="P100" s="195" t="n">
        <f aca="false">SUM(P101:P109)</f>
        <v>0</v>
      </c>
      <c r="Q100" s="194"/>
      <c r="R100" s="195" t="n">
        <f aca="false">SUM(R101:R109)</f>
        <v>210.19867</v>
      </c>
      <c r="S100" s="194"/>
      <c r="T100" s="196" t="n">
        <f aca="false">SUM(T101:T109)</f>
        <v>0</v>
      </c>
      <c r="AR100" s="197" t="s">
        <v>79</v>
      </c>
      <c r="AT100" s="198" t="s">
        <v>73</v>
      </c>
      <c r="AU100" s="198" t="s">
        <v>79</v>
      </c>
      <c r="AY100" s="197" t="s">
        <v>120</v>
      </c>
      <c r="BK100" s="199" t="n">
        <f aca="false">SUM(BK101:BK109)</f>
        <v>0</v>
      </c>
    </row>
    <row r="101" s="30" customFormat="true" ht="25.5" hidden="false" customHeight="true" outlineLevel="0" collapsed="false">
      <c r="B101" s="31"/>
      <c r="C101" s="202" t="s">
        <v>166</v>
      </c>
      <c r="D101" s="202" t="s">
        <v>122</v>
      </c>
      <c r="E101" s="203" t="s">
        <v>167</v>
      </c>
      <c r="F101" s="204" t="s">
        <v>168</v>
      </c>
      <c r="G101" s="205" t="s">
        <v>125</v>
      </c>
      <c r="H101" s="206" t="n">
        <v>156.9</v>
      </c>
      <c r="I101" s="207"/>
      <c r="J101" s="208" t="n">
        <f aca="false">ROUND(I101*H101,2)</f>
        <v>0</v>
      </c>
      <c r="K101" s="204" t="s">
        <v>126</v>
      </c>
      <c r="L101" s="57"/>
      <c r="M101" s="209"/>
      <c r="N101" s="210" t="s">
        <v>45</v>
      </c>
      <c r="O101" s="32"/>
      <c r="P101" s="211" t="n">
        <f aca="false">O101*H101</f>
        <v>0</v>
      </c>
      <c r="Q101" s="211" t="n">
        <v>0.378</v>
      </c>
      <c r="R101" s="211" t="n">
        <f aca="false">Q101*H101</f>
        <v>59.3082</v>
      </c>
      <c r="S101" s="211" t="n">
        <v>0</v>
      </c>
      <c r="T101" s="212" t="n">
        <f aca="false">S101*H101</f>
        <v>0</v>
      </c>
      <c r="AR101" s="10" t="s">
        <v>127</v>
      </c>
      <c r="AT101" s="10" t="s">
        <v>122</v>
      </c>
      <c r="AU101" s="10" t="s">
        <v>86</v>
      </c>
      <c r="AY101" s="10" t="s">
        <v>120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9</v>
      </c>
      <c r="BK101" s="213" t="n">
        <f aca="false">ROUND(I101*H101,2)</f>
        <v>0</v>
      </c>
      <c r="BL101" s="10" t="s">
        <v>127</v>
      </c>
      <c r="BM101" s="10" t="s">
        <v>169</v>
      </c>
    </row>
    <row r="102" s="30" customFormat="true" ht="38.25" hidden="false" customHeight="true" outlineLevel="0" collapsed="false">
      <c r="B102" s="31"/>
      <c r="C102" s="202" t="s">
        <v>170</v>
      </c>
      <c r="D102" s="202" t="s">
        <v>122</v>
      </c>
      <c r="E102" s="203" t="s">
        <v>171</v>
      </c>
      <c r="F102" s="204" t="s">
        <v>172</v>
      </c>
      <c r="G102" s="205" t="s">
        <v>125</v>
      </c>
      <c r="H102" s="206" t="n">
        <v>156.9</v>
      </c>
      <c r="I102" s="207"/>
      <c r="J102" s="208" t="n">
        <f aca="false">ROUND(I102*H102,2)</f>
        <v>0</v>
      </c>
      <c r="K102" s="204" t="s">
        <v>126</v>
      </c>
      <c r="L102" s="57"/>
      <c r="M102" s="209"/>
      <c r="N102" s="210" t="s">
        <v>45</v>
      </c>
      <c r="O102" s="32"/>
      <c r="P102" s="211" t="n">
        <f aca="false">O102*H102</f>
        <v>0</v>
      </c>
      <c r="Q102" s="211" t="n">
        <v>0.13188</v>
      </c>
      <c r="R102" s="211" t="n">
        <f aca="false">Q102*H102</f>
        <v>20.691972</v>
      </c>
      <c r="S102" s="211" t="n">
        <v>0</v>
      </c>
      <c r="T102" s="212" t="n">
        <f aca="false">S102*H102</f>
        <v>0</v>
      </c>
      <c r="AR102" s="10" t="s">
        <v>127</v>
      </c>
      <c r="AT102" s="10" t="s">
        <v>122</v>
      </c>
      <c r="AU102" s="10" t="s">
        <v>86</v>
      </c>
      <c r="AY102" s="10" t="s">
        <v>120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9</v>
      </c>
      <c r="BK102" s="213" t="n">
        <f aca="false">ROUND(I102*H102,2)</f>
        <v>0</v>
      </c>
      <c r="BL102" s="10" t="s">
        <v>127</v>
      </c>
      <c r="BM102" s="10" t="s">
        <v>173</v>
      </c>
    </row>
    <row r="103" s="30" customFormat="true" ht="25.5" hidden="false" customHeight="true" outlineLevel="0" collapsed="false">
      <c r="B103" s="31"/>
      <c r="C103" s="202" t="s">
        <v>174</v>
      </c>
      <c r="D103" s="202" t="s">
        <v>122</v>
      </c>
      <c r="E103" s="203" t="s">
        <v>175</v>
      </c>
      <c r="F103" s="204" t="s">
        <v>176</v>
      </c>
      <c r="G103" s="205" t="s">
        <v>125</v>
      </c>
      <c r="H103" s="206" t="n">
        <v>228.3</v>
      </c>
      <c r="I103" s="207"/>
      <c r="J103" s="208" t="n">
        <f aca="false">ROUND(I103*H103,2)</f>
        <v>0</v>
      </c>
      <c r="K103" s="204" t="s">
        <v>126</v>
      </c>
      <c r="L103" s="57"/>
      <c r="M103" s="209"/>
      <c r="N103" s="210" t="s">
        <v>45</v>
      </c>
      <c r="O103" s="32"/>
      <c r="P103" s="211" t="n">
        <f aca="false">O103*H103</f>
        <v>0</v>
      </c>
      <c r="Q103" s="211" t="n">
        <v>0.31652</v>
      </c>
      <c r="R103" s="211" t="n">
        <f aca="false">Q103*H103</f>
        <v>72.261516</v>
      </c>
      <c r="S103" s="211" t="n">
        <v>0</v>
      </c>
      <c r="T103" s="212" t="n">
        <f aca="false">S103*H103</f>
        <v>0</v>
      </c>
      <c r="AR103" s="10" t="s">
        <v>127</v>
      </c>
      <c r="AT103" s="10" t="s">
        <v>122</v>
      </c>
      <c r="AU103" s="10" t="s">
        <v>86</v>
      </c>
      <c r="AY103" s="10" t="s">
        <v>120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9</v>
      </c>
      <c r="BK103" s="213" t="n">
        <f aca="false">ROUND(I103*H103,2)</f>
        <v>0</v>
      </c>
      <c r="BL103" s="10" t="s">
        <v>127</v>
      </c>
      <c r="BM103" s="10" t="s">
        <v>177</v>
      </c>
    </row>
    <row r="104" s="30" customFormat="true" ht="25.5" hidden="false" customHeight="true" outlineLevel="0" collapsed="false">
      <c r="B104" s="31"/>
      <c r="C104" s="202" t="s">
        <v>178</v>
      </c>
      <c r="D104" s="202" t="s">
        <v>122</v>
      </c>
      <c r="E104" s="203" t="s">
        <v>179</v>
      </c>
      <c r="F104" s="204" t="s">
        <v>180</v>
      </c>
      <c r="G104" s="205" t="s">
        <v>125</v>
      </c>
      <c r="H104" s="206" t="n">
        <v>228.3</v>
      </c>
      <c r="I104" s="207"/>
      <c r="J104" s="208" t="n">
        <f aca="false">ROUND(I104*H104,2)</f>
        <v>0</v>
      </c>
      <c r="K104" s="204" t="s">
        <v>126</v>
      </c>
      <c r="L104" s="57"/>
      <c r="M104" s="209"/>
      <c r="N104" s="210" t="s">
        <v>45</v>
      </c>
      <c r="O104" s="32"/>
      <c r="P104" s="211" t="n">
        <f aca="false">O104*H104</f>
        <v>0</v>
      </c>
      <c r="Q104" s="211" t="n">
        <v>0.1562</v>
      </c>
      <c r="R104" s="211" t="n">
        <f aca="false">Q104*H104</f>
        <v>35.66046</v>
      </c>
      <c r="S104" s="211" t="n">
        <v>0</v>
      </c>
      <c r="T104" s="212" t="n">
        <f aca="false">S104*H104</f>
        <v>0</v>
      </c>
      <c r="AR104" s="10" t="s">
        <v>127</v>
      </c>
      <c r="AT104" s="10" t="s">
        <v>122</v>
      </c>
      <c r="AU104" s="10" t="s">
        <v>86</v>
      </c>
      <c r="AY104" s="10" t="s">
        <v>120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9</v>
      </c>
      <c r="BK104" s="213" t="n">
        <f aca="false">ROUND(I104*H104,2)</f>
        <v>0</v>
      </c>
      <c r="BL104" s="10" t="s">
        <v>127</v>
      </c>
      <c r="BM104" s="10" t="s">
        <v>181</v>
      </c>
    </row>
    <row r="105" s="214" customFormat="true" ht="13.5" hidden="false" customHeight="false" outlineLevel="0" collapsed="false">
      <c r="B105" s="215"/>
      <c r="C105" s="216"/>
      <c r="D105" s="217" t="s">
        <v>132</v>
      </c>
      <c r="E105" s="218"/>
      <c r="F105" s="219" t="s">
        <v>182</v>
      </c>
      <c r="G105" s="216"/>
      <c r="H105" s="220" t="n">
        <v>228.3</v>
      </c>
      <c r="I105" s="221"/>
      <c r="J105" s="216"/>
      <c r="K105" s="216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2</v>
      </c>
      <c r="AU105" s="226" t="s">
        <v>86</v>
      </c>
      <c r="AV105" s="214" t="s">
        <v>86</v>
      </c>
      <c r="AW105" s="214" t="s">
        <v>37</v>
      </c>
      <c r="AX105" s="214" t="s">
        <v>79</v>
      </c>
      <c r="AY105" s="226" t="s">
        <v>120</v>
      </c>
    </row>
    <row r="106" s="30" customFormat="true" ht="25.5" hidden="false" customHeight="true" outlineLevel="0" collapsed="false">
      <c r="B106" s="31"/>
      <c r="C106" s="202" t="s">
        <v>183</v>
      </c>
      <c r="D106" s="202" t="s">
        <v>122</v>
      </c>
      <c r="E106" s="203" t="s">
        <v>184</v>
      </c>
      <c r="F106" s="204" t="s">
        <v>185</v>
      </c>
      <c r="G106" s="205" t="s">
        <v>186</v>
      </c>
      <c r="H106" s="206" t="n">
        <v>87.1</v>
      </c>
      <c r="I106" s="207"/>
      <c r="J106" s="208" t="n">
        <f aca="false">ROUND(I106*H106,2)</f>
        <v>0</v>
      </c>
      <c r="K106" s="204" t="s">
        <v>126</v>
      </c>
      <c r="L106" s="57"/>
      <c r="M106" s="209"/>
      <c r="N106" s="210" t="s">
        <v>45</v>
      </c>
      <c r="O106" s="32"/>
      <c r="P106" s="211" t="n">
        <f aca="false">O106*H106</f>
        <v>0</v>
      </c>
      <c r="Q106" s="211" t="n">
        <v>0.00085</v>
      </c>
      <c r="R106" s="211" t="n">
        <f aca="false">Q106*H106</f>
        <v>0.074035</v>
      </c>
      <c r="S106" s="211" t="n">
        <v>0</v>
      </c>
      <c r="T106" s="212" t="n">
        <f aca="false">S106*H106</f>
        <v>0</v>
      </c>
      <c r="AR106" s="10" t="s">
        <v>127</v>
      </c>
      <c r="AT106" s="10" t="s">
        <v>122</v>
      </c>
      <c r="AU106" s="10" t="s">
        <v>86</v>
      </c>
      <c r="AY106" s="10" t="s">
        <v>120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9</v>
      </c>
      <c r="BK106" s="213" t="n">
        <f aca="false">ROUND(I106*H106,2)</f>
        <v>0</v>
      </c>
      <c r="BL106" s="10" t="s">
        <v>127</v>
      </c>
      <c r="BM106" s="10" t="s">
        <v>187</v>
      </c>
    </row>
    <row r="107" s="30" customFormat="true" ht="25.5" hidden="false" customHeight="true" outlineLevel="0" collapsed="false">
      <c r="B107" s="31"/>
      <c r="C107" s="202" t="s">
        <v>188</v>
      </c>
      <c r="D107" s="202" t="s">
        <v>122</v>
      </c>
      <c r="E107" s="203" t="s">
        <v>189</v>
      </c>
      <c r="F107" s="204" t="s">
        <v>190</v>
      </c>
      <c r="G107" s="205" t="s">
        <v>125</v>
      </c>
      <c r="H107" s="206" t="n">
        <v>228.3</v>
      </c>
      <c r="I107" s="207"/>
      <c r="J107" s="208" t="n">
        <f aca="false">ROUND(I107*H107,2)</f>
        <v>0</v>
      </c>
      <c r="K107" s="204" t="s">
        <v>126</v>
      </c>
      <c r="L107" s="57"/>
      <c r="M107" s="209"/>
      <c r="N107" s="210" t="s">
        <v>45</v>
      </c>
      <c r="O107" s="32"/>
      <c r="P107" s="211" t="n">
        <f aca="false">O107*H107</f>
        <v>0</v>
      </c>
      <c r="Q107" s="211" t="n">
        <v>0.00051</v>
      </c>
      <c r="R107" s="211" t="n">
        <f aca="false">Q107*H107</f>
        <v>0.116433</v>
      </c>
      <c r="S107" s="211" t="n">
        <v>0</v>
      </c>
      <c r="T107" s="212" t="n">
        <f aca="false">S107*H107</f>
        <v>0</v>
      </c>
      <c r="AR107" s="10" t="s">
        <v>127</v>
      </c>
      <c r="AT107" s="10" t="s">
        <v>122</v>
      </c>
      <c r="AU107" s="10" t="s">
        <v>86</v>
      </c>
      <c r="AY107" s="10" t="s">
        <v>120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9</v>
      </c>
      <c r="BK107" s="213" t="n">
        <f aca="false">ROUND(I107*H107,2)</f>
        <v>0</v>
      </c>
      <c r="BL107" s="10" t="s">
        <v>127</v>
      </c>
      <c r="BM107" s="10" t="s">
        <v>191</v>
      </c>
    </row>
    <row r="108" s="30" customFormat="true" ht="25.5" hidden="false" customHeight="true" outlineLevel="0" collapsed="false">
      <c r="B108" s="31"/>
      <c r="C108" s="202" t="s">
        <v>10</v>
      </c>
      <c r="D108" s="202" t="s">
        <v>122</v>
      </c>
      <c r="E108" s="203" t="s">
        <v>192</v>
      </c>
      <c r="F108" s="204" t="s">
        <v>193</v>
      </c>
      <c r="G108" s="205" t="s">
        <v>125</v>
      </c>
      <c r="H108" s="206" t="n">
        <v>871.2</v>
      </c>
      <c r="I108" s="207"/>
      <c r="J108" s="208" t="n">
        <f aca="false">ROUND(I108*H108,2)</f>
        <v>0</v>
      </c>
      <c r="K108" s="204" t="s">
        <v>126</v>
      </c>
      <c r="L108" s="57"/>
      <c r="M108" s="209"/>
      <c r="N108" s="210" t="s">
        <v>45</v>
      </c>
      <c r="O108" s="32"/>
      <c r="P108" s="211" t="n">
        <f aca="false">O108*H108</f>
        <v>0</v>
      </c>
      <c r="Q108" s="211" t="n">
        <v>0.002</v>
      </c>
      <c r="R108" s="211" t="n">
        <f aca="false">Q108*H108</f>
        <v>1.7424</v>
      </c>
      <c r="S108" s="211" t="n">
        <v>0</v>
      </c>
      <c r="T108" s="212" t="n">
        <f aca="false">S108*H108</f>
        <v>0</v>
      </c>
      <c r="AR108" s="10" t="s">
        <v>127</v>
      </c>
      <c r="AT108" s="10" t="s">
        <v>122</v>
      </c>
      <c r="AU108" s="10" t="s">
        <v>86</v>
      </c>
      <c r="AY108" s="10" t="s">
        <v>120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9</v>
      </c>
      <c r="BK108" s="213" t="n">
        <f aca="false">ROUND(I108*H108,2)</f>
        <v>0</v>
      </c>
      <c r="BL108" s="10" t="s">
        <v>127</v>
      </c>
      <c r="BM108" s="10" t="s">
        <v>194</v>
      </c>
    </row>
    <row r="109" s="30" customFormat="true" ht="25.5" hidden="false" customHeight="true" outlineLevel="0" collapsed="false">
      <c r="B109" s="31"/>
      <c r="C109" s="202" t="s">
        <v>195</v>
      </c>
      <c r="D109" s="202" t="s">
        <v>122</v>
      </c>
      <c r="E109" s="203" t="s">
        <v>196</v>
      </c>
      <c r="F109" s="204" t="s">
        <v>197</v>
      </c>
      <c r="G109" s="205" t="s">
        <v>125</v>
      </c>
      <c r="H109" s="206" t="n">
        <v>156.9</v>
      </c>
      <c r="I109" s="207"/>
      <c r="J109" s="208" t="n">
        <f aca="false">ROUND(I109*H109,2)</f>
        <v>0</v>
      </c>
      <c r="K109" s="204" t="s">
        <v>126</v>
      </c>
      <c r="L109" s="57"/>
      <c r="M109" s="209"/>
      <c r="N109" s="210" t="s">
        <v>45</v>
      </c>
      <c r="O109" s="32"/>
      <c r="P109" s="211" t="n">
        <f aca="false">O109*H109</f>
        <v>0</v>
      </c>
      <c r="Q109" s="211" t="n">
        <v>0.12966</v>
      </c>
      <c r="R109" s="211" t="n">
        <f aca="false">Q109*H109</f>
        <v>20.343654</v>
      </c>
      <c r="S109" s="211" t="n">
        <v>0</v>
      </c>
      <c r="T109" s="212" t="n">
        <f aca="false">S109*H109</f>
        <v>0</v>
      </c>
      <c r="AR109" s="10" t="s">
        <v>127</v>
      </c>
      <c r="AT109" s="10" t="s">
        <v>122</v>
      </c>
      <c r="AU109" s="10" t="s">
        <v>86</v>
      </c>
      <c r="AY109" s="10" t="s">
        <v>120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9</v>
      </c>
      <c r="BK109" s="213" t="n">
        <f aca="false">ROUND(I109*H109,2)</f>
        <v>0</v>
      </c>
      <c r="BL109" s="10" t="s">
        <v>127</v>
      </c>
      <c r="BM109" s="10" t="s">
        <v>198</v>
      </c>
    </row>
    <row r="110" s="185" customFormat="true" ht="29.25" hidden="false" customHeight="true" outlineLevel="0" collapsed="false">
      <c r="B110" s="186"/>
      <c r="C110" s="187"/>
      <c r="D110" s="188" t="s">
        <v>73</v>
      </c>
      <c r="E110" s="200" t="s">
        <v>166</v>
      </c>
      <c r="F110" s="200" t="s">
        <v>199</v>
      </c>
      <c r="G110" s="187"/>
      <c r="H110" s="187"/>
      <c r="I110" s="190"/>
      <c r="J110" s="201" t="n">
        <f aca="false">BK110</f>
        <v>0</v>
      </c>
      <c r="K110" s="187"/>
      <c r="L110" s="192"/>
      <c r="M110" s="193"/>
      <c r="N110" s="194"/>
      <c r="O110" s="194"/>
      <c r="P110" s="195" t="n">
        <f aca="false">SUM(P111:P129)</f>
        <v>0</v>
      </c>
      <c r="Q110" s="194"/>
      <c r="R110" s="195" t="n">
        <f aca="false">SUM(R111:R129)</f>
        <v>38.209211</v>
      </c>
      <c r="S110" s="194"/>
      <c r="T110" s="196" t="n">
        <f aca="false">SUM(T111:T129)</f>
        <v>23.056</v>
      </c>
      <c r="AR110" s="197" t="s">
        <v>79</v>
      </c>
      <c r="AT110" s="198" t="s">
        <v>73</v>
      </c>
      <c r="AU110" s="198" t="s">
        <v>79</v>
      </c>
      <c r="AY110" s="197" t="s">
        <v>120</v>
      </c>
      <c r="BK110" s="199" t="n">
        <f aca="false">SUM(BK111:BK129)</f>
        <v>0</v>
      </c>
    </row>
    <row r="111" s="30" customFormat="true" ht="25.5" hidden="false" customHeight="true" outlineLevel="0" collapsed="false">
      <c r="B111" s="31"/>
      <c r="C111" s="202" t="s">
        <v>200</v>
      </c>
      <c r="D111" s="202" t="s">
        <v>122</v>
      </c>
      <c r="E111" s="203" t="s">
        <v>201</v>
      </c>
      <c r="F111" s="204" t="s">
        <v>202</v>
      </c>
      <c r="G111" s="205" t="s">
        <v>203</v>
      </c>
      <c r="H111" s="206" t="n">
        <v>39</v>
      </c>
      <c r="I111" s="207"/>
      <c r="J111" s="208" t="n">
        <f aca="false">ROUND(I111*H111,2)</f>
        <v>0</v>
      </c>
      <c r="K111" s="204" t="s">
        <v>126</v>
      </c>
      <c r="L111" s="57"/>
      <c r="M111" s="209"/>
      <c r="N111" s="210" t="s">
        <v>45</v>
      </c>
      <c r="O111" s="32"/>
      <c r="P111" s="211" t="n">
        <f aca="false">O111*H111</f>
        <v>0</v>
      </c>
      <c r="Q111" s="211" t="n">
        <v>0.0007</v>
      </c>
      <c r="R111" s="211" t="n">
        <f aca="false">Q111*H111</f>
        <v>0.0273</v>
      </c>
      <c r="S111" s="211" t="n">
        <v>0</v>
      </c>
      <c r="T111" s="212" t="n">
        <f aca="false">S111*H111</f>
        <v>0</v>
      </c>
      <c r="AR111" s="10" t="s">
        <v>127</v>
      </c>
      <c r="AT111" s="10" t="s">
        <v>122</v>
      </c>
      <c r="AU111" s="10" t="s">
        <v>86</v>
      </c>
      <c r="AY111" s="10" t="s">
        <v>120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9</v>
      </c>
      <c r="BK111" s="213" t="n">
        <f aca="false">ROUND(I111*H111,2)</f>
        <v>0</v>
      </c>
      <c r="BL111" s="10" t="s">
        <v>127</v>
      </c>
      <c r="BM111" s="10" t="s">
        <v>204</v>
      </c>
    </row>
    <row r="112" s="214" customFormat="true" ht="13.5" hidden="false" customHeight="false" outlineLevel="0" collapsed="false">
      <c r="B112" s="215"/>
      <c r="C112" s="216"/>
      <c r="D112" s="217" t="s">
        <v>132</v>
      </c>
      <c r="E112" s="218"/>
      <c r="F112" s="219" t="s">
        <v>205</v>
      </c>
      <c r="G112" s="216"/>
      <c r="H112" s="220" t="n">
        <v>39</v>
      </c>
      <c r="I112" s="221"/>
      <c r="J112" s="216"/>
      <c r="K112" s="216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2</v>
      </c>
      <c r="AU112" s="226" t="s">
        <v>86</v>
      </c>
      <c r="AV112" s="214" t="s">
        <v>86</v>
      </c>
      <c r="AW112" s="214" t="s">
        <v>37</v>
      </c>
      <c r="AX112" s="214" t="s">
        <v>79</v>
      </c>
      <c r="AY112" s="226" t="s">
        <v>120</v>
      </c>
    </row>
    <row r="113" s="30" customFormat="true" ht="16.5" hidden="false" customHeight="true" outlineLevel="0" collapsed="false">
      <c r="B113" s="31"/>
      <c r="C113" s="202" t="s">
        <v>206</v>
      </c>
      <c r="D113" s="202" t="s">
        <v>122</v>
      </c>
      <c r="E113" s="203" t="s">
        <v>207</v>
      </c>
      <c r="F113" s="204" t="s">
        <v>208</v>
      </c>
      <c r="G113" s="205" t="s">
        <v>203</v>
      </c>
      <c r="H113" s="206" t="n">
        <v>26</v>
      </c>
      <c r="I113" s="207"/>
      <c r="J113" s="208" t="n">
        <f aca="false">ROUND(I113*H113,2)</f>
        <v>0</v>
      </c>
      <c r="K113" s="204" t="s">
        <v>126</v>
      </c>
      <c r="L113" s="57"/>
      <c r="M113" s="209"/>
      <c r="N113" s="210" t="s">
        <v>45</v>
      </c>
      <c r="O113" s="32"/>
      <c r="P113" s="211" t="n">
        <f aca="false">O113*H113</f>
        <v>0</v>
      </c>
      <c r="Q113" s="211" t="n">
        <v>0.10941</v>
      </c>
      <c r="R113" s="211" t="n">
        <f aca="false">Q113*H113</f>
        <v>2.84466</v>
      </c>
      <c r="S113" s="211" t="n">
        <v>0</v>
      </c>
      <c r="T113" s="212" t="n">
        <f aca="false">S113*H113</f>
        <v>0</v>
      </c>
      <c r="AR113" s="10" t="s">
        <v>127</v>
      </c>
      <c r="AT113" s="10" t="s">
        <v>122</v>
      </c>
      <c r="AU113" s="10" t="s">
        <v>86</v>
      </c>
      <c r="AY113" s="10" t="s">
        <v>120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9</v>
      </c>
      <c r="BK113" s="213" t="n">
        <f aca="false">ROUND(I113*H113,2)</f>
        <v>0</v>
      </c>
      <c r="BL113" s="10" t="s">
        <v>127</v>
      </c>
      <c r="BM113" s="10" t="s">
        <v>209</v>
      </c>
    </row>
    <row r="114" s="30" customFormat="true" ht="16.5" hidden="false" customHeight="true" outlineLevel="0" collapsed="false">
      <c r="B114" s="31"/>
      <c r="C114" s="239" t="s">
        <v>210</v>
      </c>
      <c r="D114" s="239" t="s">
        <v>211</v>
      </c>
      <c r="E114" s="240" t="s">
        <v>212</v>
      </c>
      <c r="F114" s="241" t="s">
        <v>213</v>
      </c>
      <c r="G114" s="242" t="s">
        <v>203</v>
      </c>
      <c r="H114" s="243" t="n">
        <v>26</v>
      </c>
      <c r="I114" s="244"/>
      <c r="J114" s="245" t="n">
        <f aca="false">ROUND(I114*H114,2)</f>
        <v>0</v>
      </c>
      <c r="K114" s="241" t="s">
        <v>126</v>
      </c>
      <c r="L114" s="246"/>
      <c r="M114" s="247"/>
      <c r="N114" s="248" t="s">
        <v>45</v>
      </c>
      <c r="O114" s="32"/>
      <c r="P114" s="211" t="n">
        <f aca="false">O114*H114</f>
        <v>0</v>
      </c>
      <c r="Q114" s="211" t="n">
        <v>0.0061</v>
      </c>
      <c r="R114" s="211" t="n">
        <f aca="false">Q114*H114</f>
        <v>0.1586</v>
      </c>
      <c r="S114" s="211" t="n">
        <v>0</v>
      </c>
      <c r="T114" s="212" t="n">
        <f aca="false">S114*H114</f>
        <v>0</v>
      </c>
      <c r="AR114" s="10" t="s">
        <v>160</v>
      </c>
      <c r="AT114" s="10" t="s">
        <v>211</v>
      </c>
      <c r="AU114" s="10" t="s">
        <v>86</v>
      </c>
      <c r="AY114" s="10" t="s">
        <v>120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9</v>
      </c>
      <c r="BK114" s="213" t="n">
        <f aca="false">ROUND(I114*H114,2)</f>
        <v>0</v>
      </c>
      <c r="BL114" s="10" t="s">
        <v>127</v>
      </c>
      <c r="BM114" s="10" t="s">
        <v>214</v>
      </c>
    </row>
    <row r="115" s="30" customFormat="true" ht="16.5" hidden="false" customHeight="true" outlineLevel="0" collapsed="false">
      <c r="B115" s="31"/>
      <c r="C115" s="239" t="s">
        <v>215</v>
      </c>
      <c r="D115" s="239" t="s">
        <v>211</v>
      </c>
      <c r="E115" s="240" t="s">
        <v>216</v>
      </c>
      <c r="F115" s="241" t="s">
        <v>217</v>
      </c>
      <c r="G115" s="242" t="s">
        <v>203</v>
      </c>
      <c r="H115" s="243" t="n">
        <v>26</v>
      </c>
      <c r="I115" s="244"/>
      <c r="J115" s="245" t="n">
        <f aca="false">ROUND(I115*H115,2)</f>
        <v>0</v>
      </c>
      <c r="K115" s="241" t="s">
        <v>126</v>
      </c>
      <c r="L115" s="246"/>
      <c r="M115" s="247"/>
      <c r="N115" s="248" t="s">
        <v>45</v>
      </c>
      <c r="O115" s="32"/>
      <c r="P115" s="211" t="n">
        <f aca="false">O115*H115</f>
        <v>0</v>
      </c>
      <c r="Q115" s="211" t="n">
        <v>0.0001</v>
      </c>
      <c r="R115" s="211" t="n">
        <f aca="false">Q115*H115</f>
        <v>0.0026</v>
      </c>
      <c r="S115" s="211" t="n">
        <v>0</v>
      </c>
      <c r="T115" s="212" t="n">
        <f aca="false">S115*H115</f>
        <v>0</v>
      </c>
      <c r="AR115" s="10" t="s">
        <v>160</v>
      </c>
      <c r="AT115" s="10" t="s">
        <v>211</v>
      </c>
      <c r="AU115" s="10" t="s">
        <v>86</v>
      </c>
      <c r="AY115" s="10" t="s">
        <v>120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9</v>
      </c>
      <c r="BK115" s="213" t="n">
        <f aca="false">ROUND(I115*H115,2)</f>
        <v>0</v>
      </c>
      <c r="BL115" s="10" t="s">
        <v>127</v>
      </c>
      <c r="BM115" s="10" t="s">
        <v>218</v>
      </c>
    </row>
    <row r="116" s="30" customFormat="true" ht="16.5" hidden="false" customHeight="true" outlineLevel="0" collapsed="false">
      <c r="B116" s="31"/>
      <c r="C116" s="239" t="s">
        <v>9</v>
      </c>
      <c r="D116" s="239" t="s">
        <v>211</v>
      </c>
      <c r="E116" s="240" t="s">
        <v>219</v>
      </c>
      <c r="F116" s="241" t="s">
        <v>220</v>
      </c>
      <c r="G116" s="242" t="s">
        <v>203</v>
      </c>
      <c r="H116" s="243" t="n">
        <v>78</v>
      </c>
      <c r="I116" s="244"/>
      <c r="J116" s="245" t="n">
        <f aca="false">ROUND(I116*H116,2)</f>
        <v>0</v>
      </c>
      <c r="K116" s="241" t="s">
        <v>126</v>
      </c>
      <c r="L116" s="246"/>
      <c r="M116" s="247"/>
      <c r="N116" s="248" t="s">
        <v>45</v>
      </c>
      <c r="O116" s="32"/>
      <c r="P116" s="211" t="n">
        <f aca="false">O116*H116</f>
        <v>0</v>
      </c>
      <c r="Q116" s="211" t="n">
        <v>0.00035</v>
      </c>
      <c r="R116" s="211" t="n">
        <f aca="false">Q116*H116</f>
        <v>0.0273</v>
      </c>
      <c r="S116" s="211" t="n">
        <v>0</v>
      </c>
      <c r="T116" s="212" t="n">
        <f aca="false">S116*H116</f>
        <v>0</v>
      </c>
      <c r="AR116" s="10" t="s">
        <v>160</v>
      </c>
      <c r="AT116" s="10" t="s">
        <v>211</v>
      </c>
      <c r="AU116" s="10" t="s">
        <v>86</v>
      </c>
      <c r="AY116" s="10" t="s">
        <v>120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9</v>
      </c>
      <c r="BK116" s="213" t="n">
        <f aca="false">ROUND(I116*H116,2)</f>
        <v>0</v>
      </c>
      <c r="BL116" s="10" t="s">
        <v>127</v>
      </c>
      <c r="BM116" s="10" t="s">
        <v>221</v>
      </c>
    </row>
    <row r="117" s="214" customFormat="true" ht="13.5" hidden="false" customHeight="false" outlineLevel="0" collapsed="false">
      <c r="B117" s="215"/>
      <c r="C117" s="216"/>
      <c r="D117" s="217" t="s">
        <v>132</v>
      </c>
      <c r="E117" s="218"/>
      <c r="F117" s="219" t="s">
        <v>222</v>
      </c>
      <c r="G117" s="216"/>
      <c r="H117" s="220" t="n">
        <v>78</v>
      </c>
      <c r="I117" s="221"/>
      <c r="J117" s="216"/>
      <c r="K117" s="216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2</v>
      </c>
      <c r="AU117" s="226" t="s">
        <v>86</v>
      </c>
      <c r="AV117" s="214" t="s">
        <v>86</v>
      </c>
      <c r="AW117" s="214" t="s">
        <v>37</v>
      </c>
      <c r="AX117" s="214" t="s">
        <v>79</v>
      </c>
      <c r="AY117" s="226" t="s">
        <v>120</v>
      </c>
    </row>
    <row r="118" s="30" customFormat="true" ht="25.5" hidden="false" customHeight="true" outlineLevel="0" collapsed="false">
      <c r="B118" s="31"/>
      <c r="C118" s="202" t="s">
        <v>223</v>
      </c>
      <c r="D118" s="202" t="s">
        <v>122</v>
      </c>
      <c r="E118" s="203" t="s">
        <v>224</v>
      </c>
      <c r="F118" s="204" t="s">
        <v>225</v>
      </c>
      <c r="G118" s="205" t="s">
        <v>125</v>
      </c>
      <c r="H118" s="206" t="n">
        <v>30</v>
      </c>
      <c r="I118" s="207"/>
      <c r="J118" s="208" t="n">
        <f aca="false">ROUND(I118*H118,2)</f>
        <v>0</v>
      </c>
      <c r="K118" s="204" t="s">
        <v>126</v>
      </c>
      <c r="L118" s="57"/>
      <c r="M118" s="209"/>
      <c r="N118" s="210" t="s">
        <v>45</v>
      </c>
      <c r="O118" s="32"/>
      <c r="P118" s="211" t="n">
        <f aca="false">O118*H118</f>
        <v>0</v>
      </c>
      <c r="Q118" s="211" t="n">
        <v>0.0016</v>
      </c>
      <c r="R118" s="211" t="n">
        <f aca="false">Q118*H118</f>
        <v>0.048</v>
      </c>
      <c r="S118" s="211" t="n">
        <v>0</v>
      </c>
      <c r="T118" s="212" t="n">
        <f aca="false">S118*H118</f>
        <v>0</v>
      </c>
      <c r="AR118" s="10" t="s">
        <v>127</v>
      </c>
      <c r="AT118" s="10" t="s">
        <v>122</v>
      </c>
      <c r="AU118" s="10" t="s">
        <v>86</v>
      </c>
      <c r="AY118" s="10" t="s">
        <v>120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9</v>
      </c>
      <c r="BK118" s="213" t="n">
        <f aca="false">ROUND(I118*H118,2)</f>
        <v>0</v>
      </c>
      <c r="BL118" s="10" t="s">
        <v>127</v>
      </c>
      <c r="BM118" s="10" t="s">
        <v>226</v>
      </c>
    </row>
    <row r="119" s="30" customFormat="true" ht="38.25" hidden="false" customHeight="true" outlineLevel="0" collapsed="false">
      <c r="B119" s="31"/>
      <c r="C119" s="202" t="s">
        <v>227</v>
      </c>
      <c r="D119" s="202" t="s">
        <v>122</v>
      </c>
      <c r="E119" s="203" t="s">
        <v>228</v>
      </c>
      <c r="F119" s="204" t="s">
        <v>229</v>
      </c>
      <c r="G119" s="205" t="s">
        <v>186</v>
      </c>
      <c r="H119" s="206" t="n">
        <v>215.21</v>
      </c>
      <c r="I119" s="207"/>
      <c r="J119" s="208" t="n">
        <f aca="false">ROUND(I119*H119,2)</f>
        <v>0</v>
      </c>
      <c r="K119" s="204" t="s">
        <v>126</v>
      </c>
      <c r="L119" s="57"/>
      <c r="M119" s="209"/>
      <c r="N119" s="210" t="s">
        <v>45</v>
      </c>
      <c r="O119" s="32"/>
      <c r="P119" s="211" t="n">
        <f aca="false">O119*H119</f>
        <v>0</v>
      </c>
      <c r="Q119" s="211" t="n">
        <v>0.1295</v>
      </c>
      <c r="R119" s="211" t="n">
        <f aca="false">Q119*H119</f>
        <v>27.869695</v>
      </c>
      <c r="S119" s="211" t="n">
        <v>0</v>
      </c>
      <c r="T119" s="212" t="n">
        <f aca="false">S119*H119</f>
        <v>0</v>
      </c>
      <c r="AR119" s="10" t="s">
        <v>127</v>
      </c>
      <c r="AT119" s="10" t="s">
        <v>122</v>
      </c>
      <c r="AU119" s="10" t="s">
        <v>86</v>
      </c>
      <c r="AY119" s="10" t="s">
        <v>120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79</v>
      </c>
      <c r="BK119" s="213" t="n">
        <f aca="false">ROUND(I119*H119,2)</f>
        <v>0</v>
      </c>
      <c r="BL119" s="10" t="s">
        <v>127</v>
      </c>
      <c r="BM119" s="10" t="s">
        <v>230</v>
      </c>
    </row>
    <row r="120" s="214" customFormat="true" ht="13.5" hidden="false" customHeight="false" outlineLevel="0" collapsed="false">
      <c r="B120" s="215"/>
      <c r="C120" s="216"/>
      <c r="D120" s="217" t="s">
        <v>132</v>
      </c>
      <c r="E120" s="218"/>
      <c r="F120" s="219" t="s">
        <v>231</v>
      </c>
      <c r="G120" s="216"/>
      <c r="H120" s="220" t="n">
        <v>52.18</v>
      </c>
      <c r="I120" s="221"/>
      <c r="J120" s="216"/>
      <c r="K120" s="216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2</v>
      </c>
      <c r="AU120" s="226" t="s">
        <v>86</v>
      </c>
      <c r="AV120" s="214" t="s">
        <v>86</v>
      </c>
      <c r="AW120" s="214" t="s">
        <v>37</v>
      </c>
      <c r="AX120" s="214" t="s">
        <v>74</v>
      </c>
      <c r="AY120" s="226" t="s">
        <v>120</v>
      </c>
    </row>
    <row r="121" s="214" customFormat="true" ht="13.5" hidden="false" customHeight="false" outlineLevel="0" collapsed="false">
      <c r="B121" s="215"/>
      <c r="C121" s="216"/>
      <c r="D121" s="217" t="s">
        <v>132</v>
      </c>
      <c r="E121" s="218"/>
      <c r="F121" s="219" t="s">
        <v>232</v>
      </c>
      <c r="G121" s="216"/>
      <c r="H121" s="220" t="n">
        <v>29.9</v>
      </c>
      <c r="I121" s="221"/>
      <c r="J121" s="216"/>
      <c r="K121" s="216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2</v>
      </c>
      <c r="AU121" s="226" t="s">
        <v>86</v>
      </c>
      <c r="AV121" s="214" t="s">
        <v>86</v>
      </c>
      <c r="AW121" s="214" t="s">
        <v>37</v>
      </c>
      <c r="AX121" s="214" t="s">
        <v>74</v>
      </c>
      <c r="AY121" s="226" t="s">
        <v>120</v>
      </c>
    </row>
    <row r="122" s="214" customFormat="true" ht="13.5" hidden="false" customHeight="false" outlineLevel="0" collapsed="false">
      <c r="B122" s="215"/>
      <c r="C122" s="216"/>
      <c r="D122" s="217" t="s">
        <v>132</v>
      </c>
      <c r="E122" s="218"/>
      <c r="F122" s="219" t="s">
        <v>233</v>
      </c>
      <c r="G122" s="216"/>
      <c r="H122" s="220" t="n">
        <v>133.13</v>
      </c>
      <c r="I122" s="221"/>
      <c r="J122" s="216"/>
      <c r="K122" s="216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2</v>
      </c>
      <c r="AU122" s="226" t="s">
        <v>86</v>
      </c>
      <c r="AV122" s="214" t="s">
        <v>86</v>
      </c>
      <c r="AW122" s="214" t="s">
        <v>37</v>
      </c>
      <c r="AX122" s="214" t="s">
        <v>74</v>
      </c>
      <c r="AY122" s="226" t="s">
        <v>120</v>
      </c>
    </row>
    <row r="123" s="227" customFormat="true" ht="13.5" hidden="false" customHeight="false" outlineLevel="0" collapsed="false">
      <c r="B123" s="228"/>
      <c r="C123" s="229"/>
      <c r="D123" s="217" t="s">
        <v>132</v>
      </c>
      <c r="E123" s="230"/>
      <c r="F123" s="231" t="s">
        <v>159</v>
      </c>
      <c r="G123" s="229"/>
      <c r="H123" s="232" t="n">
        <v>215.2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2</v>
      </c>
      <c r="AU123" s="238" t="s">
        <v>86</v>
      </c>
      <c r="AV123" s="227" t="s">
        <v>127</v>
      </c>
      <c r="AW123" s="227" t="s">
        <v>37</v>
      </c>
      <c r="AX123" s="227" t="s">
        <v>79</v>
      </c>
      <c r="AY123" s="238" t="s">
        <v>120</v>
      </c>
    </row>
    <row r="124" s="30" customFormat="true" ht="16.5" hidden="false" customHeight="true" outlineLevel="0" collapsed="false">
      <c r="B124" s="31"/>
      <c r="C124" s="239" t="s">
        <v>234</v>
      </c>
      <c r="D124" s="239" t="s">
        <v>211</v>
      </c>
      <c r="E124" s="240" t="s">
        <v>235</v>
      </c>
      <c r="F124" s="241" t="s">
        <v>236</v>
      </c>
      <c r="G124" s="242" t="s">
        <v>203</v>
      </c>
      <c r="H124" s="243" t="n">
        <v>430.42</v>
      </c>
      <c r="I124" s="244"/>
      <c r="J124" s="245" t="n">
        <f aca="false">ROUND(I124*H124,2)</f>
        <v>0</v>
      </c>
      <c r="K124" s="241" t="s">
        <v>126</v>
      </c>
      <c r="L124" s="246"/>
      <c r="M124" s="247"/>
      <c r="N124" s="248" t="s">
        <v>45</v>
      </c>
      <c r="O124" s="32"/>
      <c r="P124" s="211" t="n">
        <f aca="false">O124*H124</f>
        <v>0</v>
      </c>
      <c r="Q124" s="211" t="n">
        <v>0.0168</v>
      </c>
      <c r="R124" s="211" t="n">
        <f aca="false">Q124*H124</f>
        <v>7.231056</v>
      </c>
      <c r="S124" s="211" t="n">
        <v>0</v>
      </c>
      <c r="T124" s="212" t="n">
        <f aca="false">S124*H124</f>
        <v>0</v>
      </c>
      <c r="AR124" s="10" t="s">
        <v>160</v>
      </c>
      <c r="AT124" s="10" t="s">
        <v>211</v>
      </c>
      <c r="AU124" s="10" t="s">
        <v>86</v>
      </c>
      <c r="AY124" s="10" t="s">
        <v>120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9</v>
      </c>
      <c r="BK124" s="213" t="n">
        <f aca="false">ROUND(I124*H124,2)</f>
        <v>0</v>
      </c>
      <c r="BL124" s="10" t="s">
        <v>127</v>
      </c>
      <c r="BM124" s="10" t="s">
        <v>237</v>
      </c>
    </row>
    <row r="125" s="214" customFormat="true" ht="13.5" hidden="false" customHeight="false" outlineLevel="0" collapsed="false">
      <c r="B125" s="215"/>
      <c r="C125" s="216"/>
      <c r="D125" s="217" t="s">
        <v>132</v>
      </c>
      <c r="E125" s="218"/>
      <c r="F125" s="219" t="s">
        <v>238</v>
      </c>
      <c r="G125" s="216"/>
      <c r="H125" s="220" t="n">
        <v>430.42</v>
      </c>
      <c r="I125" s="221"/>
      <c r="J125" s="216"/>
      <c r="K125" s="216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2</v>
      </c>
      <c r="AU125" s="226" t="s">
        <v>86</v>
      </c>
      <c r="AV125" s="214" t="s">
        <v>86</v>
      </c>
      <c r="AW125" s="214" t="s">
        <v>37</v>
      </c>
      <c r="AX125" s="214" t="s">
        <v>79</v>
      </c>
      <c r="AY125" s="226" t="s">
        <v>120</v>
      </c>
    </row>
    <row r="126" s="30" customFormat="true" ht="25.5" hidden="false" customHeight="true" outlineLevel="0" collapsed="false">
      <c r="B126" s="31"/>
      <c r="C126" s="202" t="s">
        <v>239</v>
      </c>
      <c r="D126" s="202" t="s">
        <v>122</v>
      </c>
      <c r="E126" s="203" t="s">
        <v>240</v>
      </c>
      <c r="F126" s="204" t="s">
        <v>241</v>
      </c>
      <c r="G126" s="205" t="s">
        <v>186</v>
      </c>
      <c r="H126" s="206" t="n">
        <v>20</v>
      </c>
      <c r="I126" s="207"/>
      <c r="J126" s="208" t="n">
        <f aca="false">ROUND(I126*H126,2)</f>
        <v>0</v>
      </c>
      <c r="K126" s="204" t="s">
        <v>126</v>
      </c>
      <c r="L126" s="57"/>
      <c r="M126" s="209"/>
      <c r="N126" s="210" t="s">
        <v>45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27</v>
      </c>
      <c r="AT126" s="10" t="s">
        <v>122</v>
      </c>
      <c r="AU126" s="10" t="s">
        <v>86</v>
      </c>
      <c r="AY126" s="10" t="s">
        <v>120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9</v>
      </c>
      <c r="BK126" s="213" t="n">
        <f aca="false">ROUND(I126*H126,2)</f>
        <v>0</v>
      </c>
      <c r="BL126" s="10" t="s">
        <v>127</v>
      </c>
      <c r="BM126" s="10" t="s">
        <v>242</v>
      </c>
    </row>
    <row r="127" s="30" customFormat="true" ht="25.5" hidden="false" customHeight="true" outlineLevel="0" collapsed="false">
      <c r="B127" s="31"/>
      <c r="C127" s="202" t="s">
        <v>243</v>
      </c>
      <c r="D127" s="202" t="s">
        <v>122</v>
      </c>
      <c r="E127" s="203" t="s">
        <v>244</v>
      </c>
      <c r="F127" s="204" t="s">
        <v>245</v>
      </c>
      <c r="G127" s="205" t="s">
        <v>125</v>
      </c>
      <c r="H127" s="206" t="n">
        <v>1099.5</v>
      </c>
      <c r="I127" s="207"/>
      <c r="J127" s="208" t="n">
        <f aca="false">ROUND(I127*H127,2)</f>
        <v>0</v>
      </c>
      <c r="K127" s="204" t="s">
        <v>126</v>
      </c>
      <c r="L127" s="57"/>
      <c r="M127" s="209"/>
      <c r="N127" s="210" t="s">
        <v>45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.02</v>
      </c>
      <c r="T127" s="212" t="n">
        <f aca="false">S127*H127</f>
        <v>21.99</v>
      </c>
      <c r="AR127" s="10" t="s">
        <v>127</v>
      </c>
      <c r="AT127" s="10" t="s">
        <v>122</v>
      </c>
      <c r="AU127" s="10" t="s">
        <v>86</v>
      </c>
      <c r="AY127" s="10" t="s">
        <v>120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9</v>
      </c>
      <c r="BK127" s="213" t="n">
        <f aca="false">ROUND(I127*H127,2)</f>
        <v>0</v>
      </c>
      <c r="BL127" s="10" t="s">
        <v>127</v>
      </c>
      <c r="BM127" s="10" t="s">
        <v>246</v>
      </c>
    </row>
    <row r="128" s="214" customFormat="true" ht="13.5" hidden="false" customHeight="false" outlineLevel="0" collapsed="false">
      <c r="B128" s="215"/>
      <c r="C128" s="216"/>
      <c r="D128" s="217" t="s">
        <v>132</v>
      </c>
      <c r="E128" s="218"/>
      <c r="F128" s="219" t="s">
        <v>247</v>
      </c>
      <c r="G128" s="216"/>
      <c r="H128" s="220" t="n">
        <v>1099.5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2</v>
      </c>
      <c r="AU128" s="226" t="s">
        <v>86</v>
      </c>
      <c r="AV128" s="214" t="s">
        <v>86</v>
      </c>
      <c r="AW128" s="214" t="s">
        <v>37</v>
      </c>
      <c r="AX128" s="214" t="s">
        <v>79</v>
      </c>
      <c r="AY128" s="226" t="s">
        <v>120</v>
      </c>
    </row>
    <row r="129" s="30" customFormat="true" ht="38.25" hidden="false" customHeight="true" outlineLevel="0" collapsed="false">
      <c r="B129" s="31"/>
      <c r="C129" s="202" t="s">
        <v>248</v>
      </c>
      <c r="D129" s="202" t="s">
        <v>122</v>
      </c>
      <c r="E129" s="203" t="s">
        <v>249</v>
      </c>
      <c r="F129" s="204" t="s">
        <v>250</v>
      </c>
      <c r="G129" s="205" t="s">
        <v>203</v>
      </c>
      <c r="H129" s="206" t="n">
        <v>13</v>
      </c>
      <c r="I129" s="207"/>
      <c r="J129" s="208" t="n">
        <f aca="false">ROUND(I129*H129,2)</f>
        <v>0</v>
      </c>
      <c r="K129" s="204" t="s">
        <v>126</v>
      </c>
      <c r="L129" s="57"/>
      <c r="M129" s="209"/>
      <c r="N129" s="210" t="s">
        <v>45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.082</v>
      </c>
      <c r="T129" s="212" t="n">
        <f aca="false">S129*H129</f>
        <v>1.066</v>
      </c>
      <c r="AR129" s="10" t="s">
        <v>127</v>
      </c>
      <c r="AT129" s="10" t="s">
        <v>122</v>
      </c>
      <c r="AU129" s="10" t="s">
        <v>86</v>
      </c>
      <c r="AY129" s="10" t="s">
        <v>120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9</v>
      </c>
      <c r="BK129" s="213" t="n">
        <f aca="false">ROUND(I129*H129,2)</f>
        <v>0</v>
      </c>
      <c r="BL129" s="10" t="s">
        <v>127</v>
      </c>
      <c r="BM129" s="10" t="s">
        <v>251</v>
      </c>
    </row>
    <row r="130" s="185" customFormat="true" ht="29.25" hidden="false" customHeight="true" outlineLevel="0" collapsed="false">
      <c r="B130" s="186"/>
      <c r="C130" s="187"/>
      <c r="D130" s="188" t="s">
        <v>73</v>
      </c>
      <c r="E130" s="200" t="s">
        <v>252</v>
      </c>
      <c r="F130" s="200" t="s">
        <v>253</v>
      </c>
      <c r="G130" s="187"/>
      <c r="H130" s="187"/>
      <c r="I130" s="190"/>
      <c r="J130" s="201" t="n">
        <f aca="false">BK130</f>
        <v>0</v>
      </c>
      <c r="K130" s="187"/>
      <c r="L130" s="192"/>
      <c r="M130" s="193"/>
      <c r="N130" s="194"/>
      <c r="O130" s="194"/>
      <c r="P130" s="195" t="n">
        <f aca="false">SUM(P131:P137)</f>
        <v>0</v>
      </c>
      <c r="Q130" s="194"/>
      <c r="R130" s="195" t="n">
        <f aca="false">SUM(R131:R137)</f>
        <v>0</v>
      </c>
      <c r="S130" s="194"/>
      <c r="T130" s="196" t="n">
        <f aca="false">SUM(T131:T137)</f>
        <v>0</v>
      </c>
      <c r="AR130" s="197" t="s">
        <v>79</v>
      </c>
      <c r="AT130" s="198" t="s">
        <v>73</v>
      </c>
      <c r="AU130" s="198" t="s">
        <v>79</v>
      </c>
      <c r="AY130" s="197" t="s">
        <v>120</v>
      </c>
      <c r="BK130" s="199" t="n">
        <f aca="false">SUM(BK131:BK137)</f>
        <v>0</v>
      </c>
    </row>
    <row r="131" s="30" customFormat="true" ht="25.5" hidden="false" customHeight="true" outlineLevel="0" collapsed="false">
      <c r="B131" s="31"/>
      <c r="C131" s="202" t="s">
        <v>254</v>
      </c>
      <c r="D131" s="202" t="s">
        <v>122</v>
      </c>
      <c r="E131" s="203" t="s">
        <v>255</v>
      </c>
      <c r="F131" s="204" t="s">
        <v>256</v>
      </c>
      <c r="G131" s="205" t="s">
        <v>257</v>
      </c>
      <c r="H131" s="206" t="n">
        <v>24.926</v>
      </c>
      <c r="I131" s="207"/>
      <c r="J131" s="208" t="n">
        <f aca="false">ROUND(I131*H131,2)</f>
        <v>0</v>
      </c>
      <c r="K131" s="204" t="s">
        <v>126</v>
      </c>
      <c r="L131" s="57"/>
      <c r="M131" s="209"/>
      <c r="N131" s="210" t="s">
        <v>45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27</v>
      </c>
      <c r="AT131" s="10" t="s">
        <v>122</v>
      </c>
      <c r="AU131" s="10" t="s">
        <v>86</v>
      </c>
      <c r="AY131" s="10" t="s">
        <v>120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9</v>
      </c>
      <c r="BK131" s="213" t="n">
        <f aca="false">ROUND(I131*H131,2)</f>
        <v>0</v>
      </c>
      <c r="BL131" s="10" t="s">
        <v>127</v>
      </c>
      <c r="BM131" s="10" t="s">
        <v>258</v>
      </c>
    </row>
    <row r="132" s="30" customFormat="true" ht="38.25" hidden="false" customHeight="true" outlineLevel="0" collapsed="false">
      <c r="B132" s="31"/>
      <c r="C132" s="202" t="s">
        <v>259</v>
      </c>
      <c r="D132" s="202" t="s">
        <v>122</v>
      </c>
      <c r="E132" s="203" t="s">
        <v>260</v>
      </c>
      <c r="F132" s="204" t="s">
        <v>261</v>
      </c>
      <c r="G132" s="205" t="s">
        <v>257</v>
      </c>
      <c r="H132" s="206" t="n">
        <v>24.926</v>
      </c>
      <c r="I132" s="207"/>
      <c r="J132" s="208" t="n">
        <f aca="false">ROUND(I132*H132,2)</f>
        <v>0</v>
      </c>
      <c r="K132" s="204" t="s">
        <v>126</v>
      </c>
      <c r="L132" s="57"/>
      <c r="M132" s="209"/>
      <c r="N132" s="210" t="s">
        <v>45</v>
      </c>
      <c r="O132" s="3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10" t="s">
        <v>127</v>
      </c>
      <c r="AT132" s="10" t="s">
        <v>122</v>
      </c>
      <c r="AU132" s="10" t="s">
        <v>86</v>
      </c>
      <c r="AY132" s="10" t="s">
        <v>120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79</v>
      </c>
      <c r="BK132" s="213" t="n">
        <f aca="false">ROUND(I132*H132,2)</f>
        <v>0</v>
      </c>
      <c r="BL132" s="10" t="s">
        <v>127</v>
      </c>
      <c r="BM132" s="10" t="s">
        <v>262</v>
      </c>
    </row>
    <row r="133" s="214" customFormat="true" ht="13.5" hidden="false" customHeight="false" outlineLevel="0" collapsed="false">
      <c r="B133" s="215"/>
      <c r="C133" s="216"/>
      <c r="D133" s="217" t="s">
        <v>132</v>
      </c>
      <c r="E133" s="216"/>
      <c r="F133" s="219" t="s">
        <v>263</v>
      </c>
      <c r="G133" s="216"/>
      <c r="H133" s="220" t="n">
        <v>24.926</v>
      </c>
      <c r="I133" s="221"/>
      <c r="J133" s="216"/>
      <c r="K133" s="216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2</v>
      </c>
      <c r="AU133" s="226" t="s">
        <v>86</v>
      </c>
      <c r="AV133" s="214" t="s">
        <v>86</v>
      </c>
      <c r="AW133" s="214" t="s">
        <v>6</v>
      </c>
      <c r="AX133" s="214" t="s">
        <v>79</v>
      </c>
      <c r="AY133" s="226" t="s">
        <v>120</v>
      </c>
    </row>
    <row r="134" s="30" customFormat="true" ht="25.5" hidden="false" customHeight="true" outlineLevel="0" collapsed="false">
      <c r="B134" s="31"/>
      <c r="C134" s="202" t="s">
        <v>264</v>
      </c>
      <c r="D134" s="202" t="s">
        <v>122</v>
      </c>
      <c r="E134" s="203" t="s">
        <v>265</v>
      </c>
      <c r="F134" s="204" t="s">
        <v>266</v>
      </c>
      <c r="G134" s="205" t="s">
        <v>257</v>
      </c>
      <c r="H134" s="206" t="n">
        <v>24.926</v>
      </c>
      <c r="I134" s="207"/>
      <c r="J134" s="208" t="n">
        <f aca="false">ROUND(I134*H134,2)</f>
        <v>0</v>
      </c>
      <c r="K134" s="204" t="s">
        <v>126</v>
      </c>
      <c r="L134" s="57"/>
      <c r="M134" s="209"/>
      <c r="N134" s="210" t="s">
        <v>45</v>
      </c>
      <c r="O134" s="32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AR134" s="10" t="s">
        <v>127</v>
      </c>
      <c r="AT134" s="10" t="s">
        <v>122</v>
      </c>
      <c r="AU134" s="10" t="s">
        <v>86</v>
      </c>
      <c r="AY134" s="10" t="s">
        <v>120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79</v>
      </c>
      <c r="BK134" s="213" t="n">
        <f aca="false">ROUND(I134*H134,2)</f>
        <v>0</v>
      </c>
      <c r="BL134" s="10" t="s">
        <v>127</v>
      </c>
      <c r="BM134" s="10" t="s">
        <v>267</v>
      </c>
    </row>
    <row r="135" s="214" customFormat="true" ht="13.5" hidden="false" customHeight="false" outlineLevel="0" collapsed="false">
      <c r="B135" s="215"/>
      <c r="C135" s="216"/>
      <c r="D135" s="217" t="s">
        <v>132</v>
      </c>
      <c r="E135" s="218"/>
      <c r="F135" s="219" t="s">
        <v>268</v>
      </c>
      <c r="G135" s="216"/>
      <c r="H135" s="220" t="n">
        <v>24.926</v>
      </c>
      <c r="I135" s="221"/>
      <c r="J135" s="216"/>
      <c r="K135" s="216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2</v>
      </c>
      <c r="AU135" s="226" t="s">
        <v>86</v>
      </c>
      <c r="AV135" s="214" t="s">
        <v>86</v>
      </c>
      <c r="AW135" s="214" t="s">
        <v>37</v>
      </c>
      <c r="AX135" s="214" t="s">
        <v>79</v>
      </c>
      <c r="AY135" s="226" t="s">
        <v>120</v>
      </c>
    </row>
    <row r="136" s="30" customFormat="true" ht="25.5" hidden="false" customHeight="true" outlineLevel="0" collapsed="false">
      <c r="B136" s="31"/>
      <c r="C136" s="202" t="s">
        <v>269</v>
      </c>
      <c r="D136" s="202" t="s">
        <v>122</v>
      </c>
      <c r="E136" s="203" t="s">
        <v>270</v>
      </c>
      <c r="F136" s="204" t="s">
        <v>271</v>
      </c>
      <c r="G136" s="205" t="s">
        <v>257</v>
      </c>
      <c r="H136" s="206" t="n">
        <v>65.948</v>
      </c>
      <c r="I136" s="207"/>
      <c r="J136" s="208" t="n">
        <f aca="false">ROUND(I136*H136,2)</f>
        <v>0</v>
      </c>
      <c r="K136" s="204" t="s">
        <v>126</v>
      </c>
      <c r="L136" s="57"/>
      <c r="M136" s="209"/>
      <c r="N136" s="210" t="s">
        <v>45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27</v>
      </c>
      <c r="AT136" s="10" t="s">
        <v>122</v>
      </c>
      <c r="AU136" s="10" t="s">
        <v>86</v>
      </c>
      <c r="AY136" s="10" t="s">
        <v>120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9</v>
      </c>
      <c r="BK136" s="213" t="n">
        <f aca="false">ROUND(I136*H136,2)</f>
        <v>0</v>
      </c>
      <c r="BL136" s="10" t="s">
        <v>127</v>
      </c>
      <c r="BM136" s="10" t="s">
        <v>272</v>
      </c>
    </row>
    <row r="137" s="214" customFormat="true" ht="13.5" hidden="false" customHeight="false" outlineLevel="0" collapsed="false">
      <c r="B137" s="215"/>
      <c r="C137" s="216"/>
      <c r="D137" s="217" t="s">
        <v>132</v>
      </c>
      <c r="E137" s="218"/>
      <c r="F137" s="219" t="s">
        <v>273</v>
      </c>
      <c r="G137" s="216"/>
      <c r="H137" s="220" t="n">
        <v>65.948</v>
      </c>
      <c r="I137" s="221"/>
      <c r="J137" s="216"/>
      <c r="K137" s="216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2</v>
      </c>
      <c r="AU137" s="226" t="s">
        <v>86</v>
      </c>
      <c r="AV137" s="214" t="s">
        <v>86</v>
      </c>
      <c r="AW137" s="214" t="s">
        <v>37</v>
      </c>
      <c r="AX137" s="214" t="s">
        <v>79</v>
      </c>
      <c r="AY137" s="226" t="s">
        <v>120</v>
      </c>
    </row>
    <row r="138" s="185" customFormat="true" ht="29.25" hidden="false" customHeight="true" outlineLevel="0" collapsed="false">
      <c r="B138" s="186"/>
      <c r="C138" s="187"/>
      <c r="D138" s="188" t="s">
        <v>73</v>
      </c>
      <c r="E138" s="200" t="s">
        <v>274</v>
      </c>
      <c r="F138" s="200" t="s">
        <v>275</v>
      </c>
      <c r="G138" s="187"/>
      <c r="H138" s="187"/>
      <c r="I138" s="190"/>
      <c r="J138" s="201" t="n">
        <f aca="false">BK138</f>
        <v>0</v>
      </c>
      <c r="K138" s="187"/>
      <c r="L138" s="192"/>
      <c r="M138" s="193"/>
      <c r="N138" s="194"/>
      <c r="O138" s="194"/>
      <c r="P138" s="195" t="n">
        <f aca="false">P139</f>
        <v>0</v>
      </c>
      <c r="Q138" s="194"/>
      <c r="R138" s="195" t="n">
        <f aca="false">R139</f>
        <v>0</v>
      </c>
      <c r="S138" s="194"/>
      <c r="T138" s="196" t="n">
        <f aca="false">T139</f>
        <v>0</v>
      </c>
      <c r="AR138" s="197" t="s">
        <v>79</v>
      </c>
      <c r="AT138" s="198" t="s">
        <v>73</v>
      </c>
      <c r="AU138" s="198" t="s">
        <v>79</v>
      </c>
      <c r="AY138" s="197" t="s">
        <v>120</v>
      </c>
      <c r="BK138" s="199" t="n">
        <f aca="false">BK139</f>
        <v>0</v>
      </c>
    </row>
    <row r="139" s="30" customFormat="true" ht="38.25" hidden="false" customHeight="true" outlineLevel="0" collapsed="false">
      <c r="B139" s="31"/>
      <c r="C139" s="202" t="s">
        <v>276</v>
      </c>
      <c r="D139" s="202" t="s">
        <v>122</v>
      </c>
      <c r="E139" s="203" t="s">
        <v>277</v>
      </c>
      <c r="F139" s="204" t="s">
        <v>278</v>
      </c>
      <c r="G139" s="205" t="s">
        <v>257</v>
      </c>
      <c r="H139" s="206" t="n">
        <v>248.408</v>
      </c>
      <c r="I139" s="207"/>
      <c r="J139" s="208" t="n">
        <f aca="false">ROUND(I139*H139,2)</f>
        <v>0</v>
      </c>
      <c r="K139" s="204" t="s">
        <v>126</v>
      </c>
      <c r="L139" s="57"/>
      <c r="M139" s="209"/>
      <c r="N139" s="210" t="s">
        <v>45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27</v>
      </c>
      <c r="AT139" s="10" t="s">
        <v>122</v>
      </c>
      <c r="AU139" s="10" t="s">
        <v>86</v>
      </c>
      <c r="AY139" s="10" t="s">
        <v>120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9</v>
      </c>
      <c r="BK139" s="213" t="n">
        <f aca="false">ROUND(I139*H139,2)</f>
        <v>0</v>
      </c>
      <c r="BL139" s="10" t="s">
        <v>127</v>
      </c>
      <c r="BM139" s="10" t="s">
        <v>279</v>
      </c>
    </row>
    <row r="140" s="185" customFormat="true" ht="36.75" hidden="false" customHeight="true" outlineLevel="0" collapsed="false">
      <c r="B140" s="186"/>
      <c r="C140" s="187"/>
      <c r="D140" s="188" t="s">
        <v>73</v>
      </c>
      <c r="E140" s="189" t="s">
        <v>211</v>
      </c>
      <c r="F140" s="189" t="s">
        <v>280</v>
      </c>
      <c r="G140" s="187"/>
      <c r="H140" s="187"/>
      <c r="I140" s="190"/>
      <c r="J140" s="191" t="n">
        <f aca="false">BK140</f>
        <v>0</v>
      </c>
      <c r="K140" s="187"/>
      <c r="L140" s="192"/>
      <c r="M140" s="193"/>
      <c r="N140" s="194"/>
      <c r="O140" s="194"/>
      <c r="P140" s="195" t="n">
        <f aca="false">P141</f>
        <v>0</v>
      </c>
      <c r="Q140" s="194"/>
      <c r="R140" s="195" t="n">
        <f aca="false">R141</f>
        <v>0.00491565</v>
      </c>
      <c r="S140" s="194"/>
      <c r="T140" s="196" t="n">
        <f aca="false">T141</f>
        <v>0</v>
      </c>
      <c r="AR140" s="197" t="s">
        <v>134</v>
      </c>
      <c r="AT140" s="198" t="s">
        <v>73</v>
      </c>
      <c r="AU140" s="198" t="s">
        <v>74</v>
      </c>
      <c r="AY140" s="197" t="s">
        <v>120</v>
      </c>
      <c r="BK140" s="199" t="n">
        <f aca="false">BK141</f>
        <v>0</v>
      </c>
    </row>
    <row r="141" s="185" customFormat="true" ht="19.5" hidden="false" customHeight="true" outlineLevel="0" collapsed="false">
      <c r="B141" s="186"/>
      <c r="C141" s="187"/>
      <c r="D141" s="188" t="s">
        <v>73</v>
      </c>
      <c r="E141" s="200" t="s">
        <v>281</v>
      </c>
      <c r="F141" s="200" t="s">
        <v>282</v>
      </c>
      <c r="G141" s="187"/>
      <c r="H141" s="187"/>
      <c r="I141" s="190"/>
      <c r="J141" s="201" t="n">
        <f aca="false">BK141</f>
        <v>0</v>
      </c>
      <c r="K141" s="187"/>
      <c r="L141" s="192"/>
      <c r="M141" s="193"/>
      <c r="N141" s="194"/>
      <c r="O141" s="194"/>
      <c r="P141" s="195" t="n">
        <f aca="false">P142</f>
        <v>0</v>
      </c>
      <c r="Q141" s="194"/>
      <c r="R141" s="195" t="n">
        <f aca="false">R142</f>
        <v>0.00491565</v>
      </c>
      <c r="S141" s="194"/>
      <c r="T141" s="196" t="n">
        <f aca="false">T142</f>
        <v>0</v>
      </c>
      <c r="AR141" s="197" t="s">
        <v>134</v>
      </c>
      <c r="AT141" s="198" t="s">
        <v>73</v>
      </c>
      <c r="AU141" s="198" t="s">
        <v>79</v>
      </c>
      <c r="AY141" s="197" t="s">
        <v>120</v>
      </c>
      <c r="BK141" s="199" t="n">
        <f aca="false">BK142</f>
        <v>0</v>
      </c>
    </row>
    <row r="142" s="30" customFormat="true" ht="16.5" hidden="false" customHeight="true" outlineLevel="0" collapsed="false">
      <c r="B142" s="31"/>
      <c r="C142" s="202" t="s">
        <v>283</v>
      </c>
      <c r="D142" s="202" t="s">
        <v>122</v>
      </c>
      <c r="E142" s="203" t="s">
        <v>284</v>
      </c>
      <c r="F142" s="204" t="s">
        <v>285</v>
      </c>
      <c r="G142" s="205" t="s">
        <v>125</v>
      </c>
      <c r="H142" s="206" t="n">
        <v>163.855</v>
      </c>
      <c r="I142" s="207"/>
      <c r="J142" s="208" t="n">
        <f aca="false">ROUND(I142*H142,2)</f>
        <v>0</v>
      </c>
      <c r="K142" s="204" t="s">
        <v>126</v>
      </c>
      <c r="L142" s="57"/>
      <c r="M142" s="209"/>
      <c r="N142" s="210" t="s">
        <v>45</v>
      </c>
      <c r="O142" s="32"/>
      <c r="P142" s="211" t="n">
        <f aca="false">O142*H142</f>
        <v>0</v>
      </c>
      <c r="Q142" s="211" t="n">
        <v>3E-005</v>
      </c>
      <c r="R142" s="211" t="n">
        <f aca="false">Q142*H142</f>
        <v>0.00491565</v>
      </c>
      <c r="S142" s="211" t="n">
        <v>0</v>
      </c>
      <c r="T142" s="212" t="n">
        <f aca="false">S142*H142</f>
        <v>0</v>
      </c>
      <c r="AR142" s="10" t="s">
        <v>286</v>
      </c>
      <c r="AT142" s="10" t="s">
        <v>122</v>
      </c>
      <c r="AU142" s="10" t="s">
        <v>86</v>
      </c>
      <c r="AY142" s="10" t="s">
        <v>120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79</v>
      </c>
      <c r="BK142" s="213" t="n">
        <f aca="false">ROUND(I142*H142,2)</f>
        <v>0</v>
      </c>
      <c r="BL142" s="10" t="s">
        <v>286</v>
      </c>
      <c r="BM142" s="10" t="s">
        <v>287</v>
      </c>
    </row>
    <row r="143" s="185" customFormat="true" ht="36.75" hidden="false" customHeight="true" outlineLevel="0" collapsed="false">
      <c r="B143" s="186"/>
      <c r="C143" s="187"/>
      <c r="D143" s="188" t="s">
        <v>73</v>
      </c>
      <c r="E143" s="189" t="s">
        <v>288</v>
      </c>
      <c r="F143" s="189" t="s">
        <v>289</v>
      </c>
      <c r="G143" s="187"/>
      <c r="H143" s="187"/>
      <c r="I143" s="190"/>
      <c r="J143" s="191" t="n">
        <f aca="false">BK143</f>
        <v>0</v>
      </c>
      <c r="K143" s="187"/>
      <c r="L143" s="192"/>
      <c r="M143" s="193"/>
      <c r="N143" s="194"/>
      <c r="O143" s="194"/>
      <c r="P143" s="195" t="n">
        <f aca="false">P144+P147</f>
        <v>0</v>
      </c>
      <c r="Q143" s="194"/>
      <c r="R143" s="195" t="n">
        <f aca="false">R144+R147</f>
        <v>0</v>
      </c>
      <c r="S143" s="194"/>
      <c r="T143" s="196" t="n">
        <f aca="false">T144+T147</f>
        <v>0</v>
      </c>
      <c r="AR143" s="197" t="s">
        <v>144</v>
      </c>
      <c r="AT143" s="198" t="s">
        <v>73</v>
      </c>
      <c r="AU143" s="198" t="s">
        <v>74</v>
      </c>
      <c r="AY143" s="197" t="s">
        <v>120</v>
      </c>
      <c r="BK143" s="199" t="n">
        <f aca="false">BK144+BK147</f>
        <v>0</v>
      </c>
    </row>
    <row r="144" s="185" customFormat="true" ht="19.5" hidden="false" customHeight="true" outlineLevel="0" collapsed="false">
      <c r="B144" s="186"/>
      <c r="C144" s="187"/>
      <c r="D144" s="188" t="s">
        <v>73</v>
      </c>
      <c r="E144" s="200" t="s">
        <v>290</v>
      </c>
      <c r="F144" s="200" t="s">
        <v>291</v>
      </c>
      <c r="G144" s="187"/>
      <c r="H144" s="187"/>
      <c r="I144" s="190"/>
      <c r="J144" s="201" t="n">
        <f aca="false">BK144</f>
        <v>0</v>
      </c>
      <c r="K144" s="187"/>
      <c r="L144" s="192"/>
      <c r="M144" s="193"/>
      <c r="N144" s="194"/>
      <c r="O144" s="194"/>
      <c r="P144" s="195" t="n">
        <f aca="false">SUM(P145:P146)</f>
        <v>0</v>
      </c>
      <c r="Q144" s="194"/>
      <c r="R144" s="195" t="n">
        <f aca="false">SUM(R145:R146)</f>
        <v>0</v>
      </c>
      <c r="S144" s="194"/>
      <c r="T144" s="196" t="n">
        <f aca="false">SUM(T145:T146)</f>
        <v>0</v>
      </c>
      <c r="AR144" s="197" t="s">
        <v>144</v>
      </c>
      <c r="AT144" s="198" t="s">
        <v>73</v>
      </c>
      <c r="AU144" s="198" t="s">
        <v>79</v>
      </c>
      <c r="AY144" s="197" t="s">
        <v>120</v>
      </c>
      <c r="BK144" s="199" t="n">
        <f aca="false">SUM(BK145:BK146)</f>
        <v>0</v>
      </c>
    </row>
    <row r="145" s="30" customFormat="true" ht="25.5" hidden="false" customHeight="true" outlineLevel="0" collapsed="false">
      <c r="B145" s="31"/>
      <c r="C145" s="202" t="s">
        <v>292</v>
      </c>
      <c r="D145" s="202" t="s">
        <v>122</v>
      </c>
      <c r="E145" s="203" t="s">
        <v>293</v>
      </c>
      <c r="F145" s="204" t="s">
        <v>294</v>
      </c>
      <c r="G145" s="205" t="s">
        <v>295</v>
      </c>
      <c r="H145" s="206" t="n">
        <v>1</v>
      </c>
      <c r="I145" s="207"/>
      <c r="J145" s="208" t="n">
        <f aca="false">ROUND(I145*H145,2)</f>
        <v>0</v>
      </c>
      <c r="K145" s="204" t="s">
        <v>126</v>
      </c>
      <c r="L145" s="57"/>
      <c r="M145" s="209"/>
      <c r="N145" s="210" t="s">
        <v>45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296</v>
      </c>
      <c r="AT145" s="10" t="s">
        <v>122</v>
      </c>
      <c r="AU145" s="10" t="s">
        <v>86</v>
      </c>
      <c r="AY145" s="10" t="s">
        <v>120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9</v>
      </c>
      <c r="BK145" s="213" t="n">
        <f aca="false">ROUND(I145*H145,2)</f>
        <v>0</v>
      </c>
      <c r="BL145" s="10" t="s">
        <v>296</v>
      </c>
      <c r="BM145" s="10" t="s">
        <v>297</v>
      </c>
    </row>
    <row r="146" s="30" customFormat="true" ht="25.5" hidden="false" customHeight="true" outlineLevel="0" collapsed="false">
      <c r="B146" s="31"/>
      <c r="C146" s="202" t="s">
        <v>298</v>
      </c>
      <c r="D146" s="202" t="s">
        <v>122</v>
      </c>
      <c r="E146" s="203" t="s">
        <v>299</v>
      </c>
      <c r="F146" s="204" t="s">
        <v>300</v>
      </c>
      <c r="G146" s="205" t="s">
        <v>301</v>
      </c>
      <c r="H146" s="206" t="n">
        <v>1</v>
      </c>
      <c r="I146" s="207"/>
      <c r="J146" s="208" t="n">
        <f aca="false">ROUND(I146*H146,2)</f>
        <v>0</v>
      </c>
      <c r="K146" s="204" t="s">
        <v>126</v>
      </c>
      <c r="L146" s="57"/>
      <c r="M146" s="209"/>
      <c r="N146" s="210" t="s">
        <v>45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296</v>
      </c>
      <c r="AT146" s="10" t="s">
        <v>122</v>
      </c>
      <c r="AU146" s="10" t="s">
        <v>86</v>
      </c>
      <c r="AY146" s="10" t="s">
        <v>120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9</v>
      </c>
      <c r="BK146" s="213" t="n">
        <f aca="false">ROUND(I146*H146,2)</f>
        <v>0</v>
      </c>
      <c r="BL146" s="10" t="s">
        <v>296</v>
      </c>
      <c r="BM146" s="10" t="s">
        <v>302</v>
      </c>
    </row>
    <row r="147" s="185" customFormat="true" ht="29.25" hidden="false" customHeight="true" outlineLevel="0" collapsed="false">
      <c r="B147" s="186"/>
      <c r="C147" s="187"/>
      <c r="D147" s="188" t="s">
        <v>73</v>
      </c>
      <c r="E147" s="200" t="s">
        <v>303</v>
      </c>
      <c r="F147" s="200" t="s">
        <v>304</v>
      </c>
      <c r="G147" s="187"/>
      <c r="H147" s="187"/>
      <c r="I147" s="190"/>
      <c r="J147" s="201" t="n">
        <f aca="false">BK147</f>
        <v>0</v>
      </c>
      <c r="K147" s="187"/>
      <c r="L147" s="192"/>
      <c r="M147" s="193"/>
      <c r="N147" s="194"/>
      <c r="O147" s="194"/>
      <c r="P147" s="195" t="n">
        <f aca="false">P148</f>
        <v>0</v>
      </c>
      <c r="Q147" s="194"/>
      <c r="R147" s="195" t="n">
        <f aca="false">R148</f>
        <v>0</v>
      </c>
      <c r="S147" s="194"/>
      <c r="T147" s="196" t="n">
        <f aca="false">T148</f>
        <v>0</v>
      </c>
      <c r="AR147" s="197" t="s">
        <v>144</v>
      </c>
      <c r="AT147" s="198" t="s">
        <v>73</v>
      </c>
      <c r="AU147" s="198" t="s">
        <v>79</v>
      </c>
      <c r="AY147" s="197" t="s">
        <v>120</v>
      </c>
      <c r="BK147" s="199" t="n">
        <f aca="false">BK148</f>
        <v>0</v>
      </c>
    </row>
    <row r="148" s="30" customFormat="true" ht="16.5" hidden="false" customHeight="true" outlineLevel="0" collapsed="false">
      <c r="B148" s="31"/>
      <c r="C148" s="202" t="s">
        <v>305</v>
      </c>
      <c r="D148" s="202" t="s">
        <v>122</v>
      </c>
      <c r="E148" s="203" t="s">
        <v>306</v>
      </c>
      <c r="F148" s="204" t="s">
        <v>307</v>
      </c>
      <c r="G148" s="205" t="s">
        <v>308</v>
      </c>
      <c r="H148" s="206" t="n">
        <v>1</v>
      </c>
      <c r="I148" s="207"/>
      <c r="J148" s="208" t="n">
        <f aca="false">ROUND(I148*H148,2)</f>
        <v>0</v>
      </c>
      <c r="K148" s="204" t="s">
        <v>126</v>
      </c>
      <c r="L148" s="57"/>
      <c r="M148" s="209"/>
      <c r="N148" s="249" t="s">
        <v>45</v>
      </c>
      <c r="O148" s="250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AR148" s="10" t="s">
        <v>296</v>
      </c>
      <c r="AT148" s="10" t="s">
        <v>122</v>
      </c>
      <c r="AU148" s="10" t="s">
        <v>86</v>
      </c>
      <c r="AY148" s="10" t="s">
        <v>120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9</v>
      </c>
      <c r="BK148" s="213" t="n">
        <f aca="false">ROUND(I148*H148,2)</f>
        <v>0</v>
      </c>
      <c r="BL148" s="10" t="s">
        <v>296</v>
      </c>
      <c r="BM148" s="10" t="s">
        <v>309</v>
      </c>
    </row>
    <row r="149" s="30" customFormat="true" ht="6.75" hidden="false" customHeight="true" outlineLevel="0" collapsed="false">
      <c r="B149" s="52"/>
      <c r="C149" s="53"/>
      <c r="D149" s="53"/>
      <c r="E149" s="53"/>
      <c r="F149" s="53"/>
      <c r="G149" s="53"/>
      <c r="H149" s="53"/>
      <c r="I149" s="143"/>
      <c r="J149" s="53"/>
      <c r="K149" s="53"/>
      <c r="L149" s="57"/>
    </row>
  </sheetData>
  <sheetProtection algorithmName="SHA-512" hashValue="C6n5IxGHsQ7sMiViEF14Hk4YbbzxI64lAi6/CKfO5PDJjKXExKt+cksgaxAWmCoEUWdmK0oseG7Jfv44DWYYtA==" saltValue="XtM93MpR0KC2dG5uIxVksoZDGtHpi6k4j4m8pf27e4ya5c3Im7lP/OZVhzpt5IzhID1hYcaUsQUSmNlsaes6Xw==" spinCount="100000" sheet="true" objects="true" scenarios="true" formatColumns="false" formatRows="false" autoFilter="false"/>
  <autoFilter ref="C80:K148"/>
  <mergeCells count="7">
    <mergeCell ref="G1:H1"/>
    <mergeCell ref="L2:V2"/>
    <mergeCell ref="E7:H7"/>
    <mergeCell ref="E22:H22"/>
    <mergeCell ref="E43:H43"/>
    <mergeCell ref="J47:J48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3" width="8.33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6"/>
    <col collapsed="false" customWidth="true" hidden="false" outlineLevel="0" max="7" min="7" style="253" width="5"/>
    <col collapsed="false" customWidth="true" hidden="false" outlineLevel="0" max="8" min="8" style="253" width="77.84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310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311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312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313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314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315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316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317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318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319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78</v>
      </c>
      <c r="F16" s="265" t="s">
        <v>320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321</v>
      </c>
      <c r="F17" s="265" t="s">
        <v>322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323</v>
      </c>
      <c r="F18" s="265" t="s">
        <v>324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325</v>
      </c>
      <c r="F19" s="265" t="s">
        <v>326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327</v>
      </c>
      <c r="F20" s="265" t="s">
        <v>328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329</v>
      </c>
      <c r="F21" s="265" t="s">
        <v>330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331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332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333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334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335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336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337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338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339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05</v>
      </c>
      <c r="F34" s="265"/>
      <c r="G34" s="265" t="s">
        <v>340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341</v>
      </c>
      <c r="F35" s="265"/>
      <c r="G35" s="265" t="s">
        <v>342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5</v>
      </c>
      <c r="F36" s="265"/>
      <c r="G36" s="265" t="s">
        <v>343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06</v>
      </c>
      <c r="F37" s="265"/>
      <c r="G37" s="265" t="s">
        <v>344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07</v>
      </c>
      <c r="F38" s="265"/>
      <c r="G38" s="265" t="s">
        <v>345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08</v>
      </c>
      <c r="F39" s="265"/>
      <c r="G39" s="265" t="s">
        <v>346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347</v>
      </c>
      <c r="F40" s="265"/>
      <c r="G40" s="265" t="s">
        <v>348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349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350</v>
      </c>
      <c r="F42" s="265"/>
      <c r="G42" s="265" t="s">
        <v>351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10</v>
      </c>
      <c r="F43" s="265"/>
      <c r="G43" s="265" t="s">
        <v>352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353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354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355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356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357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358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359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360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361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362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363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364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365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366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367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368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369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370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371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372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373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85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374</v>
      </c>
      <c r="D74" s="285"/>
      <c r="E74" s="285"/>
      <c r="F74" s="285" t="s">
        <v>375</v>
      </c>
      <c r="G74" s="286"/>
      <c r="H74" s="285" t="s">
        <v>106</v>
      </c>
      <c r="I74" s="285" t="s">
        <v>59</v>
      </c>
      <c r="J74" s="285" t="s">
        <v>376</v>
      </c>
      <c r="K74" s="284"/>
    </row>
    <row r="75" customFormat="false" ht="17.25" hidden="false" customHeight="true" outlineLevel="0" collapsed="false">
      <c r="B75" s="282"/>
      <c r="C75" s="287" t="s">
        <v>377</v>
      </c>
      <c r="D75" s="287"/>
      <c r="E75" s="287"/>
      <c r="F75" s="288" t="s">
        <v>378</v>
      </c>
      <c r="G75" s="289"/>
      <c r="H75" s="287"/>
      <c r="I75" s="287"/>
      <c r="J75" s="287" t="s">
        <v>379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5</v>
      </c>
      <c r="D77" s="290"/>
      <c r="E77" s="290"/>
      <c r="F77" s="292" t="s">
        <v>380</v>
      </c>
      <c r="G77" s="291"/>
      <c r="H77" s="271" t="s">
        <v>381</v>
      </c>
      <c r="I77" s="271" t="s">
        <v>382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383</v>
      </c>
      <c r="D78" s="271"/>
      <c r="E78" s="271"/>
      <c r="F78" s="292" t="s">
        <v>380</v>
      </c>
      <c r="G78" s="291"/>
      <c r="H78" s="271" t="s">
        <v>384</v>
      </c>
      <c r="I78" s="271" t="s">
        <v>382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385</v>
      </c>
      <c r="D79" s="271"/>
      <c r="E79" s="271"/>
      <c r="F79" s="292" t="s">
        <v>386</v>
      </c>
      <c r="G79" s="291"/>
      <c r="H79" s="271" t="s">
        <v>387</v>
      </c>
      <c r="I79" s="271" t="s">
        <v>382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388</v>
      </c>
      <c r="D80" s="271"/>
      <c r="E80" s="271"/>
      <c r="F80" s="292" t="s">
        <v>380</v>
      </c>
      <c r="G80" s="291"/>
      <c r="H80" s="271" t="s">
        <v>389</v>
      </c>
      <c r="I80" s="271" t="s">
        <v>390</v>
      </c>
      <c r="J80" s="271"/>
      <c r="K80" s="284"/>
    </row>
    <row r="81" customFormat="false" ht="15" hidden="false" customHeight="true" outlineLevel="0" collapsed="false">
      <c r="B81" s="293"/>
      <c r="C81" s="294" t="s">
        <v>391</v>
      </c>
      <c r="D81" s="294"/>
      <c r="E81" s="294"/>
      <c r="F81" s="295" t="s">
        <v>386</v>
      </c>
      <c r="G81" s="294"/>
      <c r="H81" s="294" t="s">
        <v>392</v>
      </c>
      <c r="I81" s="294" t="s">
        <v>382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393</v>
      </c>
      <c r="D82" s="294"/>
      <c r="E82" s="294"/>
      <c r="F82" s="295" t="s">
        <v>386</v>
      </c>
      <c r="G82" s="294"/>
      <c r="H82" s="294" t="s">
        <v>394</v>
      </c>
      <c r="I82" s="294" t="s">
        <v>382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395</v>
      </c>
      <c r="D83" s="294"/>
      <c r="E83" s="294"/>
      <c r="F83" s="295" t="s">
        <v>386</v>
      </c>
      <c r="G83" s="294"/>
      <c r="H83" s="294" t="s">
        <v>396</v>
      </c>
      <c r="I83" s="294" t="s">
        <v>382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397</v>
      </c>
      <c r="D84" s="294"/>
      <c r="E84" s="294"/>
      <c r="F84" s="295" t="s">
        <v>386</v>
      </c>
      <c r="G84" s="294"/>
      <c r="H84" s="294" t="s">
        <v>398</v>
      </c>
      <c r="I84" s="294" t="s">
        <v>382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399</v>
      </c>
      <c r="D85" s="271"/>
      <c r="E85" s="271"/>
      <c r="F85" s="292" t="s">
        <v>386</v>
      </c>
      <c r="G85" s="291"/>
      <c r="H85" s="271" t="s">
        <v>400</v>
      </c>
      <c r="I85" s="271" t="s">
        <v>382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401</v>
      </c>
      <c r="D86" s="271"/>
      <c r="E86" s="271"/>
      <c r="F86" s="292" t="s">
        <v>386</v>
      </c>
      <c r="G86" s="291"/>
      <c r="H86" s="271" t="s">
        <v>402</v>
      </c>
      <c r="I86" s="271" t="s">
        <v>382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403</v>
      </c>
      <c r="D87" s="271"/>
      <c r="E87" s="271"/>
      <c r="F87" s="292" t="s">
        <v>386</v>
      </c>
      <c r="G87" s="291"/>
      <c r="H87" s="271" t="s">
        <v>404</v>
      </c>
      <c r="I87" s="271" t="s">
        <v>382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405</v>
      </c>
      <c r="D88" s="271"/>
      <c r="E88" s="271"/>
      <c r="F88" s="292" t="s">
        <v>386</v>
      </c>
      <c r="G88" s="291"/>
      <c r="H88" s="271" t="s">
        <v>406</v>
      </c>
      <c r="I88" s="271" t="s">
        <v>382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407</v>
      </c>
      <c r="D89" s="271"/>
      <c r="E89" s="271"/>
      <c r="F89" s="292" t="s">
        <v>386</v>
      </c>
      <c r="G89" s="291"/>
      <c r="H89" s="271" t="s">
        <v>407</v>
      </c>
      <c r="I89" s="271" t="s">
        <v>382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11</v>
      </c>
      <c r="D90" s="271"/>
      <c r="E90" s="271"/>
      <c r="F90" s="292" t="s">
        <v>386</v>
      </c>
      <c r="G90" s="291"/>
      <c r="H90" s="271" t="s">
        <v>408</v>
      </c>
      <c r="I90" s="271" t="s">
        <v>382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409</v>
      </c>
      <c r="D91" s="271"/>
      <c r="E91" s="271"/>
      <c r="F91" s="292" t="s">
        <v>380</v>
      </c>
      <c r="G91" s="291"/>
      <c r="H91" s="271" t="s">
        <v>410</v>
      </c>
      <c r="I91" s="271" t="s">
        <v>411</v>
      </c>
      <c r="J91" s="271"/>
      <c r="K91" s="284"/>
    </row>
    <row r="92" customFormat="false" ht="15" hidden="false" customHeight="true" outlineLevel="0" collapsed="false">
      <c r="B92" s="293"/>
      <c r="C92" s="271" t="s">
        <v>412</v>
      </c>
      <c r="D92" s="271"/>
      <c r="E92" s="271"/>
      <c r="F92" s="292" t="s">
        <v>380</v>
      </c>
      <c r="G92" s="291"/>
      <c r="H92" s="271" t="s">
        <v>413</v>
      </c>
      <c r="I92" s="271" t="s">
        <v>414</v>
      </c>
      <c r="J92" s="271"/>
      <c r="K92" s="284"/>
    </row>
    <row r="93" customFormat="false" ht="15" hidden="false" customHeight="true" outlineLevel="0" collapsed="false">
      <c r="B93" s="293"/>
      <c r="C93" s="271" t="s">
        <v>415</v>
      </c>
      <c r="D93" s="271"/>
      <c r="E93" s="271"/>
      <c r="F93" s="292" t="s">
        <v>380</v>
      </c>
      <c r="G93" s="291"/>
      <c r="H93" s="271" t="s">
        <v>415</v>
      </c>
      <c r="I93" s="271" t="s">
        <v>414</v>
      </c>
      <c r="J93" s="271"/>
      <c r="K93" s="284"/>
    </row>
    <row r="94" customFormat="false" ht="15" hidden="false" customHeight="true" outlineLevel="0" collapsed="false">
      <c r="B94" s="293"/>
      <c r="C94" s="271" t="s">
        <v>40</v>
      </c>
      <c r="D94" s="271"/>
      <c r="E94" s="271"/>
      <c r="F94" s="292" t="s">
        <v>380</v>
      </c>
      <c r="G94" s="291"/>
      <c r="H94" s="271" t="s">
        <v>416</v>
      </c>
      <c r="I94" s="271" t="s">
        <v>414</v>
      </c>
      <c r="J94" s="271"/>
      <c r="K94" s="284"/>
    </row>
    <row r="95" customFormat="false" ht="15" hidden="false" customHeight="true" outlineLevel="0" collapsed="false">
      <c r="B95" s="293"/>
      <c r="C95" s="271" t="s">
        <v>50</v>
      </c>
      <c r="D95" s="271"/>
      <c r="E95" s="271"/>
      <c r="F95" s="292" t="s">
        <v>380</v>
      </c>
      <c r="G95" s="291"/>
      <c r="H95" s="271" t="s">
        <v>417</v>
      </c>
      <c r="I95" s="271" t="s">
        <v>414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418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374</v>
      </c>
      <c r="D101" s="285"/>
      <c r="E101" s="285"/>
      <c r="F101" s="285" t="s">
        <v>375</v>
      </c>
      <c r="G101" s="286"/>
      <c r="H101" s="285" t="s">
        <v>106</v>
      </c>
      <c r="I101" s="285" t="s">
        <v>59</v>
      </c>
      <c r="J101" s="285" t="s">
        <v>376</v>
      </c>
      <c r="K101" s="284"/>
    </row>
    <row r="102" customFormat="false" ht="17.25" hidden="false" customHeight="true" outlineLevel="0" collapsed="false">
      <c r="B102" s="282"/>
      <c r="C102" s="287" t="s">
        <v>377</v>
      </c>
      <c r="D102" s="287"/>
      <c r="E102" s="287"/>
      <c r="F102" s="288" t="s">
        <v>378</v>
      </c>
      <c r="G102" s="289"/>
      <c r="H102" s="287"/>
      <c r="I102" s="287"/>
      <c r="J102" s="287" t="s">
        <v>379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5</v>
      </c>
      <c r="D104" s="290"/>
      <c r="E104" s="290"/>
      <c r="F104" s="292" t="s">
        <v>380</v>
      </c>
      <c r="G104" s="301"/>
      <c r="H104" s="271" t="s">
        <v>419</v>
      </c>
      <c r="I104" s="271" t="s">
        <v>382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383</v>
      </c>
      <c r="D105" s="271"/>
      <c r="E105" s="271"/>
      <c r="F105" s="292" t="s">
        <v>380</v>
      </c>
      <c r="G105" s="271"/>
      <c r="H105" s="271" t="s">
        <v>419</v>
      </c>
      <c r="I105" s="271" t="s">
        <v>382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385</v>
      </c>
      <c r="D106" s="271"/>
      <c r="E106" s="271"/>
      <c r="F106" s="292" t="s">
        <v>386</v>
      </c>
      <c r="G106" s="271"/>
      <c r="H106" s="271" t="s">
        <v>419</v>
      </c>
      <c r="I106" s="271" t="s">
        <v>382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388</v>
      </c>
      <c r="D107" s="271"/>
      <c r="E107" s="271"/>
      <c r="F107" s="292" t="s">
        <v>380</v>
      </c>
      <c r="G107" s="271"/>
      <c r="H107" s="271" t="s">
        <v>419</v>
      </c>
      <c r="I107" s="271" t="s">
        <v>390</v>
      </c>
      <c r="J107" s="271"/>
      <c r="K107" s="284"/>
    </row>
    <row r="108" customFormat="false" ht="15" hidden="false" customHeight="true" outlineLevel="0" collapsed="false">
      <c r="B108" s="293"/>
      <c r="C108" s="271" t="s">
        <v>399</v>
      </c>
      <c r="D108" s="271"/>
      <c r="E108" s="271"/>
      <c r="F108" s="292" t="s">
        <v>386</v>
      </c>
      <c r="G108" s="271"/>
      <c r="H108" s="271" t="s">
        <v>419</v>
      </c>
      <c r="I108" s="271" t="s">
        <v>382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407</v>
      </c>
      <c r="D109" s="271"/>
      <c r="E109" s="271"/>
      <c r="F109" s="292" t="s">
        <v>386</v>
      </c>
      <c r="G109" s="271"/>
      <c r="H109" s="271" t="s">
        <v>419</v>
      </c>
      <c r="I109" s="271" t="s">
        <v>382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405</v>
      </c>
      <c r="D110" s="271"/>
      <c r="E110" s="271"/>
      <c r="F110" s="292" t="s">
        <v>386</v>
      </c>
      <c r="G110" s="271"/>
      <c r="H110" s="271" t="s">
        <v>419</v>
      </c>
      <c r="I110" s="271" t="s">
        <v>382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5</v>
      </c>
      <c r="D111" s="271"/>
      <c r="E111" s="271"/>
      <c r="F111" s="292" t="s">
        <v>380</v>
      </c>
      <c r="G111" s="271"/>
      <c r="H111" s="271" t="s">
        <v>420</v>
      </c>
      <c r="I111" s="271" t="s">
        <v>382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421</v>
      </c>
      <c r="D112" s="271"/>
      <c r="E112" s="271"/>
      <c r="F112" s="292" t="s">
        <v>380</v>
      </c>
      <c r="G112" s="271"/>
      <c r="H112" s="271" t="s">
        <v>422</v>
      </c>
      <c r="I112" s="271" t="s">
        <v>382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40</v>
      </c>
      <c r="D113" s="271"/>
      <c r="E113" s="271"/>
      <c r="F113" s="292" t="s">
        <v>380</v>
      </c>
      <c r="G113" s="271"/>
      <c r="H113" s="271" t="s">
        <v>423</v>
      </c>
      <c r="I113" s="271" t="s">
        <v>414</v>
      </c>
      <c r="J113" s="271"/>
      <c r="K113" s="284"/>
    </row>
    <row r="114" customFormat="false" ht="15" hidden="false" customHeight="true" outlineLevel="0" collapsed="false">
      <c r="B114" s="293"/>
      <c r="C114" s="271" t="s">
        <v>50</v>
      </c>
      <c r="D114" s="271"/>
      <c r="E114" s="271"/>
      <c r="F114" s="292" t="s">
        <v>380</v>
      </c>
      <c r="G114" s="271"/>
      <c r="H114" s="271" t="s">
        <v>424</v>
      </c>
      <c r="I114" s="271" t="s">
        <v>414</v>
      </c>
      <c r="J114" s="271"/>
      <c r="K114" s="284"/>
    </row>
    <row r="115" customFormat="false" ht="15" hidden="false" customHeight="true" outlineLevel="0" collapsed="false">
      <c r="B115" s="293"/>
      <c r="C115" s="271" t="s">
        <v>59</v>
      </c>
      <c r="D115" s="271"/>
      <c r="E115" s="271"/>
      <c r="F115" s="292" t="s">
        <v>380</v>
      </c>
      <c r="G115" s="271"/>
      <c r="H115" s="271" t="s">
        <v>425</v>
      </c>
      <c r="I115" s="271" t="s">
        <v>426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427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374</v>
      </c>
      <c r="D121" s="285"/>
      <c r="E121" s="285"/>
      <c r="F121" s="285" t="s">
        <v>375</v>
      </c>
      <c r="G121" s="286"/>
      <c r="H121" s="285" t="s">
        <v>106</v>
      </c>
      <c r="I121" s="285" t="s">
        <v>59</v>
      </c>
      <c r="J121" s="285" t="s">
        <v>376</v>
      </c>
      <c r="K121" s="311"/>
    </row>
    <row r="122" customFormat="false" ht="17.25" hidden="false" customHeight="true" outlineLevel="0" collapsed="false">
      <c r="B122" s="310"/>
      <c r="C122" s="287" t="s">
        <v>377</v>
      </c>
      <c r="D122" s="287"/>
      <c r="E122" s="287"/>
      <c r="F122" s="288" t="s">
        <v>378</v>
      </c>
      <c r="G122" s="289"/>
      <c r="H122" s="287"/>
      <c r="I122" s="287"/>
      <c r="J122" s="287" t="s">
        <v>379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383</v>
      </c>
      <c r="D124" s="290"/>
      <c r="E124" s="290"/>
      <c r="F124" s="292" t="s">
        <v>380</v>
      </c>
      <c r="G124" s="271"/>
      <c r="H124" s="271" t="s">
        <v>419</v>
      </c>
      <c r="I124" s="271" t="s">
        <v>382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428</v>
      </c>
      <c r="D125" s="271"/>
      <c r="E125" s="271"/>
      <c r="F125" s="292" t="s">
        <v>380</v>
      </c>
      <c r="G125" s="271"/>
      <c r="H125" s="271" t="s">
        <v>429</v>
      </c>
      <c r="I125" s="271" t="s">
        <v>382</v>
      </c>
      <c r="J125" s="271" t="s">
        <v>430</v>
      </c>
      <c r="K125" s="314"/>
    </row>
    <row r="126" customFormat="false" ht="15" hidden="false" customHeight="true" outlineLevel="0" collapsed="false">
      <c r="B126" s="312"/>
      <c r="C126" s="271" t="s">
        <v>329</v>
      </c>
      <c r="D126" s="271"/>
      <c r="E126" s="271"/>
      <c r="F126" s="292" t="s">
        <v>380</v>
      </c>
      <c r="G126" s="271"/>
      <c r="H126" s="271" t="s">
        <v>431</v>
      </c>
      <c r="I126" s="271" t="s">
        <v>382</v>
      </c>
      <c r="J126" s="271" t="s">
        <v>430</v>
      </c>
      <c r="K126" s="314"/>
    </row>
    <row r="127" customFormat="false" ht="15" hidden="false" customHeight="true" outlineLevel="0" collapsed="false">
      <c r="B127" s="312"/>
      <c r="C127" s="271" t="s">
        <v>391</v>
      </c>
      <c r="D127" s="271"/>
      <c r="E127" s="271"/>
      <c r="F127" s="292" t="s">
        <v>386</v>
      </c>
      <c r="G127" s="271"/>
      <c r="H127" s="271" t="s">
        <v>392</v>
      </c>
      <c r="I127" s="271" t="s">
        <v>382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393</v>
      </c>
      <c r="D128" s="294"/>
      <c r="E128" s="294"/>
      <c r="F128" s="295" t="s">
        <v>386</v>
      </c>
      <c r="G128" s="294"/>
      <c r="H128" s="294" t="s">
        <v>394</v>
      </c>
      <c r="I128" s="294" t="s">
        <v>382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395</v>
      </c>
      <c r="D129" s="294"/>
      <c r="E129" s="294"/>
      <c r="F129" s="295" t="s">
        <v>386</v>
      </c>
      <c r="G129" s="294"/>
      <c r="H129" s="294" t="s">
        <v>396</v>
      </c>
      <c r="I129" s="294" t="s">
        <v>382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397</v>
      </c>
      <c r="D130" s="294"/>
      <c r="E130" s="294"/>
      <c r="F130" s="295" t="s">
        <v>386</v>
      </c>
      <c r="G130" s="294"/>
      <c r="H130" s="294" t="s">
        <v>398</v>
      </c>
      <c r="I130" s="294" t="s">
        <v>382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385</v>
      </c>
      <c r="D131" s="271"/>
      <c r="E131" s="271"/>
      <c r="F131" s="292" t="s">
        <v>386</v>
      </c>
      <c r="G131" s="271"/>
      <c r="H131" s="271" t="s">
        <v>419</v>
      </c>
      <c r="I131" s="271" t="s">
        <v>382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399</v>
      </c>
      <c r="D132" s="271"/>
      <c r="E132" s="271"/>
      <c r="F132" s="292" t="s">
        <v>386</v>
      </c>
      <c r="G132" s="271"/>
      <c r="H132" s="271" t="s">
        <v>419</v>
      </c>
      <c r="I132" s="271" t="s">
        <v>382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405</v>
      </c>
      <c r="D133" s="271"/>
      <c r="E133" s="271"/>
      <c r="F133" s="292" t="s">
        <v>386</v>
      </c>
      <c r="G133" s="271"/>
      <c r="H133" s="271" t="s">
        <v>419</v>
      </c>
      <c r="I133" s="271" t="s">
        <v>382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407</v>
      </c>
      <c r="D134" s="271"/>
      <c r="E134" s="271"/>
      <c r="F134" s="292" t="s">
        <v>386</v>
      </c>
      <c r="G134" s="271"/>
      <c r="H134" s="271" t="s">
        <v>419</v>
      </c>
      <c r="I134" s="271" t="s">
        <v>382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11</v>
      </c>
      <c r="D135" s="271"/>
      <c r="E135" s="271"/>
      <c r="F135" s="292" t="s">
        <v>386</v>
      </c>
      <c r="G135" s="271"/>
      <c r="H135" s="271" t="s">
        <v>432</v>
      </c>
      <c r="I135" s="271" t="s">
        <v>382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409</v>
      </c>
      <c r="D136" s="271"/>
      <c r="E136" s="271"/>
      <c r="F136" s="292" t="s">
        <v>380</v>
      </c>
      <c r="G136" s="271"/>
      <c r="H136" s="271" t="s">
        <v>433</v>
      </c>
      <c r="I136" s="271" t="s">
        <v>411</v>
      </c>
      <c r="J136" s="271"/>
      <c r="K136" s="314"/>
    </row>
    <row r="137" customFormat="false" ht="15" hidden="false" customHeight="true" outlineLevel="0" collapsed="false">
      <c r="B137" s="312"/>
      <c r="C137" s="271" t="s">
        <v>412</v>
      </c>
      <c r="D137" s="271"/>
      <c r="E137" s="271"/>
      <c r="F137" s="292" t="s">
        <v>380</v>
      </c>
      <c r="G137" s="271"/>
      <c r="H137" s="271" t="s">
        <v>434</v>
      </c>
      <c r="I137" s="271" t="s">
        <v>414</v>
      </c>
      <c r="J137" s="271"/>
      <c r="K137" s="314"/>
    </row>
    <row r="138" customFormat="false" ht="15" hidden="false" customHeight="true" outlineLevel="0" collapsed="false">
      <c r="B138" s="312"/>
      <c r="C138" s="271" t="s">
        <v>415</v>
      </c>
      <c r="D138" s="271"/>
      <c r="E138" s="271"/>
      <c r="F138" s="292" t="s">
        <v>380</v>
      </c>
      <c r="G138" s="271"/>
      <c r="H138" s="271" t="s">
        <v>415</v>
      </c>
      <c r="I138" s="271" t="s">
        <v>414</v>
      </c>
      <c r="J138" s="271"/>
      <c r="K138" s="314"/>
    </row>
    <row r="139" customFormat="false" ht="15" hidden="false" customHeight="true" outlineLevel="0" collapsed="false">
      <c r="B139" s="312"/>
      <c r="C139" s="271" t="s">
        <v>40</v>
      </c>
      <c r="D139" s="271"/>
      <c r="E139" s="271"/>
      <c r="F139" s="292" t="s">
        <v>380</v>
      </c>
      <c r="G139" s="271"/>
      <c r="H139" s="271" t="s">
        <v>435</v>
      </c>
      <c r="I139" s="271" t="s">
        <v>414</v>
      </c>
      <c r="J139" s="271"/>
      <c r="K139" s="314"/>
    </row>
    <row r="140" customFormat="false" ht="15" hidden="false" customHeight="true" outlineLevel="0" collapsed="false">
      <c r="B140" s="312"/>
      <c r="C140" s="271" t="s">
        <v>436</v>
      </c>
      <c r="D140" s="271"/>
      <c r="E140" s="271"/>
      <c r="F140" s="292" t="s">
        <v>380</v>
      </c>
      <c r="G140" s="271"/>
      <c r="H140" s="271" t="s">
        <v>437</v>
      </c>
      <c r="I140" s="271" t="s">
        <v>414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438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374</v>
      </c>
      <c r="D146" s="285"/>
      <c r="E146" s="285"/>
      <c r="F146" s="285" t="s">
        <v>375</v>
      </c>
      <c r="G146" s="286"/>
      <c r="H146" s="285" t="s">
        <v>106</v>
      </c>
      <c r="I146" s="285" t="s">
        <v>59</v>
      </c>
      <c r="J146" s="285" t="s">
        <v>376</v>
      </c>
      <c r="K146" s="284"/>
    </row>
    <row r="147" customFormat="false" ht="17.25" hidden="false" customHeight="true" outlineLevel="0" collapsed="false">
      <c r="B147" s="282"/>
      <c r="C147" s="287" t="s">
        <v>377</v>
      </c>
      <c r="D147" s="287"/>
      <c r="E147" s="287"/>
      <c r="F147" s="288" t="s">
        <v>378</v>
      </c>
      <c r="G147" s="289"/>
      <c r="H147" s="287"/>
      <c r="I147" s="287"/>
      <c r="J147" s="287" t="s">
        <v>379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383</v>
      </c>
      <c r="D149" s="271"/>
      <c r="E149" s="271"/>
      <c r="F149" s="319" t="s">
        <v>380</v>
      </c>
      <c r="G149" s="271"/>
      <c r="H149" s="318" t="s">
        <v>419</v>
      </c>
      <c r="I149" s="318" t="s">
        <v>382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428</v>
      </c>
      <c r="D150" s="271"/>
      <c r="E150" s="271"/>
      <c r="F150" s="319" t="s">
        <v>380</v>
      </c>
      <c r="G150" s="271"/>
      <c r="H150" s="318" t="s">
        <v>439</v>
      </c>
      <c r="I150" s="318" t="s">
        <v>382</v>
      </c>
      <c r="J150" s="318" t="s">
        <v>430</v>
      </c>
      <c r="K150" s="314"/>
    </row>
    <row r="151" customFormat="false" ht="15" hidden="false" customHeight="true" outlineLevel="0" collapsed="false">
      <c r="B151" s="293"/>
      <c r="C151" s="318" t="s">
        <v>329</v>
      </c>
      <c r="D151" s="271"/>
      <c r="E151" s="271"/>
      <c r="F151" s="319" t="s">
        <v>380</v>
      </c>
      <c r="G151" s="271"/>
      <c r="H151" s="318" t="s">
        <v>440</v>
      </c>
      <c r="I151" s="318" t="s">
        <v>382</v>
      </c>
      <c r="J151" s="318" t="s">
        <v>430</v>
      </c>
      <c r="K151" s="314"/>
    </row>
    <row r="152" customFormat="false" ht="15" hidden="false" customHeight="true" outlineLevel="0" collapsed="false">
      <c r="B152" s="293"/>
      <c r="C152" s="318" t="s">
        <v>385</v>
      </c>
      <c r="D152" s="271"/>
      <c r="E152" s="271"/>
      <c r="F152" s="319" t="s">
        <v>386</v>
      </c>
      <c r="G152" s="271"/>
      <c r="H152" s="318" t="s">
        <v>419</v>
      </c>
      <c r="I152" s="318" t="s">
        <v>382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388</v>
      </c>
      <c r="D153" s="271"/>
      <c r="E153" s="271"/>
      <c r="F153" s="319" t="s">
        <v>380</v>
      </c>
      <c r="G153" s="271"/>
      <c r="H153" s="318" t="s">
        <v>419</v>
      </c>
      <c r="I153" s="318" t="s">
        <v>390</v>
      </c>
      <c r="J153" s="318"/>
      <c r="K153" s="314"/>
    </row>
    <row r="154" customFormat="false" ht="15" hidden="false" customHeight="true" outlineLevel="0" collapsed="false">
      <c r="B154" s="293"/>
      <c r="C154" s="318" t="s">
        <v>399</v>
      </c>
      <c r="D154" s="271"/>
      <c r="E154" s="271"/>
      <c r="F154" s="319" t="s">
        <v>386</v>
      </c>
      <c r="G154" s="271"/>
      <c r="H154" s="318" t="s">
        <v>419</v>
      </c>
      <c r="I154" s="318" t="s">
        <v>382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407</v>
      </c>
      <c r="D155" s="271"/>
      <c r="E155" s="271"/>
      <c r="F155" s="319" t="s">
        <v>386</v>
      </c>
      <c r="G155" s="271"/>
      <c r="H155" s="318" t="s">
        <v>419</v>
      </c>
      <c r="I155" s="318" t="s">
        <v>382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405</v>
      </c>
      <c r="D156" s="271"/>
      <c r="E156" s="271"/>
      <c r="F156" s="319" t="s">
        <v>386</v>
      </c>
      <c r="G156" s="271"/>
      <c r="H156" s="318" t="s">
        <v>419</v>
      </c>
      <c r="I156" s="318" t="s">
        <v>382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89</v>
      </c>
      <c r="D157" s="271"/>
      <c r="E157" s="271"/>
      <c r="F157" s="319" t="s">
        <v>380</v>
      </c>
      <c r="G157" s="271"/>
      <c r="H157" s="318" t="s">
        <v>441</v>
      </c>
      <c r="I157" s="318" t="s">
        <v>382</v>
      </c>
      <c r="J157" s="318" t="s">
        <v>442</v>
      </c>
      <c r="K157" s="314"/>
    </row>
    <row r="158" customFormat="false" ht="15" hidden="false" customHeight="true" outlineLevel="0" collapsed="false">
      <c r="B158" s="293"/>
      <c r="C158" s="318" t="s">
        <v>443</v>
      </c>
      <c r="D158" s="271"/>
      <c r="E158" s="271"/>
      <c r="F158" s="319" t="s">
        <v>380</v>
      </c>
      <c r="G158" s="271"/>
      <c r="H158" s="318" t="s">
        <v>444</v>
      </c>
      <c r="I158" s="318" t="s">
        <v>414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445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374</v>
      </c>
      <c r="D164" s="285"/>
      <c r="E164" s="285"/>
      <c r="F164" s="285" t="s">
        <v>375</v>
      </c>
      <c r="G164" s="322"/>
      <c r="H164" s="323" t="s">
        <v>106</v>
      </c>
      <c r="I164" s="323" t="s">
        <v>59</v>
      </c>
      <c r="J164" s="285" t="s">
        <v>376</v>
      </c>
      <c r="K164" s="260"/>
    </row>
    <row r="165" customFormat="false" ht="17.25" hidden="false" customHeight="true" outlineLevel="0" collapsed="false">
      <c r="B165" s="261"/>
      <c r="C165" s="287" t="s">
        <v>377</v>
      </c>
      <c r="D165" s="287"/>
      <c r="E165" s="287"/>
      <c r="F165" s="288" t="s">
        <v>378</v>
      </c>
      <c r="G165" s="324"/>
      <c r="H165" s="325"/>
      <c r="I165" s="325"/>
      <c r="J165" s="287" t="s">
        <v>379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383</v>
      </c>
      <c r="D167" s="271"/>
      <c r="E167" s="271"/>
      <c r="F167" s="292" t="s">
        <v>380</v>
      </c>
      <c r="G167" s="271"/>
      <c r="H167" s="271" t="s">
        <v>419</v>
      </c>
      <c r="I167" s="271" t="s">
        <v>382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428</v>
      </c>
      <c r="D168" s="271"/>
      <c r="E168" s="271"/>
      <c r="F168" s="292" t="s">
        <v>380</v>
      </c>
      <c r="G168" s="271"/>
      <c r="H168" s="271" t="s">
        <v>429</v>
      </c>
      <c r="I168" s="271" t="s">
        <v>382</v>
      </c>
      <c r="J168" s="271" t="s">
        <v>430</v>
      </c>
      <c r="K168" s="314"/>
    </row>
    <row r="169" customFormat="false" ht="15" hidden="false" customHeight="true" outlineLevel="0" collapsed="false">
      <c r="B169" s="293"/>
      <c r="C169" s="271" t="s">
        <v>329</v>
      </c>
      <c r="D169" s="271"/>
      <c r="E169" s="271"/>
      <c r="F169" s="292" t="s">
        <v>380</v>
      </c>
      <c r="G169" s="271"/>
      <c r="H169" s="271" t="s">
        <v>446</v>
      </c>
      <c r="I169" s="271" t="s">
        <v>382</v>
      </c>
      <c r="J169" s="271" t="s">
        <v>430</v>
      </c>
      <c r="K169" s="314"/>
    </row>
    <row r="170" customFormat="false" ht="15" hidden="false" customHeight="true" outlineLevel="0" collapsed="false">
      <c r="B170" s="293"/>
      <c r="C170" s="271" t="s">
        <v>385</v>
      </c>
      <c r="D170" s="271"/>
      <c r="E170" s="271"/>
      <c r="F170" s="292" t="s">
        <v>386</v>
      </c>
      <c r="G170" s="271"/>
      <c r="H170" s="271" t="s">
        <v>446</v>
      </c>
      <c r="I170" s="271" t="s">
        <v>382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388</v>
      </c>
      <c r="D171" s="271"/>
      <c r="E171" s="271"/>
      <c r="F171" s="292" t="s">
        <v>380</v>
      </c>
      <c r="G171" s="271"/>
      <c r="H171" s="271" t="s">
        <v>446</v>
      </c>
      <c r="I171" s="271" t="s">
        <v>390</v>
      </c>
      <c r="J171" s="271"/>
      <c r="K171" s="314"/>
    </row>
    <row r="172" customFormat="false" ht="15" hidden="false" customHeight="true" outlineLevel="0" collapsed="false">
      <c r="B172" s="293"/>
      <c r="C172" s="271" t="s">
        <v>399</v>
      </c>
      <c r="D172" s="271"/>
      <c r="E172" s="271"/>
      <c r="F172" s="292" t="s">
        <v>386</v>
      </c>
      <c r="G172" s="271"/>
      <c r="H172" s="271" t="s">
        <v>446</v>
      </c>
      <c r="I172" s="271" t="s">
        <v>382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407</v>
      </c>
      <c r="D173" s="271"/>
      <c r="E173" s="271"/>
      <c r="F173" s="292" t="s">
        <v>386</v>
      </c>
      <c r="G173" s="271"/>
      <c r="H173" s="271" t="s">
        <v>446</v>
      </c>
      <c r="I173" s="271" t="s">
        <v>382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405</v>
      </c>
      <c r="D174" s="271"/>
      <c r="E174" s="271"/>
      <c r="F174" s="292" t="s">
        <v>386</v>
      </c>
      <c r="G174" s="271"/>
      <c r="H174" s="271" t="s">
        <v>446</v>
      </c>
      <c r="I174" s="271" t="s">
        <v>382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05</v>
      </c>
      <c r="D175" s="271"/>
      <c r="E175" s="271"/>
      <c r="F175" s="292" t="s">
        <v>380</v>
      </c>
      <c r="G175" s="271"/>
      <c r="H175" s="271" t="s">
        <v>447</v>
      </c>
      <c r="I175" s="271" t="s">
        <v>448</v>
      </c>
      <c r="J175" s="271"/>
      <c r="K175" s="314"/>
    </row>
    <row r="176" customFormat="false" ht="15" hidden="false" customHeight="true" outlineLevel="0" collapsed="false">
      <c r="B176" s="293"/>
      <c r="C176" s="271" t="s">
        <v>59</v>
      </c>
      <c r="D176" s="271"/>
      <c r="E176" s="271"/>
      <c r="F176" s="292" t="s">
        <v>380</v>
      </c>
      <c r="G176" s="271"/>
      <c r="H176" s="271" t="s">
        <v>449</v>
      </c>
      <c r="I176" s="271" t="s">
        <v>450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5</v>
      </c>
      <c r="D177" s="271"/>
      <c r="E177" s="271"/>
      <c r="F177" s="292" t="s">
        <v>380</v>
      </c>
      <c r="G177" s="271"/>
      <c r="H177" s="271" t="s">
        <v>451</v>
      </c>
      <c r="I177" s="271" t="s">
        <v>382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06</v>
      </c>
      <c r="D178" s="271"/>
      <c r="E178" s="271"/>
      <c r="F178" s="292" t="s">
        <v>380</v>
      </c>
      <c r="G178" s="271"/>
      <c r="H178" s="271" t="s">
        <v>452</v>
      </c>
      <c r="I178" s="271" t="s">
        <v>382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07</v>
      </c>
      <c r="D179" s="271"/>
      <c r="E179" s="271"/>
      <c r="F179" s="292" t="s">
        <v>380</v>
      </c>
      <c r="G179" s="271"/>
      <c r="H179" s="271" t="s">
        <v>345</v>
      </c>
      <c r="I179" s="271" t="s">
        <v>382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08</v>
      </c>
      <c r="D180" s="271"/>
      <c r="E180" s="271"/>
      <c r="F180" s="292" t="s">
        <v>380</v>
      </c>
      <c r="G180" s="271"/>
      <c r="H180" s="271" t="s">
        <v>453</v>
      </c>
      <c r="I180" s="271" t="s">
        <v>414</v>
      </c>
      <c r="J180" s="271"/>
      <c r="K180" s="314"/>
    </row>
    <row r="181" customFormat="false" ht="15" hidden="false" customHeight="true" outlineLevel="0" collapsed="false">
      <c r="B181" s="293"/>
      <c r="C181" s="271" t="s">
        <v>454</v>
      </c>
      <c r="D181" s="271"/>
      <c r="E181" s="271"/>
      <c r="F181" s="292" t="s">
        <v>380</v>
      </c>
      <c r="G181" s="271"/>
      <c r="H181" s="271" t="s">
        <v>455</v>
      </c>
      <c r="I181" s="271" t="s">
        <v>414</v>
      </c>
      <c r="J181" s="271"/>
      <c r="K181" s="314"/>
    </row>
    <row r="182" customFormat="false" ht="15" hidden="false" customHeight="true" outlineLevel="0" collapsed="false">
      <c r="B182" s="293"/>
      <c r="C182" s="271" t="s">
        <v>443</v>
      </c>
      <c r="D182" s="271"/>
      <c r="E182" s="271"/>
      <c r="F182" s="292" t="s">
        <v>380</v>
      </c>
      <c r="G182" s="271"/>
      <c r="H182" s="271" t="s">
        <v>456</v>
      </c>
      <c r="I182" s="271" t="s">
        <v>414</v>
      </c>
      <c r="J182" s="271"/>
      <c r="K182" s="314"/>
    </row>
    <row r="183" customFormat="false" ht="15" hidden="false" customHeight="true" outlineLevel="0" collapsed="false">
      <c r="B183" s="293"/>
      <c r="C183" s="271" t="s">
        <v>110</v>
      </c>
      <c r="D183" s="271"/>
      <c r="E183" s="271"/>
      <c r="F183" s="292" t="s">
        <v>386</v>
      </c>
      <c r="G183" s="271"/>
      <c r="H183" s="271" t="s">
        <v>457</v>
      </c>
      <c r="I183" s="271" t="s">
        <v>382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458</v>
      </c>
      <c r="D184" s="271"/>
      <c r="E184" s="271"/>
      <c r="F184" s="292" t="s">
        <v>386</v>
      </c>
      <c r="G184" s="271"/>
      <c r="H184" s="271" t="s">
        <v>459</v>
      </c>
      <c r="I184" s="271" t="s">
        <v>460</v>
      </c>
      <c r="J184" s="271"/>
      <c r="K184" s="314"/>
    </row>
    <row r="185" customFormat="false" ht="15" hidden="false" customHeight="true" outlineLevel="0" collapsed="false">
      <c r="B185" s="293"/>
      <c r="C185" s="271" t="s">
        <v>461</v>
      </c>
      <c r="D185" s="271"/>
      <c r="E185" s="271"/>
      <c r="F185" s="292" t="s">
        <v>386</v>
      </c>
      <c r="G185" s="271"/>
      <c r="H185" s="271" t="s">
        <v>462</v>
      </c>
      <c r="I185" s="271" t="s">
        <v>460</v>
      </c>
      <c r="J185" s="271"/>
      <c r="K185" s="314"/>
    </row>
    <row r="186" customFormat="false" ht="15" hidden="false" customHeight="true" outlineLevel="0" collapsed="false">
      <c r="B186" s="293"/>
      <c r="C186" s="271" t="s">
        <v>463</v>
      </c>
      <c r="D186" s="271"/>
      <c r="E186" s="271"/>
      <c r="F186" s="292" t="s">
        <v>386</v>
      </c>
      <c r="G186" s="271"/>
      <c r="H186" s="271" t="s">
        <v>464</v>
      </c>
      <c r="I186" s="271" t="s">
        <v>460</v>
      </c>
      <c r="J186" s="271"/>
      <c r="K186" s="314"/>
    </row>
    <row r="187" customFormat="false" ht="15" hidden="false" customHeight="true" outlineLevel="0" collapsed="false">
      <c r="B187" s="293"/>
      <c r="C187" s="326" t="s">
        <v>465</v>
      </c>
      <c r="D187" s="271"/>
      <c r="E187" s="271"/>
      <c r="F187" s="292" t="s">
        <v>386</v>
      </c>
      <c r="G187" s="271"/>
      <c r="H187" s="271" t="s">
        <v>466</v>
      </c>
      <c r="I187" s="271" t="s">
        <v>467</v>
      </c>
      <c r="J187" s="327" t="s">
        <v>468</v>
      </c>
      <c r="K187" s="314"/>
    </row>
    <row r="188" customFormat="false" ht="15" hidden="false" customHeight="true" outlineLevel="0" collapsed="false">
      <c r="B188" s="293"/>
      <c r="C188" s="277" t="s">
        <v>44</v>
      </c>
      <c r="D188" s="271"/>
      <c r="E188" s="271"/>
      <c r="F188" s="292" t="s">
        <v>380</v>
      </c>
      <c r="G188" s="271"/>
      <c r="H188" s="265" t="s">
        <v>469</v>
      </c>
      <c r="I188" s="271" t="s">
        <v>470</v>
      </c>
      <c r="J188" s="271"/>
      <c r="K188" s="314"/>
    </row>
    <row r="189" customFormat="false" ht="15" hidden="false" customHeight="true" outlineLevel="0" collapsed="false">
      <c r="B189" s="293"/>
      <c r="C189" s="277" t="s">
        <v>471</v>
      </c>
      <c r="D189" s="271"/>
      <c r="E189" s="271"/>
      <c r="F189" s="292" t="s">
        <v>380</v>
      </c>
      <c r="G189" s="271"/>
      <c r="H189" s="271" t="s">
        <v>472</v>
      </c>
      <c r="I189" s="271" t="s">
        <v>414</v>
      </c>
      <c r="J189" s="271"/>
      <c r="K189" s="314"/>
    </row>
    <row r="190" customFormat="false" ht="15" hidden="false" customHeight="true" outlineLevel="0" collapsed="false">
      <c r="B190" s="293"/>
      <c r="C190" s="277" t="s">
        <v>473</v>
      </c>
      <c r="D190" s="271"/>
      <c r="E190" s="271"/>
      <c r="F190" s="292" t="s">
        <v>380</v>
      </c>
      <c r="G190" s="271"/>
      <c r="H190" s="271" t="s">
        <v>474</v>
      </c>
      <c r="I190" s="271" t="s">
        <v>414</v>
      </c>
      <c r="J190" s="271"/>
      <c r="K190" s="314"/>
    </row>
    <row r="191" customFormat="false" ht="15" hidden="false" customHeight="true" outlineLevel="0" collapsed="false">
      <c r="B191" s="293"/>
      <c r="C191" s="277" t="s">
        <v>475</v>
      </c>
      <c r="D191" s="271"/>
      <c r="E191" s="271"/>
      <c r="F191" s="292" t="s">
        <v>386</v>
      </c>
      <c r="G191" s="271"/>
      <c r="H191" s="271" t="s">
        <v>476</v>
      </c>
      <c r="I191" s="271" t="s">
        <v>414</v>
      </c>
      <c r="J191" s="271"/>
      <c r="K191" s="314"/>
    </row>
    <row r="192" customFormat="false" ht="15" hidden="false" customHeight="true" outlineLevel="0" collapsed="false">
      <c r="B192" s="320"/>
      <c r="C192" s="328"/>
      <c r="D192" s="302"/>
      <c r="E192" s="302"/>
      <c r="F192" s="302"/>
      <c r="G192" s="302"/>
      <c r="H192" s="302"/>
      <c r="I192" s="302"/>
      <c r="J192" s="302"/>
      <c r="K192" s="321"/>
    </row>
    <row r="193" customFormat="false" ht="18.75" hidden="false" customHeight="true" outlineLevel="0" collapsed="false">
      <c r="B193" s="265"/>
      <c r="C193" s="271"/>
      <c r="D193" s="271"/>
      <c r="E193" s="271"/>
      <c r="F193" s="292"/>
      <c r="G193" s="271"/>
      <c r="H193" s="271"/>
      <c r="I193" s="271"/>
      <c r="J193" s="271"/>
      <c r="K193" s="265"/>
    </row>
    <row r="194" customFormat="false" ht="18.75" hidden="false" customHeight="true" outlineLevel="0" collapsed="false">
      <c r="B194" s="265"/>
      <c r="C194" s="271"/>
      <c r="D194" s="271"/>
      <c r="E194" s="271"/>
      <c r="F194" s="292"/>
      <c r="G194" s="271"/>
      <c r="H194" s="271"/>
      <c r="I194" s="271"/>
      <c r="J194" s="271"/>
      <c r="K194" s="265"/>
    </row>
    <row r="195" customFormat="false" ht="18.7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</row>
    <row r="196" customFormat="false" ht="13.5" hidden="false" customHeight="false" outlineLevel="0" collapsed="false">
      <c r="B196" s="254"/>
      <c r="C196" s="255"/>
      <c r="D196" s="255"/>
      <c r="E196" s="255"/>
      <c r="F196" s="255"/>
      <c r="G196" s="255"/>
      <c r="H196" s="255"/>
      <c r="I196" s="255"/>
      <c r="J196" s="255"/>
      <c r="K196" s="256"/>
    </row>
    <row r="197" customFormat="false" ht="21" hidden="false" customHeight="true" outlineLevel="0" collapsed="false">
      <c r="B197" s="258"/>
      <c r="C197" s="259" t="s">
        <v>477</v>
      </c>
      <c r="D197" s="259"/>
      <c r="E197" s="259"/>
      <c r="F197" s="259"/>
      <c r="G197" s="259"/>
      <c r="H197" s="259"/>
      <c r="I197" s="259"/>
      <c r="J197" s="259"/>
      <c r="K197" s="260"/>
    </row>
    <row r="198" customFormat="false" ht="25.5" hidden="false" customHeight="true" outlineLevel="0" collapsed="false">
      <c r="B198" s="258"/>
      <c r="C198" s="329" t="s">
        <v>478</v>
      </c>
      <c r="D198" s="329"/>
      <c r="E198" s="329"/>
      <c r="F198" s="329" t="s">
        <v>479</v>
      </c>
      <c r="G198" s="330"/>
      <c r="H198" s="329" t="s">
        <v>480</v>
      </c>
      <c r="I198" s="329"/>
      <c r="J198" s="329"/>
      <c r="K198" s="260"/>
    </row>
    <row r="199" customFormat="false" ht="5.25" hidden="false" customHeight="true" outlineLevel="0" collapsed="false">
      <c r="B199" s="293"/>
      <c r="C199" s="290"/>
      <c r="D199" s="290"/>
      <c r="E199" s="290"/>
      <c r="F199" s="290"/>
      <c r="G199" s="271"/>
      <c r="H199" s="290"/>
      <c r="I199" s="290"/>
      <c r="J199" s="290"/>
      <c r="K199" s="314"/>
    </row>
    <row r="200" customFormat="false" ht="15" hidden="false" customHeight="true" outlineLevel="0" collapsed="false">
      <c r="B200" s="293"/>
      <c r="C200" s="271" t="s">
        <v>470</v>
      </c>
      <c r="D200" s="271"/>
      <c r="E200" s="271"/>
      <c r="F200" s="292" t="s">
        <v>45</v>
      </c>
      <c r="G200" s="271"/>
      <c r="H200" s="271" t="s">
        <v>481</v>
      </c>
      <c r="I200" s="271"/>
      <c r="J200" s="271"/>
      <c r="K200" s="314"/>
    </row>
    <row r="201" customFormat="false" ht="15" hidden="false" customHeight="true" outlineLevel="0" collapsed="false">
      <c r="B201" s="293"/>
      <c r="C201" s="299"/>
      <c r="D201" s="271"/>
      <c r="E201" s="271"/>
      <c r="F201" s="292" t="s">
        <v>46</v>
      </c>
      <c r="G201" s="271"/>
      <c r="H201" s="271" t="s">
        <v>482</v>
      </c>
      <c r="I201" s="271"/>
      <c r="J201" s="271"/>
      <c r="K201" s="314"/>
    </row>
    <row r="202" customFormat="false" ht="15" hidden="false" customHeight="true" outlineLevel="0" collapsed="false">
      <c r="B202" s="293"/>
      <c r="C202" s="299"/>
      <c r="D202" s="271"/>
      <c r="E202" s="271"/>
      <c r="F202" s="292" t="s">
        <v>49</v>
      </c>
      <c r="G202" s="271"/>
      <c r="H202" s="271" t="s">
        <v>483</v>
      </c>
      <c r="I202" s="271"/>
      <c r="J202" s="271"/>
      <c r="K202" s="314"/>
    </row>
    <row r="203" customFormat="false" ht="15" hidden="false" customHeight="true" outlineLevel="0" collapsed="false">
      <c r="B203" s="293"/>
      <c r="C203" s="271"/>
      <c r="D203" s="271"/>
      <c r="E203" s="271"/>
      <c r="F203" s="292" t="s">
        <v>47</v>
      </c>
      <c r="G203" s="271"/>
      <c r="H203" s="271" t="s">
        <v>484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48</v>
      </c>
      <c r="G204" s="271"/>
      <c r="H204" s="271" t="s">
        <v>485</v>
      </c>
      <c r="I204" s="271"/>
      <c r="J204" s="271"/>
      <c r="K204" s="314"/>
    </row>
    <row r="205" customFormat="false" ht="15" hidden="false" customHeight="true" outlineLevel="0" collapsed="false">
      <c r="B205" s="293"/>
      <c r="C205" s="271"/>
      <c r="D205" s="271"/>
      <c r="E205" s="271"/>
      <c r="F205" s="292"/>
      <c r="G205" s="271"/>
      <c r="H205" s="271"/>
      <c r="I205" s="271"/>
      <c r="J205" s="271"/>
      <c r="K205" s="314"/>
    </row>
    <row r="206" customFormat="false" ht="15" hidden="false" customHeight="true" outlineLevel="0" collapsed="false">
      <c r="B206" s="293"/>
      <c r="C206" s="271" t="s">
        <v>426</v>
      </c>
      <c r="D206" s="271"/>
      <c r="E206" s="271"/>
      <c r="F206" s="292" t="s">
        <v>78</v>
      </c>
      <c r="G206" s="271"/>
      <c r="H206" s="271" t="s">
        <v>486</v>
      </c>
      <c r="I206" s="271"/>
      <c r="J206" s="271"/>
      <c r="K206" s="314"/>
    </row>
    <row r="207" customFormat="false" ht="15" hidden="false" customHeight="true" outlineLevel="0" collapsed="false">
      <c r="B207" s="293"/>
      <c r="C207" s="299"/>
      <c r="D207" s="271"/>
      <c r="E207" s="271"/>
      <c r="F207" s="292" t="s">
        <v>323</v>
      </c>
      <c r="G207" s="271"/>
      <c r="H207" s="271" t="s">
        <v>324</v>
      </c>
      <c r="I207" s="271"/>
      <c r="J207" s="271"/>
      <c r="K207" s="314"/>
    </row>
    <row r="208" customFormat="false" ht="15" hidden="false" customHeight="true" outlineLevel="0" collapsed="false">
      <c r="B208" s="293"/>
      <c r="C208" s="271"/>
      <c r="D208" s="271"/>
      <c r="E208" s="271"/>
      <c r="F208" s="292" t="s">
        <v>321</v>
      </c>
      <c r="G208" s="271"/>
      <c r="H208" s="271" t="s">
        <v>487</v>
      </c>
      <c r="I208" s="271"/>
      <c r="J208" s="271"/>
      <c r="K208" s="314"/>
    </row>
    <row r="209" customFormat="false" ht="15" hidden="false" customHeight="true" outlineLevel="0" collapsed="false">
      <c r="B209" s="331"/>
      <c r="C209" s="299"/>
      <c r="D209" s="299"/>
      <c r="E209" s="299"/>
      <c r="F209" s="292" t="s">
        <v>325</v>
      </c>
      <c r="G209" s="277"/>
      <c r="H209" s="318" t="s">
        <v>326</v>
      </c>
      <c r="I209" s="318"/>
      <c r="J209" s="318"/>
      <c r="K209" s="332"/>
    </row>
    <row r="210" customFormat="false" ht="15" hidden="false" customHeight="true" outlineLevel="0" collapsed="false">
      <c r="B210" s="331"/>
      <c r="C210" s="299"/>
      <c r="D210" s="299"/>
      <c r="E210" s="299"/>
      <c r="F210" s="292" t="s">
        <v>327</v>
      </c>
      <c r="G210" s="277"/>
      <c r="H210" s="318" t="s">
        <v>488</v>
      </c>
      <c r="I210" s="318"/>
      <c r="J210" s="318"/>
      <c r="K210" s="332"/>
    </row>
    <row r="211" customFormat="false" ht="15" hidden="false" customHeight="true" outlineLevel="0" collapsed="false">
      <c r="B211" s="331"/>
      <c r="C211" s="299"/>
      <c r="D211" s="299"/>
      <c r="E211" s="299"/>
      <c r="F211" s="333"/>
      <c r="G211" s="277"/>
      <c r="H211" s="334"/>
      <c r="I211" s="334"/>
      <c r="J211" s="334"/>
      <c r="K211" s="332"/>
    </row>
    <row r="212" customFormat="false" ht="15" hidden="false" customHeight="true" outlineLevel="0" collapsed="false">
      <c r="B212" s="331"/>
      <c r="C212" s="271" t="s">
        <v>450</v>
      </c>
      <c r="D212" s="299"/>
      <c r="E212" s="299"/>
      <c r="F212" s="292" t="n">
        <v>1</v>
      </c>
      <c r="G212" s="277"/>
      <c r="H212" s="318" t="s">
        <v>489</v>
      </c>
      <c r="I212" s="318"/>
      <c r="J212" s="318"/>
      <c r="K212" s="332"/>
    </row>
    <row r="213" customFormat="false" ht="15" hidden="false" customHeight="true" outlineLevel="0" collapsed="false">
      <c r="B213" s="331"/>
      <c r="C213" s="299"/>
      <c r="D213" s="299"/>
      <c r="E213" s="299"/>
      <c r="F213" s="292" t="n">
        <v>2</v>
      </c>
      <c r="G213" s="277"/>
      <c r="H213" s="318" t="s">
        <v>490</v>
      </c>
      <c r="I213" s="318"/>
      <c r="J213" s="318"/>
      <c r="K213" s="332"/>
    </row>
    <row r="214" customFormat="false" ht="15" hidden="false" customHeight="true" outlineLevel="0" collapsed="false">
      <c r="B214" s="331"/>
      <c r="C214" s="299"/>
      <c r="D214" s="299"/>
      <c r="E214" s="299"/>
      <c r="F214" s="292" t="n">
        <v>3</v>
      </c>
      <c r="G214" s="277"/>
      <c r="H214" s="318" t="s">
        <v>491</v>
      </c>
      <c r="I214" s="318"/>
      <c r="J214" s="318"/>
      <c r="K214" s="332"/>
    </row>
    <row r="215" customFormat="false" ht="15" hidden="false" customHeight="true" outlineLevel="0" collapsed="false">
      <c r="B215" s="331"/>
      <c r="C215" s="299"/>
      <c r="D215" s="299"/>
      <c r="E215" s="299"/>
      <c r="F215" s="292" t="n">
        <v>4</v>
      </c>
      <c r="G215" s="277"/>
      <c r="H215" s="318" t="s">
        <v>492</v>
      </c>
      <c r="I215" s="318"/>
      <c r="J215" s="318"/>
      <c r="K215" s="332"/>
    </row>
    <row r="216" customFormat="false" ht="12.75" hidden="false" customHeight="true" outlineLevel="0" collapsed="false">
      <c r="B216" s="335"/>
      <c r="C216" s="336"/>
      <c r="D216" s="336"/>
      <c r="E216" s="336"/>
      <c r="F216" s="336"/>
      <c r="G216" s="336"/>
      <c r="H216" s="336"/>
      <c r="I216" s="336"/>
      <c r="J216" s="336"/>
      <c r="K216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6:45:42Z</dcterms:created>
  <dc:creator>PC18VEDENI\Projekce</dc:creator>
  <dc:description/>
  <dc:language>en-US</dc:language>
  <cp:lastModifiedBy>Kutnohorská stavební s.r.o.</cp:lastModifiedBy>
  <dcterms:modified xsi:type="dcterms:W3CDTF">2017-10-13T0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