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9" authorId="0">
      <text>
        <r>
          <rPr>
            <sz val="10"/>
            <rFont val="Arial"/>
            <family val="0"/>
            <charset val="238"/>
          </rPr>
          <t xml:space="preserve">bar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7</xdr:row>
                <xdr:rowOff>2</xdr:rowOff>
              </xdr:from>
              <xdr:to>
                <xdr:col>6</xdr:col>
                <xdr:colOff>8</xdr:colOff>
                <xdr:row>1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620">
  <si>
    <t xml:space="preserve">SEZNAM ODBĚRNÝCH MÍST-ROZPIS SPOTŘEBY ELEKTRICKÉ ENERGIE-část VZ 1-ELEKTŘINA</t>
  </si>
  <si>
    <t xml:space="preserve">NÁZEV SLEDOVANÉHO SUBJEKTU: Město Kutná Hora-centrální zadavatel</t>
  </si>
  <si>
    <t xml:space="preserve">Příloha ZD č.2_1-„Seznam odběrných míst elektřiny Centrálního zadavatele a Pověřujících zadavatelů“</t>
  </si>
  <si>
    <t xml:space="preserve">číslo EAN</t>
  </si>
  <si>
    <t xml:space="preserve">název a adresa odběrného místa</t>
  </si>
  <si>
    <t xml:space="preserve">číslo odběrného místa</t>
  </si>
  <si>
    <t xml:space="preserve">distributor</t>
  </si>
  <si>
    <t xml:space="preserve">prodejce ele. energie</t>
  </si>
  <si>
    <t xml:space="preserve">distribuční tarif</t>
  </si>
  <si>
    <t xml:space="preserve">Jistič</t>
  </si>
  <si>
    <r>
      <rPr>
        <sz val="8"/>
        <rFont val="Times New Roman"/>
        <family val="1"/>
        <charset val="238"/>
      </rPr>
      <t xml:space="preserve"> spotřeba </t>
    </r>
    <r>
      <rPr>
        <sz val="8"/>
        <color rgb="FFFF0000"/>
        <rFont val="Times New Roman"/>
        <family val="1"/>
        <charset val="238"/>
      </rPr>
      <t xml:space="preserve">MWh</t>
    </r>
    <r>
      <rPr>
        <sz val="8"/>
        <rFont val="Times New Roman"/>
        <family val="1"/>
        <charset val="238"/>
      </rPr>
      <t xml:space="preserve"> za uplynulá období-12 měsíců</t>
    </r>
  </si>
  <si>
    <t xml:space="preserve">plán spotřeby v následujícím období-12ti měsíců v MWh</t>
  </si>
  <si>
    <t xml:space="preserve">VT</t>
  </si>
  <si>
    <t xml:space="preserve">NT</t>
  </si>
  <si>
    <t xml:space="preserve">Celkem</t>
  </si>
  <si>
    <t xml:space="preserve">Měso Kutná Hora</t>
  </si>
  <si>
    <t xml:space="preserve">859182400601626369</t>
  </si>
  <si>
    <t xml:space="preserve">Kvapilova 98</t>
  </si>
  <si>
    <t xml:space="preserve">ČEZ</t>
  </si>
  <si>
    <t xml:space="preserve">Amper Market</t>
  </si>
  <si>
    <t xml:space="preserve">C 25d</t>
  </si>
  <si>
    <t xml:space="preserve">3x80A</t>
  </si>
  <si>
    <t xml:space="preserve">859182400601081427</t>
  </si>
  <si>
    <t xml:space="preserve">Nádražní 211</t>
  </si>
  <si>
    <t xml:space="preserve">1701300</t>
  </si>
  <si>
    <t xml:space="preserve">C 01d</t>
  </si>
  <si>
    <t xml:space="preserve">1x6A</t>
  </si>
  <si>
    <t xml:space="preserve">859182400601083322</t>
  </si>
  <si>
    <t xml:space="preserve">Vocelova 613</t>
  </si>
  <si>
    <t xml:space="preserve">1221299</t>
  </si>
  <si>
    <t xml:space="preserve">3x20A</t>
  </si>
  <si>
    <t xml:space="preserve">859182400601083308</t>
  </si>
  <si>
    <t xml:space="preserve">Vladislavova 373</t>
  </si>
  <si>
    <t xml:space="preserve">1220786</t>
  </si>
  <si>
    <t xml:space="preserve">3x25A</t>
  </si>
  <si>
    <t xml:space="preserve">859182400601083346</t>
  </si>
  <si>
    <t xml:space="preserve">Za Barborou 110</t>
  </si>
  <si>
    <t xml:space="preserve">1369733</t>
  </si>
  <si>
    <t xml:space="preserve">C 02d</t>
  </si>
  <si>
    <t xml:space="preserve">3x50A</t>
  </si>
  <si>
    <t xml:space="preserve">859182400601083032</t>
  </si>
  <si>
    <t xml:space="preserve">Kollárova 590</t>
  </si>
  <si>
    <t xml:space="preserve">1220729</t>
  </si>
  <si>
    <t xml:space="preserve">1x20A</t>
  </si>
  <si>
    <t xml:space="preserve">859182400601083025</t>
  </si>
  <si>
    <t xml:space="preserve">Kollárova 589</t>
  </si>
  <si>
    <t xml:space="preserve">1529679</t>
  </si>
  <si>
    <t xml:space="preserve">859182400601544182</t>
  </si>
  <si>
    <t xml:space="preserve">Benešova 648</t>
  </si>
  <si>
    <t xml:space="preserve">1423384</t>
  </si>
  <si>
    <t xml:space="preserve">859182400601082981</t>
  </si>
  <si>
    <t xml:space="preserve">Benešova 634</t>
  </si>
  <si>
    <t xml:space="preserve">1228686</t>
  </si>
  <si>
    <t xml:space="preserve">859182400601544199</t>
  </si>
  <si>
    <t xml:space="preserve">Benešova 647</t>
  </si>
  <si>
    <t xml:space="preserve">1423389</t>
  </si>
  <si>
    <t xml:space="preserve">3x40A</t>
  </si>
  <si>
    <t xml:space="preserve">859182400601581651</t>
  </si>
  <si>
    <t xml:space="preserve">1258610</t>
  </si>
  <si>
    <t xml:space="preserve">3x10A</t>
  </si>
  <si>
    <t xml:space="preserve">859182400601544175</t>
  </si>
  <si>
    <t xml:space="preserve">Benešova 649</t>
  </si>
  <si>
    <t xml:space="preserve">1243973</t>
  </si>
  <si>
    <t xml:space="preserve">859182400601101477</t>
  </si>
  <si>
    <t xml:space="preserve">Benešova 637</t>
  </si>
  <si>
    <t xml:space="preserve">1692815</t>
  </si>
  <si>
    <t xml:space="preserve">859182400601101484</t>
  </si>
  <si>
    <t xml:space="preserve">Benešova 638</t>
  </si>
  <si>
    <t xml:space="preserve">1692833</t>
  </si>
  <si>
    <t xml:space="preserve">859182400601082967</t>
  </si>
  <si>
    <t xml:space="preserve">Benešova 632</t>
  </si>
  <si>
    <t xml:space="preserve">1529671</t>
  </si>
  <si>
    <t xml:space="preserve">859182400601101491</t>
  </si>
  <si>
    <t xml:space="preserve">1235545</t>
  </si>
  <si>
    <t xml:space="preserve">859182400601581613</t>
  </si>
  <si>
    <t xml:space="preserve">Benešova 636</t>
  </si>
  <si>
    <t xml:space="preserve">1219049</t>
  </si>
  <si>
    <t xml:space="preserve">859182400601101453</t>
  </si>
  <si>
    <t xml:space="preserve">Benešova 635</t>
  </si>
  <si>
    <t xml:space="preserve">1692809</t>
  </si>
  <si>
    <t xml:space="preserve">859182400601101460</t>
  </si>
  <si>
    <t xml:space="preserve">1539783</t>
  </si>
  <si>
    <t xml:space="preserve">859182400601082974</t>
  </si>
  <si>
    <t xml:space="preserve">Benešova 633</t>
  </si>
  <si>
    <t xml:space="preserve">1566282</t>
  </si>
  <si>
    <t xml:space="preserve">859182400601082882</t>
  </si>
  <si>
    <t xml:space="preserve">Benešova 402</t>
  </si>
  <si>
    <t xml:space="preserve">1529648</t>
  </si>
  <si>
    <t xml:space="preserve">1x25A</t>
  </si>
  <si>
    <t xml:space="preserve">859182400601581620</t>
  </si>
  <si>
    <t xml:space="preserve">1738551</t>
  </si>
  <si>
    <t xml:space="preserve">859182400601082905</t>
  </si>
  <si>
    <t xml:space="preserve">Benešova 403</t>
  </si>
  <si>
    <t xml:space="preserve">1369719</t>
  </si>
  <si>
    <t xml:space="preserve">1x16A</t>
  </si>
  <si>
    <t xml:space="preserve">859182400609047036</t>
  </si>
  <si>
    <t xml:space="preserve">Zvonařská</t>
  </si>
  <si>
    <t xml:space="preserve">1000332126</t>
  </si>
  <si>
    <t xml:space="preserve">859182400601083223</t>
  </si>
  <si>
    <t xml:space="preserve">Sedlecká 652</t>
  </si>
  <si>
    <t xml:space="preserve">1220766</t>
  </si>
  <si>
    <t xml:space="preserve">859182400601792026</t>
  </si>
  <si>
    <t xml:space="preserve">Vítězná 443</t>
  </si>
  <si>
    <t xml:space="preserve">1250263</t>
  </si>
  <si>
    <t xml:space="preserve">C 45d</t>
  </si>
  <si>
    <t xml:space="preserve">3x160A</t>
  </si>
  <si>
    <t xml:space="preserve">859182400601760278</t>
  </si>
  <si>
    <t xml:space="preserve">Zámecká 285</t>
  </si>
  <si>
    <t xml:space="preserve">1719855</t>
  </si>
  <si>
    <t xml:space="preserve">859182400601107295</t>
  </si>
  <si>
    <t xml:space="preserve">Zámecká 167</t>
  </si>
  <si>
    <t xml:space="preserve">1212277</t>
  </si>
  <si>
    <t xml:space="preserve">859182400601079868</t>
  </si>
  <si>
    <t xml:space="preserve">Kaňk 1</t>
  </si>
  <si>
    <t xml:space="preserve">1218436</t>
  </si>
  <si>
    <t xml:space="preserve">859182400601562476</t>
  </si>
  <si>
    <t xml:space="preserve">Radnická g.</t>
  </si>
  <si>
    <t xml:space="preserve">1761718</t>
  </si>
  <si>
    <t xml:space="preserve">1x10A</t>
  </si>
  <si>
    <t xml:space="preserve">859182400601562469</t>
  </si>
  <si>
    <t xml:space="preserve">1761711</t>
  </si>
  <si>
    <t xml:space="preserve">859182400601082677</t>
  </si>
  <si>
    <t xml:space="preserve">Barborská 30</t>
  </si>
  <si>
    <t xml:space="preserve">1220160</t>
  </si>
  <si>
    <t xml:space="preserve">859182400601083179</t>
  </si>
  <si>
    <t xml:space="preserve">Národního odboje 56</t>
  </si>
  <si>
    <t xml:space="preserve">1702893</t>
  </si>
  <si>
    <t xml:space="preserve">859182400601096636</t>
  </si>
  <si>
    <t xml:space="preserve">1392293</t>
  </si>
  <si>
    <t xml:space="preserve">859182400601083063</t>
  </si>
  <si>
    <t xml:space="preserve">Komenského nám. 69</t>
  </si>
  <si>
    <t xml:space="preserve">1529691</t>
  </si>
  <si>
    <t xml:space="preserve">859182400601083070</t>
  </si>
  <si>
    <t xml:space="preserve">1530012</t>
  </si>
  <si>
    <t xml:space="preserve">859182400601517773</t>
  </si>
  <si>
    <t xml:space="preserve">Rejskova 936017</t>
  </si>
  <si>
    <t xml:space="preserve">1568385</t>
  </si>
  <si>
    <t xml:space="preserve">859182400601083018</t>
  </si>
  <si>
    <t xml:space="preserve">Mincířská 107</t>
  </si>
  <si>
    <t xml:space="preserve">1369724</t>
  </si>
  <si>
    <t xml:space="preserve">859182400601099156</t>
  </si>
  <si>
    <t xml:space="preserve">Trebišovská 609</t>
  </si>
  <si>
    <t xml:space="preserve">1690063</t>
  </si>
  <si>
    <t xml:space="preserve">859182400601099163</t>
  </si>
  <si>
    <t xml:space="preserve">1690066</t>
  </si>
  <si>
    <t xml:space="preserve">859182400601101446</t>
  </si>
  <si>
    <t xml:space="preserve">Trebišovská  611</t>
  </si>
  <si>
    <t xml:space="preserve">1692289</t>
  </si>
  <si>
    <t xml:space="preserve">3x32A</t>
  </si>
  <si>
    <t xml:space="preserve">859182400608386488</t>
  </si>
  <si>
    <t xml:space="preserve">Barborská 167</t>
  </si>
  <si>
    <t xml:space="preserve">3560128</t>
  </si>
  <si>
    <t xml:space="preserve">859182400601620664</t>
  </si>
  <si>
    <t xml:space="preserve">Radnická 178</t>
  </si>
  <si>
    <t xml:space="preserve">1223536</t>
  </si>
  <si>
    <t xml:space="preserve">3x125A</t>
  </si>
  <si>
    <t xml:space="preserve">859182400707074972</t>
  </si>
  <si>
    <t xml:space="preserve">Barborská 34</t>
  </si>
  <si>
    <t xml:space="preserve">1000024533</t>
  </si>
  <si>
    <t xml:space="preserve">859182400601081199</t>
  </si>
  <si>
    <t xml:space="preserve">Česká 242</t>
  </si>
  <si>
    <t xml:space="preserve">1528355</t>
  </si>
  <si>
    <t xml:space="preserve">859182400601082400</t>
  </si>
  <si>
    <t xml:space="preserve">Šultysova 154</t>
  </si>
  <si>
    <t xml:space="preserve">1393223</t>
  </si>
  <si>
    <t xml:space="preserve">859182400601082431</t>
  </si>
  <si>
    <t xml:space="preserve">Šultysova  170</t>
  </si>
  <si>
    <t xml:space="preserve">1528393</t>
  </si>
  <si>
    <t xml:space="preserve">859182400601082424</t>
  </si>
  <si>
    <t xml:space="preserve">Šultysova 167</t>
  </si>
  <si>
    <t xml:space="preserve">1702321</t>
  </si>
  <si>
    <t xml:space="preserve">859182400601081359</t>
  </si>
  <si>
    <t xml:space="preserve">U Havírny 921</t>
  </si>
  <si>
    <t xml:space="preserve">1528364</t>
  </si>
  <si>
    <t xml:space="preserve">859182400601081342</t>
  </si>
  <si>
    <t xml:space="preserve">1701299</t>
  </si>
  <si>
    <t xml:space="preserve">859182400601758640</t>
  </si>
  <si>
    <t xml:space="preserve">1528392</t>
  </si>
  <si>
    <t xml:space="preserve">859182400601081472</t>
  </si>
  <si>
    <t xml:space="preserve">Václavské nám. 182</t>
  </si>
  <si>
    <t xml:space="preserve">1701302</t>
  </si>
  <si>
    <t xml:space="preserve">859182400601081373</t>
  </si>
  <si>
    <t xml:space="preserve">1219708</t>
  </si>
  <si>
    <t xml:space="preserve">859182400601081366</t>
  </si>
  <si>
    <t xml:space="preserve">1219707</t>
  </si>
  <si>
    <t xml:space="preserve">859182400601111780</t>
  </si>
  <si>
    <t xml:space="preserve">Václavské nám. 181</t>
  </si>
  <si>
    <t xml:space="preserve">1534408</t>
  </si>
  <si>
    <t xml:space="preserve">859182400601082738</t>
  </si>
  <si>
    <t xml:space="preserve">Dačického 11</t>
  </si>
  <si>
    <t xml:space="preserve">1220183</t>
  </si>
  <si>
    <t xml:space="preserve">3x16A</t>
  </si>
  <si>
    <t xml:space="preserve">859182400601082257</t>
  </si>
  <si>
    <t xml:space="preserve">Školní 400</t>
  </si>
  <si>
    <t xml:space="preserve">1369273</t>
  </si>
  <si>
    <t xml:space="preserve">859182400601081489</t>
  </si>
  <si>
    <t xml:space="preserve">Václavské nám. 183</t>
  </si>
  <si>
    <t xml:space="preserve">1528366</t>
  </si>
  <si>
    <t xml:space="preserve">859182400601082417</t>
  </si>
  <si>
    <t xml:space="preserve">Šultysova 165</t>
  </si>
  <si>
    <t xml:space="preserve">1702312</t>
  </si>
  <si>
    <t xml:space="preserve">1x15A</t>
  </si>
  <si>
    <t xml:space="preserve">859182400601583129</t>
  </si>
  <si>
    <t xml:space="preserve">Dolní 186</t>
  </si>
  <si>
    <t xml:space="preserve">1547621</t>
  </si>
  <si>
    <t xml:space="preserve">859182400601081328</t>
  </si>
  <si>
    <t xml:space="preserve">Jungmannovo nám. 437</t>
  </si>
  <si>
    <t xml:space="preserve">1528362</t>
  </si>
  <si>
    <t xml:space="preserve">859182400601081298</t>
  </si>
  <si>
    <t xml:space="preserve">Jánské nám. 540</t>
  </si>
  <si>
    <t xml:space="preserve">1701298</t>
  </si>
  <si>
    <t xml:space="preserve">859182400601081335</t>
  </si>
  <si>
    <t xml:space="preserve">U Jelena 489</t>
  </si>
  <si>
    <t xml:space="preserve">1369103</t>
  </si>
  <si>
    <t xml:space="preserve">859182400601489773</t>
  </si>
  <si>
    <t xml:space="preserve">1378849</t>
  </si>
  <si>
    <t xml:space="preserve">859182400601094717</t>
  </si>
  <si>
    <t xml:space="preserve">Žižkova brána</t>
  </si>
  <si>
    <t xml:space="preserve">1563791</t>
  </si>
  <si>
    <t xml:space="preserve">859182400601081250</t>
  </si>
  <si>
    <t xml:space="preserve">Havlíčkovo nám. 84</t>
  </si>
  <si>
    <t xml:space="preserve">1219706</t>
  </si>
  <si>
    <t xml:space="preserve">859182400601081625</t>
  </si>
  <si>
    <t xml:space="preserve">Palackého nám. 377</t>
  </si>
  <si>
    <t xml:space="preserve">1528369</t>
  </si>
  <si>
    <t xml:space="preserve">859182400601081632</t>
  </si>
  <si>
    <t xml:space="preserve">1528370</t>
  </si>
  <si>
    <t xml:space="preserve">859182400601081649</t>
  </si>
  <si>
    <t xml:space="preserve">1701314</t>
  </si>
  <si>
    <t xml:space="preserve">859182400601082448</t>
  </si>
  <si>
    <t xml:space="preserve">Tylova 388</t>
  </si>
  <si>
    <t xml:space="preserve">1529428</t>
  </si>
  <si>
    <t xml:space="preserve">859182400601081267</t>
  </si>
  <si>
    <t xml:space="preserve">Havlíčkovo nám. 551</t>
  </si>
  <si>
    <t xml:space="preserve">1701296</t>
  </si>
  <si>
    <t xml:space="preserve">859182400608747630</t>
  </si>
  <si>
    <t xml:space="preserve">1000172021</t>
  </si>
  <si>
    <t xml:space="preserve">859182400601081274</t>
  </si>
  <si>
    <t xml:space="preserve">Havlíčkovo nám. 552</t>
  </si>
  <si>
    <t xml:space="preserve">1528359</t>
  </si>
  <si>
    <t xml:space="preserve">859182400601111254</t>
  </si>
  <si>
    <t xml:space="preserve">U Havírny 922</t>
  </si>
  <si>
    <t xml:space="preserve">1220872</t>
  </si>
  <si>
    <t xml:space="preserve">859182400601082264</t>
  </si>
  <si>
    <t xml:space="preserve">Školní 401</t>
  </si>
  <si>
    <t xml:space="preserve">1528389</t>
  </si>
  <si>
    <t xml:space="preserve">859182400601098074</t>
  </si>
  <si>
    <t xml:space="preserve">Havlíčkovo nám 87</t>
  </si>
  <si>
    <t xml:space="preserve">1719271</t>
  </si>
  <si>
    <t xml:space="preserve">C  02d</t>
  </si>
  <si>
    <t xml:space="preserve">859182400601591032</t>
  </si>
  <si>
    <t xml:space="preserve">U Lesa 987</t>
  </si>
  <si>
    <t xml:space="preserve">1259707</t>
  </si>
  <si>
    <t xml:space="preserve">859182400608558564</t>
  </si>
  <si>
    <t xml:space="preserve">Vojtěšská 19</t>
  </si>
  <si>
    <t xml:space="preserve">1000079501</t>
  </si>
  <si>
    <t xml:space="preserve">3X25A</t>
  </si>
  <si>
    <t xml:space="preserve">859182400601555270</t>
  </si>
  <si>
    <t xml:space="preserve">Puškinská 661</t>
  </si>
  <si>
    <t xml:space="preserve">1768660</t>
  </si>
  <si>
    <t xml:space="preserve">859182400601555263</t>
  </si>
  <si>
    <t xml:space="preserve">1433816</t>
  </si>
  <si>
    <t xml:space="preserve">859182400601555294</t>
  </si>
  <si>
    <t xml:space="preserve">Puškinská 660</t>
  </si>
  <si>
    <t xml:space="preserve">1768666</t>
  </si>
  <si>
    <t xml:space="preserve">3x24A</t>
  </si>
  <si>
    <t xml:space="preserve">859182400601555256</t>
  </si>
  <si>
    <t xml:space="preserve">Puškinská 659</t>
  </si>
  <si>
    <t xml:space="preserve">1590385</t>
  </si>
  <si>
    <t xml:space="preserve">859182400601555300</t>
  </si>
  <si>
    <t xml:space="preserve">1768672</t>
  </si>
  <si>
    <t xml:space="preserve">859182400601555249</t>
  </si>
  <si>
    <t xml:space="preserve">1253893</t>
  </si>
  <si>
    <t xml:space="preserve">859182400601535548</t>
  </si>
  <si>
    <t xml:space="preserve">Puškinská 658</t>
  </si>
  <si>
    <t xml:space="preserve">1578262</t>
  </si>
  <si>
    <t xml:space="preserve">859182400601535579</t>
  </si>
  <si>
    <t xml:space="preserve">Puškinská 657</t>
  </si>
  <si>
    <t xml:space="preserve">1578657</t>
  </si>
  <si>
    <t xml:space="preserve">859182400601535586</t>
  </si>
  <si>
    <t xml:space="preserve">1579145</t>
  </si>
  <si>
    <t xml:space="preserve">859182400601535531</t>
  </si>
  <si>
    <t xml:space="preserve">1248967</t>
  </si>
  <si>
    <t xml:space="preserve">859182400601535555</t>
  </si>
  <si>
    <t xml:space="preserve">Puškinská 656</t>
  </si>
  <si>
    <t xml:space="preserve">1578269</t>
  </si>
  <si>
    <t xml:space="preserve">859182400601535562</t>
  </si>
  <si>
    <t xml:space="preserve">1578616</t>
  </si>
  <si>
    <t xml:space="preserve">859182400601081854</t>
  </si>
  <si>
    <t xml:space="preserve">Puškinská 651</t>
  </si>
  <si>
    <t xml:space="preserve">1701714</t>
  </si>
  <si>
    <t xml:space="preserve">859182400601081861</t>
  </si>
  <si>
    <t xml:space="preserve">Puškinská 652</t>
  </si>
  <si>
    <t xml:space="preserve">1701721</t>
  </si>
  <si>
    <t xml:space="preserve">859182400601572581</t>
  </si>
  <si>
    <t xml:space="preserve">Puškinská 653</t>
  </si>
  <si>
    <t xml:space="preserve">1391447</t>
  </si>
  <si>
    <t xml:space="preserve">859182400601081878</t>
  </si>
  <si>
    <t xml:space="preserve">1219766</t>
  </si>
  <si>
    <t xml:space="preserve">859182400601098005</t>
  </si>
  <si>
    <t xml:space="preserve">Puškinská 617</t>
  </si>
  <si>
    <t xml:space="preserve">1742521</t>
  </si>
  <si>
    <t xml:space="preserve">3x100A</t>
  </si>
  <si>
    <t xml:space="preserve">859182400608961111</t>
  </si>
  <si>
    <t xml:space="preserve">Malín</t>
  </si>
  <si>
    <t xml:space="preserve">1000287053</t>
  </si>
  <si>
    <t xml:space="preserve">859182400601079851</t>
  </si>
  <si>
    <t xml:space="preserve">Poličany</t>
  </si>
  <si>
    <t xml:space="preserve">1700408</t>
  </si>
  <si>
    <t xml:space="preserve">859182400601081892</t>
  </si>
  <si>
    <t xml:space="preserve">Masarykova 343</t>
  </si>
  <si>
    <t xml:space="preserve">1369149</t>
  </si>
  <si>
    <t xml:space="preserve">859182400601110301</t>
  </si>
  <si>
    <t xml:space="preserve">1216382</t>
  </si>
  <si>
    <t xml:space="preserve">859182400601105789</t>
  </si>
  <si>
    <t xml:space="preserve">1370044</t>
  </si>
  <si>
    <t xml:space="preserve">859182400601521862</t>
  </si>
  <si>
    <t xml:space="preserve">1755106</t>
  </si>
  <si>
    <t xml:space="preserve">859182400609227636</t>
  </si>
  <si>
    <t xml:space="preserve">Barborská  osv.</t>
  </si>
  <si>
    <t xml:space="preserve">1000488967</t>
  </si>
  <si>
    <t xml:space="preserve">859182400609246699</t>
  </si>
  <si>
    <t xml:space="preserve">Barborská trh</t>
  </si>
  <si>
    <t xml:space="preserve">1000514292</t>
  </si>
  <si>
    <t xml:space="preserve">859182400609744096</t>
  </si>
  <si>
    <t xml:space="preserve">1001017565</t>
  </si>
  <si>
    <t xml:space="preserve">D 02d</t>
  </si>
  <si>
    <t xml:space="preserve">859182400609232920</t>
  </si>
  <si>
    <t xml:space="preserve">Hlouška 644</t>
  </si>
  <si>
    <t xml:space="preserve">1000492703</t>
  </si>
  <si>
    <t xml:space="preserve">859182400600017243</t>
  </si>
  <si>
    <t xml:space="preserve">Pobřežní 194</t>
  </si>
  <si>
    <t xml:space="preserve">1883849</t>
  </si>
  <si>
    <t xml:space="preserve">VN</t>
  </si>
  <si>
    <t xml:space="preserve">3xJ20x50</t>
  </si>
  <si>
    <t xml:space="preserve">859182400608568006</t>
  </si>
  <si>
    <t xml:space="preserve">J. Palacha p.4122/1</t>
  </si>
  <si>
    <t xml:space="preserve">1000083491</t>
  </si>
  <si>
    <t xml:space="preserve">C 02 d</t>
  </si>
  <si>
    <t xml:space="preserve">859182400608820692</t>
  </si>
  <si>
    <t xml:space="preserve">Lierova 146</t>
  </si>
  <si>
    <t xml:space="preserve">1000211628</t>
  </si>
  <si>
    <t xml:space="preserve">C 01 d</t>
  </si>
  <si>
    <t xml:space="preserve">1x16 A</t>
  </si>
  <si>
    <t xml:space="preserve">859182400601558561</t>
  </si>
  <si>
    <t xml:space="preserve">1546494</t>
  </si>
  <si>
    <t xml:space="preserve">859182400609358422</t>
  </si>
  <si>
    <t xml:space="preserve">1000679168</t>
  </si>
  <si>
    <t xml:space="preserve">3x63 A</t>
  </si>
  <si>
    <t xml:space="preserve">859182400601620046</t>
  </si>
  <si>
    <t xml:space="preserve">Malín 167</t>
  </si>
  <si>
    <t xml:space="preserve">1700885</t>
  </si>
  <si>
    <t xml:space="preserve">C25d</t>
  </si>
  <si>
    <t xml:space="preserve">3x20 A</t>
  </si>
  <si>
    <t xml:space="preserve">859182400601079875</t>
  </si>
  <si>
    <t xml:space="preserve">Studentů 145</t>
  </si>
  <si>
    <t xml:space="preserve">3x63A</t>
  </si>
  <si>
    <t xml:space="preserve">859182400601626284</t>
  </si>
  <si>
    <t xml:space="preserve">Zachova 368</t>
  </si>
  <si>
    <t xml:space="preserve">C 25 d</t>
  </si>
  <si>
    <t xml:space="preserve">3x25 A</t>
  </si>
  <si>
    <t xml:space="preserve">859182400609369787</t>
  </si>
  <si>
    <t xml:space="preserve">Na Brunclíku</t>
  </si>
  <si>
    <t xml:space="preserve">1000694012</t>
  </si>
  <si>
    <t xml:space="preserve">859182400601094687</t>
  </si>
  <si>
    <t xml:space="preserve">Perštejnec 880283</t>
  </si>
  <si>
    <t xml:space="preserve">3x20</t>
  </si>
  <si>
    <t xml:space="preserve">859182400609387736</t>
  </si>
  <si>
    <t xml:space="preserve">Malín sokolovna</t>
  </si>
  <si>
    <t xml:space="preserve">1000716015</t>
  </si>
  <si>
    <t xml:space="preserve">859182400609588119</t>
  </si>
  <si>
    <t xml:space="preserve">Jungmannovo nám. 321</t>
  </si>
  <si>
    <t xml:space="preserve">1000885022</t>
  </si>
  <si>
    <t xml:space="preserve">859182400601623412</t>
  </si>
  <si>
    <t xml:space="preserve">Střelecká 617</t>
  </si>
  <si>
    <t xml:space="preserve">859182400609818315</t>
  </si>
  <si>
    <t xml:space="preserve">Komenského nám.41</t>
  </si>
  <si>
    <t xml:space="preserve">1001076524</t>
  </si>
  <si>
    <t xml:space="preserve">C 02d </t>
  </si>
  <si>
    <t xml:space="preserve">859182400609747165</t>
  </si>
  <si>
    <t xml:space="preserve">K Nádraží 2</t>
  </si>
  <si>
    <t xml:space="preserve">1001020993</t>
  </si>
  <si>
    <t xml:space="preserve">C 01d </t>
  </si>
  <si>
    <t xml:space="preserve">859182400601752501</t>
  </si>
  <si>
    <t xml:space="preserve">Trebišovská 611</t>
  </si>
  <si>
    <t xml:space="preserve">0001737734</t>
  </si>
  <si>
    <t xml:space="preserve">859182400609917865</t>
  </si>
  <si>
    <t xml:space="preserve">Palackého nám.3883/1</t>
  </si>
  <si>
    <t xml:space="preserve">Cihlářská 17</t>
  </si>
  <si>
    <t xml:space="preserve">859182400601487854</t>
  </si>
  <si>
    <t xml:space="preserve">Masarykova 453</t>
  </si>
  <si>
    <t xml:space="preserve">innogy</t>
  </si>
  <si>
    <t xml:space="preserve">63A</t>
  </si>
  <si>
    <t xml:space="preserve">Mateřské školy Kutná Hora, příspěvková organizace-pověřujhící zadavatel č.1</t>
  </si>
  <si>
    <r>
      <rPr>
        <b val="true"/>
        <sz val="8"/>
        <rFont val="Times New Roman"/>
        <family val="1"/>
        <charset val="238"/>
      </rPr>
      <t xml:space="preserve"> spotřeba</t>
    </r>
    <r>
      <rPr>
        <b val="true"/>
        <sz val="8"/>
        <color rgb="FFFF0000"/>
        <rFont val="Times New Roman"/>
        <family val="1"/>
        <charset val="238"/>
      </rPr>
      <t xml:space="preserve"> MWh</t>
    </r>
    <r>
      <rPr>
        <b val="true"/>
        <sz val="8"/>
        <rFont val="Times New Roman"/>
        <family val="1"/>
        <charset val="238"/>
      </rPr>
      <t xml:space="preserve"> za uplynulá období-12 měsíců</t>
    </r>
  </si>
  <si>
    <t xml:space="preserve">859182400601620015</t>
  </si>
  <si>
    <t xml:space="preserve">Opletalova 65, 284 01 Kutná Hora</t>
  </si>
  <si>
    <t xml:space="preserve">0001528339</t>
  </si>
  <si>
    <t xml:space="preserve">3x 125 A</t>
  </si>
  <si>
    <t xml:space="preserve">859182400601620107</t>
  </si>
  <si>
    <t xml:space="preserve">Dačického ná. 16/8, 284 01 Kutná Hora</t>
  </si>
  <si>
    <t xml:space="preserve">0001369542</t>
  </si>
  <si>
    <t xml:space="preserve">3x 16A</t>
  </si>
  <si>
    <t xml:space="preserve">859182400601620039</t>
  </si>
  <si>
    <t xml:space="preserve">Malín 277, 284 01 Kutná Hora</t>
  </si>
  <si>
    <t xml:space="preserve">0001368848</t>
  </si>
  <si>
    <t xml:space="preserve">3x 80 A</t>
  </si>
  <si>
    <t xml:space="preserve">859182400601620008</t>
  </si>
  <si>
    <t xml:space="preserve">Kaňk 243, 284 04 Kutná Hora</t>
  </si>
  <si>
    <t xml:space="preserve">0001218441</t>
  </si>
  <si>
    <t xml:space="preserve">3x 25 A</t>
  </si>
  <si>
    <t xml:space="preserve">859182400601081144</t>
  </si>
  <si>
    <t xml:space="preserve">Zámecká 27, 284 03 Kutná Hora</t>
  </si>
  <si>
    <t xml:space="preserve">0001700890</t>
  </si>
  <si>
    <t xml:space="preserve">859182400601620114</t>
  </si>
  <si>
    <t xml:space="preserve">Benešova 7, 284 01 Kutná Hora</t>
  </si>
  <si>
    <t xml:space="preserve">0001529639</t>
  </si>
  <si>
    <t xml:space="preserve">859182400601110851</t>
  </si>
  <si>
    <t xml:space="preserve">Benešova 149, 284 01 Kutná Hora MŠ II</t>
  </si>
  <si>
    <t xml:space="preserve">0001719538</t>
  </si>
  <si>
    <t xml:space="preserve">859182400601082851</t>
  </si>
  <si>
    <t xml:space="preserve">Benešova 149, 284 01 Kutná Hora-MŠ I</t>
  </si>
  <si>
    <t xml:space="preserve">0001566276</t>
  </si>
  <si>
    <t xml:space="preserve">3x 160 A</t>
  </si>
  <si>
    <t xml:space="preserve">859182400601110950</t>
  </si>
  <si>
    <t xml:space="preserve">Benešova 149, 284 01 Kutná Hora-MŠ výměník</t>
  </si>
  <si>
    <t xml:space="preserve">0001719822</t>
  </si>
  <si>
    <t xml:space="preserve">Základní škola Jana Palacha v Kutné Hoře, příspěvková organizace-pověřující zadavatel č.2</t>
  </si>
  <si>
    <t xml:space="preserve">859182400601620022</t>
  </si>
  <si>
    <t xml:space="preserve">Jana Palacha 166, 284 01 Kutná Hora-ZŠ</t>
  </si>
  <si>
    <t xml:space="preserve">0001219702</t>
  </si>
  <si>
    <t xml:space="preserve">Amper</t>
  </si>
  <si>
    <t xml:space="preserve">3x 160A</t>
  </si>
  <si>
    <t xml:space="preserve">859182400601523453</t>
  </si>
  <si>
    <t xml:space="preserve">Jana Palacha 166, 284 01 Kutná Hora-kancelář</t>
  </si>
  <si>
    <t xml:space="preserve">0001235991</t>
  </si>
  <si>
    <t xml:space="preserve">3x 25A</t>
  </si>
  <si>
    <t xml:space="preserve">859182400601523460</t>
  </si>
  <si>
    <t xml:space="preserve">Jana Palacha 166, 284 01 Kutná Hora-výměník</t>
  </si>
  <si>
    <t xml:space="preserve">0001726261</t>
  </si>
  <si>
    <t xml:space="preserve">3x 63A</t>
  </si>
  <si>
    <t xml:space="preserve">3</t>
  </si>
  <si>
    <t xml:space="preserve">Základní škola T. G. Masaryka Kutná Hora, Jiráskovy sady 387, příspěvková organizace-pověřující zadavatel č.3</t>
  </si>
  <si>
    <t xml:space="preserve">859182400601081304</t>
  </si>
  <si>
    <t xml:space="preserve">Jiráskovy sady 387/7, 284 01 Kutná Hora</t>
  </si>
  <si>
    <t xml:space="preserve">0001369100</t>
  </si>
  <si>
    <t xml:space="preserve">Amper </t>
  </si>
  <si>
    <t xml:space="preserve">859182400601625249</t>
  </si>
  <si>
    <t xml:space="preserve">0001234530</t>
  </si>
  <si>
    <t xml:space="preserve">3x 40 A</t>
  </si>
  <si>
    <t xml:space="preserve">859182400601081311</t>
  </si>
  <si>
    <t xml:space="preserve">0001528361</t>
  </si>
  <si>
    <t xml:space="preserve">3x 50 A</t>
  </si>
  <si>
    <t xml:space="preserve">859182400604428243</t>
  </si>
  <si>
    <t xml:space="preserve">není uvedeno</t>
  </si>
  <si>
    <t xml:space="preserve">Základní škola Kutná Hora, Kamenná stezka 40, příspěvková organizace-pověřující zadavatel č.4</t>
  </si>
  <si>
    <t xml:space="preserve">859182400601101941</t>
  </si>
  <si>
    <t xml:space="preserve">Kamenná stezka 40/1, 284 01 Kutná Hora</t>
  </si>
  <si>
    <t xml:space="preserve">0001540805</t>
  </si>
  <si>
    <t xml:space="preserve">3x 100A</t>
  </si>
  <si>
    <t xml:space="preserve">Základní škola Žižkov, příspěvková organizace-pověřující zadavatel č.5</t>
  </si>
  <si>
    <t xml:space="preserve">859182400601101989</t>
  </si>
  <si>
    <t xml:space="preserve">Kremnická 98/18, 284 01 Kutná Hora-ZŠ</t>
  </si>
  <si>
    <t xml:space="preserve">859182400608594197</t>
  </si>
  <si>
    <t xml:space="preserve">Tyršova 239/19, 284 01 Kutná Hora-ZŠ</t>
  </si>
  <si>
    <t xml:space="preserve">3x 50A</t>
  </si>
  <si>
    <t xml:space="preserve">0</t>
  </si>
  <si>
    <t xml:space="preserve">Školní jídelny Kutná Hora, příspěvková organizace-pověřující zadavatel č.6</t>
  </si>
  <si>
    <t xml:space="preserve">859182400601620138</t>
  </si>
  <si>
    <t xml:space="preserve">Kremnická 98/18, 284 01 Kutná Hora</t>
  </si>
  <si>
    <t xml:space="preserve">0001530028</t>
  </si>
  <si>
    <t xml:space="preserve">859182400601081496</t>
  </si>
  <si>
    <t xml:space="preserve"> Nerudova 387, 284 01 Kutná Hora</t>
  </si>
  <si>
    <t xml:space="preserve">0001528367</t>
  </si>
  <si>
    <t xml:space="preserve">859182400601741109</t>
  </si>
  <si>
    <t xml:space="preserve"> Jana Palacha 168, 284 01 Kutná Hora</t>
  </si>
  <si>
    <t xml:space="preserve">0001561198</t>
  </si>
  <si>
    <t xml:space="preserve">Technické služby Kutná Hora, spol. s r.o.-pověřující zadavatel č.7</t>
  </si>
  <si>
    <t xml:space="preserve">859182400602372289</t>
  </si>
  <si>
    <t xml:space="preserve">Kaňk 871065 před poštou</t>
  </si>
  <si>
    <t xml:space="preserve">AM</t>
  </si>
  <si>
    <t xml:space="preserve">C 62d</t>
  </si>
  <si>
    <t xml:space="preserve">3x80</t>
  </si>
  <si>
    <t xml:space="preserve">859182400602372388</t>
  </si>
  <si>
    <t xml:space="preserve">Malín 876800 TS Slévárenská</t>
  </si>
  <si>
    <t xml:space="preserve">3x40</t>
  </si>
  <si>
    <t xml:space="preserve">859182400602372364</t>
  </si>
  <si>
    <t xml:space="preserve">Malín 876787 u pošty</t>
  </si>
  <si>
    <t xml:space="preserve">3x32</t>
  </si>
  <si>
    <t xml:space="preserve">859182400602372357</t>
  </si>
  <si>
    <t xml:space="preserve">Malín 876786 u čp. 110</t>
  </si>
  <si>
    <t xml:space="preserve">859182400602372371</t>
  </si>
  <si>
    <t xml:space="preserve">Malín 876788 u čp. 125</t>
  </si>
  <si>
    <t xml:space="preserve">859182400602372340</t>
  </si>
  <si>
    <t xml:space="preserve">Malín 876785 pod nadjezdem</t>
  </si>
  <si>
    <t xml:space="preserve">1x25</t>
  </si>
  <si>
    <t xml:space="preserve">859182400602372418</t>
  </si>
  <si>
    <t xml:space="preserve">U Nadjezdu 185</t>
  </si>
  <si>
    <t xml:space="preserve">3x50</t>
  </si>
  <si>
    <t xml:space="preserve">859182400602372531</t>
  </si>
  <si>
    <t xml:space="preserve">Čechova 883666</t>
  </si>
  <si>
    <t xml:space="preserve">859182400602370285</t>
  </si>
  <si>
    <t xml:space="preserve">Na Chmelnici 883759 u čp.277</t>
  </si>
  <si>
    <t xml:space="preserve">859182400602372395</t>
  </si>
  <si>
    <t xml:space="preserve">Perštejnec 880282    VO</t>
  </si>
  <si>
    <t xml:space="preserve">1x20</t>
  </si>
  <si>
    <t xml:space="preserve">859182400602372722</t>
  </si>
  <si>
    <t xml:space="preserve">Neškaredice 878772</t>
  </si>
  <si>
    <t xml:space="preserve">859182400602372326</t>
  </si>
  <si>
    <t xml:space="preserve">Opletalova 874569 TS u čp.173</t>
  </si>
  <si>
    <t xml:space="preserve">859182400602372296</t>
  </si>
  <si>
    <t xml:space="preserve">Jana Zajíce 873547 TS u Parkovičtě</t>
  </si>
  <si>
    <t xml:space="preserve">859182400602372333</t>
  </si>
  <si>
    <t xml:space="preserve">Jana Palacha 875906 TS proti čp.157</t>
  </si>
  <si>
    <t xml:space="preserve">3x63</t>
  </si>
  <si>
    <t xml:space="preserve">859182400602372678</t>
  </si>
  <si>
    <t xml:space="preserve">Prachňanská 874890 TS</t>
  </si>
  <si>
    <t xml:space="preserve">859182400602372494</t>
  </si>
  <si>
    <t xml:space="preserve">Tyršova 875406 u čp.927</t>
  </si>
  <si>
    <t xml:space="preserve">3x25</t>
  </si>
  <si>
    <t xml:space="preserve">859182400602372302</t>
  </si>
  <si>
    <t xml:space="preserve">17. listopadu 874270 u čp. 101</t>
  </si>
  <si>
    <t xml:space="preserve">859182400602372319</t>
  </si>
  <si>
    <t xml:space="preserve">17. listopadu 874272 u čp. 117</t>
  </si>
  <si>
    <t xml:space="preserve">859182400602372562</t>
  </si>
  <si>
    <t xml:space="preserve">Dolní 873485 na TS</t>
  </si>
  <si>
    <t xml:space="preserve">859182400602372470</t>
  </si>
  <si>
    <t xml:space="preserve">Puškinská 874939</t>
  </si>
  <si>
    <t xml:space="preserve">859182400602372692</t>
  </si>
  <si>
    <t xml:space="preserve">Trebišovská 875359 na TS</t>
  </si>
  <si>
    <t xml:space="preserve">859182400602372517</t>
  </si>
  <si>
    <t xml:space="preserve">U Tylova divadla 875539  čp. 640</t>
  </si>
  <si>
    <t xml:space="preserve">3x100</t>
  </si>
  <si>
    <t xml:space="preserve">859182400602372524</t>
  </si>
  <si>
    <t xml:space="preserve">Želivského 875880 TS Havírna</t>
  </si>
  <si>
    <t xml:space="preserve">859182400602372432</t>
  </si>
  <si>
    <t xml:space="preserve">Ku Ptáku 874110 TS NaŠtolách</t>
  </si>
  <si>
    <t xml:space="preserve">859182400602372593</t>
  </si>
  <si>
    <t xml:space="preserve">Ke Kalichu 873911 u čp. 442</t>
  </si>
  <si>
    <t xml:space="preserve">859182400602372609</t>
  </si>
  <si>
    <t xml:space="preserve">Kouřimská 874032</t>
  </si>
  <si>
    <t xml:space="preserve">859182400602372715</t>
  </si>
  <si>
    <t xml:space="preserve">Na Výsluní 875957 u čp.697</t>
  </si>
  <si>
    <t xml:space="preserve">859182400602372555 </t>
  </si>
  <si>
    <t xml:space="preserve">Časlavská 873244 u čp.13 OSBD</t>
  </si>
  <si>
    <t xml:space="preserve">859182400602372623</t>
  </si>
  <si>
    <t xml:space="preserve">K Bělidlu 874350 TS u sedmi zlodějů</t>
  </si>
  <si>
    <t xml:space="preserve">859182400602372661</t>
  </si>
  <si>
    <t xml:space="preserve">Potoční 874871 u čp.19</t>
  </si>
  <si>
    <t xml:space="preserve">859182400602372616</t>
  </si>
  <si>
    <t xml:space="preserve">Kudrnova 874093 TS</t>
  </si>
  <si>
    <t xml:space="preserve">859182400602372579</t>
  </si>
  <si>
    <t xml:space="preserve">Benešova 873487 TS u Lidky</t>
  </si>
  <si>
    <t xml:space="preserve">859182400602372487</t>
  </si>
  <si>
    <t xml:space="preserve">Masarykova 875013 u kapličky</t>
  </si>
  <si>
    <t xml:space="preserve">859182400602372586</t>
  </si>
  <si>
    <t xml:space="preserve">Hrnčířská 873675 proti INTERDEKORU</t>
  </si>
  <si>
    <t xml:space="preserve">859182400602372654</t>
  </si>
  <si>
    <t xml:space="preserve">Pod Tratí 874844 pilíř vedle TS</t>
  </si>
  <si>
    <t xml:space="preserve">859182400602372401</t>
  </si>
  <si>
    <t xml:space="preserve">Poličany 880764</t>
  </si>
  <si>
    <t xml:space="preserve">859182400602372685</t>
  </si>
  <si>
    <t xml:space="preserve">Táborská 875286 pilíř u hl.silnice</t>
  </si>
  <si>
    <t xml:space="preserve">859182400602372463</t>
  </si>
  <si>
    <t xml:space="preserve">Pobřežní 874749 podloubí mlýnu</t>
  </si>
  <si>
    <t xml:space="preserve">859182400602372630</t>
  </si>
  <si>
    <t xml:space="preserve">Pod Barborou 874794 u parkuviště</t>
  </si>
  <si>
    <t xml:space="preserve">859182400602372500</t>
  </si>
  <si>
    <t xml:space="preserve">U Jelena 875445 rozvaděč na TS</t>
  </si>
  <si>
    <t xml:space="preserve">859182400602372647</t>
  </si>
  <si>
    <t xml:space="preserve">Jiřího z Poděbrad 394</t>
  </si>
  <si>
    <t xml:space="preserve">859182400602372456</t>
  </si>
  <si>
    <t xml:space="preserve">Vladislavova 874705</t>
  </si>
  <si>
    <t xml:space="preserve">859182400602410516</t>
  </si>
  <si>
    <t xml:space="preserve">859182400602372449</t>
  </si>
  <si>
    <t xml:space="preserve">Sokolská 573 na sokolovně</t>
  </si>
  <si>
    <t xml:space="preserve">859182400602372425</t>
  </si>
  <si>
    <t xml:space="preserve">Česká 247</t>
  </si>
  <si>
    <t xml:space="preserve">859182400602372548</t>
  </si>
  <si>
    <t xml:space="preserve">K Nádraží 883734 trafostanice</t>
  </si>
  <si>
    <t xml:space="preserve">859182400609561433</t>
  </si>
  <si>
    <t xml:space="preserve">Třešňovka</t>
  </si>
  <si>
    <t xml:space="preserve">EAN: 859182400609561433</t>
  </si>
  <si>
    <t xml:space="preserve">Kaňkovská</t>
  </si>
  <si>
    <t xml:space="preserve">859182400610114079</t>
  </si>
  <si>
    <t xml:space="preserve">Sedlec 744/8</t>
  </si>
  <si>
    <t xml:space="preserve">859182400610317364</t>
  </si>
  <si>
    <t xml:space="preserve">K Jakubu</t>
  </si>
  <si>
    <t xml:space="preserve">859182400601094700</t>
  </si>
  <si>
    <t xml:space="preserve">Masarykova 875012 přechod</t>
  </si>
  <si>
    <t xml:space="preserve">1x16</t>
  </si>
  <si>
    <t xml:space="preserve">EAN: 859182400609011358</t>
  </si>
  <si>
    <t xml:space="preserve">Štefánikova</t>
  </si>
  <si>
    <t xml:space="preserve">859182400601094694</t>
  </si>
  <si>
    <t xml:space="preserve">Na Námětí 874472 křižovatka</t>
  </si>
  <si>
    <t xml:space="preserve">859182400609011358</t>
  </si>
  <si>
    <t xml:space="preserve">859182400601622583</t>
  </si>
  <si>
    <t xml:space="preserve">Česká 793 hřbitov</t>
  </si>
  <si>
    <t xml:space="preserve">859182400601622606</t>
  </si>
  <si>
    <t xml:space="preserve">U Lazara</t>
  </si>
  <si>
    <t xml:space="preserve">859182400601094670</t>
  </si>
  <si>
    <t xml:space="preserve">Malín 876794 kostel u čp. 128</t>
  </si>
  <si>
    <t xml:space="preserve">Tělovýchovná jednota Sparta Kutná Hora-pověřující zadavatel č.8</t>
  </si>
  <si>
    <t xml:space="preserve"> spotřeba MWh za uplynulá období-12 měsíců</t>
  </si>
  <si>
    <t xml:space="preserve">859182400601567075</t>
  </si>
  <si>
    <t xml:space="preserve">Čáslavská 198, 284 01 Kutná Hora</t>
  </si>
  <si>
    <t xml:space="preserve">0001419752</t>
  </si>
  <si>
    <t xml:space="preserve">Amper Market, a.s. ,Antala Staška 1076/33a</t>
  </si>
  <si>
    <t xml:space="preserve">C45d</t>
  </si>
  <si>
    <t xml:space="preserve">3x315A</t>
  </si>
  <si>
    <t xml:space="preserve">PŘEDPOKLAD ODBĚRU ELEKTŘINY CELKEM MWh za 12 měsíců</t>
  </si>
  <si>
    <t xml:space="preserve">distribuční sazba NN</t>
  </si>
  <si>
    <t xml:space="preserve">C01d, C02d, C03d </t>
  </si>
  <si>
    <t xml:space="preserve">C25d </t>
  </si>
  <si>
    <t xml:space="preserve">C 62d (veřejné osvětlení)</t>
  </si>
  <si>
    <t xml:space="preserve">celkem pro tarify NN</t>
  </si>
  <si>
    <t xml:space="preserve">hladina NN celkem</t>
  </si>
  <si>
    <t xml:space="preserve">celkem pro tarify VN</t>
  </si>
  <si>
    <t xml:space="preserve">hladina VN celkem</t>
  </si>
  <si>
    <t xml:space="preserve">elektřina MWh celkem 12 měsíc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"/>
    <numFmt numFmtId="168" formatCode="#,##0.00"/>
    <numFmt numFmtId="169" formatCode="0.00"/>
    <numFmt numFmtId="170" formatCode="_-* #,##0.00&quot; Kč&quot;_-;\-* #,##0.00&quot; Kč&quot;_-;_-* \-??&quot; Kč&quot;_-;_-@_-"/>
    <numFmt numFmtId="171" formatCode="#,##0.000"/>
    <numFmt numFmtId="172" formatCode="0.000E+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EBF1DE"/>
        <bgColor rgb="FFFDEADA"/>
      </patternFill>
    </fill>
    <fill>
      <patternFill patternType="solid">
        <fgColor rgb="FFDCE6F2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FCD5B5"/>
        <bgColor rgb="FFFDEADA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BF1DE"/>
      </patternFill>
    </fill>
    <fill>
      <patternFill patternType="solid">
        <fgColor rgb="FFCCC1DA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45"/>
    <col collapsed="false" customWidth="true" hidden="false" outlineLevel="0" max="2" min="2" style="0" width="31.18"/>
    <col collapsed="false" customWidth="true" hidden="false" outlineLevel="0" max="3" min="3" style="0" width="12.18"/>
    <col collapsed="false" customWidth="true" hidden="false" outlineLevel="0" max="4" min="4" style="0" width="6.45"/>
    <col collapsed="false" customWidth="true" hidden="false" outlineLevel="0" max="5" min="5" style="0" width="9.27"/>
    <col collapsed="false" customWidth="true" hidden="false" outlineLevel="0" max="6" min="6" style="0" width="7.45"/>
    <col collapsed="false" customWidth="true" hidden="false" outlineLevel="0" max="7" min="7" style="0" width="7.18"/>
    <col collapsed="false" customWidth="true" hidden="false" outlineLevel="0" max="8" min="8" style="0" width="9.45"/>
    <col collapsed="false" customWidth="true" hidden="false" outlineLevel="0" max="11" min="9" style="0" width="10.45"/>
    <col collapsed="false" customWidth="true" hidden="false" outlineLevel="0" max="12" min="12" style="0" width="10.82"/>
    <col collapsed="false" customWidth="true" hidden="false" outlineLevel="0" max="13" min="13" style="0" width="12"/>
    <col collapsed="false" customWidth="true" hidden="false" outlineLevel="0" max="14" min="14" style="0" width="16.18"/>
    <col collapsed="false" customWidth="true" hidden="false" outlineLevel="0" max="15" min="15" style="0" width="11.2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13.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42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9" t="s">
        <v>7</v>
      </c>
      <c r="F6" s="8" t="s">
        <v>8</v>
      </c>
      <c r="G6" s="9" t="s">
        <v>9</v>
      </c>
      <c r="H6" s="10" t="s">
        <v>10</v>
      </c>
      <c r="I6" s="10"/>
      <c r="J6" s="10"/>
      <c r="K6" s="9"/>
      <c r="L6" s="11" t="s">
        <v>11</v>
      </c>
      <c r="M6" s="11"/>
      <c r="N6" s="11"/>
    </row>
    <row r="7" customFormat="false" ht="21" hidden="false" customHeight="true" outlineLevel="0" collapsed="false">
      <c r="A7" s="7"/>
      <c r="B7" s="8"/>
      <c r="C7" s="9"/>
      <c r="D7" s="8"/>
      <c r="E7" s="9"/>
      <c r="F7" s="8"/>
      <c r="G7" s="9"/>
      <c r="H7" s="12" t="s">
        <v>12</v>
      </c>
      <c r="I7" s="13" t="s">
        <v>13</v>
      </c>
      <c r="J7" s="14" t="s">
        <v>14</v>
      </c>
      <c r="K7" s="9"/>
      <c r="L7" s="15" t="s">
        <v>12</v>
      </c>
      <c r="M7" s="16" t="s">
        <v>13</v>
      </c>
      <c r="N7" s="17" t="s">
        <v>14</v>
      </c>
    </row>
    <row r="8" customFormat="false" ht="21" hidden="false" customHeight="true" outlineLevel="0" collapsed="false">
      <c r="A8" s="18" t="s">
        <v>15</v>
      </c>
      <c r="B8" s="19"/>
      <c r="C8" s="19"/>
      <c r="D8" s="19"/>
      <c r="E8" s="19"/>
      <c r="F8" s="19"/>
      <c r="G8" s="19"/>
      <c r="H8" s="20"/>
      <c r="I8" s="13"/>
      <c r="J8" s="21"/>
      <c r="K8" s="19"/>
      <c r="L8" s="22"/>
      <c r="M8" s="16"/>
      <c r="N8" s="23"/>
    </row>
    <row r="9" customFormat="false" ht="16.5" hidden="false" customHeight="true" outlineLevel="0" collapsed="false">
      <c r="A9" s="24" t="s">
        <v>16</v>
      </c>
      <c r="B9" s="24" t="s">
        <v>17</v>
      </c>
      <c r="C9" s="25" t="n">
        <v>1540808</v>
      </c>
      <c r="D9" s="26" t="s">
        <v>18</v>
      </c>
      <c r="E9" s="26" t="s">
        <v>19</v>
      </c>
      <c r="F9" s="27" t="s">
        <v>20</v>
      </c>
      <c r="G9" s="27" t="s">
        <v>21</v>
      </c>
      <c r="H9" s="28" t="n">
        <v>0.034</v>
      </c>
      <c r="I9" s="29" t="n">
        <v>0.034</v>
      </c>
      <c r="J9" s="30" t="n">
        <f aca="false">H9+I9</f>
        <v>0.068</v>
      </c>
      <c r="K9" s="31"/>
      <c r="L9" s="32" t="n">
        <v>0.034</v>
      </c>
      <c r="M9" s="32" t="n">
        <v>0.034</v>
      </c>
      <c r="N9" s="33" t="n">
        <f aca="false">SUM(L9:M9)</f>
        <v>0.068</v>
      </c>
    </row>
    <row r="10" customFormat="false" ht="15.75" hidden="false" customHeight="true" outlineLevel="0" collapsed="false">
      <c r="A10" s="24" t="s">
        <v>22</v>
      </c>
      <c r="B10" s="24" t="s">
        <v>23</v>
      </c>
      <c r="C10" s="27" t="s">
        <v>24</v>
      </c>
      <c r="D10" s="26" t="s">
        <v>18</v>
      </c>
      <c r="E10" s="26" t="s">
        <v>19</v>
      </c>
      <c r="F10" s="27" t="s">
        <v>25</v>
      </c>
      <c r="G10" s="27" t="s">
        <v>26</v>
      </c>
      <c r="H10" s="28" t="n">
        <v>0.025</v>
      </c>
      <c r="I10" s="29"/>
      <c r="J10" s="30" t="n">
        <f aca="false">SUM(H10:I10)</f>
        <v>0.025</v>
      </c>
      <c r="K10" s="31"/>
      <c r="L10" s="34" t="n">
        <v>0.025</v>
      </c>
      <c r="M10" s="34"/>
      <c r="N10" s="33" t="n">
        <f aca="false">SUM(L10:M10)</f>
        <v>0.025</v>
      </c>
    </row>
    <row r="11" customFormat="false" ht="14.25" hidden="false" customHeight="true" outlineLevel="0" collapsed="false">
      <c r="A11" s="24" t="s">
        <v>27</v>
      </c>
      <c r="B11" s="24" t="s">
        <v>28</v>
      </c>
      <c r="C11" s="27" t="s">
        <v>29</v>
      </c>
      <c r="D11" s="26" t="s">
        <v>18</v>
      </c>
      <c r="E11" s="26" t="s">
        <v>19</v>
      </c>
      <c r="F11" s="27" t="s">
        <v>25</v>
      </c>
      <c r="G11" s="27" t="s">
        <v>30</v>
      </c>
      <c r="H11" s="28" t="n">
        <v>0.061</v>
      </c>
      <c r="I11" s="29"/>
      <c r="J11" s="30" t="n">
        <f aca="false">SUM(H11:I11)</f>
        <v>0.061</v>
      </c>
      <c r="K11" s="31"/>
      <c r="L11" s="34" t="n">
        <v>0.061</v>
      </c>
      <c r="M11" s="34"/>
      <c r="N11" s="33" t="n">
        <f aca="false">SUM(L11:M11)</f>
        <v>0.061</v>
      </c>
    </row>
    <row r="12" customFormat="false" ht="15" hidden="false" customHeight="true" outlineLevel="0" collapsed="false">
      <c r="A12" s="24" t="s">
        <v>31</v>
      </c>
      <c r="B12" s="24" t="s">
        <v>32</v>
      </c>
      <c r="C12" s="27" t="s">
        <v>33</v>
      </c>
      <c r="D12" s="26" t="s">
        <v>18</v>
      </c>
      <c r="E12" s="26" t="s">
        <v>19</v>
      </c>
      <c r="F12" s="27" t="s">
        <v>25</v>
      </c>
      <c r="G12" s="27" t="s">
        <v>34</v>
      </c>
      <c r="H12" s="28" t="n">
        <v>0.143</v>
      </c>
      <c r="I12" s="29"/>
      <c r="J12" s="30" t="n">
        <f aca="false">SUM(H12:I12)</f>
        <v>0.143</v>
      </c>
      <c r="K12" s="31"/>
      <c r="L12" s="34" t="n">
        <v>0.143</v>
      </c>
      <c r="M12" s="34"/>
      <c r="N12" s="33" t="n">
        <f aca="false">SUM(L12:M12)</f>
        <v>0.143</v>
      </c>
    </row>
    <row r="13" customFormat="false" ht="13.5" hidden="false" customHeight="true" outlineLevel="0" collapsed="false">
      <c r="A13" s="24" t="s">
        <v>35</v>
      </c>
      <c r="B13" s="24" t="s">
        <v>36</v>
      </c>
      <c r="C13" s="27" t="s">
        <v>37</v>
      </c>
      <c r="D13" s="26" t="s">
        <v>18</v>
      </c>
      <c r="E13" s="26" t="s">
        <v>19</v>
      </c>
      <c r="F13" s="27" t="s">
        <v>38</v>
      </c>
      <c r="G13" s="27" t="s">
        <v>39</v>
      </c>
      <c r="H13" s="28" t="n">
        <v>29.747</v>
      </c>
      <c r="I13" s="29"/>
      <c r="J13" s="30" t="n">
        <f aca="false">SUM(H13:I13)</f>
        <v>29.747</v>
      </c>
      <c r="K13" s="31"/>
      <c r="L13" s="34" t="n">
        <v>29.747</v>
      </c>
      <c r="M13" s="34"/>
      <c r="N13" s="33" t="n">
        <f aca="false">SUM(L13:M13)</f>
        <v>29.747</v>
      </c>
    </row>
    <row r="14" customFormat="false" ht="13.5" hidden="false" customHeight="true" outlineLevel="0" collapsed="false">
      <c r="A14" s="24" t="s">
        <v>40</v>
      </c>
      <c r="B14" s="24" t="s">
        <v>41</v>
      </c>
      <c r="C14" s="27" t="s">
        <v>42</v>
      </c>
      <c r="D14" s="26" t="s">
        <v>18</v>
      </c>
      <c r="E14" s="26" t="s">
        <v>19</v>
      </c>
      <c r="F14" s="27" t="s">
        <v>25</v>
      </c>
      <c r="G14" s="27" t="s">
        <v>43</v>
      </c>
      <c r="H14" s="28" t="n">
        <v>0.174</v>
      </c>
      <c r="I14" s="29"/>
      <c r="J14" s="30" t="n">
        <f aca="false">SUM(H14:I14)</f>
        <v>0.174</v>
      </c>
      <c r="K14" s="31"/>
      <c r="L14" s="34" t="n">
        <v>0.174</v>
      </c>
      <c r="M14" s="34"/>
      <c r="N14" s="33" t="n">
        <f aca="false">SUM(L14:M14)</f>
        <v>0.174</v>
      </c>
    </row>
    <row r="15" customFormat="false" ht="12.75" hidden="false" customHeight="true" outlineLevel="0" collapsed="false">
      <c r="A15" s="24" t="s">
        <v>44</v>
      </c>
      <c r="B15" s="24" t="s">
        <v>45</v>
      </c>
      <c r="C15" s="27" t="s">
        <v>46</v>
      </c>
      <c r="D15" s="26" t="s">
        <v>18</v>
      </c>
      <c r="E15" s="26" t="s">
        <v>19</v>
      </c>
      <c r="F15" s="27" t="s">
        <v>25</v>
      </c>
      <c r="G15" s="27" t="s">
        <v>43</v>
      </c>
      <c r="H15" s="28" t="n">
        <v>1.269</v>
      </c>
      <c r="I15" s="29"/>
      <c r="J15" s="30" t="n">
        <f aca="false">SUM(H15:I15)</f>
        <v>1.269</v>
      </c>
      <c r="K15" s="31"/>
      <c r="L15" s="34" t="n">
        <v>1.269</v>
      </c>
      <c r="M15" s="34"/>
      <c r="N15" s="33" t="n">
        <f aca="false">SUM(L15:M15)</f>
        <v>1.269</v>
      </c>
    </row>
    <row r="16" customFormat="false" ht="14.25" hidden="false" customHeight="true" outlineLevel="0" collapsed="false">
      <c r="A16" s="24" t="s">
        <v>47</v>
      </c>
      <c r="B16" s="24" t="s">
        <v>48</v>
      </c>
      <c r="C16" s="27" t="s">
        <v>49</v>
      </c>
      <c r="D16" s="26" t="s">
        <v>18</v>
      </c>
      <c r="E16" s="26" t="s">
        <v>19</v>
      </c>
      <c r="F16" s="27" t="s">
        <v>38</v>
      </c>
      <c r="G16" s="27" t="s">
        <v>34</v>
      </c>
      <c r="H16" s="28" t="n">
        <v>0.102</v>
      </c>
      <c r="I16" s="29"/>
      <c r="J16" s="30" t="n">
        <f aca="false">SUM(H16:I16)</f>
        <v>0.102</v>
      </c>
      <c r="K16" s="31"/>
      <c r="L16" s="34" t="n">
        <v>0.102</v>
      </c>
      <c r="M16" s="34"/>
      <c r="N16" s="33" t="n">
        <f aca="false">SUM(L16:M16)</f>
        <v>0.102</v>
      </c>
    </row>
    <row r="17" customFormat="false" ht="15.75" hidden="false" customHeight="true" outlineLevel="0" collapsed="false">
      <c r="A17" s="24" t="s">
        <v>50</v>
      </c>
      <c r="B17" s="24" t="s">
        <v>51</v>
      </c>
      <c r="C17" s="27" t="s">
        <v>52</v>
      </c>
      <c r="D17" s="26" t="s">
        <v>18</v>
      </c>
      <c r="E17" s="26" t="s">
        <v>19</v>
      </c>
      <c r="F17" s="27" t="s">
        <v>25</v>
      </c>
      <c r="G17" s="27" t="s">
        <v>34</v>
      </c>
      <c r="H17" s="28" t="n">
        <v>0.157</v>
      </c>
      <c r="I17" s="29"/>
      <c r="J17" s="30" t="n">
        <f aca="false">SUM(H17:I17)</f>
        <v>0.157</v>
      </c>
      <c r="K17" s="31"/>
      <c r="L17" s="34" t="n">
        <v>0.157</v>
      </c>
      <c r="M17" s="34"/>
      <c r="N17" s="33" t="n">
        <f aca="false">SUM(L17:M17)</f>
        <v>0.157</v>
      </c>
    </row>
    <row r="18" customFormat="false" ht="12" hidden="false" customHeight="false" outlineLevel="0" collapsed="false">
      <c r="A18" s="35" t="s">
        <v>53</v>
      </c>
      <c r="B18" s="36" t="s">
        <v>54</v>
      </c>
      <c r="C18" s="37" t="s">
        <v>55</v>
      </c>
      <c r="D18" s="26" t="s">
        <v>18</v>
      </c>
      <c r="E18" s="26" t="s">
        <v>19</v>
      </c>
      <c r="F18" s="27" t="s">
        <v>38</v>
      </c>
      <c r="G18" s="37" t="s">
        <v>56</v>
      </c>
      <c r="H18" s="28" t="n">
        <v>4.673</v>
      </c>
      <c r="I18" s="29"/>
      <c r="J18" s="30" t="n">
        <f aca="false">SUM(H18:I18)</f>
        <v>4.673</v>
      </c>
      <c r="K18" s="38"/>
      <c r="L18" s="34" t="n">
        <v>4.673</v>
      </c>
      <c r="M18" s="34"/>
      <c r="N18" s="33" t="n">
        <f aca="false">SUM(L18:M18)</f>
        <v>4.673</v>
      </c>
    </row>
    <row r="19" customFormat="false" ht="12" hidden="false" customHeight="false" outlineLevel="0" collapsed="false">
      <c r="A19" s="35" t="s">
        <v>57</v>
      </c>
      <c r="B19" s="36" t="s">
        <v>54</v>
      </c>
      <c r="C19" s="37" t="s">
        <v>58</v>
      </c>
      <c r="D19" s="26" t="s">
        <v>18</v>
      </c>
      <c r="E19" s="26" t="s">
        <v>19</v>
      </c>
      <c r="F19" s="37" t="s">
        <v>25</v>
      </c>
      <c r="G19" s="37" t="s">
        <v>59</v>
      </c>
      <c r="H19" s="28" t="n">
        <v>2.922</v>
      </c>
      <c r="I19" s="29"/>
      <c r="J19" s="30" t="n">
        <f aca="false">SUM(H19:I19)</f>
        <v>2.922</v>
      </c>
      <c r="K19" s="38"/>
      <c r="L19" s="34" t="n">
        <v>2.922</v>
      </c>
      <c r="M19" s="34"/>
      <c r="N19" s="33" t="n">
        <f aca="false">SUM(L19:M19)</f>
        <v>2.922</v>
      </c>
    </row>
    <row r="20" customFormat="false" ht="12" hidden="false" customHeight="false" outlineLevel="0" collapsed="false">
      <c r="A20" s="35" t="s">
        <v>60</v>
      </c>
      <c r="B20" s="36" t="s">
        <v>61</v>
      </c>
      <c r="C20" s="37" t="s">
        <v>62</v>
      </c>
      <c r="D20" s="26" t="s">
        <v>18</v>
      </c>
      <c r="E20" s="26" t="s">
        <v>19</v>
      </c>
      <c r="F20" s="37" t="s">
        <v>38</v>
      </c>
      <c r="G20" s="37" t="s">
        <v>34</v>
      </c>
      <c r="H20" s="28" t="n">
        <v>0.677</v>
      </c>
      <c r="I20" s="29"/>
      <c r="J20" s="30" t="n">
        <f aca="false">SUM(H20:I20)</f>
        <v>0.677</v>
      </c>
      <c r="K20" s="38"/>
      <c r="L20" s="34" t="n">
        <v>0.677</v>
      </c>
      <c r="M20" s="34"/>
      <c r="N20" s="33" t="n">
        <f aca="false">SUM(L20:M20)</f>
        <v>0.677</v>
      </c>
    </row>
    <row r="21" customFormat="false" ht="12" hidden="false" customHeight="false" outlineLevel="0" collapsed="false">
      <c r="A21" s="35" t="s">
        <v>63</v>
      </c>
      <c r="B21" s="36" t="s">
        <v>64</v>
      </c>
      <c r="C21" s="37" t="s">
        <v>65</v>
      </c>
      <c r="D21" s="26" t="s">
        <v>18</v>
      </c>
      <c r="E21" s="26" t="s">
        <v>19</v>
      </c>
      <c r="F21" s="37" t="s">
        <v>25</v>
      </c>
      <c r="G21" s="37" t="s">
        <v>34</v>
      </c>
      <c r="H21" s="28" t="n">
        <v>2.745</v>
      </c>
      <c r="I21" s="29"/>
      <c r="J21" s="30" t="n">
        <f aca="false">SUM(H21:I21)</f>
        <v>2.745</v>
      </c>
      <c r="K21" s="38"/>
      <c r="L21" s="34" t="n">
        <v>2.745</v>
      </c>
      <c r="M21" s="34"/>
      <c r="N21" s="33" t="n">
        <f aca="false">SUM(L21:M21)</f>
        <v>2.745</v>
      </c>
    </row>
    <row r="22" customFormat="false" ht="12" hidden="false" customHeight="false" outlineLevel="0" collapsed="false">
      <c r="A22" s="35" t="s">
        <v>66</v>
      </c>
      <c r="B22" s="36" t="s">
        <v>67</v>
      </c>
      <c r="C22" s="37" t="s">
        <v>68</v>
      </c>
      <c r="D22" s="26" t="s">
        <v>18</v>
      </c>
      <c r="E22" s="26" t="s">
        <v>19</v>
      </c>
      <c r="F22" s="37" t="s">
        <v>25</v>
      </c>
      <c r="G22" s="37" t="s">
        <v>34</v>
      </c>
      <c r="H22" s="28" t="n">
        <v>1.273</v>
      </c>
      <c r="I22" s="29"/>
      <c r="J22" s="30" t="n">
        <f aca="false">SUM(H22:I22)</f>
        <v>1.273</v>
      </c>
      <c r="K22" s="38"/>
      <c r="L22" s="34" t="n">
        <v>1.273</v>
      </c>
      <c r="M22" s="34"/>
      <c r="N22" s="33" t="n">
        <f aca="false">SUM(L22:M22)</f>
        <v>1.273</v>
      </c>
    </row>
    <row r="23" customFormat="false" ht="12" hidden="false" customHeight="false" outlineLevel="0" collapsed="false">
      <c r="A23" s="35" t="s">
        <v>69</v>
      </c>
      <c r="B23" s="36" t="s">
        <v>70</v>
      </c>
      <c r="C23" s="37" t="s">
        <v>71</v>
      </c>
      <c r="D23" s="26" t="s">
        <v>18</v>
      </c>
      <c r="E23" s="26" t="s">
        <v>19</v>
      </c>
      <c r="F23" s="37" t="s">
        <v>25</v>
      </c>
      <c r="G23" s="37" t="s">
        <v>34</v>
      </c>
      <c r="H23" s="28" t="n">
        <v>0.508</v>
      </c>
      <c r="I23" s="29"/>
      <c r="J23" s="30" t="n">
        <f aca="false">SUM(H23:I23)</f>
        <v>0.508</v>
      </c>
      <c r="K23" s="38"/>
      <c r="L23" s="34" t="n">
        <v>0.508</v>
      </c>
      <c r="M23" s="34"/>
      <c r="N23" s="33" t="n">
        <f aca="false">SUM(L23:M23)</f>
        <v>0.508</v>
      </c>
    </row>
    <row r="24" customFormat="false" ht="12" hidden="false" customHeight="false" outlineLevel="0" collapsed="false">
      <c r="A24" s="35" t="s">
        <v>72</v>
      </c>
      <c r="B24" s="36" t="s">
        <v>67</v>
      </c>
      <c r="C24" s="37" t="s">
        <v>73</v>
      </c>
      <c r="D24" s="26" t="s">
        <v>18</v>
      </c>
      <c r="E24" s="26" t="s">
        <v>19</v>
      </c>
      <c r="F24" s="37" t="s">
        <v>25</v>
      </c>
      <c r="G24" s="37" t="s">
        <v>34</v>
      </c>
      <c r="H24" s="28" t="n">
        <v>1.229</v>
      </c>
      <c r="I24" s="29"/>
      <c r="J24" s="30" t="n">
        <f aca="false">SUM(H24:I24)</f>
        <v>1.229</v>
      </c>
      <c r="K24" s="38"/>
      <c r="L24" s="34" t="n">
        <f aca="false">H24</f>
        <v>1.229</v>
      </c>
      <c r="M24" s="34"/>
      <c r="N24" s="33" t="n">
        <f aca="false">SUM(L24:M24)</f>
        <v>1.229</v>
      </c>
    </row>
    <row r="25" customFormat="false" ht="12" hidden="false" customHeight="false" outlineLevel="0" collapsed="false">
      <c r="A25" s="35" t="s">
        <v>74</v>
      </c>
      <c r="B25" s="36" t="s">
        <v>75</v>
      </c>
      <c r="C25" s="37" t="s">
        <v>76</v>
      </c>
      <c r="D25" s="26" t="s">
        <v>18</v>
      </c>
      <c r="E25" s="26" t="s">
        <v>19</v>
      </c>
      <c r="F25" s="37" t="s">
        <v>25</v>
      </c>
      <c r="G25" s="37" t="s">
        <v>59</v>
      </c>
      <c r="H25" s="28" t="n">
        <v>2.149</v>
      </c>
      <c r="I25" s="29"/>
      <c r="J25" s="30" t="n">
        <f aca="false">SUM(H25:I25)</f>
        <v>2.149</v>
      </c>
      <c r="K25" s="38"/>
      <c r="L25" s="34" t="n">
        <v>2.149</v>
      </c>
      <c r="M25" s="34"/>
      <c r="N25" s="33" t="n">
        <f aca="false">SUM(L25:M25)</f>
        <v>2.149</v>
      </c>
    </row>
    <row r="26" customFormat="false" ht="12" hidden="false" customHeight="false" outlineLevel="0" collapsed="false">
      <c r="A26" s="35" t="s">
        <v>77</v>
      </c>
      <c r="B26" s="36" t="s">
        <v>78</v>
      </c>
      <c r="C26" s="37" t="s">
        <v>79</v>
      </c>
      <c r="D26" s="26" t="s">
        <v>18</v>
      </c>
      <c r="E26" s="26" t="s">
        <v>19</v>
      </c>
      <c r="F26" s="37" t="s">
        <v>25</v>
      </c>
      <c r="G26" s="37" t="s">
        <v>34</v>
      </c>
      <c r="H26" s="28" t="n">
        <v>0.139</v>
      </c>
      <c r="I26" s="29"/>
      <c r="J26" s="30" t="n">
        <f aca="false">SUM(H26:I26)</f>
        <v>0.139</v>
      </c>
      <c r="K26" s="38"/>
      <c r="L26" s="34" t="n">
        <v>0.139</v>
      </c>
      <c r="M26" s="34"/>
      <c r="N26" s="33" t="n">
        <f aca="false">SUM(L26:M26)</f>
        <v>0.139</v>
      </c>
    </row>
    <row r="27" customFormat="false" ht="12" hidden="false" customHeight="false" outlineLevel="0" collapsed="false">
      <c r="A27" s="35" t="s">
        <v>80</v>
      </c>
      <c r="B27" s="36" t="s">
        <v>75</v>
      </c>
      <c r="C27" s="37" t="s">
        <v>81</v>
      </c>
      <c r="D27" s="26" t="s">
        <v>18</v>
      </c>
      <c r="E27" s="26" t="s">
        <v>19</v>
      </c>
      <c r="F27" s="37" t="s">
        <v>25</v>
      </c>
      <c r="G27" s="37" t="s">
        <v>34</v>
      </c>
      <c r="H27" s="28" t="n">
        <v>0.181</v>
      </c>
      <c r="I27" s="29"/>
      <c r="J27" s="30" t="n">
        <f aca="false">SUM(H27:I27)</f>
        <v>0.181</v>
      </c>
      <c r="K27" s="38"/>
      <c r="L27" s="34" t="n">
        <v>0.181</v>
      </c>
      <c r="M27" s="34"/>
      <c r="N27" s="33" t="n">
        <f aca="false">SUM(L27:M27)</f>
        <v>0.181</v>
      </c>
    </row>
    <row r="28" customFormat="false" ht="12" hidden="false" customHeight="false" outlineLevel="0" collapsed="false">
      <c r="A28" s="35" t="s">
        <v>82</v>
      </c>
      <c r="B28" s="36" t="s">
        <v>83</v>
      </c>
      <c r="C28" s="37" t="s">
        <v>84</v>
      </c>
      <c r="D28" s="26" t="s">
        <v>18</v>
      </c>
      <c r="E28" s="26" t="s">
        <v>19</v>
      </c>
      <c r="F28" s="37" t="s">
        <v>25</v>
      </c>
      <c r="G28" s="37" t="s">
        <v>30</v>
      </c>
      <c r="H28" s="28" t="n">
        <v>0.173</v>
      </c>
      <c r="I28" s="29"/>
      <c r="J28" s="30" t="n">
        <f aca="false">SUM(H28:I28)</f>
        <v>0.173</v>
      </c>
      <c r="K28" s="38"/>
      <c r="L28" s="34" t="n">
        <v>0.173</v>
      </c>
      <c r="M28" s="34"/>
      <c r="N28" s="33" t="n">
        <f aca="false">SUM(L28:M28)</f>
        <v>0.173</v>
      </c>
    </row>
    <row r="29" customFormat="false" ht="12" hidden="false" customHeight="false" outlineLevel="0" collapsed="false">
      <c r="A29" s="35" t="s">
        <v>85</v>
      </c>
      <c r="B29" s="36" t="s">
        <v>86</v>
      </c>
      <c r="C29" s="37" t="s">
        <v>87</v>
      </c>
      <c r="D29" s="26" t="s">
        <v>18</v>
      </c>
      <c r="E29" s="26" t="s">
        <v>19</v>
      </c>
      <c r="F29" s="37" t="s">
        <v>25</v>
      </c>
      <c r="G29" s="37" t="s">
        <v>88</v>
      </c>
      <c r="H29" s="28" t="n">
        <v>0.039</v>
      </c>
      <c r="I29" s="29"/>
      <c r="J29" s="30" t="n">
        <f aca="false">SUM(H29:I29)</f>
        <v>0.039</v>
      </c>
      <c r="K29" s="38"/>
      <c r="L29" s="34" t="n">
        <v>0.039</v>
      </c>
      <c r="M29" s="34"/>
      <c r="N29" s="33" t="n">
        <f aca="false">SUM(L29:M29)</f>
        <v>0.039</v>
      </c>
    </row>
    <row r="30" customFormat="false" ht="12" hidden="false" customHeight="false" outlineLevel="0" collapsed="false">
      <c r="A30" s="39" t="s">
        <v>89</v>
      </c>
      <c r="B30" s="40" t="s">
        <v>83</v>
      </c>
      <c r="C30" s="41" t="s">
        <v>90</v>
      </c>
      <c r="D30" s="26" t="s">
        <v>18</v>
      </c>
      <c r="E30" s="26" t="s">
        <v>19</v>
      </c>
      <c r="F30" s="41" t="s">
        <v>25</v>
      </c>
      <c r="G30" s="41" t="s">
        <v>59</v>
      </c>
      <c r="H30" s="42" t="n">
        <v>2.63</v>
      </c>
      <c r="I30" s="43"/>
      <c r="J30" s="30" t="n">
        <f aca="false">SUM(H30:I30)</f>
        <v>2.63</v>
      </c>
      <c r="K30" s="44"/>
      <c r="L30" s="34" t="n">
        <v>2.63</v>
      </c>
      <c r="M30" s="34"/>
      <c r="N30" s="33" t="n">
        <f aca="false">SUM(L30:M30)</f>
        <v>2.63</v>
      </c>
    </row>
    <row r="31" customFormat="false" ht="12" hidden="false" customHeight="false" outlineLevel="0" collapsed="false">
      <c r="A31" s="39" t="s">
        <v>91</v>
      </c>
      <c r="B31" s="40" t="s">
        <v>92</v>
      </c>
      <c r="C31" s="41" t="s">
        <v>93</v>
      </c>
      <c r="D31" s="26" t="s">
        <v>18</v>
      </c>
      <c r="E31" s="26" t="s">
        <v>19</v>
      </c>
      <c r="F31" s="41" t="s">
        <v>25</v>
      </c>
      <c r="G31" s="41" t="s">
        <v>94</v>
      </c>
      <c r="H31" s="42" t="n">
        <v>0.005</v>
      </c>
      <c r="I31" s="43"/>
      <c r="J31" s="30" t="n">
        <f aca="false">SUM(H31:I31)</f>
        <v>0.005</v>
      </c>
      <c r="K31" s="44"/>
      <c r="L31" s="34" t="n">
        <v>0.005</v>
      </c>
      <c r="M31" s="34"/>
      <c r="N31" s="33" t="n">
        <f aca="false">SUM(L31:M31)</f>
        <v>0.005</v>
      </c>
    </row>
    <row r="32" customFormat="false" ht="12" hidden="false" customHeight="false" outlineLevel="0" collapsed="false">
      <c r="A32" s="39" t="s">
        <v>95</v>
      </c>
      <c r="B32" s="40" t="s">
        <v>96</v>
      </c>
      <c r="C32" s="41" t="s">
        <v>97</v>
      </c>
      <c r="D32" s="26" t="s">
        <v>18</v>
      </c>
      <c r="E32" s="26" t="s">
        <v>19</v>
      </c>
      <c r="F32" s="41" t="s">
        <v>25</v>
      </c>
      <c r="G32" s="41" t="s">
        <v>94</v>
      </c>
      <c r="H32" s="42" t="n">
        <v>2.816</v>
      </c>
      <c r="I32" s="43"/>
      <c r="J32" s="30" t="n">
        <f aca="false">SUM(H32:I32)</f>
        <v>2.816</v>
      </c>
      <c r="K32" s="44"/>
      <c r="L32" s="34" t="n">
        <v>2.816</v>
      </c>
      <c r="M32" s="34"/>
      <c r="N32" s="33" t="n">
        <f aca="false">SUM(L32:M32)</f>
        <v>2.816</v>
      </c>
    </row>
    <row r="33" customFormat="false" ht="12" hidden="false" customHeight="false" outlineLevel="0" collapsed="false">
      <c r="A33" s="39" t="s">
        <v>98</v>
      </c>
      <c r="B33" s="40" t="s">
        <v>99</v>
      </c>
      <c r="C33" s="41" t="s">
        <v>100</v>
      </c>
      <c r="D33" s="26" t="s">
        <v>18</v>
      </c>
      <c r="E33" s="26" t="s">
        <v>19</v>
      </c>
      <c r="F33" s="41" t="s">
        <v>25</v>
      </c>
      <c r="G33" s="41" t="s">
        <v>94</v>
      </c>
      <c r="H33" s="42" t="n">
        <v>0.318</v>
      </c>
      <c r="I33" s="43"/>
      <c r="J33" s="30" t="n">
        <f aca="false">SUM(H33:I33)</f>
        <v>0.318</v>
      </c>
      <c r="K33" s="44"/>
      <c r="L33" s="34" t="n">
        <v>0.318</v>
      </c>
      <c r="M33" s="34"/>
      <c r="N33" s="33" t="n">
        <f aca="false">SUM(L33:M33)</f>
        <v>0.318</v>
      </c>
    </row>
    <row r="34" s="46" customFormat="true" ht="12" hidden="false" customHeight="false" outlineLevel="0" collapsed="false">
      <c r="A34" s="39" t="s">
        <v>101</v>
      </c>
      <c r="B34" s="40" t="s">
        <v>102</v>
      </c>
      <c r="C34" s="41" t="s">
        <v>103</v>
      </c>
      <c r="D34" s="26" t="s">
        <v>18</v>
      </c>
      <c r="E34" s="26" t="s">
        <v>19</v>
      </c>
      <c r="F34" s="41" t="s">
        <v>104</v>
      </c>
      <c r="G34" s="41" t="s">
        <v>105</v>
      </c>
      <c r="H34" s="42" t="n">
        <v>23.587</v>
      </c>
      <c r="I34" s="43" t="n">
        <v>144.719</v>
      </c>
      <c r="J34" s="30" t="n">
        <f aca="false">SUM(H34:I34)</f>
        <v>168.306</v>
      </c>
      <c r="K34" s="44"/>
      <c r="L34" s="45" t="n">
        <v>23.587</v>
      </c>
      <c r="M34" s="45" t="n">
        <v>144.719</v>
      </c>
      <c r="N34" s="33" t="n">
        <f aca="false">SUM(L34:M34)</f>
        <v>168.306</v>
      </c>
    </row>
    <row r="35" customFormat="false" ht="12" hidden="false" customHeight="false" outlineLevel="0" collapsed="false">
      <c r="A35" s="39" t="s">
        <v>106</v>
      </c>
      <c r="B35" s="40" t="s">
        <v>107</v>
      </c>
      <c r="C35" s="41" t="s">
        <v>108</v>
      </c>
      <c r="D35" s="26" t="s">
        <v>18</v>
      </c>
      <c r="E35" s="26" t="s">
        <v>19</v>
      </c>
      <c r="F35" s="41" t="s">
        <v>104</v>
      </c>
      <c r="G35" s="41" t="s">
        <v>34</v>
      </c>
      <c r="H35" s="42" t="n">
        <v>1.231</v>
      </c>
      <c r="I35" s="43" t="n">
        <v>9.276</v>
      </c>
      <c r="J35" s="30" t="n">
        <f aca="false">SUM(H35:I35)</f>
        <v>10.507</v>
      </c>
      <c r="K35" s="44"/>
      <c r="L35" s="45" t="n">
        <v>1.231</v>
      </c>
      <c r="M35" s="45" t="n">
        <v>9.276</v>
      </c>
      <c r="N35" s="33" t="n">
        <f aca="false">SUM(L35:M35)</f>
        <v>10.507</v>
      </c>
    </row>
    <row r="36" customFormat="false" ht="12" hidden="false" customHeight="false" outlineLevel="0" collapsed="false">
      <c r="A36" s="39" t="s">
        <v>109</v>
      </c>
      <c r="B36" s="40" t="s">
        <v>110</v>
      </c>
      <c r="C36" s="41" t="s">
        <v>111</v>
      </c>
      <c r="D36" s="47" t="s">
        <v>18</v>
      </c>
      <c r="E36" s="26" t="s">
        <v>19</v>
      </c>
      <c r="F36" s="41" t="s">
        <v>38</v>
      </c>
      <c r="G36" s="41" t="s">
        <v>39</v>
      </c>
      <c r="H36" s="42" t="n">
        <v>30.667</v>
      </c>
      <c r="I36" s="43"/>
      <c r="J36" s="30" t="n">
        <f aca="false">SUM(H36:I36)</f>
        <v>30.667</v>
      </c>
      <c r="K36" s="44"/>
      <c r="L36" s="34" t="n">
        <f aca="false">H36</f>
        <v>30.667</v>
      </c>
      <c r="M36" s="34"/>
      <c r="N36" s="33" t="n">
        <f aca="false">SUM(L36:M36)</f>
        <v>30.667</v>
      </c>
    </row>
    <row r="37" customFormat="false" ht="12" hidden="false" customHeight="false" outlineLevel="0" collapsed="false">
      <c r="A37" s="39" t="s">
        <v>112</v>
      </c>
      <c r="B37" s="40" t="s">
        <v>113</v>
      </c>
      <c r="C37" s="41" t="s">
        <v>114</v>
      </c>
      <c r="D37" s="26" t="s">
        <v>18</v>
      </c>
      <c r="E37" s="26" t="s">
        <v>19</v>
      </c>
      <c r="F37" s="41" t="s">
        <v>25</v>
      </c>
      <c r="G37" s="41" t="s">
        <v>88</v>
      </c>
      <c r="H37" s="42" t="n">
        <v>3.096</v>
      </c>
      <c r="I37" s="43"/>
      <c r="J37" s="30" t="n">
        <f aca="false">SUM(H37:I37)</f>
        <v>3.096</v>
      </c>
      <c r="K37" s="44"/>
      <c r="L37" s="34" t="n">
        <f aca="false">H37</f>
        <v>3.096</v>
      </c>
      <c r="M37" s="34"/>
      <c r="N37" s="33" t="n">
        <f aca="false">SUM(L37:M37)</f>
        <v>3.096</v>
      </c>
    </row>
    <row r="38" customFormat="false" ht="12" hidden="false" customHeight="false" outlineLevel="0" collapsed="false">
      <c r="A38" s="39" t="s">
        <v>115</v>
      </c>
      <c r="B38" s="40" t="s">
        <v>116</v>
      </c>
      <c r="C38" s="41" t="s">
        <v>117</v>
      </c>
      <c r="D38" s="26" t="s">
        <v>18</v>
      </c>
      <c r="E38" s="26" t="s">
        <v>19</v>
      </c>
      <c r="F38" s="41" t="s">
        <v>25</v>
      </c>
      <c r="G38" s="41" t="s">
        <v>118</v>
      </c>
      <c r="H38" s="42" t="n">
        <v>0.001</v>
      </c>
      <c r="I38" s="43"/>
      <c r="J38" s="30" t="n">
        <f aca="false">SUM(H38:I38)</f>
        <v>0.001</v>
      </c>
      <c r="K38" s="44"/>
      <c r="L38" s="34" t="n">
        <f aca="false">H38</f>
        <v>0.001</v>
      </c>
      <c r="M38" s="34"/>
      <c r="N38" s="33" t="n">
        <f aca="false">SUM(L38:M38)</f>
        <v>0.001</v>
      </c>
    </row>
    <row r="39" customFormat="false" ht="12" hidden="false" customHeight="false" outlineLevel="0" collapsed="false">
      <c r="A39" s="39" t="s">
        <v>119</v>
      </c>
      <c r="B39" s="40" t="s">
        <v>116</v>
      </c>
      <c r="C39" s="41" t="s">
        <v>120</v>
      </c>
      <c r="D39" s="26" t="s">
        <v>18</v>
      </c>
      <c r="E39" s="26" t="s">
        <v>19</v>
      </c>
      <c r="F39" s="41" t="s">
        <v>25</v>
      </c>
      <c r="G39" s="41" t="s">
        <v>118</v>
      </c>
      <c r="H39" s="42" t="n">
        <v>0.001</v>
      </c>
      <c r="I39" s="43"/>
      <c r="J39" s="30" t="n">
        <f aca="false">SUM(H39:I39)</f>
        <v>0.001</v>
      </c>
      <c r="K39" s="44"/>
      <c r="L39" s="34" t="n">
        <f aca="false">H39</f>
        <v>0.001</v>
      </c>
      <c r="M39" s="34"/>
      <c r="N39" s="33" t="n">
        <f aca="false">SUM(L39:M39)</f>
        <v>0.001</v>
      </c>
    </row>
    <row r="40" customFormat="false" ht="12" hidden="false" customHeight="false" outlineLevel="0" collapsed="false">
      <c r="A40" s="39" t="s">
        <v>121</v>
      </c>
      <c r="B40" s="40" t="s">
        <v>122</v>
      </c>
      <c r="C40" s="41" t="s">
        <v>123</v>
      </c>
      <c r="D40" s="26" t="s">
        <v>18</v>
      </c>
      <c r="E40" s="26" t="s">
        <v>19</v>
      </c>
      <c r="F40" s="41" t="s">
        <v>25</v>
      </c>
      <c r="G40" s="41" t="s">
        <v>88</v>
      </c>
      <c r="H40" s="42" t="n">
        <v>0.714</v>
      </c>
      <c r="I40" s="43"/>
      <c r="J40" s="30" t="n">
        <f aca="false">SUM(H40:I40)</f>
        <v>0.714</v>
      </c>
      <c r="K40" s="44"/>
      <c r="L40" s="34" t="n">
        <f aca="false">H40</f>
        <v>0.714</v>
      </c>
      <c r="M40" s="34"/>
      <c r="N40" s="33" t="n">
        <f aca="false">SUM(L40:M40)</f>
        <v>0.714</v>
      </c>
    </row>
    <row r="41" customFormat="false" ht="12" hidden="false" customHeight="false" outlineLevel="0" collapsed="false">
      <c r="A41" s="39" t="s">
        <v>124</v>
      </c>
      <c r="B41" s="40" t="s">
        <v>125</v>
      </c>
      <c r="C41" s="41" t="s">
        <v>126</v>
      </c>
      <c r="D41" s="26" t="s">
        <v>18</v>
      </c>
      <c r="E41" s="26" t="s">
        <v>19</v>
      </c>
      <c r="F41" s="41" t="s">
        <v>25</v>
      </c>
      <c r="G41" s="41" t="s">
        <v>34</v>
      </c>
      <c r="H41" s="42" t="n">
        <v>0.122</v>
      </c>
      <c r="I41" s="43"/>
      <c r="J41" s="30" t="n">
        <f aca="false">SUM(H41:I41)</f>
        <v>0.122</v>
      </c>
      <c r="K41" s="44"/>
      <c r="L41" s="34" t="n">
        <f aca="false">H41</f>
        <v>0.122</v>
      </c>
      <c r="M41" s="34"/>
      <c r="N41" s="33" t="n">
        <f aca="false">SUM(L41:M41)</f>
        <v>0.122</v>
      </c>
    </row>
    <row r="42" customFormat="false" ht="12" hidden="false" customHeight="false" outlineLevel="0" collapsed="false">
      <c r="A42" s="39" t="s">
        <v>127</v>
      </c>
      <c r="B42" s="40" t="s">
        <v>125</v>
      </c>
      <c r="C42" s="41" t="s">
        <v>128</v>
      </c>
      <c r="D42" s="26" t="s">
        <v>18</v>
      </c>
      <c r="E42" s="26" t="s">
        <v>19</v>
      </c>
      <c r="F42" s="41" t="s">
        <v>38</v>
      </c>
      <c r="G42" s="41" t="s">
        <v>88</v>
      </c>
      <c r="H42" s="42" t="n">
        <v>0</v>
      </c>
      <c r="I42" s="43"/>
      <c r="J42" s="30" t="n">
        <f aca="false">SUM(H42:I42)</f>
        <v>0</v>
      </c>
      <c r="K42" s="44"/>
      <c r="L42" s="34" t="n">
        <f aca="false">H42</f>
        <v>0</v>
      </c>
      <c r="M42" s="34"/>
      <c r="N42" s="33" t="n">
        <f aca="false">SUM(L42:M42)</f>
        <v>0</v>
      </c>
    </row>
    <row r="43" customFormat="false" ht="15" hidden="false" customHeight="true" outlineLevel="0" collapsed="false">
      <c r="A43" s="39" t="s">
        <v>129</v>
      </c>
      <c r="B43" s="40" t="s">
        <v>130</v>
      </c>
      <c r="C43" s="41" t="s">
        <v>131</v>
      </c>
      <c r="D43" s="26" t="s">
        <v>18</v>
      </c>
      <c r="E43" s="26" t="s">
        <v>19</v>
      </c>
      <c r="F43" s="41" t="s">
        <v>25</v>
      </c>
      <c r="G43" s="41" t="s">
        <v>88</v>
      </c>
      <c r="H43" s="42" t="n">
        <v>0.119</v>
      </c>
      <c r="I43" s="43"/>
      <c r="J43" s="30" t="n">
        <f aca="false">SUM(H43:I43)</f>
        <v>0.119</v>
      </c>
      <c r="K43" s="44"/>
      <c r="L43" s="34" t="n">
        <f aca="false">H43</f>
        <v>0.119</v>
      </c>
      <c r="M43" s="34"/>
      <c r="N43" s="33" t="n">
        <f aca="false">SUM(L43:M43)</f>
        <v>0.119</v>
      </c>
    </row>
    <row r="44" customFormat="false" ht="15" hidden="false" customHeight="true" outlineLevel="0" collapsed="false">
      <c r="A44" s="39" t="s">
        <v>132</v>
      </c>
      <c r="B44" s="40" t="s">
        <v>130</v>
      </c>
      <c r="C44" s="41" t="s">
        <v>133</v>
      </c>
      <c r="D44" s="26" t="s">
        <v>18</v>
      </c>
      <c r="E44" s="26" t="s">
        <v>19</v>
      </c>
      <c r="F44" s="41" t="s">
        <v>25</v>
      </c>
      <c r="G44" s="41" t="s">
        <v>118</v>
      </c>
      <c r="H44" s="42" t="n">
        <v>0</v>
      </c>
      <c r="I44" s="43"/>
      <c r="J44" s="30" t="n">
        <f aca="false">SUM(H44:I44)</f>
        <v>0</v>
      </c>
      <c r="K44" s="44"/>
      <c r="L44" s="34" t="n">
        <f aca="false">H44</f>
        <v>0</v>
      </c>
      <c r="M44" s="34"/>
      <c r="N44" s="33" t="n">
        <f aca="false">SUM(L44:M44)</f>
        <v>0</v>
      </c>
    </row>
    <row r="45" customFormat="false" ht="12" hidden="false" customHeight="false" outlineLevel="0" collapsed="false">
      <c r="A45" s="39" t="s">
        <v>134</v>
      </c>
      <c r="B45" s="40" t="s">
        <v>135</v>
      </c>
      <c r="C45" s="41" t="s">
        <v>136</v>
      </c>
      <c r="D45" s="26" t="s">
        <v>18</v>
      </c>
      <c r="E45" s="26" t="s">
        <v>19</v>
      </c>
      <c r="F45" s="41" t="s">
        <v>38</v>
      </c>
      <c r="G45" s="41" t="s">
        <v>34</v>
      </c>
      <c r="H45" s="42" t="n">
        <v>1.805</v>
      </c>
      <c r="I45" s="43"/>
      <c r="J45" s="30" t="n">
        <f aca="false">SUM(H45:I45)</f>
        <v>1.805</v>
      </c>
      <c r="K45" s="44"/>
      <c r="L45" s="34" t="n">
        <f aca="false">H45</f>
        <v>1.805</v>
      </c>
      <c r="M45" s="34"/>
      <c r="N45" s="33" t="n">
        <f aca="false">SUM(L45:M45)</f>
        <v>1.805</v>
      </c>
    </row>
    <row r="46" customFormat="false" ht="12" hidden="false" customHeight="false" outlineLevel="0" collapsed="false">
      <c r="A46" s="39" t="s">
        <v>137</v>
      </c>
      <c r="B46" s="40" t="s">
        <v>138</v>
      </c>
      <c r="C46" s="41" t="s">
        <v>139</v>
      </c>
      <c r="D46" s="26" t="s">
        <v>18</v>
      </c>
      <c r="E46" s="26" t="s">
        <v>19</v>
      </c>
      <c r="F46" s="41" t="s">
        <v>25</v>
      </c>
      <c r="G46" s="41" t="s">
        <v>30</v>
      </c>
      <c r="H46" s="42" t="n">
        <v>0.221</v>
      </c>
      <c r="I46" s="43"/>
      <c r="J46" s="30" t="n">
        <f aca="false">SUM(H46:I46)</f>
        <v>0.221</v>
      </c>
      <c r="K46" s="44"/>
      <c r="L46" s="34" t="n">
        <f aca="false">H46</f>
        <v>0.221</v>
      </c>
      <c r="M46" s="34"/>
      <c r="N46" s="33" t="n">
        <f aca="false">SUM(L46:M46)</f>
        <v>0.221</v>
      </c>
    </row>
    <row r="47" customFormat="false" ht="12" hidden="false" customHeight="false" outlineLevel="0" collapsed="false">
      <c r="A47" s="39" t="s">
        <v>140</v>
      </c>
      <c r="B47" s="40" t="s">
        <v>141</v>
      </c>
      <c r="C47" s="41" t="s">
        <v>142</v>
      </c>
      <c r="D47" s="26" t="s">
        <v>18</v>
      </c>
      <c r="E47" s="26" t="s">
        <v>19</v>
      </c>
      <c r="F47" s="41" t="s">
        <v>38</v>
      </c>
      <c r="G47" s="41" t="s">
        <v>56</v>
      </c>
      <c r="H47" s="42" t="n">
        <v>35.604</v>
      </c>
      <c r="I47" s="43"/>
      <c r="J47" s="30" t="n">
        <f aca="false">SUM(H47:I47)</f>
        <v>35.604</v>
      </c>
      <c r="K47" s="44"/>
      <c r="L47" s="34" t="n">
        <f aca="false">H47</f>
        <v>35.604</v>
      </c>
      <c r="M47" s="34"/>
      <c r="N47" s="33" t="n">
        <f aca="false">SUM(L47:M47)</f>
        <v>35.604</v>
      </c>
    </row>
    <row r="48" customFormat="false" ht="12" hidden="false" customHeight="false" outlineLevel="0" collapsed="false">
      <c r="A48" s="39" t="s">
        <v>143</v>
      </c>
      <c r="B48" s="40" t="s">
        <v>141</v>
      </c>
      <c r="C48" s="41" t="s">
        <v>144</v>
      </c>
      <c r="D48" s="26" t="s">
        <v>18</v>
      </c>
      <c r="E48" s="26" t="s">
        <v>19</v>
      </c>
      <c r="F48" s="41" t="s">
        <v>38</v>
      </c>
      <c r="G48" s="41" t="s">
        <v>30</v>
      </c>
      <c r="H48" s="42" t="n">
        <v>4.25</v>
      </c>
      <c r="I48" s="43"/>
      <c r="J48" s="30" t="n">
        <f aca="false">SUM(H48:I48)</f>
        <v>4.25</v>
      </c>
      <c r="K48" s="44"/>
      <c r="L48" s="34" t="n">
        <f aca="false">H48</f>
        <v>4.25</v>
      </c>
      <c r="M48" s="34"/>
      <c r="N48" s="33" t="n">
        <f aca="false">SUM(L48:M48)</f>
        <v>4.25</v>
      </c>
    </row>
    <row r="49" customFormat="false" ht="12" hidden="false" customHeight="false" outlineLevel="0" collapsed="false">
      <c r="A49" s="39" t="s">
        <v>145</v>
      </c>
      <c r="B49" s="40" t="s">
        <v>146</v>
      </c>
      <c r="C49" s="41" t="s">
        <v>147</v>
      </c>
      <c r="D49" s="26" t="s">
        <v>18</v>
      </c>
      <c r="E49" s="26" t="s">
        <v>19</v>
      </c>
      <c r="F49" s="41" t="s">
        <v>38</v>
      </c>
      <c r="G49" s="41" t="s">
        <v>148</v>
      </c>
      <c r="H49" s="42" t="n">
        <v>12.707</v>
      </c>
      <c r="I49" s="43"/>
      <c r="J49" s="30" t="n">
        <f aca="false">SUM(H49:I49)</f>
        <v>12.707</v>
      </c>
      <c r="K49" s="44"/>
      <c r="L49" s="34" t="n">
        <f aca="false">H49</f>
        <v>12.707</v>
      </c>
      <c r="M49" s="34"/>
      <c r="N49" s="33" t="n">
        <f aca="false">SUM(L49:M49)</f>
        <v>12.707</v>
      </c>
    </row>
    <row r="50" customFormat="false" ht="12" hidden="false" customHeight="false" outlineLevel="0" collapsed="false">
      <c r="A50" s="39" t="s">
        <v>149</v>
      </c>
      <c r="B50" s="40" t="s">
        <v>150</v>
      </c>
      <c r="C50" s="41" t="s">
        <v>151</v>
      </c>
      <c r="D50" s="26" t="s">
        <v>18</v>
      </c>
      <c r="E50" s="26" t="s">
        <v>19</v>
      </c>
      <c r="F50" s="41" t="s">
        <v>38</v>
      </c>
      <c r="G50" s="41" t="s">
        <v>30</v>
      </c>
      <c r="H50" s="42" t="n">
        <v>2.323</v>
      </c>
      <c r="I50" s="43"/>
      <c r="J50" s="30" t="n">
        <f aca="false">SUM(H50:I50)</f>
        <v>2.323</v>
      </c>
      <c r="K50" s="44"/>
      <c r="L50" s="34" t="n">
        <f aca="false">H50</f>
        <v>2.323</v>
      </c>
      <c r="M50" s="34"/>
      <c r="N50" s="33" t="n">
        <f aca="false">SUM(L50:M50)</f>
        <v>2.323</v>
      </c>
    </row>
    <row r="51" s="46" customFormat="true" ht="12" hidden="false" customHeight="false" outlineLevel="0" collapsed="false">
      <c r="A51" s="39" t="s">
        <v>152</v>
      </c>
      <c r="B51" s="40" t="s">
        <v>153</v>
      </c>
      <c r="C51" s="41" t="s">
        <v>154</v>
      </c>
      <c r="D51" s="26" t="s">
        <v>18</v>
      </c>
      <c r="E51" s="26" t="s">
        <v>19</v>
      </c>
      <c r="F51" s="41" t="s">
        <v>20</v>
      </c>
      <c r="G51" s="41" t="s">
        <v>155</v>
      </c>
      <c r="H51" s="42" t="n">
        <v>123.193</v>
      </c>
      <c r="I51" s="43" t="n">
        <v>36.038</v>
      </c>
      <c r="J51" s="30" t="n">
        <f aca="false">SUM(H51:I51)</f>
        <v>159.231</v>
      </c>
      <c r="K51" s="44"/>
      <c r="L51" s="32" t="n">
        <f aca="false">H51</f>
        <v>123.193</v>
      </c>
      <c r="M51" s="32" t="n">
        <v>36.038</v>
      </c>
      <c r="N51" s="33" t="n">
        <f aca="false">SUM(L51:M51)</f>
        <v>159.231</v>
      </c>
    </row>
    <row r="52" customFormat="false" ht="12" hidden="false" customHeight="false" outlineLevel="0" collapsed="false">
      <c r="A52" s="39" t="s">
        <v>156</v>
      </c>
      <c r="B52" s="40" t="s">
        <v>157</v>
      </c>
      <c r="C52" s="41" t="s">
        <v>158</v>
      </c>
      <c r="D52" s="26" t="s">
        <v>18</v>
      </c>
      <c r="E52" s="26" t="s">
        <v>19</v>
      </c>
      <c r="F52" s="41" t="s">
        <v>25</v>
      </c>
      <c r="G52" s="41" t="s">
        <v>30</v>
      </c>
      <c r="H52" s="42" t="n">
        <v>0.051</v>
      </c>
      <c r="I52" s="43"/>
      <c r="J52" s="30" t="n">
        <f aca="false">SUM(H52:I52)</f>
        <v>0.051</v>
      </c>
      <c r="K52" s="44"/>
      <c r="L52" s="32" t="n">
        <f aca="false">H52</f>
        <v>0.051</v>
      </c>
      <c r="M52" s="34"/>
      <c r="N52" s="33" t="n">
        <f aca="false">SUM(L52:M52)</f>
        <v>0.051</v>
      </c>
    </row>
    <row r="53" customFormat="false" ht="12" hidden="false" customHeight="false" outlineLevel="0" collapsed="false">
      <c r="A53" s="39" t="s">
        <v>159</v>
      </c>
      <c r="B53" s="40" t="s">
        <v>160</v>
      </c>
      <c r="C53" s="41" t="s">
        <v>161</v>
      </c>
      <c r="D53" s="26" t="s">
        <v>18</v>
      </c>
      <c r="E53" s="26" t="s">
        <v>19</v>
      </c>
      <c r="F53" s="41" t="s">
        <v>25</v>
      </c>
      <c r="G53" s="41" t="s">
        <v>34</v>
      </c>
      <c r="H53" s="42" t="n">
        <v>0.161</v>
      </c>
      <c r="I53" s="43"/>
      <c r="J53" s="30" t="n">
        <f aca="false">SUM(H53:I53)</f>
        <v>0.161</v>
      </c>
      <c r="K53" s="44"/>
      <c r="L53" s="32" t="n">
        <f aca="false">H53</f>
        <v>0.161</v>
      </c>
      <c r="M53" s="34"/>
      <c r="N53" s="33" t="n">
        <f aca="false">SUM(L53:M53)</f>
        <v>0.161</v>
      </c>
    </row>
    <row r="54" customFormat="false" ht="12" hidden="false" customHeight="false" outlineLevel="0" collapsed="false">
      <c r="A54" s="39" t="s">
        <v>162</v>
      </c>
      <c r="B54" s="40" t="s">
        <v>163</v>
      </c>
      <c r="C54" s="41" t="s">
        <v>164</v>
      </c>
      <c r="D54" s="26" t="s">
        <v>18</v>
      </c>
      <c r="E54" s="26" t="s">
        <v>18</v>
      </c>
      <c r="F54" s="41" t="s">
        <v>38</v>
      </c>
      <c r="G54" s="41" t="s">
        <v>30</v>
      </c>
      <c r="H54" s="42" t="n">
        <v>5.806</v>
      </c>
      <c r="I54" s="43"/>
      <c r="J54" s="30" t="n">
        <f aca="false">SUM(H54:I54)</f>
        <v>5.806</v>
      </c>
      <c r="K54" s="44"/>
      <c r="L54" s="32" t="n">
        <f aca="false">H54</f>
        <v>5.806</v>
      </c>
      <c r="M54" s="34"/>
      <c r="N54" s="33" t="n">
        <f aca="false">SUM(L54:M54)</f>
        <v>5.806</v>
      </c>
    </row>
    <row r="55" customFormat="false" ht="12" hidden="false" customHeight="false" outlineLevel="0" collapsed="false">
      <c r="A55" s="39" t="s">
        <v>165</v>
      </c>
      <c r="B55" s="40" t="s">
        <v>166</v>
      </c>
      <c r="C55" s="41" t="s">
        <v>167</v>
      </c>
      <c r="D55" s="26" t="s">
        <v>18</v>
      </c>
      <c r="E55" s="26" t="s">
        <v>19</v>
      </c>
      <c r="F55" s="41" t="s">
        <v>25</v>
      </c>
      <c r="G55" s="41" t="s">
        <v>30</v>
      </c>
      <c r="H55" s="42" t="n">
        <v>0.454</v>
      </c>
      <c r="I55" s="43"/>
      <c r="J55" s="30" t="n">
        <f aca="false">SUM(H55:I55)</f>
        <v>0.454</v>
      </c>
      <c r="K55" s="44"/>
      <c r="L55" s="32" t="n">
        <f aca="false">H55</f>
        <v>0.454</v>
      </c>
      <c r="M55" s="34"/>
      <c r="N55" s="33" t="n">
        <f aca="false">SUM(L55:M55)</f>
        <v>0.454</v>
      </c>
    </row>
    <row r="56" customFormat="false" ht="12" hidden="false" customHeight="false" outlineLevel="0" collapsed="false">
      <c r="A56" s="39" t="s">
        <v>168</v>
      </c>
      <c r="B56" s="40" t="s">
        <v>169</v>
      </c>
      <c r="C56" s="41" t="s">
        <v>170</v>
      </c>
      <c r="D56" s="26" t="s">
        <v>18</v>
      </c>
      <c r="E56" s="26" t="s">
        <v>19</v>
      </c>
      <c r="F56" s="41" t="s">
        <v>25</v>
      </c>
      <c r="G56" s="41" t="s">
        <v>30</v>
      </c>
      <c r="H56" s="42" t="n">
        <v>0.354</v>
      </c>
      <c r="I56" s="43"/>
      <c r="J56" s="30" t="n">
        <f aca="false">SUM(H56:I56)</f>
        <v>0.354</v>
      </c>
      <c r="K56" s="44"/>
      <c r="L56" s="32" t="n">
        <f aca="false">H56</f>
        <v>0.354</v>
      </c>
      <c r="M56" s="34"/>
      <c r="N56" s="33" t="n">
        <f aca="false">SUM(L56:M56)</f>
        <v>0.354</v>
      </c>
    </row>
    <row r="57" customFormat="false" ht="12" hidden="false" customHeight="false" outlineLevel="0" collapsed="false">
      <c r="A57" s="39" t="s">
        <v>171</v>
      </c>
      <c r="B57" s="40" t="s">
        <v>172</v>
      </c>
      <c r="C57" s="41" t="s">
        <v>173</v>
      </c>
      <c r="D57" s="26" t="s">
        <v>18</v>
      </c>
      <c r="E57" s="26" t="s">
        <v>19</v>
      </c>
      <c r="F57" s="41" t="s">
        <v>25</v>
      </c>
      <c r="G57" s="41" t="s">
        <v>34</v>
      </c>
      <c r="H57" s="42" t="n">
        <v>0.251</v>
      </c>
      <c r="I57" s="43"/>
      <c r="J57" s="30" t="n">
        <f aca="false">SUM(H57:I57)</f>
        <v>0.251</v>
      </c>
      <c r="K57" s="44"/>
      <c r="L57" s="32" t="n">
        <f aca="false">H57</f>
        <v>0.251</v>
      </c>
      <c r="M57" s="34"/>
      <c r="N57" s="33" t="n">
        <f aca="false">SUM(L57:M57)</f>
        <v>0.251</v>
      </c>
    </row>
    <row r="58" customFormat="false" ht="12" hidden="false" customHeight="false" outlineLevel="0" collapsed="false">
      <c r="A58" s="39" t="s">
        <v>174</v>
      </c>
      <c r="B58" s="40" t="s">
        <v>172</v>
      </c>
      <c r="C58" s="41" t="s">
        <v>175</v>
      </c>
      <c r="D58" s="26" t="s">
        <v>18</v>
      </c>
      <c r="E58" s="26" t="s">
        <v>19</v>
      </c>
      <c r="F58" s="41" t="s">
        <v>38</v>
      </c>
      <c r="G58" s="41" t="s">
        <v>34</v>
      </c>
      <c r="H58" s="42" t="n">
        <v>5.731</v>
      </c>
      <c r="I58" s="43"/>
      <c r="J58" s="30" t="n">
        <f aca="false">SUM(H58:I58)</f>
        <v>5.731</v>
      </c>
      <c r="K58" s="44"/>
      <c r="L58" s="32" t="n">
        <f aca="false">H58</f>
        <v>5.731</v>
      </c>
      <c r="M58" s="34"/>
      <c r="N58" s="33" t="n">
        <f aca="false">SUM(L58:M58)</f>
        <v>5.731</v>
      </c>
    </row>
    <row r="59" customFormat="false" ht="12" hidden="false" customHeight="false" outlineLevel="0" collapsed="false">
      <c r="A59" s="39" t="s">
        <v>176</v>
      </c>
      <c r="B59" s="40" t="s">
        <v>169</v>
      </c>
      <c r="C59" s="41" t="s">
        <v>177</v>
      </c>
      <c r="D59" s="26" t="s">
        <v>18</v>
      </c>
      <c r="E59" s="26" t="s">
        <v>19</v>
      </c>
      <c r="F59" s="41" t="s">
        <v>104</v>
      </c>
      <c r="G59" s="41" t="s">
        <v>148</v>
      </c>
      <c r="H59" s="42" t="n">
        <v>0.83</v>
      </c>
      <c r="I59" s="43" t="n">
        <v>6.237</v>
      </c>
      <c r="J59" s="30" t="n">
        <f aca="false">SUM(H59:I59)</f>
        <v>7.067</v>
      </c>
      <c r="K59" s="44"/>
      <c r="L59" s="48" t="n">
        <f aca="false">H59</f>
        <v>0.83</v>
      </c>
      <c r="M59" s="48" t="n">
        <v>6.237</v>
      </c>
      <c r="N59" s="33" t="n">
        <f aca="false">SUM(L59:M59)</f>
        <v>7.067</v>
      </c>
    </row>
    <row r="60" customFormat="false" ht="12" hidden="false" customHeight="false" outlineLevel="0" collapsed="false">
      <c r="A60" s="39" t="s">
        <v>178</v>
      </c>
      <c r="B60" s="40" t="s">
        <v>179</v>
      </c>
      <c r="C60" s="41" t="s">
        <v>180</v>
      </c>
      <c r="D60" s="26" t="s">
        <v>18</v>
      </c>
      <c r="E60" s="26" t="s">
        <v>19</v>
      </c>
      <c r="F60" s="41" t="s">
        <v>38</v>
      </c>
      <c r="G60" s="41" t="s">
        <v>56</v>
      </c>
      <c r="H60" s="42" t="n">
        <v>9.897</v>
      </c>
      <c r="I60" s="43"/>
      <c r="J60" s="30" t="n">
        <f aca="false">SUM(H60:I60)</f>
        <v>9.897</v>
      </c>
      <c r="K60" s="44"/>
      <c r="L60" s="34" t="n">
        <f aca="false">H60</f>
        <v>9.897</v>
      </c>
      <c r="M60" s="34"/>
      <c r="N60" s="33" t="n">
        <f aca="false">SUM(L60:M60)</f>
        <v>9.897</v>
      </c>
    </row>
    <row r="61" customFormat="false" ht="12" hidden="false" customHeight="false" outlineLevel="0" collapsed="false">
      <c r="A61" s="39" t="s">
        <v>181</v>
      </c>
      <c r="B61" s="40" t="s">
        <v>172</v>
      </c>
      <c r="C61" s="41" t="s">
        <v>182</v>
      </c>
      <c r="D61" s="26" t="s">
        <v>18</v>
      </c>
      <c r="E61" s="26" t="s">
        <v>19</v>
      </c>
      <c r="F61" s="41" t="s">
        <v>25</v>
      </c>
      <c r="G61" s="41" t="s">
        <v>34</v>
      </c>
      <c r="H61" s="42" t="n">
        <v>0.431</v>
      </c>
      <c r="I61" s="43"/>
      <c r="J61" s="30" t="n">
        <f aca="false">SUM(H61:I61)</f>
        <v>0.431</v>
      </c>
      <c r="K61" s="44"/>
      <c r="L61" s="34" t="n">
        <f aca="false">H61</f>
        <v>0.431</v>
      </c>
      <c r="M61" s="34"/>
      <c r="N61" s="33" t="n">
        <f aca="false">SUM(L61:M61)</f>
        <v>0.431</v>
      </c>
    </row>
    <row r="62" customFormat="false" ht="12" hidden="false" customHeight="false" outlineLevel="0" collapsed="false">
      <c r="A62" s="39" t="s">
        <v>183</v>
      </c>
      <c r="B62" s="40" t="s">
        <v>172</v>
      </c>
      <c r="C62" s="41" t="s">
        <v>184</v>
      </c>
      <c r="D62" s="26" t="s">
        <v>18</v>
      </c>
      <c r="E62" s="26" t="s">
        <v>19</v>
      </c>
      <c r="F62" s="41" t="s">
        <v>25</v>
      </c>
      <c r="G62" s="41" t="s">
        <v>34</v>
      </c>
      <c r="H62" s="42" t="n">
        <v>0.761</v>
      </c>
      <c r="I62" s="43"/>
      <c r="J62" s="30" t="n">
        <f aca="false">SUM(H62:I62)</f>
        <v>0.761</v>
      </c>
      <c r="K62" s="44"/>
      <c r="L62" s="34" t="n">
        <f aca="false">H62</f>
        <v>0.761</v>
      </c>
      <c r="M62" s="34"/>
      <c r="N62" s="33" t="n">
        <f aca="false">SUM(L62:M62)</f>
        <v>0.761</v>
      </c>
    </row>
    <row r="63" customFormat="false" ht="12" hidden="false" customHeight="false" outlineLevel="0" collapsed="false">
      <c r="A63" s="39" t="s">
        <v>185</v>
      </c>
      <c r="B63" s="40" t="s">
        <v>186</v>
      </c>
      <c r="C63" s="41" t="s">
        <v>187</v>
      </c>
      <c r="D63" s="26" t="s">
        <v>18</v>
      </c>
      <c r="E63" s="26" t="s">
        <v>19</v>
      </c>
      <c r="F63" s="41" t="s">
        <v>38</v>
      </c>
      <c r="G63" s="41" t="s">
        <v>88</v>
      </c>
      <c r="H63" s="42" t="n">
        <v>1.234</v>
      </c>
      <c r="I63" s="43"/>
      <c r="J63" s="30" t="n">
        <f aca="false">SUM(H63:I63)</f>
        <v>1.234</v>
      </c>
      <c r="K63" s="44"/>
      <c r="L63" s="34" t="n">
        <f aca="false">H63</f>
        <v>1.234</v>
      </c>
      <c r="M63" s="34"/>
      <c r="N63" s="33" t="n">
        <f aca="false">SUM(L63:M63)</f>
        <v>1.234</v>
      </c>
    </row>
    <row r="64" customFormat="false" ht="12" hidden="false" customHeight="false" outlineLevel="0" collapsed="false">
      <c r="A64" s="39" t="s">
        <v>188</v>
      </c>
      <c r="B64" s="40" t="s">
        <v>189</v>
      </c>
      <c r="C64" s="41" t="s">
        <v>190</v>
      </c>
      <c r="D64" s="26" t="s">
        <v>18</v>
      </c>
      <c r="E64" s="26" t="s">
        <v>19</v>
      </c>
      <c r="F64" s="41" t="s">
        <v>38</v>
      </c>
      <c r="G64" s="41" t="s">
        <v>191</v>
      </c>
      <c r="H64" s="42" t="n">
        <v>4.386</v>
      </c>
      <c r="I64" s="43"/>
      <c r="J64" s="30" t="n">
        <f aca="false">SUM(H64:I64)</f>
        <v>4.386</v>
      </c>
      <c r="K64" s="44"/>
      <c r="L64" s="34" t="n">
        <f aca="false">H64</f>
        <v>4.386</v>
      </c>
      <c r="M64" s="34"/>
      <c r="N64" s="33" t="n">
        <f aca="false">SUM(L64:M64)</f>
        <v>4.386</v>
      </c>
    </row>
    <row r="65" customFormat="false" ht="12" hidden="false" customHeight="false" outlineLevel="0" collapsed="false">
      <c r="A65" s="39" t="s">
        <v>192</v>
      </c>
      <c r="B65" s="40" t="s">
        <v>193</v>
      </c>
      <c r="C65" s="41" t="s">
        <v>194</v>
      </c>
      <c r="D65" s="26" t="s">
        <v>18</v>
      </c>
      <c r="E65" s="26" t="s">
        <v>19</v>
      </c>
      <c r="F65" s="41" t="s">
        <v>25</v>
      </c>
      <c r="G65" s="41" t="s">
        <v>43</v>
      </c>
      <c r="H65" s="42" t="n">
        <v>0.016</v>
      </c>
      <c r="I65" s="43"/>
      <c r="J65" s="30" t="n">
        <f aca="false">SUM(H65:I65)</f>
        <v>0.016</v>
      </c>
      <c r="K65" s="44"/>
      <c r="L65" s="34" t="n">
        <f aca="false">H65</f>
        <v>0.016</v>
      </c>
      <c r="M65" s="34"/>
      <c r="N65" s="33" t="n">
        <f aca="false">SUM(L65:M65)</f>
        <v>0.016</v>
      </c>
    </row>
    <row r="66" customFormat="false" ht="12" hidden="false" customHeight="false" outlineLevel="0" collapsed="false">
      <c r="A66" s="39" t="s">
        <v>195</v>
      </c>
      <c r="B66" s="40" t="s">
        <v>196</v>
      </c>
      <c r="C66" s="41" t="s">
        <v>197</v>
      </c>
      <c r="D66" s="26" t="s">
        <v>18</v>
      </c>
      <c r="E66" s="26" t="s">
        <v>19</v>
      </c>
      <c r="F66" s="41" t="s">
        <v>25</v>
      </c>
      <c r="G66" s="41" t="s">
        <v>34</v>
      </c>
      <c r="H66" s="42" t="n">
        <v>0.314</v>
      </c>
      <c r="I66" s="43"/>
      <c r="J66" s="30" t="n">
        <f aca="false">SUM(H66:I66)</f>
        <v>0.314</v>
      </c>
      <c r="K66" s="44"/>
      <c r="L66" s="34" t="n">
        <f aca="false">H66</f>
        <v>0.314</v>
      </c>
      <c r="M66" s="34"/>
      <c r="N66" s="33" t="n">
        <f aca="false">SUM(L66:M66)</f>
        <v>0.314</v>
      </c>
    </row>
    <row r="67" customFormat="false" ht="12" hidden="false" customHeight="false" outlineLevel="0" collapsed="false">
      <c r="A67" s="39" t="s">
        <v>198</v>
      </c>
      <c r="B67" s="40" t="s">
        <v>199</v>
      </c>
      <c r="C67" s="41" t="s">
        <v>200</v>
      </c>
      <c r="D67" s="26" t="s">
        <v>18</v>
      </c>
      <c r="E67" s="26" t="s">
        <v>19</v>
      </c>
      <c r="F67" s="41" t="s">
        <v>25</v>
      </c>
      <c r="G67" s="41" t="s">
        <v>201</v>
      </c>
      <c r="H67" s="42" t="n">
        <v>0.09</v>
      </c>
      <c r="I67" s="43"/>
      <c r="J67" s="30" t="n">
        <f aca="false">SUM(H67:I67)</f>
        <v>0.09</v>
      </c>
      <c r="K67" s="44"/>
      <c r="L67" s="34" t="n">
        <f aca="false">H67</f>
        <v>0.09</v>
      </c>
      <c r="M67" s="34"/>
      <c r="N67" s="33" t="n">
        <f aca="false">SUM(L67:M67)</f>
        <v>0.09</v>
      </c>
    </row>
    <row r="68" customFormat="false" ht="12" hidden="false" customHeight="false" outlineLevel="0" collapsed="false">
      <c r="A68" s="39" t="s">
        <v>202</v>
      </c>
      <c r="B68" s="40" t="s">
        <v>203</v>
      </c>
      <c r="C68" s="41" t="s">
        <v>204</v>
      </c>
      <c r="D68" s="26" t="s">
        <v>18</v>
      </c>
      <c r="E68" s="26" t="s">
        <v>19</v>
      </c>
      <c r="F68" s="41" t="s">
        <v>38</v>
      </c>
      <c r="G68" s="41" t="s">
        <v>34</v>
      </c>
      <c r="H68" s="42" t="n">
        <v>0.174</v>
      </c>
      <c r="I68" s="43"/>
      <c r="J68" s="30" t="n">
        <f aca="false">SUM(H68:I68)</f>
        <v>0.174</v>
      </c>
      <c r="K68" s="44"/>
      <c r="L68" s="34" t="n">
        <f aca="false">H68</f>
        <v>0.174</v>
      </c>
      <c r="M68" s="34"/>
      <c r="N68" s="33" t="n">
        <f aca="false">SUM(L68:M68)</f>
        <v>0.174</v>
      </c>
    </row>
    <row r="69" customFormat="false" ht="15.75" hidden="false" customHeight="true" outlineLevel="0" collapsed="false">
      <c r="A69" s="39" t="s">
        <v>205</v>
      </c>
      <c r="B69" s="40" t="s">
        <v>206</v>
      </c>
      <c r="C69" s="41" t="s">
        <v>207</v>
      </c>
      <c r="D69" s="26" t="s">
        <v>18</v>
      </c>
      <c r="E69" s="26" t="s">
        <v>19</v>
      </c>
      <c r="F69" s="41" t="s">
        <v>25</v>
      </c>
      <c r="G69" s="41" t="s">
        <v>201</v>
      </c>
      <c r="H69" s="42" t="n">
        <v>0.004</v>
      </c>
      <c r="I69" s="43"/>
      <c r="J69" s="30" t="n">
        <f aca="false">SUM(H69:I69)</f>
        <v>0.004</v>
      </c>
      <c r="K69" s="44"/>
      <c r="L69" s="34" t="n">
        <f aca="false">H69</f>
        <v>0.004</v>
      </c>
      <c r="M69" s="34"/>
      <c r="N69" s="33" t="n">
        <f aca="false">SUM(L69:M69)</f>
        <v>0.004</v>
      </c>
    </row>
    <row r="70" customFormat="false" ht="12" hidden="false" customHeight="false" outlineLevel="0" collapsed="false">
      <c r="A70" s="39" t="s">
        <v>208</v>
      </c>
      <c r="B70" s="40" t="s">
        <v>209</v>
      </c>
      <c r="C70" s="41" t="s">
        <v>210</v>
      </c>
      <c r="D70" s="26" t="s">
        <v>18</v>
      </c>
      <c r="E70" s="26" t="s">
        <v>19</v>
      </c>
      <c r="F70" s="41" t="s">
        <v>25</v>
      </c>
      <c r="G70" s="41" t="s">
        <v>30</v>
      </c>
      <c r="H70" s="42" t="n">
        <v>0.189</v>
      </c>
      <c r="I70" s="43"/>
      <c r="J70" s="30" t="n">
        <f aca="false">SUM(H70:I70)</f>
        <v>0.189</v>
      </c>
      <c r="K70" s="44"/>
      <c r="L70" s="34" t="n">
        <f aca="false">H70</f>
        <v>0.189</v>
      </c>
      <c r="M70" s="34"/>
      <c r="N70" s="33" t="n">
        <f aca="false">SUM(L70:M70)</f>
        <v>0.189</v>
      </c>
    </row>
    <row r="71" customFormat="false" ht="12" hidden="false" customHeight="false" outlineLevel="0" collapsed="false">
      <c r="A71" s="39" t="s">
        <v>211</v>
      </c>
      <c r="B71" s="40" t="s">
        <v>212</v>
      </c>
      <c r="C71" s="41" t="s">
        <v>213</v>
      </c>
      <c r="D71" s="26" t="s">
        <v>18</v>
      </c>
      <c r="E71" s="26" t="s">
        <v>19</v>
      </c>
      <c r="F71" s="41" t="s">
        <v>25</v>
      </c>
      <c r="G71" s="41" t="s">
        <v>191</v>
      </c>
      <c r="H71" s="42" t="n">
        <v>0.191</v>
      </c>
      <c r="I71" s="43"/>
      <c r="J71" s="30" t="n">
        <f aca="false">SUM(H71:I71)</f>
        <v>0.191</v>
      </c>
      <c r="K71" s="44"/>
      <c r="L71" s="34" t="n">
        <f aca="false">H71</f>
        <v>0.191</v>
      </c>
      <c r="M71" s="34"/>
      <c r="N71" s="33" t="n">
        <f aca="false">SUM(L71:M71)</f>
        <v>0.191</v>
      </c>
    </row>
    <row r="72" customFormat="false" ht="12" hidden="false" customHeight="false" outlineLevel="0" collapsed="false">
      <c r="A72" s="39" t="s">
        <v>214</v>
      </c>
      <c r="B72" s="40" t="s">
        <v>186</v>
      </c>
      <c r="C72" s="41" t="s">
        <v>215</v>
      </c>
      <c r="D72" s="26" t="s">
        <v>18</v>
      </c>
      <c r="E72" s="26" t="s">
        <v>19</v>
      </c>
      <c r="F72" s="41" t="s">
        <v>25</v>
      </c>
      <c r="G72" s="41" t="s">
        <v>88</v>
      </c>
      <c r="H72" s="42" t="n">
        <v>0.033</v>
      </c>
      <c r="I72" s="43"/>
      <c r="J72" s="30" t="n">
        <f aca="false">SUM(H72:I72)</f>
        <v>0.033</v>
      </c>
      <c r="K72" s="44"/>
      <c r="L72" s="34" t="n">
        <f aca="false">H72</f>
        <v>0.033</v>
      </c>
      <c r="M72" s="34"/>
      <c r="N72" s="33" t="n">
        <f aca="false">SUM(L72:M72)</f>
        <v>0.033</v>
      </c>
    </row>
    <row r="73" customFormat="false" ht="12" hidden="false" customHeight="false" outlineLevel="0" collapsed="false">
      <c r="A73" s="39" t="s">
        <v>216</v>
      </c>
      <c r="B73" s="40" t="s">
        <v>217</v>
      </c>
      <c r="C73" s="41" t="s">
        <v>218</v>
      </c>
      <c r="D73" s="26" t="s">
        <v>18</v>
      </c>
      <c r="E73" s="26" t="s">
        <v>19</v>
      </c>
      <c r="F73" s="41" t="s">
        <v>25</v>
      </c>
      <c r="G73" s="41" t="s">
        <v>21</v>
      </c>
      <c r="H73" s="42" t="n">
        <v>0.923</v>
      </c>
      <c r="I73" s="43"/>
      <c r="J73" s="30" t="n">
        <f aca="false">SUM(H73:I73)</f>
        <v>0.923</v>
      </c>
      <c r="K73" s="44"/>
      <c r="L73" s="34" t="n">
        <f aca="false">H73</f>
        <v>0.923</v>
      </c>
      <c r="M73" s="34"/>
      <c r="N73" s="33" t="n">
        <f aca="false">SUM(L73:M73)</f>
        <v>0.923</v>
      </c>
    </row>
    <row r="74" customFormat="false" ht="12" hidden="false" customHeight="false" outlineLevel="0" collapsed="false">
      <c r="A74" s="39" t="s">
        <v>219</v>
      </c>
      <c r="B74" s="40" t="s">
        <v>220</v>
      </c>
      <c r="C74" s="41" t="s">
        <v>221</v>
      </c>
      <c r="D74" s="26" t="s">
        <v>18</v>
      </c>
      <c r="E74" s="26" t="s">
        <v>19</v>
      </c>
      <c r="F74" s="41" t="s">
        <v>38</v>
      </c>
      <c r="G74" s="41" t="s">
        <v>34</v>
      </c>
      <c r="H74" s="42" t="n">
        <v>3.313</v>
      </c>
      <c r="I74" s="43"/>
      <c r="J74" s="30" t="n">
        <f aca="false">SUM(H74:I74)</f>
        <v>3.313</v>
      </c>
      <c r="K74" s="44"/>
      <c r="L74" s="34" t="n">
        <f aca="false">H74</f>
        <v>3.313</v>
      </c>
      <c r="M74" s="34"/>
      <c r="N74" s="33" t="n">
        <f aca="false">SUM(L74:M74)</f>
        <v>3.313</v>
      </c>
    </row>
    <row r="75" customFormat="false" ht="12" hidden="false" customHeight="false" outlineLevel="0" collapsed="false">
      <c r="A75" s="39" t="s">
        <v>222</v>
      </c>
      <c r="B75" s="40" t="s">
        <v>223</v>
      </c>
      <c r="C75" s="41" t="s">
        <v>224</v>
      </c>
      <c r="D75" s="26" t="s">
        <v>18</v>
      </c>
      <c r="E75" s="26" t="s">
        <v>19</v>
      </c>
      <c r="F75" s="41" t="s">
        <v>38</v>
      </c>
      <c r="G75" s="41" t="s">
        <v>30</v>
      </c>
      <c r="H75" s="42" t="n">
        <v>2.683</v>
      </c>
      <c r="I75" s="43"/>
      <c r="J75" s="30" t="n">
        <f aca="false">SUM(H75:I75)</f>
        <v>2.683</v>
      </c>
      <c r="K75" s="44"/>
      <c r="L75" s="34" t="n">
        <f aca="false">H75</f>
        <v>2.683</v>
      </c>
      <c r="M75" s="34"/>
      <c r="N75" s="33" t="n">
        <f aca="false">SUM(L75:M75)</f>
        <v>2.683</v>
      </c>
    </row>
    <row r="76" customFormat="false" ht="12" hidden="false" customHeight="false" outlineLevel="0" collapsed="false">
      <c r="A76" s="39" t="s">
        <v>225</v>
      </c>
      <c r="B76" s="40" t="s">
        <v>223</v>
      </c>
      <c r="C76" s="41" t="s">
        <v>226</v>
      </c>
      <c r="D76" s="26" t="s">
        <v>18</v>
      </c>
      <c r="E76" s="26" t="s">
        <v>19</v>
      </c>
      <c r="F76" s="41" t="s">
        <v>38</v>
      </c>
      <c r="G76" s="41" t="s">
        <v>39</v>
      </c>
      <c r="H76" s="42" t="n">
        <v>12.603</v>
      </c>
      <c r="I76" s="43"/>
      <c r="J76" s="30" t="n">
        <f aca="false">SUM(H76:I76)</f>
        <v>12.603</v>
      </c>
      <c r="K76" s="44"/>
      <c r="L76" s="34" t="n">
        <f aca="false">H76</f>
        <v>12.603</v>
      </c>
      <c r="M76" s="34"/>
      <c r="N76" s="33" t="n">
        <f aca="false">SUM(L76:M76)</f>
        <v>12.603</v>
      </c>
    </row>
    <row r="77" customFormat="false" ht="12" hidden="false" customHeight="false" outlineLevel="0" collapsed="false">
      <c r="A77" s="39" t="s">
        <v>227</v>
      </c>
      <c r="B77" s="40" t="s">
        <v>223</v>
      </c>
      <c r="C77" s="41" t="s">
        <v>228</v>
      </c>
      <c r="D77" s="26" t="s">
        <v>18</v>
      </c>
      <c r="E77" s="26" t="s">
        <v>19</v>
      </c>
      <c r="F77" s="41" t="s">
        <v>25</v>
      </c>
      <c r="G77" s="41" t="s">
        <v>94</v>
      </c>
      <c r="H77" s="42" t="n">
        <v>0.004</v>
      </c>
      <c r="I77" s="43"/>
      <c r="J77" s="30" t="n">
        <f aca="false">SUM(H77:I77)</f>
        <v>0.004</v>
      </c>
      <c r="K77" s="44"/>
      <c r="L77" s="34" t="n">
        <f aca="false">H77</f>
        <v>0.004</v>
      </c>
      <c r="M77" s="34"/>
      <c r="N77" s="33" t="n">
        <f aca="false">SUM(L77:M77)</f>
        <v>0.004</v>
      </c>
    </row>
    <row r="78" customFormat="false" ht="12" hidden="false" customHeight="false" outlineLevel="0" collapsed="false">
      <c r="A78" s="39" t="s">
        <v>229</v>
      </c>
      <c r="B78" s="40" t="s">
        <v>230</v>
      </c>
      <c r="C78" s="41" t="s">
        <v>231</v>
      </c>
      <c r="D78" s="26" t="s">
        <v>18</v>
      </c>
      <c r="E78" s="26" t="s">
        <v>19</v>
      </c>
      <c r="F78" s="41" t="s">
        <v>25</v>
      </c>
      <c r="G78" s="41" t="s">
        <v>30</v>
      </c>
      <c r="H78" s="42" t="n">
        <v>0.078</v>
      </c>
      <c r="I78" s="43"/>
      <c r="J78" s="30" t="n">
        <f aca="false">SUM(H78:I78)</f>
        <v>0.078</v>
      </c>
      <c r="K78" s="44"/>
      <c r="L78" s="34" t="n">
        <f aca="false">H78</f>
        <v>0.078</v>
      </c>
      <c r="M78" s="34"/>
      <c r="N78" s="33" t="n">
        <f aca="false">SUM(L78:M78)</f>
        <v>0.078</v>
      </c>
    </row>
    <row r="79" customFormat="false" ht="12" hidden="false" customHeight="false" outlineLevel="0" collapsed="false">
      <c r="A79" s="39" t="s">
        <v>232</v>
      </c>
      <c r="B79" s="40" t="s">
        <v>233</v>
      </c>
      <c r="C79" s="41" t="s">
        <v>234</v>
      </c>
      <c r="D79" s="26" t="s">
        <v>18</v>
      </c>
      <c r="E79" s="26" t="s">
        <v>19</v>
      </c>
      <c r="F79" s="41" t="s">
        <v>38</v>
      </c>
      <c r="G79" s="41" t="s">
        <v>191</v>
      </c>
      <c r="H79" s="42" t="n">
        <v>2.853</v>
      </c>
      <c r="I79" s="43"/>
      <c r="J79" s="30" t="n">
        <f aca="false">SUM(H79:I79)</f>
        <v>2.853</v>
      </c>
      <c r="K79" s="44"/>
      <c r="L79" s="34" t="n">
        <f aca="false">H79</f>
        <v>2.853</v>
      </c>
      <c r="M79" s="34"/>
      <c r="N79" s="33" t="n">
        <f aca="false">SUM(L79:M79)</f>
        <v>2.853</v>
      </c>
    </row>
    <row r="80" customFormat="false" ht="12" hidden="false" customHeight="false" outlineLevel="0" collapsed="false">
      <c r="A80" s="39" t="s">
        <v>235</v>
      </c>
      <c r="B80" s="40" t="s">
        <v>169</v>
      </c>
      <c r="C80" s="41" t="s">
        <v>236</v>
      </c>
      <c r="D80" s="26" t="s">
        <v>18</v>
      </c>
      <c r="E80" s="26" t="s">
        <v>19</v>
      </c>
      <c r="F80" s="41" t="s">
        <v>25</v>
      </c>
      <c r="G80" s="41" t="s">
        <v>34</v>
      </c>
      <c r="H80" s="42" t="n">
        <v>0.053</v>
      </c>
      <c r="I80" s="43"/>
      <c r="J80" s="30" t="n">
        <f aca="false">SUM(H80:I80)</f>
        <v>0.053</v>
      </c>
      <c r="K80" s="44"/>
      <c r="L80" s="34" t="n">
        <f aca="false">H80</f>
        <v>0.053</v>
      </c>
      <c r="M80" s="34"/>
      <c r="N80" s="33" t="n">
        <f aca="false">SUM(L80:M80)</f>
        <v>0.053</v>
      </c>
    </row>
    <row r="81" customFormat="false" ht="12" hidden="false" customHeight="false" outlineLevel="0" collapsed="false">
      <c r="A81" s="39" t="s">
        <v>237</v>
      </c>
      <c r="B81" s="40" t="s">
        <v>238</v>
      </c>
      <c r="C81" s="41" t="s">
        <v>239</v>
      </c>
      <c r="D81" s="26" t="s">
        <v>18</v>
      </c>
      <c r="E81" s="26" t="s">
        <v>19</v>
      </c>
      <c r="F81" s="41" t="s">
        <v>38</v>
      </c>
      <c r="G81" s="41" t="s">
        <v>155</v>
      </c>
      <c r="H81" s="42" t="n">
        <v>106.899</v>
      </c>
      <c r="I81" s="43"/>
      <c r="J81" s="30" t="n">
        <f aca="false">SUM(H81:I81)</f>
        <v>106.899</v>
      </c>
      <c r="K81" s="44"/>
      <c r="L81" s="34" t="n">
        <f aca="false">H81</f>
        <v>106.899</v>
      </c>
      <c r="M81" s="34"/>
      <c r="N81" s="33" t="n">
        <f aca="false">SUM(L81:M81)</f>
        <v>106.899</v>
      </c>
    </row>
    <row r="82" customFormat="false" ht="12" hidden="false" customHeight="false" outlineLevel="0" collapsed="false">
      <c r="A82" s="39" t="s">
        <v>240</v>
      </c>
      <c r="B82" s="40" t="s">
        <v>241</v>
      </c>
      <c r="C82" s="41" t="s">
        <v>242</v>
      </c>
      <c r="D82" s="26" t="s">
        <v>18</v>
      </c>
      <c r="E82" s="26" t="s">
        <v>19</v>
      </c>
      <c r="F82" s="41" t="s">
        <v>25</v>
      </c>
      <c r="G82" s="41" t="s">
        <v>34</v>
      </c>
      <c r="H82" s="42" t="n">
        <v>0.586</v>
      </c>
      <c r="I82" s="43"/>
      <c r="J82" s="30" t="n">
        <f aca="false">SUM(H82:I82)</f>
        <v>0.586</v>
      </c>
      <c r="K82" s="44"/>
      <c r="L82" s="34" t="n">
        <f aca="false">H82</f>
        <v>0.586</v>
      </c>
      <c r="M82" s="34"/>
      <c r="N82" s="33" t="n">
        <f aca="false">SUM(L82:M82)</f>
        <v>0.586</v>
      </c>
    </row>
    <row r="83" customFormat="false" ht="12" hidden="false" customHeight="false" outlineLevel="0" collapsed="false">
      <c r="A83" s="39" t="s">
        <v>243</v>
      </c>
      <c r="B83" s="40" t="s">
        <v>244</v>
      </c>
      <c r="C83" s="41" t="s">
        <v>245</v>
      </c>
      <c r="D83" s="26" t="s">
        <v>18</v>
      </c>
      <c r="E83" s="26" t="s">
        <v>19</v>
      </c>
      <c r="F83" s="41" t="s">
        <v>25</v>
      </c>
      <c r="G83" s="41" t="s">
        <v>43</v>
      </c>
      <c r="H83" s="42" t="n">
        <v>0.002</v>
      </c>
      <c r="I83" s="43"/>
      <c r="J83" s="30" t="n">
        <f aca="false">SUM(H83:I83)</f>
        <v>0.002</v>
      </c>
      <c r="K83" s="44"/>
      <c r="L83" s="34" t="n">
        <f aca="false">H83</f>
        <v>0.002</v>
      </c>
      <c r="M83" s="34"/>
      <c r="N83" s="33" t="n">
        <f aca="false">SUM(L83:M83)</f>
        <v>0.002</v>
      </c>
    </row>
    <row r="84" customFormat="false" ht="12" hidden="false" customHeight="false" outlineLevel="0" collapsed="false">
      <c r="A84" s="39" t="s">
        <v>246</v>
      </c>
      <c r="B84" s="40" t="s">
        <v>247</v>
      </c>
      <c r="C84" s="41" t="s">
        <v>248</v>
      </c>
      <c r="D84" s="26" t="s">
        <v>18</v>
      </c>
      <c r="E84" s="26" t="s">
        <v>19</v>
      </c>
      <c r="F84" s="41" t="s">
        <v>249</v>
      </c>
      <c r="G84" s="41" t="s">
        <v>30</v>
      </c>
      <c r="H84" s="42" t="n">
        <v>25.087</v>
      </c>
      <c r="I84" s="43"/>
      <c r="J84" s="30" t="n">
        <f aca="false">SUM(H84:I84)</f>
        <v>25.087</v>
      </c>
      <c r="K84" s="44"/>
      <c r="L84" s="34" t="n">
        <f aca="false">H84</f>
        <v>25.087</v>
      </c>
      <c r="M84" s="34"/>
      <c r="N84" s="33" t="n">
        <f aca="false">SUM(L84:M84)</f>
        <v>25.087</v>
      </c>
    </row>
    <row r="85" customFormat="false" ht="12" hidden="false" customHeight="false" outlineLevel="0" collapsed="false">
      <c r="A85" s="39" t="s">
        <v>250</v>
      </c>
      <c r="B85" s="40" t="s">
        <v>251</v>
      </c>
      <c r="C85" s="41" t="s">
        <v>252</v>
      </c>
      <c r="D85" s="26" t="s">
        <v>18</v>
      </c>
      <c r="E85" s="26" t="s">
        <v>19</v>
      </c>
      <c r="F85" s="41" t="s">
        <v>25</v>
      </c>
      <c r="G85" s="41" t="s">
        <v>88</v>
      </c>
      <c r="H85" s="42" t="n">
        <v>0.147</v>
      </c>
      <c r="I85" s="43"/>
      <c r="J85" s="30" t="n">
        <f aca="false">SUM(H85:I85)</f>
        <v>0.147</v>
      </c>
      <c r="K85" s="44"/>
      <c r="L85" s="34" t="n">
        <f aca="false">H85</f>
        <v>0.147</v>
      </c>
      <c r="M85" s="34"/>
      <c r="N85" s="33" t="n">
        <f aca="false">SUM(L85:M85)</f>
        <v>0.147</v>
      </c>
    </row>
    <row r="86" customFormat="false" ht="12" hidden="false" customHeight="false" outlineLevel="0" collapsed="false">
      <c r="A86" s="39" t="s">
        <v>253</v>
      </c>
      <c r="B86" s="40" t="s">
        <v>254</v>
      </c>
      <c r="C86" s="41" t="s">
        <v>255</v>
      </c>
      <c r="D86" s="26" t="s">
        <v>18</v>
      </c>
      <c r="E86" s="26" t="s">
        <v>19</v>
      </c>
      <c r="F86" s="41" t="s">
        <v>38</v>
      </c>
      <c r="G86" s="41" t="s">
        <v>256</v>
      </c>
      <c r="H86" s="42" t="n">
        <v>1.503</v>
      </c>
      <c r="I86" s="43"/>
      <c r="J86" s="30" t="n">
        <f aca="false">SUM(H86:I86)</f>
        <v>1.503</v>
      </c>
      <c r="K86" s="44"/>
      <c r="L86" s="34" t="n">
        <f aca="false">H86</f>
        <v>1.503</v>
      </c>
      <c r="M86" s="34"/>
      <c r="N86" s="33" t="n">
        <f aca="false">SUM(L86:M86)</f>
        <v>1.503</v>
      </c>
    </row>
    <row r="87" customFormat="false" ht="12" hidden="false" customHeight="false" outlineLevel="0" collapsed="false">
      <c r="A87" s="39" t="s">
        <v>257</v>
      </c>
      <c r="B87" s="40" t="s">
        <v>258</v>
      </c>
      <c r="C87" s="41" t="s">
        <v>259</v>
      </c>
      <c r="D87" s="26" t="s">
        <v>18</v>
      </c>
      <c r="E87" s="26" t="s">
        <v>19</v>
      </c>
      <c r="F87" s="41" t="s">
        <v>38</v>
      </c>
      <c r="G87" s="41" t="s">
        <v>56</v>
      </c>
      <c r="H87" s="42" t="n">
        <v>0.831</v>
      </c>
      <c r="I87" s="43"/>
      <c r="J87" s="30" t="n">
        <f aca="false">SUM(H87:I87)</f>
        <v>0.831</v>
      </c>
      <c r="K87" s="44"/>
      <c r="L87" s="34" t="n">
        <f aca="false">H87</f>
        <v>0.831</v>
      </c>
      <c r="M87" s="34"/>
      <c r="N87" s="33" t="n">
        <f aca="false">SUM(L87:M87)</f>
        <v>0.831</v>
      </c>
    </row>
    <row r="88" customFormat="false" ht="12" hidden="false" customHeight="false" outlineLevel="0" collapsed="false">
      <c r="A88" s="39" t="s">
        <v>260</v>
      </c>
      <c r="B88" s="40" t="s">
        <v>258</v>
      </c>
      <c r="C88" s="41" t="s">
        <v>261</v>
      </c>
      <c r="D88" s="26" t="s">
        <v>18</v>
      </c>
      <c r="E88" s="26" t="s">
        <v>19</v>
      </c>
      <c r="F88" s="41" t="s">
        <v>38</v>
      </c>
      <c r="G88" s="41" t="s">
        <v>34</v>
      </c>
      <c r="H88" s="42" t="n">
        <v>2.299</v>
      </c>
      <c r="I88" s="43"/>
      <c r="J88" s="30" t="n">
        <f aca="false">SUM(H88:I88)</f>
        <v>2.299</v>
      </c>
      <c r="K88" s="44"/>
      <c r="L88" s="34" t="n">
        <f aca="false">H88</f>
        <v>2.299</v>
      </c>
      <c r="M88" s="34"/>
      <c r="N88" s="33" t="n">
        <f aca="false">SUM(L88:M88)</f>
        <v>2.299</v>
      </c>
    </row>
    <row r="89" customFormat="false" ht="12" hidden="false" customHeight="false" outlineLevel="0" collapsed="false">
      <c r="A89" s="39" t="s">
        <v>262</v>
      </c>
      <c r="B89" s="40" t="s">
        <v>263</v>
      </c>
      <c r="C89" s="41" t="s">
        <v>264</v>
      </c>
      <c r="D89" s="26" t="s">
        <v>18</v>
      </c>
      <c r="E89" s="26" t="s">
        <v>19</v>
      </c>
      <c r="F89" s="41" t="s">
        <v>38</v>
      </c>
      <c r="G89" s="41" t="s">
        <v>265</v>
      </c>
      <c r="H89" s="42" t="n">
        <v>2.738</v>
      </c>
      <c r="I89" s="43"/>
      <c r="J89" s="30" t="n">
        <f aca="false">SUM(H89:I89)</f>
        <v>2.738</v>
      </c>
      <c r="K89" s="44"/>
      <c r="L89" s="34" t="n">
        <f aca="false">H89</f>
        <v>2.738</v>
      </c>
      <c r="M89" s="34"/>
      <c r="N89" s="33" t="n">
        <f aca="false">SUM(L89:M89)</f>
        <v>2.738</v>
      </c>
    </row>
    <row r="90" customFormat="false" ht="12" hidden="false" customHeight="false" outlineLevel="0" collapsed="false">
      <c r="A90" s="39" t="s">
        <v>266</v>
      </c>
      <c r="B90" s="40" t="s">
        <v>267</v>
      </c>
      <c r="C90" s="41" t="s">
        <v>268</v>
      </c>
      <c r="D90" s="26" t="s">
        <v>18</v>
      </c>
      <c r="E90" s="26" t="s">
        <v>19</v>
      </c>
      <c r="F90" s="41" t="s">
        <v>38</v>
      </c>
      <c r="G90" s="41" t="s">
        <v>34</v>
      </c>
      <c r="H90" s="42" t="n">
        <v>3.047</v>
      </c>
      <c r="I90" s="43"/>
      <c r="J90" s="30" t="n">
        <f aca="false">SUM(H90:I90)</f>
        <v>3.047</v>
      </c>
      <c r="K90" s="44"/>
      <c r="L90" s="34" t="n">
        <f aca="false">H90</f>
        <v>3.047</v>
      </c>
      <c r="M90" s="34"/>
      <c r="N90" s="33" t="n">
        <f aca="false">SUM(L90:M90)</f>
        <v>3.047</v>
      </c>
    </row>
    <row r="91" customFormat="false" ht="12" hidden="false" customHeight="false" outlineLevel="0" collapsed="false">
      <c r="A91" s="39" t="s">
        <v>269</v>
      </c>
      <c r="B91" s="40" t="s">
        <v>263</v>
      </c>
      <c r="C91" s="41" t="s">
        <v>270</v>
      </c>
      <c r="D91" s="26" t="s">
        <v>18</v>
      </c>
      <c r="E91" s="26" t="s">
        <v>19</v>
      </c>
      <c r="F91" s="41" t="s">
        <v>38</v>
      </c>
      <c r="G91" s="41" t="s">
        <v>56</v>
      </c>
      <c r="H91" s="42" t="n">
        <v>1.474</v>
      </c>
      <c r="I91" s="43"/>
      <c r="J91" s="30" t="n">
        <f aca="false">SUM(H91:I91)</f>
        <v>1.474</v>
      </c>
      <c r="K91" s="44"/>
      <c r="L91" s="34" t="n">
        <f aca="false">H91</f>
        <v>1.474</v>
      </c>
      <c r="M91" s="34"/>
      <c r="N91" s="33" t="n">
        <f aca="false">SUM(L91:M91)</f>
        <v>1.474</v>
      </c>
    </row>
    <row r="92" customFormat="false" ht="12" hidden="false" customHeight="false" outlineLevel="0" collapsed="false">
      <c r="A92" s="39" t="s">
        <v>271</v>
      </c>
      <c r="B92" s="40" t="s">
        <v>267</v>
      </c>
      <c r="C92" s="41" t="s">
        <v>272</v>
      </c>
      <c r="D92" s="26" t="s">
        <v>18</v>
      </c>
      <c r="E92" s="26" t="s">
        <v>19</v>
      </c>
      <c r="F92" s="41" t="s">
        <v>38</v>
      </c>
      <c r="G92" s="41" t="s">
        <v>56</v>
      </c>
      <c r="H92" s="42" t="n">
        <v>1.266</v>
      </c>
      <c r="I92" s="43"/>
      <c r="J92" s="30" t="n">
        <f aca="false">SUM(H92:I92)</f>
        <v>1.266</v>
      </c>
      <c r="K92" s="44"/>
      <c r="L92" s="34" t="n">
        <f aca="false">H92</f>
        <v>1.266</v>
      </c>
      <c r="M92" s="34"/>
      <c r="N92" s="33" t="n">
        <f aca="false">SUM(L92:M92)</f>
        <v>1.266</v>
      </c>
    </row>
    <row r="93" customFormat="false" ht="12" hidden="false" customHeight="false" outlineLevel="0" collapsed="false">
      <c r="A93" s="39" t="s">
        <v>273</v>
      </c>
      <c r="B93" s="40" t="s">
        <v>274</v>
      </c>
      <c r="C93" s="41" t="s">
        <v>275</v>
      </c>
      <c r="D93" s="26" t="s">
        <v>18</v>
      </c>
      <c r="E93" s="26" t="s">
        <v>19</v>
      </c>
      <c r="F93" s="41" t="s">
        <v>25</v>
      </c>
      <c r="G93" s="41" t="s">
        <v>34</v>
      </c>
      <c r="H93" s="42" t="n">
        <v>2.678</v>
      </c>
      <c r="I93" s="43"/>
      <c r="J93" s="30" t="n">
        <f aca="false">SUM(H93:I93)</f>
        <v>2.678</v>
      </c>
      <c r="K93" s="44"/>
      <c r="L93" s="34" t="n">
        <f aca="false">H93</f>
        <v>2.678</v>
      </c>
      <c r="M93" s="34"/>
      <c r="N93" s="33" t="n">
        <f aca="false">SUM(L93:M93)</f>
        <v>2.678</v>
      </c>
    </row>
    <row r="94" customFormat="false" ht="12" hidden="false" customHeight="false" outlineLevel="0" collapsed="false">
      <c r="A94" s="39" t="s">
        <v>276</v>
      </c>
      <c r="B94" s="40" t="s">
        <v>277</v>
      </c>
      <c r="C94" s="41" t="s">
        <v>278</v>
      </c>
      <c r="D94" s="26" t="s">
        <v>18</v>
      </c>
      <c r="E94" s="26" t="s">
        <v>19</v>
      </c>
      <c r="F94" s="41" t="s">
        <v>25</v>
      </c>
      <c r="G94" s="41" t="s">
        <v>34</v>
      </c>
      <c r="H94" s="42" t="n">
        <v>3.041</v>
      </c>
      <c r="I94" s="43"/>
      <c r="J94" s="30" t="n">
        <f aca="false">SUM(H94:I94)</f>
        <v>3.041</v>
      </c>
      <c r="K94" s="44"/>
      <c r="L94" s="34" t="n">
        <f aca="false">H94</f>
        <v>3.041</v>
      </c>
      <c r="M94" s="34"/>
      <c r="N94" s="33" t="n">
        <f aca="false">SUM(L94:M94)</f>
        <v>3.041</v>
      </c>
    </row>
    <row r="95" customFormat="false" ht="12" hidden="false" customHeight="false" outlineLevel="0" collapsed="false">
      <c r="A95" s="39" t="s">
        <v>279</v>
      </c>
      <c r="B95" s="40" t="s">
        <v>277</v>
      </c>
      <c r="C95" s="41" t="s">
        <v>280</v>
      </c>
      <c r="D95" s="26" t="s">
        <v>18</v>
      </c>
      <c r="E95" s="26" t="s">
        <v>19</v>
      </c>
      <c r="F95" s="41" t="s">
        <v>25</v>
      </c>
      <c r="G95" s="41" t="s">
        <v>56</v>
      </c>
      <c r="H95" s="42" t="n">
        <v>1.481</v>
      </c>
      <c r="I95" s="43"/>
      <c r="J95" s="30" t="n">
        <f aca="false">SUM(H95:I95)</f>
        <v>1.481</v>
      </c>
      <c r="K95" s="44"/>
      <c r="L95" s="34" t="n">
        <f aca="false">H95</f>
        <v>1.481</v>
      </c>
      <c r="M95" s="34"/>
      <c r="N95" s="33" t="n">
        <f aca="false">SUM(L95:M95)</f>
        <v>1.481</v>
      </c>
    </row>
    <row r="96" customFormat="false" ht="12" hidden="false" customHeight="false" outlineLevel="0" collapsed="false">
      <c r="A96" s="39" t="s">
        <v>281</v>
      </c>
      <c r="B96" s="40" t="s">
        <v>274</v>
      </c>
      <c r="C96" s="41" t="s">
        <v>282</v>
      </c>
      <c r="D96" s="26" t="s">
        <v>18</v>
      </c>
      <c r="E96" s="26" t="s">
        <v>19</v>
      </c>
      <c r="F96" s="41" t="s">
        <v>25</v>
      </c>
      <c r="G96" s="41" t="s">
        <v>56</v>
      </c>
      <c r="H96" s="42" t="n">
        <v>0.901</v>
      </c>
      <c r="I96" s="43"/>
      <c r="J96" s="30" t="n">
        <f aca="false">SUM(H96:I96)</f>
        <v>0.901</v>
      </c>
      <c r="K96" s="44"/>
      <c r="L96" s="34" t="n">
        <f aca="false">H96</f>
        <v>0.901</v>
      </c>
      <c r="M96" s="34"/>
      <c r="N96" s="33" t="n">
        <f aca="false">SUM(L96:M96)</f>
        <v>0.901</v>
      </c>
    </row>
    <row r="97" customFormat="false" ht="12" hidden="false" customHeight="false" outlineLevel="0" collapsed="false">
      <c r="A97" s="39" t="s">
        <v>283</v>
      </c>
      <c r="B97" s="40" t="s">
        <v>284</v>
      </c>
      <c r="C97" s="41" t="s">
        <v>285</v>
      </c>
      <c r="D97" s="26" t="s">
        <v>18</v>
      </c>
      <c r="E97" s="26" t="s">
        <v>19</v>
      </c>
      <c r="F97" s="41" t="s">
        <v>25</v>
      </c>
      <c r="G97" s="41" t="s">
        <v>34</v>
      </c>
      <c r="H97" s="42" t="n">
        <v>1.81</v>
      </c>
      <c r="I97" s="43"/>
      <c r="J97" s="30" t="n">
        <f aca="false">SUM(H97:I97)</f>
        <v>1.81</v>
      </c>
      <c r="K97" s="44"/>
      <c r="L97" s="34" t="n">
        <f aca="false">H97</f>
        <v>1.81</v>
      </c>
      <c r="M97" s="34"/>
      <c r="N97" s="33" t="n">
        <f aca="false">SUM(L97:M97)</f>
        <v>1.81</v>
      </c>
    </row>
    <row r="98" customFormat="false" ht="12" hidden="false" customHeight="false" outlineLevel="0" collapsed="false">
      <c r="A98" s="39" t="s">
        <v>286</v>
      </c>
      <c r="B98" s="40" t="s">
        <v>284</v>
      </c>
      <c r="C98" s="41" t="s">
        <v>287</v>
      </c>
      <c r="D98" s="26" t="s">
        <v>18</v>
      </c>
      <c r="E98" s="26" t="s">
        <v>19</v>
      </c>
      <c r="F98" s="41" t="s">
        <v>25</v>
      </c>
      <c r="G98" s="41" t="s">
        <v>56</v>
      </c>
      <c r="H98" s="42" t="n">
        <v>1.409</v>
      </c>
      <c r="I98" s="43"/>
      <c r="J98" s="30" t="n">
        <f aca="false">SUM(H98:I98)</f>
        <v>1.409</v>
      </c>
      <c r="K98" s="44"/>
      <c r="L98" s="34" t="n">
        <f aca="false">H98</f>
        <v>1.409</v>
      </c>
      <c r="M98" s="34"/>
      <c r="N98" s="33" t="n">
        <f aca="false">SUM(L98:M98)</f>
        <v>1.409</v>
      </c>
    </row>
    <row r="99" customFormat="false" ht="12" hidden="false" customHeight="false" outlineLevel="0" collapsed="false">
      <c r="A99" s="39" t="s">
        <v>288</v>
      </c>
      <c r="B99" s="40" t="s">
        <v>289</v>
      </c>
      <c r="C99" s="41" t="s">
        <v>290</v>
      </c>
      <c r="D99" s="26" t="s">
        <v>18</v>
      </c>
      <c r="E99" s="26" t="s">
        <v>19</v>
      </c>
      <c r="F99" s="41" t="s">
        <v>25</v>
      </c>
      <c r="G99" s="41" t="s">
        <v>118</v>
      </c>
      <c r="H99" s="42" t="n">
        <v>0.119</v>
      </c>
      <c r="I99" s="43"/>
      <c r="J99" s="30" t="n">
        <f aca="false">SUM(H99:I99)</f>
        <v>0.119</v>
      </c>
      <c r="K99" s="44"/>
      <c r="L99" s="34" t="n">
        <f aca="false">H99</f>
        <v>0.119</v>
      </c>
      <c r="M99" s="34"/>
      <c r="N99" s="33" t="n">
        <f aca="false">SUM(L99:M99)</f>
        <v>0.119</v>
      </c>
    </row>
    <row r="100" customFormat="false" ht="12" hidden="false" customHeight="false" outlineLevel="0" collapsed="false">
      <c r="A100" s="39" t="s">
        <v>291</v>
      </c>
      <c r="B100" s="40" t="s">
        <v>292</v>
      </c>
      <c r="C100" s="41" t="s">
        <v>293</v>
      </c>
      <c r="D100" s="26" t="s">
        <v>18</v>
      </c>
      <c r="E100" s="26" t="s">
        <v>19</v>
      </c>
      <c r="F100" s="41" t="s">
        <v>25</v>
      </c>
      <c r="G100" s="41" t="s">
        <v>118</v>
      </c>
      <c r="H100" s="42" t="n">
        <v>0.095</v>
      </c>
      <c r="I100" s="43"/>
      <c r="J100" s="30" t="n">
        <f aca="false">SUM(H100:I100)</f>
        <v>0.095</v>
      </c>
      <c r="K100" s="44"/>
      <c r="L100" s="34" t="n">
        <f aca="false">H100</f>
        <v>0.095</v>
      </c>
      <c r="M100" s="34"/>
      <c r="N100" s="33" t="n">
        <f aca="false">SUM(L100:M100)</f>
        <v>0.095</v>
      </c>
    </row>
    <row r="101" customFormat="false" ht="12" hidden="false" customHeight="false" outlineLevel="0" collapsed="false">
      <c r="A101" s="39" t="s">
        <v>294</v>
      </c>
      <c r="B101" s="40" t="s">
        <v>295</v>
      </c>
      <c r="C101" s="41" t="s">
        <v>296</v>
      </c>
      <c r="D101" s="26" t="s">
        <v>18</v>
      </c>
      <c r="E101" s="26" t="s">
        <v>19</v>
      </c>
      <c r="F101" s="41" t="s">
        <v>25</v>
      </c>
      <c r="G101" s="41" t="s">
        <v>118</v>
      </c>
      <c r="H101" s="42" t="n">
        <v>0.053</v>
      </c>
      <c r="I101" s="43"/>
      <c r="J101" s="30" t="n">
        <f aca="false">SUM(H101:I101)</f>
        <v>0.053</v>
      </c>
      <c r="K101" s="44"/>
      <c r="L101" s="34" t="n">
        <f aca="false">H101</f>
        <v>0.053</v>
      </c>
      <c r="M101" s="34"/>
      <c r="N101" s="33" t="n">
        <f aca="false">SUM(L101:M101)</f>
        <v>0.053</v>
      </c>
    </row>
    <row r="102" customFormat="false" ht="12" hidden="false" customHeight="false" outlineLevel="0" collapsed="false">
      <c r="A102" s="39" t="s">
        <v>297</v>
      </c>
      <c r="B102" s="40" t="s">
        <v>295</v>
      </c>
      <c r="C102" s="41" t="s">
        <v>298</v>
      </c>
      <c r="D102" s="26" t="s">
        <v>18</v>
      </c>
      <c r="E102" s="26" t="s">
        <v>19</v>
      </c>
      <c r="F102" s="41" t="s">
        <v>38</v>
      </c>
      <c r="G102" s="41" t="s">
        <v>59</v>
      </c>
      <c r="H102" s="42" t="n">
        <v>4.479</v>
      </c>
      <c r="I102" s="43"/>
      <c r="J102" s="30" t="n">
        <f aca="false">SUM(H102:I102)</f>
        <v>4.479</v>
      </c>
      <c r="K102" s="44"/>
      <c r="L102" s="34" t="n">
        <f aca="false">H102</f>
        <v>4.479</v>
      </c>
      <c r="M102" s="34"/>
      <c r="N102" s="33" t="n">
        <f aca="false">SUM(L102:M102)</f>
        <v>4.479</v>
      </c>
    </row>
    <row r="103" customFormat="false" ht="12" hidden="false" customHeight="false" outlineLevel="0" collapsed="false">
      <c r="A103" s="39" t="s">
        <v>299</v>
      </c>
      <c r="B103" s="40" t="s">
        <v>300</v>
      </c>
      <c r="C103" s="41" t="s">
        <v>301</v>
      </c>
      <c r="D103" s="26" t="s">
        <v>18</v>
      </c>
      <c r="E103" s="26" t="s">
        <v>19</v>
      </c>
      <c r="F103" s="41" t="s">
        <v>38</v>
      </c>
      <c r="G103" s="41" t="s">
        <v>302</v>
      </c>
      <c r="H103" s="42" t="n">
        <v>14.93</v>
      </c>
      <c r="I103" s="43"/>
      <c r="J103" s="30" t="n">
        <f aca="false">SUM(H103:I103)</f>
        <v>14.93</v>
      </c>
      <c r="K103" s="44"/>
      <c r="L103" s="34" t="n">
        <f aca="false">H103</f>
        <v>14.93</v>
      </c>
      <c r="M103" s="34"/>
      <c r="N103" s="33" t="n">
        <f aca="false">SUM(L103:M103)</f>
        <v>14.93</v>
      </c>
    </row>
    <row r="104" customFormat="false" ht="12" hidden="false" customHeight="false" outlineLevel="0" collapsed="false">
      <c r="A104" s="39" t="s">
        <v>303</v>
      </c>
      <c r="B104" s="40" t="s">
        <v>304</v>
      </c>
      <c r="C104" s="41" t="s">
        <v>305</v>
      </c>
      <c r="D104" s="26" t="s">
        <v>18</v>
      </c>
      <c r="E104" s="26" t="s">
        <v>19</v>
      </c>
      <c r="F104" s="41" t="s">
        <v>38</v>
      </c>
      <c r="G104" s="41" t="s">
        <v>30</v>
      </c>
      <c r="H104" s="42" t="n">
        <v>0.576</v>
      </c>
      <c r="I104" s="43"/>
      <c r="J104" s="30" t="n">
        <f aca="false">SUM(H104:I104)</f>
        <v>0.576</v>
      </c>
      <c r="K104" s="44"/>
      <c r="L104" s="34" t="n">
        <f aca="false">H104</f>
        <v>0.576</v>
      </c>
      <c r="M104" s="34"/>
      <c r="N104" s="33" t="n">
        <f aca="false">SUM(L104:M104)</f>
        <v>0.576</v>
      </c>
    </row>
    <row r="105" customFormat="false" ht="12" hidden="false" customHeight="false" outlineLevel="0" collapsed="false">
      <c r="A105" s="39" t="s">
        <v>306</v>
      </c>
      <c r="B105" s="40" t="s">
        <v>307</v>
      </c>
      <c r="C105" s="41" t="s">
        <v>308</v>
      </c>
      <c r="D105" s="26" t="s">
        <v>18</v>
      </c>
      <c r="E105" s="26" t="s">
        <v>19</v>
      </c>
      <c r="F105" s="41" t="s">
        <v>38</v>
      </c>
      <c r="G105" s="41" t="s">
        <v>34</v>
      </c>
      <c r="H105" s="42" t="n">
        <v>0.423</v>
      </c>
      <c r="I105" s="43"/>
      <c r="J105" s="30" t="n">
        <f aca="false">SUM(H105:I105)</f>
        <v>0.423</v>
      </c>
      <c r="K105" s="44"/>
      <c r="L105" s="34" t="n">
        <f aca="false">H105</f>
        <v>0.423</v>
      </c>
      <c r="M105" s="34"/>
      <c r="N105" s="33" t="n">
        <f aca="false">SUM(L105:M105)</f>
        <v>0.423</v>
      </c>
    </row>
    <row r="106" customFormat="false" ht="12" hidden="false" customHeight="false" outlineLevel="0" collapsed="false">
      <c r="A106" s="39" t="s">
        <v>309</v>
      </c>
      <c r="B106" s="40" t="s">
        <v>310</v>
      </c>
      <c r="C106" s="41" t="s">
        <v>311</v>
      </c>
      <c r="D106" s="26" t="s">
        <v>18</v>
      </c>
      <c r="E106" s="26" t="s">
        <v>19</v>
      </c>
      <c r="F106" s="41" t="s">
        <v>25</v>
      </c>
      <c r="G106" s="41" t="s">
        <v>30</v>
      </c>
      <c r="H106" s="42" t="n">
        <v>0.204</v>
      </c>
      <c r="I106" s="43"/>
      <c r="J106" s="30" t="n">
        <f aca="false">SUM(H106:I106)</f>
        <v>0.204</v>
      </c>
      <c r="K106" s="44"/>
      <c r="L106" s="34" t="n">
        <f aca="false">H106</f>
        <v>0.204</v>
      </c>
      <c r="M106" s="34"/>
      <c r="N106" s="33" t="n">
        <f aca="false">SUM(L106:M106)</f>
        <v>0.204</v>
      </c>
    </row>
    <row r="107" customFormat="false" ht="12" hidden="false" customHeight="false" outlineLevel="0" collapsed="false">
      <c r="A107" s="39" t="s">
        <v>312</v>
      </c>
      <c r="B107" s="40" t="s">
        <v>310</v>
      </c>
      <c r="C107" s="41" t="s">
        <v>313</v>
      </c>
      <c r="D107" s="26" t="s">
        <v>18</v>
      </c>
      <c r="E107" s="26" t="s">
        <v>19</v>
      </c>
      <c r="F107" s="41" t="s">
        <v>25</v>
      </c>
      <c r="G107" s="41" t="s">
        <v>30</v>
      </c>
      <c r="H107" s="42" t="n">
        <v>0.336</v>
      </c>
      <c r="I107" s="43"/>
      <c r="J107" s="30" t="n">
        <f aca="false">SUM(H107:I107)</f>
        <v>0.336</v>
      </c>
      <c r="K107" s="44"/>
      <c r="L107" s="34" t="n">
        <f aca="false">H107</f>
        <v>0.336</v>
      </c>
      <c r="M107" s="34"/>
      <c r="N107" s="33" t="n">
        <f aca="false">SUM(L107:M107)</f>
        <v>0.336</v>
      </c>
    </row>
    <row r="108" customFormat="false" ht="12" hidden="false" customHeight="false" outlineLevel="0" collapsed="false">
      <c r="A108" s="39" t="s">
        <v>314</v>
      </c>
      <c r="B108" s="40" t="s">
        <v>310</v>
      </c>
      <c r="C108" s="41" t="s">
        <v>315</v>
      </c>
      <c r="D108" s="26" t="s">
        <v>18</v>
      </c>
      <c r="E108" s="26" t="s">
        <v>19</v>
      </c>
      <c r="F108" s="41" t="s">
        <v>38</v>
      </c>
      <c r="G108" s="41" t="s">
        <v>34</v>
      </c>
      <c r="H108" s="42" t="n">
        <v>0.002</v>
      </c>
      <c r="I108" s="43"/>
      <c r="J108" s="30" t="n">
        <f aca="false">SUM(H108:I108)</f>
        <v>0.002</v>
      </c>
      <c r="K108" s="44"/>
      <c r="L108" s="34" t="n">
        <f aca="false">H108</f>
        <v>0.002</v>
      </c>
      <c r="M108" s="49"/>
      <c r="N108" s="50" t="n">
        <f aca="false">SUM(L108:M108)</f>
        <v>0.002</v>
      </c>
    </row>
    <row r="109" customFormat="false" ht="12" hidden="false" customHeight="false" outlineLevel="0" collapsed="false">
      <c r="A109" s="51" t="s">
        <v>316</v>
      </c>
      <c r="B109" s="24" t="s">
        <v>203</v>
      </c>
      <c r="C109" s="27" t="s">
        <v>317</v>
      </c>
      <c r="D109" s="26" t="s">
        <v>18</v>
      </c>
      <c r="E109" s="26" t="s">
        <v>19</v>
      </c>
      <c r="F109" s="41" t="s">
        <v>38</v>
      </c>
      <c r="G109" s="27" t="s">
        <v>191</v>
      </c>
      <c r="H109" s="52" t="n">
        <v>1.856</v>
      </c>
      <c r="I109" s="53"/>
      <c r="J109" s="30" t="n">
        <f aca="false">SUM(H109:I109)</f>
        <v>1.856</v>
      </c>
      <c r="K109" s="31"/>
      <c r="L109" s="34" t="n">
        <f aca="false">H109</f>
        <v>1.856</v>
      </c>
      <c r="M109" s="49"/>
      <c r="N109" s="50" t="n">
        <f aca="false">SUM(L109:M109)</f>
        <v>1.856</v>
      </c>
      <c r="O109" s="54"/>
    </row>
    <row r="110" customFormat="false" ht="12" hidden="false" customHeight="false" outlineLevel="0" collapsed="false">
      <c r="A110" s="51" t="s">
        <v>318</v>
      </c>
      <c r="B110" s="24" t="s">
        <v>319</v>
      </c>
      <c r="C110" s="27" t="s">
        <v>320</v>
      </c>
      <c r="D110" s="26" t="s">
        <v>18</v>
      </c>
      <c r="E110" s="26" t="s">
        <v>19</v>
      </c>
      <c r="F110" s="41" t="s">
        <v>38</v>
      </c>
      <c r="G110" s="27" t="s">
        <v>191</v>
      </c>
      <c r="H110" s="52" t="n">
        <v>10.9373</v>
      </c>
      <c r="I110" s="53"/>
      <c r="J110" s="30" t="n">
        <f aca="false">SUM(H110:I110)</f>
        <v>10.9373</v>
      </c>
      <c r="K110" s="31"/>
      <c r="L110" s="34" t="n">
        <f aca="false">H110</f>
        <v>10.9373</v>
      </c>
      <c r="M110" s="49"/>
      <c r="N110" s="50" t="n">
        <f aca="false">SUM(L110:M110)</f>
        <v>10.9373</v>
      </c>
    </row>
    <row r="111" customFormat="false" ht="12" hidden="false" customHeight="false" outlineLevel="0" collapsed="false">
      <c r="A111" s="51" t="s">
        <v>321</v>
      </c>
      <c r="B111" s="24" t="s">
        <v>322</v>
      </c>
      <c r="C111" s="27" t="s">
        <v>323</v>
      </c>
      <c r="D111" s="26" t="s">
        <v>18</v>
      </c>
      <c r="E111" s="26" t="s">
        <v>19</v>
      </c>
      <c r="F111" s="41" t="s">
        <v>38</v>
      </c>
      <c r="G111" s="27" t="s">
        <v>34</v>
      </c>
      <c r="H111" s="52" t="n">
        <v>1.137</v>
      </c>
      <c r="I111" s="53"/>
      <c r="J111" s="30" t="n">
        <f aca="false">SUM(H111:I111)</f>
        <v>1.137</v>
      </c>
      <c r="K111" s="31"/>
      <c r="L111" s="34" t="n">
        <f aca="false">H111</f>
        <v>1.137</v>
      </c>
      <c r="M111" s="49"/>
      <c r="N111" s="50" t="n">
        <f aca="false">SUM(L111:M111)</f>
        <v>1.137</v>
      </c>
    </row>
    <row r="112" customFormat="false" ht="12" hidden="false" customHeight="false" outlineLevel="0" collapsed="false">
      <c r="A112" s="51" t="s">
        <v>324</v>
      </c>
      <c r="B112" s="24" t="s">
        <v>163</v>
      </c>
      <c r="C112" s="27" t="s">
        <v>325</v>
      </c>
      <c r="D112" s="26" t="s">
        <v>18</v>
      </c>
      <c r="E112" s="26" t="s">
        <v>19</v>
      </c>
      <c r="F112" s="41" t="s">
        <v>326</v>
      </c>
      <c r="G112" s="41" t="s">
        <v>34</v>
      </c>
      <c r="H112" s="52" t="n">
        <v>3.918</v>
      </c>
      <c r="I112" s="53"/>
      <c r="J112" s="30" t="n">
        <f aca="false">SUM(H112:I112)</f>
        <v>3.918</v>
      </c>
      <c r="K112" s="31"/>
      <c r="L112" s="34" t="n">
        <f aca="false">H112</f>
        <v>3.918</v>
      </c>
      <c r="M112" s="49"/>
      <c r="N112" s="50" t="n">
        <f aca="false">SUM(L112:M112)</f>
        <v>3.918</v>
      </c>
    </row>
    <row r="113" customFormat="false" ht="12" hidden="false" customHeight="false" outlineLevel="0" collapsed="false">
      <c r="A113" s="51" t="s">
        <v>327</v>
      </c>
      <c r="B113" s="24" t="s">
        <v>328</v>
      </c>
      <c r="C113" s="27" t="s">
        <v>329</v>
      </c>
      <c r="D113" s="26" t="s">
        <v>18</v>
      </c>
      <c r="E113" s="26" t="s">
        <v>19</v>
      </c>
      <c r="F113" s="27" t="s">
        <v>25</v>
      </c>
      <c r="G113" s="27" t="s">
        <v>34</v>
      </c>
      <c r="H113" s="52" t="n">
        <v>0.613</v>
      </c>
      <c r="I113" s="53"/>
      <c r="J113" s="30" t="n">
        <f aca="false">SUM(H113:I113)</f>
        <v>0.613</v>
      </c>
      <c r="K113" s="31"/>
      <c r="L113" s="34" t="n">
        <f aca="false">H113</f>
        <v>0.613</v>
      </c>
      <c r="M113" s="49"/>
      <c r="N113" s="50" t="n">
        <f aca="false">SUM(L113:M113)</f>
        <v>0.613</v>
      </c>
    </row>
    <row r="114" s="46" customFormat="true" ht="12" hidden="false" customHeight="false" outlineLevel="0" collapsed="false">
      <c r="A114" s="51" t="s">
        <v>330</v>
      </c>
      <c r="B114" s="24" t="s">
        <v>331</v>
      </c>
      <c r="C114" s="27" t="s">
        <v>332</v>
      </c>
      <c r="D114" s="26" t="s">
        <v>18</v>
      </c>
      <c r="E114" s="26" t="s">
        <v>19</v>
      </c>
      <c r="F114" s="27" t="s">
        <v>333</v>
      </c>
      <c r="G114" s="27" t="s">
        <v>334</v>
      </c>
      <c r="H114" s="52" t="n">
        <v>122.866</v>
      </c>
      <c r="I114" s="53" t="n">
        <v>246.804</v>
      </c>
      <c r="J114" s="30" t="n">
        <f aca="false">SUM(H114:I114)</f>
        <v>369.67</v>
      </c>
      <c r="K114" s="31"/>
      <c r="L114" s="55" t="n">
        <f aca="false">H114</f>
        <v>122.866</v>
      </c>
      <c r="M114" s="55" t="n">
        <v>246.804</v>
      </c>
      <c r="N114" s="50" t="n">
        <f aca="false">SUM(L114:M114)</f>
        <v>369.67</v>
      </c>
    </row>
    <row r="115" customFormat="false" ht="12" hidden="false" customHeight="false" outlineLevel="0" collapsed="false">
      <c r="A115" s="51" t="s">
        <v>335</v>
      </c>
      <c r="B115" s="24" t="s">
        <v>336</v>
      </c>
      <c r="C115" s="27" t="s">
        <v>337</v>
      </c>
      <c r="D115" s="26" t="s">
        <v>18</v>
      </c>
      <c r="E115" s="26" t="s">
        <v>19</v>
      </c>
      <c r="F115" s="27" t="s">
        <v>338</v>
      </c>
      <c r="G115" s="27" t="s">
        <v>39</v>
      </c>
      <c r="H115" s="52" t="n">
        <v>3.878</v>
      </c>
      <c r="I115" s="53"/>
      <c r="J115" s="30" t="n">
        <f aca="false">SUM(H115:I115)</f>
        <v>3.878</v>
      </c>
      <c r="K115" s="31"/>
      <c r="L115" s="49" t="n">
        <f aca="false">H115</f>
        <v>3.878</v>
      </c>
      <c r="M115" s="49"/>
      <c r="N115" s="50" t="n">
        <f aca="false">SUM(L115:M115)</f>
        <v>3.878</v>
      </c>
    </row>
    <row r="116" customFormat="false" ht="12" hidden="false" customHeight="false" outlineLevel="0" collapsed="false">
      <c r="A116" s="51" t="s">
        <v>339</v>
      </c>
      <c r="B116" s="24" t="s">
        <v>340</v>
      </c>
      <c r="C116" s="27" t="s">
        <v>341</v>
      </c>
      <c r="D116" s="26" t="s">
        <v>18</v>
      </c>
      <c r="E116" s="26" t="s">
        <v>19</v>
      </c>
      <c r="F116" s="27" t="s">
        <v>342</v>
      </c>
      <c r="G116" s="27" t="s">
        <v>343</v>
      </c>
      <c r="H116" s="52" t="n">
        <v>1.249</v>
      </c>
      <c r="I116" s="53"/>
      <c r="J116" s="30" t="n">
        <f aca="false">SUM(H116:I116)</f>
        <v>1.249</v>
      </c>
      <c r="K116" s="31"/>
      <c r="L116" s="49" t="n">
        <f aca="false">H116</f>
        <v>1.249</v>
      </c>
      <c r="M116" s="49"/>
      <c r="N116" s="50" t="n">
        <f aca="false">SUM(L116:M116)</f>
        <v>1.249</v>
      </c>
    </row>
    <row r="117" customFormat="false" ht="12" hidden="false" customHeight="false" outlineLevel="0" collapsed="false">
      <c r="A117" s="51" t="s">
        <v>344</v>
      </c>
      <c r="B117" s="24" t="s">
        <v>340</v>
      </c>
      <c r="C117" s="27" t="s">
        <v>345</v>
      </c>
      <c r="D117" s="26" t="s">
        <v>18</v>
      </c>
      <c r="E117" s="26" t="s">
        <v>19</v>
      </c>
      <c r="F117" s="27" t="s">
        <v>25</v>
      </c>
      <c r="G117" s="27" t="s">
        <v>34</v>
      </c>
      <c r="H117" s="52" t="n">
        <v>4.607</v>
      </c>
      <c r="I117" s="53"/>
      <c r="J117" s="30" t="n">
        <f aca="false">SUM(H117:I117)</f>
        <v>4.607</v>
      </c>
      <c r="K117" s="31"/>
      <c r="L117" s="49" t="n">
        <f aca="false">H117</f>
        <v>4.607</v>
      </c>
      <c r="M117" s="49"/>
      <c r="N117" s="50" t="n">
        <f aca="false">SUM(L117:M117)</f>
        <v>4.607</v>
      </c>
    </row>
    <row r="118" customFormat="false" ht="12" hidden="false" customHeight="true" outlineLevel="0" collapsed="false">
      <c r="A118" s="51" t="s">
        <v>346</v>
      </c>
      <c r="B118" s="24" t="s">
        <v>340</v>
      </c>
      <c r="C118" s="27" t="s">
        <v>347</v>
      </c>
      <c r="D118" s="26" t="s">
        <v>18</v>
      </c>
      <c r="E118" s="26" t="s">
        <v>19</v>
      </c>
      <c r="F118" s="27" t="s">
        <v>338</v>
      </c>
      <c r="G118" s="27" t="s">
        <v>348</v>
      </c>
      <c r="H118" s="52" t="n">
        <v>14.612</v>
      </c>
      <c r="I118" s="53"/>
      <c r="J118" s="30" t="n">
        <f aca="false">SUM(H118:I118)</f>
        <v>14.612</v>
      </c>
      <c r="K118" s="31"/>
      <c r="L118" s="49" t="n">
        <f aca="false">H118</f>
        <v>14.612</v>
      </c>
      <c r="M118" s="49"/>
      <c r="N118" s="50" t="n">
        <f aca="false">SUM(L118:M118)</f>
        <v>14.612</v>
      </c>
    </row>
    <row r="119" customFormat="false" ht="12" hidden="false" customHeight="true" outlineLevel="0" collapsed="false">
      <c r="A119" s="51" t="s">
        <v>349</v>
      </c>
      <c r="B119" s="24" t="s">
        <v>350</v>
      </c>
      <c r="C119" s="27" t="s">
        <v>351</v>
      </c>
      <c r="D119" s="26" t="s">
        <v>18</v>
      </c>
      <c r="E119" s="26" t="s">
        <v>19</v>
      </c>
      <c r="F119" s="27" t="s">
        <v>352</v>
      </c>
      <c r="G119" s="27" t="s">
        <v>353</v>
      </c>
      <c r="H119" s="52" t="n">
        <v>1.904</v>
      </c>
      <c r="I119" s="53" t="n">
        <v>0.986</v>
      </c>
      <c r="J119" s="30" t="n">
        <f aca="false">SUM(H119:I119)</f>
        <v>2.89</v>
      </c>
      <c r="K119" s="31"/>
      <c r="L119" s="49" t="n">
        <f aca="false">H119</f>
        <v>1.904</v>
      </c>
      <c r="M119" s="56" t="n">
        <v>0.986</v>
      </c>
      <c r="N119" s="50" t="n">
        <f aca="false">SUM(L119:M119)</f>
        <v>2.89</v>
      </c>
    </row>
    <row r="120" customFormat="false" ht="12" hidden="false" customHeight="true" outlineLevel="0" collapsed="false">
      <c r="A120" s="51" t="s">
        <v>354</v>
      </c>
      <c r="B120" s="24" t="s">
        <v>355</v>
      </c>
      <c r="C120" s="27"/>
      <c r="D120" s="26" t="s">
        <v>18</v>
      </c>
      <c r="E120" s="26" t="s">
        <v>19</v>
      </c>
      <c r="F120" s="27" t="s">
        <v>338</v>
      </c>
      <c r="G120" s="27" t="s">
        <v>356</v>
      </c>
      <c r="H120" s="52" t="n">
        <v>0.931</v>
      </c>
      <c r="I120" s="53"/>
      <c r="J120" s="30" t="n">
        <f aca="false">SUM(H120:I120)</f>
        <v>0.931</v>
      </c>
      <c r="K120" s="31"/>
      <c r="L120" s="49" t="n">
        <v>0.931</v>
      </c>
      <c r="M120" s="49"/>
      <c r="N120" s="50" t="n">
        <f aca="false">SUM(L120:M120)</f>
        <v>0.931</v>
      </c>
    </row>
    <row r="121" customFormat="false" ht="12" hidden="false" customHeight="true" outlineLevel="0" collapsed="false">
      <c r="A121" s="51" t="s">
        <v>357</v>
      </c>
      <c r="B121" s="24" t="s">
        <v>358</v>
      </c>
      <c r="C121" s="27"/>
      <c r="D121" s="26" t="s">
        <v>18</v>
      </c>
      <c r="E121" s="26" t="s">
        <v>19</v>
      </c>
      <c r="F121" s="27" t="s">
        <v>359</v>
      </c>
      <c r="G121" s="27" t="s">
        <v>360</v>
      </c>
      <c r="H121" s="52" t="n">
        <v>1.08</v>
      </c>
      <c r="I121" s="53" t="n">
        <v>0.684</v>
      </c>
      <c r="J121" s="30" t="n">
        <f aca="false">SUM(H121:I121)</f>
        <v>1.764</v>
      </c>
      <c r="K121" s="31"/>
      <c r="L121" s="56" t="n">
        <f aca="false">H121</f>
        <v>1.08</v>
      </c>
      <c r="M121" s="56" t="n">
        <v>0.684</v>
      </c>
      <c r="N121" s="50" t="n">
        <f aca="false">SUM(L121:M121)</f>
        <v>1.764</v>
      </c>
    </row>
    <row r="122" customFormat="false" ht="12" hidden="false" customHeight="false" outlineLevel="0" collapsed="false">
      <c r="A122" s="51" t="s">
        <v>361</v>
      </c>
      <c r="B122" s="24" t="s">
        <v>362</v>
      </c>
      <c r="C122" s="27" t="s">
        <v>363</v>
      </c>
      <c r="D122" s="26" t="s">
        <v>18</v>
      </c>
      <c r="E122" s="26" t="s">
        <v>19</v>
      </c>
      <c r="F122" s="27" t="s">
        <v>104</v>
      </c>
      <c r="G122" s="27" t="s">
        <v>56</v>
      </c>
      <c r="H122" s="52" t="n">
        <v>1.701</v>
      </c>
      <c r="I122" s="53" t="n">
        <v>28.348</v>
      </c>
      <c r="J122" s="30" t="n">
        <f aca="false">SUM(H122:I122)</f>
        <v>30.049</v>
      </c>
      <c r="K122" s="31"/>
      <c r="L122" s="57" t="n">
        <f aca="false">H122</f>
        <v>1.701</v>
      </c>
      <c r="M122" s="57" t="n">
        <v>28.348</v>
      </c>
      <c r="N122" s="50" t="n">
        <f aca="false">SUM(L122:M122)</f>
        <v>30.049</v>
      </c>
    </row>
    <row r="123" customFormat="false" ht="12" hidden="false" customHeight="false" outlineLevel="0" collapsed="false">
      <c r="A123" s="58" t="s">
        <v>364</v>
      </c>
      <c r="B123" s="59" t="s">
        <v>365</v>
      </c>
      <c r="C123" s="60" t="n">
        <v>1228196</v>
      </c>
      <c r="D123" s="26" t="s">
        <v>18</v>
      </c>
      <c r="E123" s="26" t="s">
        <v>19</v>
      </c>
      <c r="F123" s="27" t="s">
        <v>38</v>
      </c>
      <c r="G123" s="61" t="s">
        <v>366</v>
      </c>
      <c r="H123" s="52" t="n">
        <v>0.354</v>
      </c>
      <c r="I123" s="53"/>
      <c r="J123" s="30" t="n">
        <f aca="false">SUM(H123:I123)</f>
        <v>0.354</v>
      </c>
      <c r="K123" s="31"/>
      <c r="L123" s="57" t="n">
        <f aca="false">H123</f>
        <v>0.354</v>
      </c>
      <c r="M123" s="49"/>
      <c r="N123" s="50" t="n">
        <f aca="false">SUM(L123:M123)</f>
        <v>0.354</v>
      </c>
    </row>
    <row r="124" customFormat="false" ht="12" hidden="false" customHeight="false" outlineLevel="0" collapsed="false">
      <c r="A124" s="51" t="s">
        <v>367</v>
      </c>
      <c r="B124" s="24" t="s">
        <v>368</v>
      </c>
      <c r="C124" s="27" t="s">
        <v>369</v>
      </c>
      <c r="D124" s="26" t="s">
        <v>18</v>
      </c>
      <c r="E124" s="26" t="s">
        <v>19</v>
      </c>
      <c r="F124" s="27" t="s">
        <v>359</v>
      </c>
      <c r="G124" s="27" t="s">
        <v>360</v>
      </c>
      <c r="H124" s="52" t="n">
        <v>7.788</v>
      </c>
      <c r="I124" s="53" t="n">
        <v>4.482</v>
      </c>
      <c r="J124" s="30" t="n">
        <f aca="false">SUM(H124:I124)</f>
        <v>12.27</v>
      </c>
      <c r="K124" s="31"/>
      <c r="L124" s="57" t="n">
        <f aca="false">H124</f>
        <v>7.788</v>
      </c>
      <c r="M124" s="56" t="n">
        <v>4.482</v>
      </c>
      <c r="N124" s="50" t="n">
        <f aca="false">SUM(L124:M124)</f>
        <v>12.27</v>
      </c>
    </row>
    <row r="125" customFormat="false" ht="12" hidden="false" customHeight="false" outlineLevel="0" collapsed="false">
      <c r="A125" s="51" t="s">
        <v>370</v>
      </c>
      <c r="B125" s="24" t="s">
        <v>371</v>
      </c>
      <c r="C125" s="27" t="s">
        <v>372</v>
      </c>
      <c r="D125" s="26" t="s">
        <v>18</v>
      </c>
      <c r="E125" s="26" t="s">
        <v>19</v>
      </c>
      <c r="F125" s="27" t="s">
        <v>338</v>
      </c>
      <c r="G125" s="27" t="s">
        <v>94</v>
      </c>
      <c r="H125" s="52" t="n">
        <v>0.913</v>
      </c>
      <c r="I125" s="53"/>
      <c r="J125" s="30" t="n">
        <f aca="false">SUM(H125:I125)</f>
        <v>0.913</v>
      </c>
      <c r="K125" s="31"/>
      <c r="L125" s="57" t="n">
        <f aca="false">H125</f>
        <v>0.913</v>
      </c>
      <c r="M125" s="49"/>
      <c r="N125" s="50" t="n">
        <f aca="false">SUM(L125:M125)</f>
        <v>0.913</v>
      </c>
    </row>
    <row r="126" customFormat="false" ht="12" hidden="false" customHeight="false" outlineLevel="0" collapsed="false">
      <c r="A126" s="51" t="s">
        <v>373</v>
      </c>
      <c r="B126" s="24" t="s">
        <v>374</v>
      </c>
      <c r="C126" s="27"/>
      <c r="D126" s="26" t="s">
        <v>18</v>
      </c>
      <c r="E126" s="26" t="s">
        <v>19</v>
      </c>
      <c r="F126" s="27" t="s">
        <v>20</v>
      </c>
      <c r="G126" s="27" t="s">
        <v>21</v>
      </c>
      <c r="H126" s="52" t="n">
        <v>7.705</v>
      </c>
      <c r="I126" s="53" t="n">
        <v>7.793</v>
      </c>
      <c r="J126" s="30" t="n">
        <f aca="false">SUM(H126:I126)</f>
        <v>15.498</v>
      </c>
      <c r="K126" s="31"/>
      <c r="L126" s="57" t="n">
        <f aca="false">H126</f>
        <v>7.705</v>
      </c>
      <c r="M126" s="56" t="n">
        <v>7.793</v>
      </c>
      <c r="N126" s="50" t="n">
        <f aca="false">SUM(L126:M126)</f>
        <v>15.498</v>
      </c>
    </row>
    <row r="127" customFormat="false" ht="12" hidden="false" customHeight="false" outlineLevel="0" collapsed="false">
      <c r="A127" s="51" t="s">
        <v>375</v>
      </c>
      <c r="B127" s="24" t="s">
        <v>376</v>
      </c>
      <c r="C127" s="27" t="s">
        <v>377</v>
      </c>
      <c r="D127" s="26" t="s">
        <v>18</v>
      </c>
      <c r="E127" s="26" t="s">
        <v>19</v>
      </c>
      <c r="F127" s="27" t="s">
        <v>378</v>
      </c>
      <c r="G127" s="27" t="s">
        <v>105</v>
      </c>
      <c r="H127" s="52" t="n">
        <v>34.713</v>
      </c>
      <c r="I127" s="53"/>
      <c r="J127" s="30" t="n">
        <f aca="false">SUM(H127:I127)</f>
        <v>34.713</v>
      </c>
      <c r="K127" s="31"/>
      <c r="L127" s="57" t="n">
        <f aca="false">H127</f>
        <v>34.713</v>
      </c>
      <c r="M127" s="49"/>
      <c r="N127" s="50" t="n">
        <f aca="false">SUM(L127:M127)</f>
        <v>34.713</v>
      </c>
    </row>
    <row r="128" customFormat="false" ht="12" hidden="false" customHeight="false" outlineLevel="0" collapsed="false">
      <c r="A128" s="51" t="s">
        <v>379</v>
      </c>
      <c r="B128" s="24" t="s">
        <v>380</v>
      </c>
      <c r="C128" s="27" t="s">
        <v>381</v>
      </c>
      <c r="D128" s="26" t="s">
        <v>18</v>
      </c>
      <c r="E128" s="26" t="s">
        <v>19</v>
      </c>
      <c r="F128" s="27" t="s">
        <v>382</v>
      </c>
      <c r="G128" s="27" t="s">
        <v>34</v>
      </c>
      <c r="H128" s="52" t="n">
        <v>0.621</v>
      </c>
      <c r="I128" s="53"/>
      <c r="J128" s="30" t="n">
        <f aca="false">SUM(H128:I128)</f>
        <v>0.621</v>
      </c>
      <c r="K128" s="31"/>
      <c r="L128" s="57" t="n">
        <f aca="false">H128</f>
        <v>0.621</v>
      </c>
      <c r="M128" s="49"/>
      <c r="N128" s="50" t="n">
        <f aca="false">SUM(L128:M128)</f>
        <v>0.621</v>
      </c>
    </row>
    <row r="129" customFormat="false" ht="12" hidden="false" customHeight="false" outlineLevel="0" collapsed="false">
      <c r="A129" s="51" t="s">
        <v>383</v>
      </c>
      <c r="B129" s="24" t="s">
        <v>384</v>
      </c>
      <c r="C129" s="27" t="s">
        <v>385</v>
      </c>
      <c r="D129" s="26" t="s">
        <v>18</v>
      </c>
      <c r="E129" s="26" t="s">
        <v>19</v>
      </c>
      <c r="F129" s="27" t="s">
        <v>20</v>
      </c>
      <c r="G129" s="27" t="s">
        <v>34</v>
      </c>
      <c r="H129" s="52" t="n">
        <v>2.144</v>
      </c>
      <c r="I129" s="53" t="n">
        <v>0.511</v>
      </c>
      <c r="J129" s="30" t="n">
        <f aca="false">SUM(H129:I129)</f>
        <v>2.655</v>
      </c>
      <c r="K129" s="31"/>
      <c r="L129" s="57" t="n">
        <f aca="false">H129</f>
        <v>2.144</v>
      </c>
      <c r="M129" s="56" t="n">
        <v>0.511</v>
      </c>
      <c r="N129" s="50" t="n">
        <f aca="false">SUM(L129:M129)</f>
        <v>2.655</v>
      </c>
    </row>
    <row r="130" customFormat="false" ht="12" hidden="false" customHeight="false" outlineLevel="0" collapsed="false">
      <c r="A130" s="51" t="s">
        <v>386</v>
      </c>
      <c r="B130" s="24" t="s">
        <v>387</v>
      </c>
      <c r="C130" s="27"/>
      <c r="D130" s="26" t="s">
        <v>18</v>
      </c>
      <c r="E130" s="26" t="s">
        <v>19</v>
      </c>
      <c r="F130" s="27" t="s">
        <v>25</v>
      </c>
      <c r="G130" s="27" t="s">
        <v>21</v>
      </c>
      <c r="H130" s="52" t="n">
        <v>0</v>
      </c>
      <c r="I130" s="53" t="n">
        <v>0</v>
      </c>
      <c r="J130" s="30" t="n">
        <f aca="false">H130+I130</f>
        <v>0</v>
      </c>
      <c r="K130" s="31"/>
      <c r="L130" s="57"/>
      <c r="M130" s="56"/>
      <c r="N130" s="50"/>
    </row>
    <row r="131" customFormat="false" ht="12" hidden="false" customHeight="false" outlineLevel="0" collapsed="false">
      <c r="A131" s="51" t="s">
        <v>330</v>
      </c>
      <c r="B131" s="24" t="s">
        <v>388</v>
      </c>
      <c r="C131" s="25"/>
      <c r="D131" s="26" t="s">
        <v>18</v>
      </c>
      <c r="E131" s="26" t="s">
        <v>19</v>
      </c>
      <c r="F131" s="27"/>
      <c r="G131" s="27"/>
      <c r="H131" s="52" t="n">
        <v>2.512</v>
      </c>
      <c r="I131" s="53" t="n">
        <v>2.581</v>
      </c>
      <c r="J131" s="30" t="n">
        <f aca="false">H131+I131</f>
        <v>5.093</v>
      </c>
      <c r="K131" s="31"/>
      <c r="L131" s="55" t="n">
        <f aca="false">H131</f>
        <v>2.512</v>
      </c>
      <c r="M131" s="55" t="n">
        <v>2.581</v>
      </c>
      <c r="N131" s="50" t="n">
        <f aca="false">SUM(L131:M131)</f>
        <v>5.093</v>
      </c>
    </row>
    <row r="132" customFormat="false" ht="12" hidden="false" customHeight="false" outlineLevel="0" collapsed="false">
      <c r="A132" s="51" t="s">
        <v>389</v>
      </c>
      <c r="B132" s="24" t="s">
        <v>390</v>
      </c>
      <c r="C132" s="25" t="n">
        <v>9300240537</v>
      </c>
      <c r="D132" s="26"/>
      <c r="E132" s="26" t="s">
        <v>391</v>
      </c>
      <c r="F132" s="27" t="s">
        <v>20</v>
      </c>
      <c r="G132" s="27" t="s">
        <v>392</v>
      </c>
      <c r="H132" s="62" t="n">
        <v>2.093</v>
      </c>
      <c r="I132" s="62" t="n">
        <v>1.083</v>
      </c>
      <c r="J132" s="30" t="n">
        <f aca="false">H132+I132</f>
        <v>3.176</v>
      </c>
      <c r="K132" s="31"/>
      <c r="L132" s="57" t="n">
        <f aca="false">H132</f>
        <v>2.093</v>
      </c>
      <c r="M132" s="56" t="n">
        <v>1.083</v>
      </c>
      <c r="N132" s="50" t="n">
        <f aca="false">SUM(L132:M132)</f>
        <v>3.176</v>
      </c>
    </row>
    <row r="133" customFormat="false" ht="12" hidden="false" customHeight="false" outlineLevel="0" collapsed="false">
      <c r="A133" s="63"/>
      <c r="B133" s="64"/>
      <c r="C133" s="65"/>
      <c r="D133" s="66"/>
      <c r="E133" s="66"/>
      <c r="F133" s="67"/>
      <c r="G133" s="67"/>
      <c r="H133" s="68"/>
      <c r="I133" s="68"/>
      <c r="J133" s="69"/>
      <c r="K133" s="70"/>
      <c r="L133" s="71"/>
      <c r="M133" s="71"/>
      <c r="N133" s="72"/>
    </row>
    <row r="134" customFormat="false" ht="13.5" hidden="false" customHeight="false" outlineLevel="0" collapsed="false">
      <c r="A134" s="73" t="s">
        <v>393</v>
      </c>
      <c r="B134" s="73"/>
      <c r="C134" s="73"/>
      <c r="D134" s="73"/>
      <c r="E134" s="73"/>
      <c r="F134" s="74"/>
      <c r="G134" s="74"/>
      <c r="H134" s="74"/>
      <c r="I134" s="74"/>
      <c r="J134" s="74"/>
      <c r="K134" s="75"/>
      <c r="L134" s="76"/>
      <c r="M134" s="76"/>
      <c r="N134" s="76"/>
    </row>
    <row r="135" customFormat="false" ht="21" hidden="false" customHeight="true" outlineLevel="0" collapsed="false">
      <c r="A135" s="77" t="s">
        <v>3</v>
      </c>
      <c r="B135" s="78" t="s">
        <v>4</v>
      </c>
      <c r="C135" s="79" t="s">
        <v>5</v>
      </c>
      <c r="D135" s="78" t="s">
        <v>6</v>
      </c>
      <c r="E135" s="79" t="s">
        <v>7</v>
      </c>
      <c r="F135" s="78" t="s">
        <v>8</v>
      </c>
      <c r="G135" s="79" t="s">
        <v>9</v>
      </c>
      <c r="H135" s="80" t="s">
        <v>394</v>
      </c>
      <c r="I135" s="80"/>
      <c r="J135" s="81"/>
      <c r="K135" s="79"/>
      <c r="L135" s="82" t="s">
        <v>11</v>
      </c>
      <c r="M135" s="82"/>
      <c r="N135" s="83"/>
    </row>
    <row r="136" customFormat="false" ht="13.5" hidden="false" customHeight="false" outlineLevel="0" collapsed="false">
      <c r="A136" s="84"/>
      <c r="B136" s="85"/>
      <c r="C136" s="85"/>
      <c r="D136" s="85"/>
      <c r="E136" s="85"/>
      <c r="F136" s="85"/>
      <c r="G136" s="85"/>
      <c r="H136" s="86" t="s">
        <v>12</v>
      </c>
      <c r="I136" s="87" t="s">
        <v>13</v>
      </c>
      <c r="J136" s="88" t="s">
        <v>14</v>
      </c>
      <c r="K136" s="89"/>
      <c r="L136" s="90" t="s">
        <v>12</v>
      </c>
      <c r="M136" s="90" t="s">
        <v>13</v>
      </c>
      <c r="N136" s="91" t="s">
        <v>14</v>
      </c>
    </row>
    <row r="137" customFormat="false" ht="12.75" hidden="false" customHeight="false" outlineLevel="0" collapsed="false">
      <c r="A137" s="92" t="s">
        <v>395</v>
      </c>
      <c r="B137" s="93" t="s">
        <v>396</v>
      </c>
      <c r="C137" s="27" t="s">
        <v>397</v>
      </c>
      <c r="D137" s="37" t="s">
        <v>18</v>
      </c>
      <c r="E137" s="27"/>
      <c r="F137" s="27" t="s">
        <v>20</v>
      </c>
      <c r="G137" s="27" t="s">
        <v>398</v>
      </c>
      <c r="H137" s="52" t="n">
        <v>24.21</v>
      </c>
      <c r="I137" s="53" t="n">
        <v>5.69</v>
      </c>
      <c r="J137" s="94" t="n">
        <f aca="false">SUM(H137:I137)</f>
        <v>29.9</v>
      </c>
      <c r="K137" s="31"/>
      <c r="L137" s="32" t="n">
        <v>24.21</v>
      </c>
      <c r="M137" s="32" t="n">
        <v>5.69</v>
      </c>
      <c r="N137" s="95" t="n">
        <f aca="false">SUM(L137:M137)</f>
        <v>29.9</v>
      </c>
    </row>
    <row r="138" customFormat="false" ht="12.75" hidden="false" customHeight="false" outlineLevel="0" collapsed="false">
      <c r="A138" s="92" t="s">
        <v>399</v>
      </c>
      <c r="B138" s="93" t="s">
        <v>400</v>
      </c>
      <c r="C138" s="27" t="s">
        <v>401</v>
      </c>
      <c r="D138" s="37" t="s">
        <v>18</v>
      </c>
      <c r="E138" s="27"/>
      <c r="F138" s="27" t="s">
        <v>20</v>
      </c>
      <c r="G138" s="27" t="s">
        <v>402</v>
      </c>
      <c r="H138" s="52" t="n">
        <v>6.958</v>
      </c>
      <c r="I138" s="53" t="n">
        <v>1.157</v>
      </c>
      <c r="J138" s="94" t="n">
        <f aca="false">SUM(H138:I138)</f>
        <v>8.115</v>
      </c>
      <c r="K138" s="31"/>
      <c r="L138" s="32" t="n">
        <v>6.958</v>
      </c>
      <c r="M138" s="32" t="n">
        <v>1.157</v>
      </c>
      <c r="N138" s="95" t="n">
        <f aca="false">SUM(L138:M138)</f>
        <v>8.115</v>
      </c>
    </row>
    <row r="139" customFormat="false" ht="12.75" hidden="false" customHeight="false" outlineLevel="0" collapsed="false">
      <c r="A139" s="92" t="s">
        <v>403</v>
      </c>
      <c r="B139" s="93" t="s">
        <v>404</v>
      </c>
      <c r="C139" s="27" t="s">
        <v>405</v>
      </c>
      <c r="D139" s="37" t="s">
        <v>18</v>
      </c>
      <c r="E139" s="27"/>
      <c r="F139" s="27" t="s">
        <v>20</v>
      </c>
      <c r="G139" s="27" t="s">
        <v>406</v>
      </c>
      <c r="H139" s="52" t="n">
        <v>3.873</v>
      </c>
      <c r="I139" s="53" t="n">
        <v>3.745</v>
      </c>
      <c r="J139" s="94" t="n">
        <f aca="false">SUM(H139:I139)</f>
        <v>7.618</v>
      </c>
      <c r="K139" s="31"/>
      <c r="L139" s="32" t="n">
        <v>3.873</v>
      </c>
      <c r="M139" s="32" t="n">
        <v>3.745</v>
      </c>
      <c r="N139" s="95" t="n">
        <f aca="false">SUM(L139:M139)</f>
        <v>7.618</v>
      </c>
    </row>
    <row r="140" customFormat="false" ht="12.75" hidden="false" customHeight="false" outlineLevel="0" collapsed="false">
      <c r="A140" s="92" t="s">
        <v>407</v>
      </c>
      <c r="B140" s="93" t="s">
        <v>408</v>
      </c>
      <c r="C140" s="27" t="s">
        <v>409</v>
      </c>
      <c r="D140" s="37" t="s">
        <v>18</v>
      </c>
      <c r="E140" s="27"/>
      <c r="F140" s="27" t="s">
        <v>20</v>
      </c>
      <c r="G140" s="27" t="s">
        <v>410</v>
      </c>
      <c r="H140" s="52" t="n">
        <v>2.176</v>
      </c>
      <c r="I140" s="53" t="n">
        <v>1.505</v>
      </c>
      <c r="J140" s="94" t="n">
        <f aca="false">SUM(H140:I140)</f>
        <v>3.681</v>
      </c>
      <c r="K140" s="31"/>
      <c r="L140" s="32" t="n">
        <v>2.176</v>
      </c>
      <c r="M140" s="32" t="n">
        <v>1.505</v>
      </c>
      <c r="N140" s="95" t="n">
        <f aca="false">SUM(L140:M140)</f>
        <v>3.681</v>
      </c>
    </row>
    <row r="141" customFormat="false" ht="12.75" hidden="false" customHeight="false" outlineLevel="0" collapsed="false">
      <c r="A141" s="92" t="s">
        <v>411</v>
      </c>
      <c r="B141" s="93" t="s">
        <v>412</v>
      </c>
      <c r="C141" s="27" t="s">
        <v>413</v>
      </c>
      <c r="D141" s="37" t="s">
        <v>18</v>
      </c>
      <c r="E141" s="27"/>
      <c r="F141" s="27" t="s">
        <v>38</v>
      </c>
      <c r="G141" s="27" t="s">
        <v>410</v>
      </c>
      <c r="H141" s="52" t="n">
        <v>8.081</v>
      </c>
      <c r="I141" s="53" t="n">
        <v>0</v>
      </c>
      <c r="J141" s="94" t="n">
        <f aca="false">SUM(H141:I141)</f>
        <v>8.081</v>
      </c>
      <c r="K141" s="31"/>
      <c r="L141" s="34" t="n">
        <v>8.081</v>
      </c>
      <c r="M141" s="34" t="n">
        <v>0</v>
      </c>
      <c r="N141" s="95" t="n">
        <f aca="false">SUM(L141:M141)</f>
        <v>8.081</v>
      </c>
    </row>
    <row r="142" customFormat="false" ht="12.75" hidden="false" customHeight="false" outlineLevel="0" collapsed="false">
      <c r="A142" s="92" t="s">
        <v>414</v>
      </c>
      <c r="B142" s="93" t="s">
        <v>415</v>
      </c>
      <c r="C142" s="27" t="s">
        <v>416</v>
      </c>
      <c r="D142" s="37" t="s">
        <v>18</v>
      </c>
      <c r="E142" s="27"/>
      <c r="F142" s="27" t="s">
        <v>20</v>
      </c>
      <c r="G142" s="27" t="s">
        <v>410</v>
      </c>
      <c r="H142" s="52" t="n">
        <v>10.721</v>
      </c>
      <c r="I142" s="53" t="n">
        <v>5.954</v>
      </c>
      <c r="J142" s="94" t="n">
        <f aca="false">SUM(H142:I142)</f>
        <v>16.675</v>
      </c>
      <c r="K142" s="31"/>
      <c r="L142" s="32" t="n">
        <v>10.721</v>
      </c>
      <c r="M142" s="32" t="n">
        <v>5.954</v>
      </c>
      <c r="N142" s="95" t="n">
        <f aca="false">SUM(L142:M142)</f>
        <v>16.675</v>
      </c>
    </row>
    <row r="143" customFormat="false" ht="12.75" hidden="false" customHeight="false" outlineLevel="0" collapsed="false">
      <c r="A143" s="92" t="s">
        <v>417</v>
      </c>
      <c r="B143" s="93" t="s">
        <v>418</v>
      </c>
      <c r="C143" s="27" t="s">
        <v>419</v>
      </c>
      <c r="D143" s="37" t="s">
        <v>18</v>
      </c>
      <c r="E143" s="27"/>
      <c r="F143" s="27" t="s">
        <v>38</v>
      </c>
      <c r="G143" s="27" t="s">
        <v>406</v>
      </c>
      <c r="H143" s="52" t="n">
        <v>24.02</v>
      </c>
      <c r="I143" s="53" t="n">
        <v>0</v>
      </c>
      <c r="J143" s="94" t="n">
        <f aca="false">SUM(H143:I143)</f>
        <v>24.02</v>
      </c>
      <c r="K143" s="31"/>
      <c r="L143" s="34" t="n">
        <v>24.02</v>
      </c>
      <c r="M143" s="34" t="n">
        <v>0</v>
      </c>
      <c r="N143" s="95" t="n">
        <f aca="false">SUM(L143:M143)</f>
        <v>24.02</v>
      </c>
    </row>
    <row r="144" customFormat="false" ht="12.75" hidden="false" customHeight="false" outlineLevel="0" collapsed="false">
      <c r="A144" s="92" t="s">
        <v>420</v>
      </c>
      <c r="B144" s="93" t="s">
        <v>421</v>
      </c>
      <c r="C144" s="27" t="s">
        <v>422</v>
      </c>
      <c r="D144" s="37" t="s">
        <v>18</v>
      </c>
      <c r="E144" s="27"/>
      <c r="F144" s="27" t="s">
        <v>38</v>
      </c>
      <c r="G144" s="27" t="s">
        <v>423</v>
      </c>
      <c r="H144" s="52" t="n">
        <v>34.64</v>
      </c>
      <c r="I144" s="53" t="n">
        <v>0</v>
      </c>
      <c r="J144" s="94" t="n">
        <f aca="false">SUM(H144:I144)</f>
        <v>34.64</v>
      </c>
      <c r="K144" s="31"/>
      <c r="L144" s="34" t="n">
        <v>34.64</v>
      </c>
      <c r="M144" s="34" t="n">
        <v>0</v>
      </c>
      <c r="N144" s="95" t="n">
        <f aca="false">SUM(L144:M144)</f>
        <v>34.64</v>
      </c>
    </row>
    <row r="145" customFormat="false" ht="12.75" hidden="false" customHeight="false" outlineLevel="0" collapsed="false">
      <c r="A145" s="96" t="s">
        <v>424</v>
      </c>
      <c r="B145" s="97" t="s">
        <v>425</v>
      </c>
      <c r="C145" s="98" t="s">
        <v>426</v>
      </c>
      <c r="D145" s="99" t="s">
        <v>18</v>
      </c>
      <c r="E145" s="98"/>
      <c r="F145" s="98" t="s">
        <v>38</v>
      </c>
      <c r="G145" s="98" t="s">
        <v>410</v>
      </c>
      <c r="H145" s="100" t="n">
        <v>1.992</v>
      </c>
      <c r="I145" s="101" t="n">
        <v>0</v>
      </c>
      <c r="J145" s="94" t="n">
        <f aca="false">SUM(H145:I145)</f>
        <v>1.992</v>
      </c>
      <c r="K145" s="102"/>
      <c r="L145" s="34" t="n">
        <v>1.992</v>
      </c>
      <c r="M145" s="34" t="n">
        <v>0</v>
      </c>
      <c r="N145" s="95" t="n">
        <f aca="false">SUM(L145:M145)</f>
        <v>1.992</v>
      </c>
    </row>
    <row r="146" customFormat="false" ht="12" hidden="false" customHeight="false" outlineLevel="0" collapsed="false">
      <c r="A146" s="103"/>
      <c r="B146" s="104"/>
      <c r="C146" s="105" t="n">
        <v>9</v>
      </c>
      <c r="D146" s="106"/>
      <c r="E146" s="106"/>
      <c r="F146" s="106"/>
      <c r="G146" s="106"/>
      <c r="H146" s="107" t="n">
        <f aca="false">SUM(H137:H145)</f>
        <v>116.671</v>
      </c>
      <c r="I146" s="107" t="n">
        <f aca="false">SUM(I137:I145)</f>
        <v>18.051</v>
      </c>
      <c r="J146" s="105" t="n">
        <f aca="false">SUM(H146:I146)</f>
        <v>134.722</v>
      </c>
      <c r="K146" s="108"/>
      <c r="L146" s="105" t="n">
        <f aca="false">SUM(L137:L145)</f>
        <v>116.671</v>
      </c>
      <c r="M146" s="105" t="n">
        <f aca="false">SUM(M137:M145)</f>
        <v>18.051</v>
      </c>
      <c r="N146" s="95" t="n">
        <f aca="false">SUM(L146:M146)</f>
        <v>134.722</v>
      </c>
    </row>
    <row r="147" customFormat="false" ht="12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L147" s="110"/>
      <c r="M147" s="110"/>
      <c r="N147" s="110"/>
    </row>
    <row r="148" customFormat="false" ht="13.5" hidden="false" customHeight="false" outlineLevel="0" collapsed="false">
      <c r="A148" s="73" t="s">
        <v>427</v>
      </c>
      <c r="B148" s="73"/>
      <c r="C148" s="73"/>
      <c r="D148" s="73"/>
      <c r="E148" s="73"/>
      <c r="F148" s="73"/>
      <c r="G148" s="73"/>
      <c r="H148" s="73"/>
      <c r="I148" s="74"/>
      <c r="J148" s="74"/>
      <c r="K148" s="74"/>
      <c r="L148" s="76"/>
      <c r="M148" s="76"/>
      <c r="N148" s="76"/>
    </row>
    <row r="149" customFormat="false" ht="21" hidden="false" customHeight="true" outlineLevel="0" collapsed="false">
      <c r="A149" s="77" t="s">
        <v>3</v>
      </c>
      <c r="B149" s="78" t="s">
        <v>4</v>
      </c>
      <c r="C149" s="79" t="s">
        <v>5</v>
      </c>
      <c r="D149" s="78" t="s">
        <v>6</v>
      </c>
      <c r="E149" s="79" t="s">
        <v>7</v>
      </c>
      <c r="F149" s="78" t="s">
        <v>8</v>
      </c>
      <c r="G149" s="79" t="s">
        <v>9</v>
      </c>
      <c r="H149" s="80" t="s">
        <v>394</v>
      </c>
      <c r="I149" s="80"/>
      <c r="J149" s="81"/>
      <c r="K149" s="79"/>
      <c r="L149" s="82" t="s">
        <v>11</v>
      </c>
      <c r="M149" s="82"/>
      <c r="N149" s="83"/>
    </row>
    <row r="150" customFormat="false" ht="13.5" hidden="false" customHeight="false" outlineLevel="0" collapsed="false">
      <c r="A150" s="84"/>
      <c r="B150" s="85"/>
      <c r="C150" s="85"/>
      <c r="D150" s="85"/>
      <c r="E150" s="85"/>
      <c r="F150" s="85"/>
      <c r="G150" s="85"/>
      <c r="H150" s="86" t="s">
        <v>12</v>
      </c>
      <c r="I150" s="87" t="s">
        <v>13</v>
      </c>
      <c r="J150" s="88" t="s">
        <v>14</v>
      </c>
      <c r="K150" s="89"/>
      <c r="L150" s="90" t="s">
        <v>12</v>
      </c>
      <c r="M150" s="90" t="s">
        <v>13</v>
      </c>
      <c r="N150" s="91" t="s">
        <v>14</v>
      </c>
    </row>
    <row r="151" customFormat="false" ht="12" hidden="false" customHeight="false" outlineLevel="0" collapsed="false">
      <c r="A151" s="92" t="s">
        <v>428</v>
      </c>
      <c r="B151" s="93" t="s">
        <v>429</v>
      </c>
      <c r="C151" s="27" t="s">
        <v>430</v>
      </c>
      <c r="D151" s="37" t="s">
        <v>18</v>
      </c>
      <c r="E151" s="27" t="s">
        <v>431</v>
      </c>
      <c r="F151" s="27" t="s">
        <v>20</v>
      </c>
      <c r="G151" s="27" t="s">
        <v>432</v>
      </c>
      <c r="H151" s="52" t="n">
        <v>61.946</v>
      </c>
      <c r="I151" s="53" t="n">
        <v>21.391</v>
      </c>
      <c r="J151" s="111"/>
      <c r="K151" s="31"/>
      <c r="L151" s="32" t="n">
        <v>62</v>
      </c>
      <c r="M151" s="32" t="n">
        <v>22</v>
      </c>
      <c r="N151" s="112" t="n">
        <f aca="false">SUM(L151:M151)</f>
        <v>84</v>
      </c>
    </row>
    <row r="152" customFormat="false" ht="12" hidden="false" customHeight="false" outlineLevel="0" collapsed="false">
      <c r="A152" s="92" t="s">
        <v>433</v>
      </c>
      <c r="B152" s="93" t="s">
        <v>434</v>
      </c>
      <c r="C152" s="27" t="s">
        <v>435</v>
      </c>
      <c r="D152" s="37" t="s">
        <v>18</v>
      </c>
      <c r="E152" s="27" t="s">
        <v>431</v>
      </c>
      <c r="F152" s="27" t="s">
        <v>38</v>
      </c>
      <c r="G152" s="27" t="s">
        <v>436</v>
      </c>
      <c r="H152" s="52" t="n">
        <v>4.067</v>
      </c>
      <c r="I152" s="53" t="n">
        <v>0</v>
      </c>
      <c r="J152" s="111"/>
      <c r="K152" s="31"/>
      <c r="L152" s="34" t="n">
        <v>4.5</v>
      </c>
      <c r="M152" s="34" t="n">
        <v>0</v>
      </c>
      <c r="N152" s="112" t="n">
        <f aca="false">SUM(L152:M152)</f>
        <v>4.5</v>
      </c>
    </row>
    <row r="153" customFormat="false" ht="12.75" hidden="false" customHeight="false" outlineLevel="0" collapsed="false">
      <c r="A153" s="113" t="s">
        <v>437</v>
      </c>
      <c r="B153" s="114" t="s">
        <v>438</v>
      </c>
      <c r="C153" s="115" t="s">
        <v>439</v>
      </c>
      <c r="D153" s="116" t="s">
        <v>18</v>
      </c>
      <c r="E153" s="115" t="s">
        <v>431</v>
      </c>
      <c r="F153" s="115" t="s">
        <v>38</v>
      </c>
      <c r="G153" s="115" t="s">
        <v>440</v>
      </c>
      <c r="H153" s="117" t="n">
        <v>5.034</v>
      </c>
      <c r="I153" s="118" t="n">
        <v>0</v>
      </c>
      <c r="J153" s="119"/>
      <c r="K153" s="120"/>
      <c r="L153" s="121" t="n">
        <v>5.5</v>
      </c>
      <c r="M153" s="121" t="n">
        <v>0</v>
      </c>
      <c r="N153" s="122" t="n">
        <f aca="false">SUM(L153:M153)</f>
        <v>5.5</v>
      </c>
    </row>
    <row r="154" customFormat="false" ht="12.75" hidden="false" customHeight="false" outlineLevel="0" collapsed="false">
      <c r="A154" s="123"/>
      <c r="B154" s="124"/>
      <c r="C154" s="74" t="s">
        <v>441</v>
      </c>
      <c r="F154" s="74"/>
      <c r="G154" s="74"/>
      <c r="H154" s="74" t="n">
        <f aca="false">SUM(H151:H153)</f>
        <v>71.047</v>
      </c>
      <c r="I154" s="74" t="n">
        <f aca="false">SUM(I151:I153)</f>
        <v>21.391</v>
      </c>
      <c r="J154" s="125" t="n">
        <f aca="false">SUM(H154:I154)</f>
        <v>92.438</v>
      </c>
      <c r="K154" s="125"/>
      <c r="L154" s="126" t="n">
        <f aca="false">SUM(L151:L153)</f>
        <v>72</v>
      </c>
      <c r="M154" s="126" t="n">
        <f aca="false">SUM(M151:M153)</f>
        <v>22</v>
      </c>
      <c r="N154" s="126" t="n">
        <f aca="false">SUM(N151:N153)</f>
        <v>94</v>
      </c>
    </row>
    <row r="155" customFormat="false" ht="12" hidden="false" customHeight="false" outlineLevel="0" collapsed="false">
      <c r="A155" s="127"/>
      <c r="B155" s="74"/>
      <c r="C155" s="74"/>
      <c r="D155" s="74"/>
      <c r="E155" s="74"/>
      <c r="L155" s="110"/>
      <c r="M155" s="110"/>
      <c r="N155" s="110"/>
    </row>
    <row r="156" customFormat="false" ht="13.5" hidden="false" customHeight="false" outlineLevel="0" collapsed="false">
      <c r="A156" s="128" t="s">
        <v>442</v>
      </c>
      <c r="B156" s="128"/>
      <c r="C156" s="128"/>
      <c r="D156" s="128"/>
      <c r="E156" s="128"/>
      <c r="F156" s="128"/>
      <c r="G156" s="128"/>
      <c r="H156" s="128"/>
      <c r="I156" s="128"/>
      <c r="J156" s="125"/>
      <c r="K156" s="125"/>
      <c r="L156" s="76"/>
      <c r="M156" s="76"/>
      <c r="N156" s="76"/>
    </row>
    <row r="157" customFormat="false" ht="21" hidden="false" customHeight="true" outlineLevel="0" collapsed="false">
      <c r="A157" s="77" t="s">
        <v>3</v>
      </c>
      <c r="B157" s="78" t="s">
        <v>4</v>
      </c>
      <c r="C157" s="79" t="s">
        <v>5</v>
      </c>
      <c r="D157" s="78" t="s">
        <v>6</v>
      </c>
      <c r="E157" s="79" t="s">
        <v>7</v>
      </c>
      <c r="F157" s="78" t="s">
        <v>8</v>
      </c>
      <c r="G157" s="79" t="s">
        <v>9</v>
      </c>
      <c r="H157" s="80" t="s">
        <v>394</v>
      </c>
      <c r="I157" s="80"/>
      <c r="J157" s="81"/>
      <c r="K157" s="79"/>
      <c r="L157" s="82" t="s">
        <v>11</v>
      </c>
      <c r="M157" s="82"/>
      <c r="N157" s="83"/>
    </row>
    <row r="158" customFormat="false" ht="13.5" hidden="false" customHeight="false" outlineLevel="0" collapsed="false">
      <c r="A158" s="84"/>
      <c r="B158" s="85"/>
      <c r="C158" s="85"/>
      <c r="D158" s="85"/>
      <c r="E158" s="85"/>
      <c r="F158" s="85"/>
      <c r="G158" s="85"/>
      <c r="H158" s="86" t="s">
        <v>12</v>
      </c>
      <c r="I158" s="87" t="s">
        <v>13</v>
      </c>
      <c r="J158" s="88" t="s">
        <v>14</v>
      </c>
      <c r="K158" s="89"/>
      <c r="L158" s="90" t="s">
        <v>12</v>
      </c>
      <c r="M158" s="90" t="s">
        <v>13</v>
      </c>
      <c r="N158" s="91" t="s">
        <v>14</v>
      </c>
    </row>
    <row r="159" customFormat="false" ht="12" hidden="false" customHeight="false" outlineLevel="0" collapsed="false">
      <c r="A159" s="92" t="s">
        <v>443</v>
      </c>
      <c r="B159" s="93" t="s">
        <v>444</v>
      </c>
      <c r="C159" s="27" t="s">
        <v>445</v>
      </c>
      <c r="D159" s="37" t="s">
        <v>18</v>
      </c>
      <c r="E159" s="27" t="s">
        <v>446</v>
      </c>
      <c r="F159" s="27" t="s">
        <v>38</v>
      </c>
      <c r="G159" s="27" t="s">
        <v>398</v>
      </c>
      <c r="H159" s="28" t="n">
        <v>39.256</v>
      </c>
      <c r="I159" s="29" t="n">
        <v>0</v>
      </c>
      <c r="J159" s="30" t="n">
        <f aca="false">H159+I159</f>
        <v>39.256</v>
      </c>
      <c r="K159" s="31"/>
      <c r="L159" s="34" t="n">
        <v>42</v>
      </c>
      <c r="M159" s="34" t="n">
        <v>0</v>
      </c>
      <c r="N159" s="112" t="n">
        <f aca="false">L159+M159</f>
        <v>42</v>
      </c>
    </row>
    <row r="160" customFormat="false" ht="12" hidden="false" customHeight="false" outlineLevel="0" collapsed="false">
      <c r="A160" s="92" t="s">
        <v>447</v>
      </c>
      <c r="B160" s="93" t="s">
        <v>444</v>
      </c>
      <c r="C160" s="27" t="s">
        <v>448</v>
      </c>
      <c r="D160" s="37" t="s">
        <v>18</v>
      </c>
      <c r="E160" s="27" t="s">
        <v>446</v>
      </c>
      <c r="F160" s="27" t="s">
        <v>20</v>
      </c>
      <c r="G160" s="27" t="s">
        <v>449</v>
      </c>
      <c r="H160" s="28" t="n">
        <v>2.033</v>
      </c>
      <c r="I160" s="29" t="n">
        <v>4.327</v>
      </c>
      <c r="J160" s="30" t="n">
        <f aca="false">H160+I160</f>
        <v>6.36</v>
      </c>
      <c r="K160" s="31"/>
      <c r="L160" s="34" t="n">
        <v>2.1</v>
      </c>
      <c r="M160" s="34" t="n">
        <v>4.4</v>
      </c>
      <c r="N160" s="112" t="n">
        <f aca="false">L160+M160</f>
        <v>6.5</v>
      </c>
    </row>
    <row r="161" customFormat="false" ht="12" hidden="false" customHeight="false" outlineLevel="0" collapsed="false">
      <c r="A161" s="92" t="s">
        <v>450</v>
      </c>
      <c r="B161" s="93" t="s">
        <v>444</v>
      </c>
      <c r="C161" s="27" t="s">
        <v>451</v>
      </c>
      <c r="D161" s="37" t="s">
        <v>18</v>
      </c>
      <c r="E161" s="27" t="s">
        <v>446</v>
      </c>
      <c r="F161" s="27" t="s">
        <v>38</v>
      </c>
      <c r="G161" s="27" t="s">
        <v>452</v>
      </c>
      <c r="H161" s="28" t="n">
        <v>0</v>
      </c>
      <c r="I161" s="29" t="n">
        <v>0</v>
      </c>
      <c r="J161" s="30" t="n">
        <f aca="false">H161+I161</f>
        <v>0</v>
      </c>
      <c r="K161" s="31"/>
      <c r="L161" s="34" t="n">
        <v>0.1</v>
      </c>
      <c r="M161" s="34" t="n">
        <v>0</v>
      </c>
      <c r="N161" s="112" t="n">
        <f aca="false">L161+M161</f>
        <v>0.1</v>
      </c>
    </row>
    <row r="162" customFormat="false" ht="12.75" hidden="false" customHeight="false" outlineLevel="0" collapsed="false">
      <c r="A162" s="129" t="s">
        <v>453</v>
      </c>
      <c r="B162" s="114" t="s">
        <v>444</v>
      </c>
      <c r="C162" s="130" t="s">
        <v>454</v>
      </c>
      <c r="D162" s="116" t="s">
        <v>18</v>
      </c>
      <c r="E162" s="115" t="s">
        <v>446</v>
      </c>
      <c r="F162" s="115" t="s">
        <v>38</v>
      </c>
      <c r="G162" s="115" t="s">
        <v>436</v>
      </c>
      <c r="H162" s="131" t="n">
        <v>1.83</v>
      </c>
      <c r="I162" s="132" t="n">
        <v>0</v>
      </c>
      <c r="J162" s="30" t="n">
        <f aca="false">H162+I162</f>
        <v>1.83</v>
      </c>
      <c r="K162" s="120"/>
      <c r="L162" s="121" t="n">
        <v>2</v>
      </c>
      <c r="M162" s="121" t="n">
        <v>0</v>
      </c>
      <c r="N162" s="112" t="n">
        <f aca="false">L162+M162</f>
        <v>2</v>
      </c>
      <c r="O162" s="46"/>
    </row>
    <row r="163" customFormat="false" ht="12.75" hidden="false" customHeight="false" outlineLevel="0" collapsed="false">
      <c r="C163" s="0" t="n">
        <v>4</v>
      </c>
      <c r="F163" s="74"/>
      <c r="G163" s="74"/>
      <c r="H163" s="74" t="n">
        <f aca="false">SUM(H159:H162)</f>
        <v>43.119</v>
      </c>
      <c r="I163" s="74" t="n">
        <f aca="false">SUM(I159:I162)</f>
        <v>4.327</v>
      </c>
      <c r="J163" s="125" t="n">
        <f aca="false">SUM(H163:I163)</f>
        <v>47.446</v>
      </c>
      <c r="K163" s="125"/>
      <c r="L163" s="126" t="n">
        <f aca="false">SUM(L159:L162)</f>
        <v>46.2</v>
      </c>
      <c r="M163" s="126" t="n">
        <f aca="false">SUM(M159:M162)</f>
        <v>4.4</v>
      </c>
      <c r="N163" s="126" t="n">
        <f aca="false">SUM(N159:N162)</f>
        <v>50.6</v>
      </c>
    </row>
    <row r="164" customFormat="false" ht="13.5" hidden="false" customHeight="false" outlineLevel="0" collapsed="false">
      <c r="A164" s="73" t="s">
        <v>455</v>
      </c>
      <c r="B164" s="73"/>
      <c r="C164" s="73"/>
      <c r="D164" s="73"/>
      <c r="E164" s="73"/>
      <c r="F164" s="73"/>
      <c r="G164" s="73"/>
      <c r="L164" s="110"/>
      <c r="M164" s="110"/>
      <c r="N164" s="110"/>
    </row>
    <row r="165" customFormat="false" ht="21" hidden="false" customHeight="true" outlineLevel="0" collapsed="false">
      <c r="A165" s="77" t="s">
        <v>3</v>
      </c>
      <c r="B165" s="78" t="s">
        <v>4</v>
      </c>
      <c r="C165" s="79" t="s">
        <v>5</v>
      </c>
      <c r="D165" s="78" t="s">
        <v>6</v>
      </c>
      <c r="E165" s="79" t="s">
        <v>7</v>
      </c>
      <c r="F165" s="78" t="s">
        <v>8</v>
      </c>
      <c r="G165" s="79" t="s">
        <v>9</v>
      </c>
      <c r="H165" s="80" t="s">
        <v>394</v>
      </c>
      <c r="I165" s="80"/>
      <c r="J165" s="81"/>
      <c r="K165" s="79"/>
      <c r="L165" s="82" t="s">
        <v>11</v>
      </c>
      <c r="M165" s="82"/>
      <c r="N165" s="83"/>
    </row>
    <row r="166" customFormat="false" ht="13.5" hidden="false" customHeight="false" outlineLevel="0" collapsed="false">
      <c r="A166" s="84"/>
      <c r="B166" s="85"/>
      <c r="C166" s="85"/>
      <c r="D166" s="85"/>
      <c r="E166" s="85"/>
      <c r="F166" s="85"/>
      <c r="G166" s="85"/>
      <c r="H166" s="86" t="s">
        <v>12</v>
      </c>
      <c r="I166" s="87" t="s">
        <v>13</v>
      </c>
      <c r="J166" s="88" t="s">
        <v>14</v>
      </c>
      <c r="K166" s="89"/>
      <c r="L166" s="90" t="s">
        <v>12</v>
      </c>
      <c r="M166" s="90" t="s">
        <v>13</v>
      </c>
      <c r="N166" s="91" t="s">
        <v>14</v>
      </c>
    </row>
    <row r="167" customFormat="false" ht="12.75" hidden="false" customHeight="false" outlineLevel="0" collapsed="false">
      <c r="A167" s="113" t="s">
        <v>456</v>
      </c>
      <c r="B167" s="114" t="s">
        <v>457</v>
      </c>
      <c r="C167" s="115" t="s">
        <v>458</v>
      </c>
      <c r="D167" s="116" t="s">
        <v>18</v>
      </c>
      <c r="E167" s="115" t="s">
        <v>446</v>
      </c>
      <c r="F167" s="115" t="s">
        <v>38</v>
      </c>
      <c r="G167" s="115" t="s">
        <v>459</v>
      </c>
      <c r="H167" s="131" t="n">
        <v>27.073</v>
      </c>
      <c r="I167" s="132" t="n">
        <v>0</v>
      </c>
      <c r="J167" s="133"/>
      <c r="K167" s="120"/>
      <c r="L167" s="121" t="n">
        <v>27.5</v>
      </c>
      <c r="M167" s="121" t="n">
        <v>0</v>
      </c>
      <c r="N167" s="122"/>
    </row>
    <row r="168" customFormat="false" ht="12.75" hidden="false" customHeight="false" outlineLevel="0" collapsed="false">
      <c r="C168" s="0" t="n">
        <v>1</v>
      </c>
      <c r="F168" s="74"/>
      <c r="G168" s="74"/>
      <c r="H168" s="74"/>
      <c r="I168" s="74"/>
      <c r="J168" s="125"/>
      <c r="K168" s="125"/>
      <c r="L168" s="126" t="n">
        <f aca="false">SUM(L167:L167)</f>
        <v>27.5</v>
      </c>
      <c r="M168" s="126" t="n">
        <f aca="false">SUM(M167:M167)</f>
        <v>0</v>
      </c>
      <c r="N168" s="126" t="n">
        <f aca="false">SUM(L167:M167)</f>
        <v>27.5</v>
      </c>
    </row>
    <row r="170" customFormat="false" ht="13.5" hidden="false" customHeight="false" outlineLevel="0" collapsed="false">
      <c r="A170" s="4" t="s">
        <v>460</v>
      </c>
      <c r="B170" s="4"/>
      <c r="C170" s="4"/>
      <c r="F170" s="74"/>
      <c r="G170" s="74"/>
      <c r="H170" s="74"/>
      <c r="I170" s="74"/>
      <c r="J170" s="125"/>
      <c r="K170" s="125"/>
      <c r="L170" s="76"/>
      <c r="M170" s="76"/>
      <c r="N170" s="76"/>
    </row>
    <row r="171" customFormat="false" ht="21" hidden="false" customHeight="true" outlineLevel="0" collapsed="false">
      <c r="A171" s="77" t="s">
        <v>3</v>
      </c>
      <c r="B171" s="78" t="s">
        <v>4</v>
      </c>
      <c r="C171" s="79" t="s">
        <v>5</v>
      </c>
      <c r="D171" s="78" t="s">
        <v>6</v>
      </c>
      <c r="E171" s="79" t="s">
        <v>7</v>
      </c>
      <c r="F171" s="78" t="s">
        <v>8</v>
      </c>
      <c r="G171" s="79" t="s">
        <v>9</v>
      </c>
      <c r="H171" s="80" t="s">
        <v>394</v>
      </c>
      <c r="I171" s="80"/>
      <c r="J171" s="81"/>
      <c r="K171" s="79"/>
      <c r="L171" s="82" t="s">
        <v>11</v>
      </c>
      <c r="M171" s="82"/>
      <c r="N171" s="83"/>
    </row>
    <row r="172" customFormat="false" ht="13.5" hidden="false" customHeight="false" outlineLevel="0" collapsed="false">
      <c r="A172" s="84"/>
      <c r="B172" s="85"/>
      <c r="C172" s="85"/>
      <c r="D172" s="85"/>
      <c r="E172" s="85"/>
      <c r="F172" s="85"/>
      <c r="G172" s="85"/>
      <c r="H172" s="86" t="s">
        <v>12</v>
      </c>
      <c r="I172" s="87" t="s">
        <v>13</v>
      </c>
      <c r="J172" s="88" t="s">
        <v>14</v>
      </c>
      <c r="K172" s="89"/>
      <c r="L172" s="90" t="s">
        <v>12</v>
      </c>
      <c r="M172" s="90" t="s">
        <v>13</v>
      </c>
      <c r="N172" s="91" t="s">
        <v>14</v>
      </c>
    </row>
    <row r="173" customFormat="false" ht="12" hidden="false" customHeight="false" outlineLevel="0" collapsed="false">
      <c r="A173" s="92" t="s">
        <v>461</v>
      </c>
      <c r="B173" s="93" t="s">
        <v>462</v>
      </c>
      <c r="C173" s="27" t="s">
        <v>461</v>
      </c>
      <c r="D173" s="27" t="s">
        <v>18</v>
      </c>
      <c r="E173" s="27"/>
      <c r="F173" s="27" t="s">
        <v>38</v>
      </c>
      <c r="G173" s="27" t="s">
        <v>398</v>
      </c>
      <c r="H173" s="28" t="n">
        <v>96.3</v>
      </c>
      <c r="I173" s="29"/>
      <c r="J173" s="30"/>
      <c r="K173" s="31"/>
      <c r="L173" s="34" t="n">
        <v>97</v>
      </c>
      <c r="M173" s="34" t="n">
        <v>0</v>
      </c>
      <c r="N173" s="112"/>
    </row>
    <row r="174" customFormat="false" ht="12.75" hidden="false" customHeight="false" outlineLevel="0" collapsed="false">
      <c r="A174" s="113" t="s">
        <v>463</v>
      </c>
      <c r="B174" s="114" t="s">
        <v>464</v>
      </c>
      <c r="C174" s="115" t="s">
        <v>463</v>
      </c>
      <c r="D174" s="115" t="s">
        <v>18</v>
      </c>
      <c r="E174" s="115"/>
      <c r="F174" s="115" t="s">
        <v>38</v>
      </c>
      <c r="G174" s="115" t="s">
        <v>465</v>
      </c>
      <c r="H174" s="131" t="n">
        <v>2.15</v>
      </c>
      <c r="I174" s="132"/>
      <c r="J174" s="133"/>
      <c r="K174" s="120"/>
      <c r="L174" s="121" t="n">
        <v>2.2</v>
      </c>
      <c r="M174" s="121" t="n">
        <v>0</v>
      </c>
      <c r="N174" s="122"/>
    </row>
    <row r="175" customFormat="false" ht="12.75" hidden="false" customHeight="false" outlineLevel="0" collapsed="false">
      <c r="C175" s="0" t="n">
        <v>2</v>
      </c>
      <c r="F175" s="74"/>
      <c r="G175" s="74"/>
      <c r="H175" s="74" t="n">
        <f aca="false">SUM(H173:H174)</f>
        <v>98.45</v>
      </c>
      <c r="I175" s="74" t="s">
        <v>466</v>
      </c>
      <c r="J175" s="125" t="n">
        <f aca="false">SUM(H175:I175)</f>
        <v>98.45</v>
      </c>
      <c r="K175" s="125"/>
      <c r="L175" s="126" t="n">
        <f aca="false">SUM(L173:L174)</f>
        <v>99.2</v>
      </c>
      <c r="M175" s="126" t="n">
        <f aca="false">SUM(M173:M174)</f>
        <v>0</v>
      </c>
      <c r="N175" s="126" t="n">
        <f aca="false">SUM(L175:M175)</f>
        <v>99.2</v>
      </c>
    </row>
    <row r="177" customFormat="false" ht="13.5" hidden="false" customHeight="false" outlineLevel="0" collapsed="false">
      <c r="A177" s="4" t="s">
        <v>467</v>
      </c>
      <c r="B177" s="4"/>
      <c r="C177" s="4"/>
      <c r="D177" s="4"/>
      <c r="F177" s="74"/>
      <c r="G177" s="74"/>
      <c r="H177" s="74"/>
      <c r="I177" s="74"/>
      <c r="J177" s="125"/>
      <c r="K177" s="125"/>
      <c r="L177" s="76"/>
      <c r="M177" s="76"/>
      <c r="N177" s="76"/>
    </row>
    <row r="178" customFormat="false" ht="21" hidden="false" customHeight="true" outlineLevel="0" collapsed="false">
      <c r="A178" s="77" t="s">
        <v>3</v>
      </c>
      <c r="B178" s="78" t="s">
        <v>4</v>
      </c>
      <c r="C178" s="79" t="s">
        <v>5</v>
      </c>
      <c r="D178" s="78" t="s">
        <v>6</v>
      </c>
      <c r="E178" s="79" t="s">
        <v>7</v>
      </c>
      <c r="F178" s="78" t="s">
        <v>8</v>
      </c>
      <c r="G178" s="79" t="s">
        <v>9</v>
      </c>
      <c r="H178" s="80" t="s">
        <v>394</v>
      </c>
      <c r="I178" s="80"/>
      <c r="J178" s="134"/>
      <c r="K178" s="79"/>
      <c r="L178" s="82" t="s">
        <v>11</v>
      </c>
      <c r="M178" s="82"/>
      <c r="N178" s="83"/>
    </row>
    <row r="179" customFormat="false" ht="13.5" hidden="false" customHeight="false" outlineLevel="0" collapsed="false">
      <c r="A179" s="84"/>
      <c r="B179" s="85"/>
      <c r="C179" s="85"/>
      <c r="D179" s="85"/>
      <c r="E179" s="85"/>
      <c r="F179" s="85"/>
      <c r="G179" s="85"/>
      <c r="H179" s="86" t="s">
        <v>12</v>
      </c>
      <c r="I179" s="87" t="s">
        <v>13</v>
      </c>
      <c r="J179" s="88" t="s">
        <v>14</v>
      </c>
      <c r="K179" s="89"/>
      <c r="L179" s="90" t="s">
        <v>12</v>
      </c>
      <c r="M179" s="90" t="s">
        <v>13</v>
      </c>
      <c r="N179" s="91" t="s">
        <v>14</v>
      </c>
    </row>
    <row r="180" customFormat="false" ht="12" hidden="false" customHeight="false" outlineLevel="0" collapsed="false">
      <c r="A180" s="92" t="s">
        <v>468</v>
      </c>
      <c r="B180" s="93" t="s">
        <v>469</v>
      </c>
      <c r="C180" s="27" t="s">
        <v>470</v>
      </c>
      <c r="D180" s="37" t="s">
        <v>18</v>
      </c>
      <c r="E180" s="27"/>
      <c r="F180" s="27" t="s">
        <v>20</v>
      </c>
      <c r="G180" s="27" t="s">
        <v>432</v>
      </c>
      <c r="H180" s="28" t="n">
        <v>38.86</v>
      </c>
      <c r="I180" s="29" t="n">
        <v>4.128</v>
      </c>
      <c r="J180" s="30" t="n">
        <f aca="false">SUM(H180:I180)</f>
        <v>42.988</v>
      </c>
      <c r="K180" s="31"/>
      <c r="L180" s="32" t="n">
        <v>39</v>
      </c>
      <c r="M180" s="32" t="n">
        <v>4.5</v>
      </c>
      <c r="N180" s="112" t="n">
        <f aca="false">SUM(L180:M180)</f>
        <v>43.5</v>
      </c>
    </row>
    <row r="181" customFormat="false" ht="12" hidden="false" customHeight="false" outlineLevel="0" collapsed="false">
      <c r="A181" s="92" t="s">
        <v>471</v>
      </c>
      <c r="B181" s="93" t="s">
        <v>472</v>
      </c>
      <c r="C181" s="27" t="s">
        <v>473</v>
      </c>
      <c r="D181" s="37" t="s">
        <v>18</v>
      </c>
      <c r="E181" s="27"/>
      <c r="F181" s="27" t="s">
        <v>38</v>
      </c>
      <c r="G181" s="27" t="s">
        <v>432</v>
      </c>
      <c r="H181" s="28" t="n">
        <v>55.516</v>
      </c>
      <c r="I181" s="29"/>
      <c r="J181" s="30" t="n">
        <f aca="false">SUM(H181:I181)</f>
        <v>55.516</v>
      </c>
      <c r="K181" s="31"/>
      <c r="L181" s="34" t="n">
        <v>56</v>
      </c>
      <c r="M181" s="34"/>
      <c r="N181" s="112" t="n">
        <f aca="false">SUM(L181:M181)</f>
        <v>56</v>
      </c>
    </row>
    <row r="182" customFormat="false" ht="12.75" hidden="false" customHeight="false" outlineLevel="0" collapsed="false">
      <c r="A182" s="113" t="s">
        <v>474</v>
      </c>
      <c r="B182" s="114" t="s">
        <v>475</v>
      </c>
      <c r="C182" s="115" t="s">
        <v>476</v>
      </c>
      <c r="D182" s="116" t="s">
        <v>18</v>
      </c>
      <c r="E182" s="115"/>
      <c r="F182" s="115" t="s">
        <v>20</v>
      </c>
      <c r="G182" s="115" t="s">
        <v>432</v>
      </c>
      <c r="H182" s="131" t="n">
        <v>42.186</v>
      </c>
      <c r="I182" s="132" t="n">
        <v>2.67</v>
      </c>
      <c r="J182" s="133" t="n">
        <f aca="false">SUM(H182:I182)</f>
        <v>44.856</v>
      </c>
      <c r="K182" s="120"/>
      <c r="L182" s="135" t="n">
        <v>43</v>
      </c>
      <c r="M182" s="135" t="n">
        <v>3</v>
      </c>
      <c r="N182" s="122" t="n">
        <f aca="false">SUM(L182:M182)</f>
        <v>46</v>
      </c>
    </row>
    <row r="183" customFormat="false" ht="12.75" hidden="false" customHeight="false" outlineLevel="0" collapsed="false">
      <c r="C183" s="0" t="n">
        <v>3</v>
      </c>
      <c r="F183" s="74"/>
      <c r="G183" s="74"/>
      <c r="H183" s="74" t="n">
        <f aca="false">SUM(H180:H182)</f>
        <v>136.562</v>
      </c>
      <c r="I183" s="74" t="n">
        <f aca="false">SUM(I180:I182)</f>
        <v>6.798</v>
      </c>
      <c r="J183" s="125" t="n">
        <f aca="false">SUM(H183:I183)</f>
        <v>143.36</v>
      </c>
      <c r="K183" s="125"/>
      <c r="L183" s="126" t="n">
        <f aca="false">SUM(L180:L182)</f>
        <v>138</v>
      </c>
      <c r="M183" s="126" t="n">
        <f aca="false">SUM(M180:M182)</f>
        <v>7.5</v>
      </c>
      <c r="N183" s="126" t="n">
        <f aca="false">SUM(N180:N182)</f>
        <v>145.5</v>
      </c>
    </row>
    <row r="185" customFormat="false" ht="13.5" hidden="false" customHeight="false" outlineLevel="0" collapsed="false">
      <c r="A185" s="4" t="s">
        <v>477</v>
      </c>
      <c r="B185" s="4"/>
      <c r="C185" s="4"/>
      <c r="F185" s="74"/>
      <c r="G185" s="74"/>
      <c r="H185" s="74"/>
      <c r="I185" s="74"/>
      <c r="J185" s="125"/>
      <c r="K185" s="125"/>
      <c r="L185" s="76"/>
      <c r="M185" s="76"/>
      <c r="N185" s="76"/>
    </row>
    <row r="186" customFormat="false" ht="21" hidden="false" customHeight="true" outlineLevel="0" collapsed="false">
      <c r="A186" s="78" t="s">
        <v>3</v>
      </c>
      <c r="B186" s="78" t="s">
        <v>4</v>
      </c>
      <c r="C186" s="78" t="s">
        <v>5</v>
      </c>
      <c r="D186" s="78" t="s">
        <v>6</v>
      </c>
      <c r="E186" s="78" t="s">
        <v>7</v>
      </c>
      <c r="F186" s="78" t="s">
        <v>8</v>
      </c>
      <c r="G186" s="78" t="s">
        <v>9</v>
      </c>
      <c r="H186" s="136" t="s">
        <v>394</v>
      </c>
      <c r="I186" s="136"/>
      <c r="J186" s="137"/>
      <c r="K186" s="78"/>
      <c r="L186" s="138" t="s">
        <v>11</v>
      </c>
      <c r="M186" s="138"/>
      <c r="N186" s="139"/>
    </row>
    <row r="187" customFormat="false" ht="15.75" hidden="false" customHeight="false" outlineLevel="0" collapsed="false">
      <c r="A187" s="140"/>
      <c r="B187" s="140"/>
      <c r="C187" s="141"/>
      <c r="D187" s="142"/>
      <c r="E187" s="67"/>
      <c r="F187" s="143"/>
      <c r="G187" s="144"/>
      <c r="H187" s="86" t="s">
        <v>12</v>
      </c>
      <c r="I187" s="87" t="s">
        <v>13</v>
      </c>
      <c r="J187" s="88" t="s">
        <v>14</v>
      </c>
      <c r="K187" s="89"/>
      <c r="L187" s="90" t="s">
        <v>12</v>
      </c>
      <c r="M187" s="90" t="s">
        <v>13</v>
      </c>
      <c r="N187" s="91" t="s">
        <v>14</v>
      </c>
    </row>
    <row r="188" customFormat="false" ht="12.75" hidden="false" customHeight="false" outlineLevel="0" collapsed="false">
      <c r="A188" s="145" t="s">
        <v>478</v>
      </c>
      <c r="B188" s="146" t="s">
        <v>479</v>
      </c>
      <c r="C188" s="147" t="n">
        <v>1716024</v>
      </c>
      <c r="D188" s="37" t="s">
        <v>18</v>
      </c>
      <c r="E188" s="27" t="s">
        <v>480</v>
      </c>
      <c r="F188" s="27" t="s">
        <v>481</v>
      </c>
      <c r="G188" s="148" t="s">
        <v>482</v>
      </c>
      <c r="H188" s="149" t="n">
        <v>77.283</v>
      </c>
      <c r="I188" s="150"/>
      <c r="J188" s="151" t="n">
        <f aca="false">SUM(H188:I188)</f>
        <v>77.283</v>
      </c>
      <c r="K188" s="152"/>
      <c r="L188" s="153" t="n">
        <f aca="false">H188*1.05</f>
        <v>81.14715</v>
      </c>
      <c r="M188" s="153"/>
      <c r="N188" s="154" t="n">
        <f aca="false">SUM(L188:M188)</f>
        <v>81.14715</v>
      </c>
    </row>
    <row r="189" customFormat="false" ht="12.75" hidden="false" customHeight="false" outlineLevel="0" collapsed="false">
      <c r="A189" s="58" t="s">
        <v>483</v>
      </c>
      <c r="B189" s="155" t="s">
        <v>484</v>
      </c>
      <c r="C189" s="156" t="n">
        <v>1716073</v>
      </c>
      <c r="D189" s="37" t="s">
        <v>18</v>
      </c>
      <c r="E189" s="27" t="s">
        <v>480</v>
      </c>
      <c r="F189" s="27" t="s">
        <v>481</v>
      </c>
      <c r="G189" s="157" t="s">
        <v>485</v>
      </c>
      <c r="H189" s="158" t="n">
        <v>12.424</v>
      </c>
      <c r="I189" s="29"/>
      <c r="J189" s="151" t="n">
        <f aca="false">SUM(H189:I189)</f>
        <v>12.424</v>
      </c>
      <c r="K189" s="152"/>
      <c r="L189" s="159" t="n">
        <f aca="false">H189*1.05</f>
        <v>13.0452</v>
      </c>
      <c r="M189" s="159"/>
      <c r="N189" s="95" t="n">
        <f aca="false">SUM(L189:M189)</f>
        <v>13.0452</v>
      </c>
    </row>
    <row r="190" customFormat="false" ht="12.75" hidden="false" customHeight="false" outlineLevel="0" collapsed="false">
      <c r="A190" s="58" t="s">
        <v>486</v>
      </c>
      <c r="B190" s="155" t="s">
        <v>487</v>
      </c>
      <c r="C190" s="156" t="n">
        <v>1227787</v>
      </c>
      <c r="D190" s="37" t="s">
        <v>18</v>
      </c>
      <c r="E190" s="27" t="s">
        <v>480</v>
      </c>
      <c r="F190" s="27" t="s">
        <v>481</v>
      </c>
      <c r="G190" s="160" t="s">
        <v>488</v>
      </c>
      <c r="H190" s="158" t="n">
        <v>14.519</v>
      </c>
      <c r="I190" s="29"/>
      <c r="J190" s="151" t="n">
        <f aca="false">SUM(H190:I190)</f>
        <v>14.519</v>
      </c>
      <c r="K190" s="152"/>
      <c r="L190" s="159" t="n">
        <f aca="false">H190*1.05</f>
        <v>15.24495</v>
      </c>
      <c r="M190" s="159"/>
      <c r="N190" s="95" t="n">
        <f aca="false">SUM(L190:M190)</f>
        <v>15.24495</v>
      </c>
    </row>
    <row r="191" customFormat="false" ht="12.75" hidden="false" customHeight="false" outlineLevel="0" collapsed="false">
      <c r="A191" s="58" t="s">
        <v>489</v>
      </c>
      <c r="B191" s="155" t="s">
        <v>490</v>
      </c>
      <c r="C191" s="156" t="n">
        <v>1747661</v>
      </c>
      <c r="D191" s="37" t="s">
        <v>18</v>
      </c>
      <c r="E191" s="27" t="s">
        <v>480</v>
      </c>
      <c r="F191" s="27" t="s">
        <v>481</v>
      </c>
      <c r="G191" s="160" t="s">
        <v>488</v>
      </c>
      <c r="H191" s="158" t="n">
        <v>14.188</v>
      </c>
      <c r="I191" s="29"/>
      <c r="J191" s="151" t="n">
        <f aca="false">SUM(H191:I191)</f>
        <v>14.188</v>
      </c>
      <c r="K191" s="152"/>
      <c r="L191" s="159" t="n">
        <f aca="false">H191*1.05</f>
        <v>14.8974</v>
      </c>
      <c r="M191" s="159"/>
      <c r="N191" s="95" t="n">
        <f aca="false">SUM(L191:M191)</f>
        <v>14.8974</v>
      </c>
    </row>
    <row r="192" customFormat="false" ht="12.75" hidden="false" customHeight="false" outlineLevel="0" collapsed="false">
      <c r="A192" s="58" t="s">
        <v>491</v>
      </c>
      <c r="B192" s="155" t="s">
        <v>492</v>
      </c>
      <c r="C192" s="156" t="n">
        <v>1228194</v>
      </c>
      <c r="D192" s="37" t="s">
        <v>18</v>
      </c>
      <c r="E192" s="27" t="s">
        <v>480</v>
      </c>
      <c r="F192" s="27" t="s">
        <v>481</v>
      </c>
      <c r="G192" s="160" t="s">
        <v>485</v>
      </c>
      <c r="H192" s="158" t="n">
        <v>23.159</v>
      </c>
      <c r="I192" s="29"/>
      <c r="J192" s="151" t="n">
        <f aca="false">SUM(H192:I192)</f>
        <v>23.159</v>
      </c>
      <c r="K192" s="152"/>
      <c r="L192" s="159" t="n">
        <f aca="false">H192*1.05</f>
        <v>24.31695</v>
      </c>
      <c r="M192" s="159"/>
      <c r="N192" s="95" t="n">
        <f aca="false">SUM(L192:M192)</f>
        <v>24.31695</v>
      </c>
    </row>
    <row r="193" customFormat="false" ht="12.75" hidden="false" customHeight="false" outlineLevel="0" collapsed="false">
      <c r="A193" s="58" t="s">
        <v>493</v>
      </c>
      <c r="B193" s="155" t="s">
        <v>494</v>
      </c>
      <c r="C193" s="156" t="n">
        <v>1231814</v>
      </c>
      <c r="D193" s="37" t="s">
        <v>18</v>
      </c>
      <c r="E193" s="27" t="s">
        <v>480</v>
      </c>
      <c r="F193" s="27" t="s">
        <v>481</v>
      </c>
      <c r="G193" s="160" t="s">
        <v>495</v>
      </c>
      <c r="H193" s="158" t="n">
        <v>4.11</v>
      </c>
      <c r="I193" s="29"/>
      <c r="J193" s="151" t="n">
        <f aca="false">SUM(H193:I193)</f>
        <v>4.11</v>
      </c>
      <c r="K193" s="152"/>
      <c r="L193" s="159" t="n">
        <f aca="false">H193*1.05</f>
        <v>4.3155</v>
      </c>
      <c r="M193" s="159"/>
      <c r="N193" s="95" t="n">
        <f aca="false">SUM(L193:M193)</f>
        <v>4.3155</v>
      </c>
    </row>
    <row r="194" customFormat="false" ht="12.75" hidden="false" customHeight="false" outlineLevel="0" collapsed="false">
      <c r="A194" s="58" t="s">
        <v>496</v>
      </c>
      <c r="B194" s="155" t="s">
        <v>497</v>
      </c>
      <c r="C194" s="156" t="n">
        <v>1537596</v>
      </c>
      <c r="D194" s="37" t="s">
        <v>18</v>
      </c>
      <c r="E194" s="27" t="s">
        <v>480</v>
      </c>
      <c r="F194" s="27" t="s">
        <v>481</v>
      </c>
      <c r="G194" s="160" t="s">
        <v>498</v>
      </c>
      <c r="H194" s="158" t="n">
        <v>34.916</v>
      </c>
      <c r="I194" s="29"/>
      <c r="J194" s="151" t="n">
        <f aca="false">SUM(H194:I194)</f>
        <v>34.916</v>
      </c>
      <c r="K194" s="152"/>
      <c r="L194" s="159" t="n">
        <f aca="false">H194*1.05</f>
        <v>36.6618</v>
      </c>
      <c r="M194" s="159"/>
      <c r="N194" s="95" t="n">
        <f aca="false">SUM(L194:M194)</f>
        <v>36.6618</v>
      </c>
    </row>
    <row r="195" customFormat="false" ht="12.75" hidden="false" customHeight="false" outlineLevel="0" collapsed="false">
      <c r="A195" s="58" t="s">
        <v>499</v>
      </c>
      <c r="B195" s="155" t="s">
        <v>500</v>
      </c>
      <c r="C195" s="156" t="n">
        <v>1716322</v>
      </c>
      <c r="D195" s="37" t="s">
        <v>18</v>
      </c>
      <c r="E195" s="27" t="s">
        <v>480</v>
      </c>
      <c r="F195" s="27" t="s">
        <v>481</v>
      </c>
      <c r="G195" s="160" t="s">
        <v>482</v>
      </c>
      <c r="H195" s="158" t="n">
        <v>64.221</v>
      </c>
      <c r="I195" s="29"/>
      <c r="J195" s="151" t="n">
        <f aca="false">SUM(H195:I195)</f>
        <v>64.221</v>
      </c>
      <c r="K195" s="152"/>
      <c r="L195" s="159" t="n">
        <f aca="false">H195*1.05</f>
        <v>67.43205</v>
      </c>
      <c r="M195" s="159"/>
      <c r="N195" s="95" t="n">
        <f aca="false">SUM(L195:M195)</f>
        <v>67.43205</v>
      </c>
    </row>
    <row r="196" customFormat="false" ht="12.75" hidden="false" customHeight="false" outlineLevel="0" collapsed="false">
      <c r="A196" s="58" t="s">
        <v>501</v>
      </c>
      <c r="B196" s="155" t="s">
        <v>502</v>
      </c>
      <c r="C196" s="156" t="n">
        <v>1368351</v>
      </c>
      <c r="D196" s="37" t="s">
        <v>18</v>
      </c>
      <c r="E196" s="27" t="s">
        <v>480</v>
      </c>
      <c r="F196" s="27" t="s">
        <v>481</v>
      </c>
      <c r="G196" s="160" t="s">
        <v>488</v>
      </c>
      <c r="H196" s="158" t="n">
        <v>2.926</v>
      </c>
      <c r="I196" s="29"/>
      <c r="J196" s="151" t="n">
        <f aca="false">SUM(H196:I196)</f>
        <v>2.926</v>
      </c>
      <c r="K196" s="152"/>
      <c r="L196" s="159" t="n">
        <f aca="false">H196*1.05</f>
        <v>3.0723</v>
      </c>
      <c r="M196" s="159"/>
      <c r="N196" s="95" t="n">
        <f aca="false">SUM(L196:M196)</f>
        <v>3.0723</v>
      </c>
    </row>
    <row r="197" customFormat="false" ht="12.75" hidden="false" customHeight="false" outlineLevel="0" collapsed="false">
      <c r="A197" s="58" t="s">
        <v>503</v>
      </c>
      <c r="B197" s="155" t="s">
        <v>504</v>
      </c>
      <c r="C197" s="156" t="n">
        <v>1388204</v>
      </c>
      <c r="D197" s="37" t="s">
        <v>18</v>
      </c>
      <c r="E197" s="27" t="s">
        <v>480</v>
      </c>
      <c r="F197" s="27" t="s">
        <v>481</v>
      </c>
      <c r="G197" s="160" t="s">
        <v>505</v>
      </c>
      <c r="H197" s="158" t="n">
        <v>10.091</v>
      </c>
      <c r="I197" s="29"/>
      <c r="J197" s="151" t="n">
        <f aca="false">SUM(H197:I197)</f>
        <v>10.091</v>
      </c>
      <c r="K197" s="152"/>
      <c r="L197" s="159" t="n">
        <f aca="false">H197*1.05</f>
        <v>10.59555</v>
      </c>
      <c r="M197" s="159"/>
      <c r="N197" s="95" t="n">
        <f aca="false">SUM(L197:M197)</f>
        <v>10.59555</v>
      </c>
    </row>
    <row r="198" customFormat="false" ht="12.75" hidden="false" customHeight="false" outlineLevel="0" collapsed="false">
      <c r="A198" s="58" t="s">
        <v>506</v>
      </c>
      <c r="B198" s="155" t="s">
        <v>507</v>
      </c>
      <c r="C198" s="156" t="n">
        <v>1228204</v>
      </c>
      <c r="D198" s="37" t="s">
        <v>18</v>
      </c>
      <c r="E198" s="27" t="s">
        <v>480</v>
      </c>
      <c r="F198" s="27" t="s">
        <v>481</v>
      </c>
      <c r="G198" s="160" t="s">
        <v>498</v>
      </c>
      <c r="H198" s="158" t="n">
        <v>15.631</v>
      </c>
      <c r="I198" s="29"/>
      <c r="J198" s="151" t="n">
        <f aca="false">SUM(H198:I198)</f>
        <v>15.631</v>
      </c>
      <c r="K198" s="152"/>
      <c r="L198" s="159" t="n">
        <f aca="false">H198*1.05</f>
        <v>16.41255</v>
      </c>
      <c r="M198" s="159"/>
      <c r="N198" s="95" t="n">
        <f aca="false">SUM(L198:M198)</f>
        <v>16.41255</v>
      </c>
    </row>
    <row r="199" customFormat="false" ht="12.75" hidden="false" customHeight="false" outlineLevel="0" collapsed="false">
      <c r="A199" s="58" t="s">
        <v>508</v>
      </c>
      <c r="B199" s="155" t="s">
        <v>509</v>
      </c>
      <c r="C199" s="156" t="n">
        <v>1716060</v>
      </c>
      <c r="D199" s="37" t="s">
        <v>18</v>
      </c>
      <c r="E199" s="27" t="s">
        <v>480</v>
      </c>
      <c r="F199" s="27" t="s">
        <v>481</v>
      </c>
      <c r="G199" s="160" t="s">
        <v>498</v>
      </c>
      <c r="H199" s="158" t="n">
        <v>25.974</v>
      </c>
      <c r="I199" s="29"/>
      <c r="J199" s="151" t="n">
        <f aca="false">SUM(H199:I199)</f>
        <v>25.974</v>
      </c>
      <c r="K199" s="152"/>
      <c r="L199" s="159" t="n">
        <f aca="false">H199*1.05</f>
        <v>27.2727</v>
      </c>
      <c r="M199" s="159"/>
      <c r="N199" s="95" t="n">
        <f aca="false">SUM(L199:M199)</f>
        <v>27.2727</v>
      </c>
    </row>
    <row r="200" customFormat="false" ht="12.75" hidden="false" customHeight="false" outlineLevel="0" collapsed="false">
      <c r="A200" s="58" t="s">
        <v>510</v>
      </c>
      <c r="B200" s="155" t="s">
        <v>511</v>
      </c>
      <c r="C200" s="156" t="n">
        <v>1227773</v>
      </c>
      <c r="D200" s="37" t="s">
        <v>18</v>
      </c>
      <c r="E200" s="27" t="s">
        <v>480</v>
      </c>
      <c r="F200" s="27" t="s">
        <v>481</v>
      </c>
      <c r="G200" s="160" t="s">
        <v>485</v>
      </c>
      <c r="H200" s="158" t="n">
        <v>17.275</v>
      </c>
      <c r="I200" s="29"/>
      <c r="J200" s="151" t="n">
        <f aca="false">SUM(H200:I200)</f>
        <v>17.275</v>
      </c>
      <c r="K200" s="152"/>
      <c r="L200" s="159" t="n">
        <f aca="false">H200*1.05</f>
        <v>18.13875</v>
      </c>
      <c r="M200" s="159"/>
      <c r="N200" s="95" t="n">
        <f aca="false">SUM(L200:M200)</f>
        <v>18.13875</v>
      </c>
    </row>
    <row r="201" customFormat="false" ht="12.75" hidden="false" customHeight="false" outlineLevel="0" collapsed="false">
      <c r="A201" s="58" t="s">
        <v>512</v>
      </c>
      <c r="B201" s="155" t="s">
        <v>513</v>
      </c>
      <c r="C201" s="156" t="n">
        <v>1227780</v>
      </c>
      <c r="D201" s="37" t="s">
        <v>18</v>
      </c>
      <c r="E201" s="27" t="s">
        <v>480</v>
      </c>
      <c r="F201" s="27" t="s">
        <v>481</v>
      </c>
      <c r="G201" s="160" t="s">
        <v>514</v>
      </c>
      <c r="H201" s="158" t="n">
        <v>25.685</v>
      </c>
      <c r="I201" s="29"/>
      <c r="J201" s="151" t="n">
        <f aca="false">SUM(H201:I201)</f>
        <v>25.685</v>
      </c>
      <c r="K201" s="152"/>
      <c r="L201" s="159" t="n">
        <f aca="false">H201*1.05</f>
        <v>26.96925</v>
      </c>
      <c r="M201" s="159"/>
      <c r="N201" s="95" t="n">
        <f aca="false">SUM(L201:M201)</f>
        <v>26.96925</v>
      </c>
    </row>
    <row r="202" customFormat="false" ht="12.75" hidden="false" customHeight="false" outlineLevel="0" collapsed="false">
      <c r="A202" s="58" t="s">
        <v>515</v>
      </c>
      <c r="B202" s="155" t="s">
        <v>516</v>
      </c>
      <c r="C202" s="156" t="n">
        <v>1716332</v>
      </c>
      <c r="D202" s="37" t="s">
        <v>18</v>
      </c>
      <c r="E202" s="27" t="s">
        <v>480</v>
      </c>
      <c r="F202" s="27" t="s">
        <v>481</v>
      </c>
      <c r="G202" s="160" t="s">
        <v>482</v>
      </c>
      <c r="H202" s="158" t="n">
        <v>79.783</v>
      </c>
      <c r="I202" s="29"/>
      <c r="J202" s="151" t="n">
        <f aca="false">SUM(H202:I202)</f>
        <v>79.783</v>
      </c>
      <c r="K202" s="152"/>
      <c r="L202" s="159" t="n">
        <f aca="false">H202*1.05</f>
        <v>83.77215</v>
      </c>
      <c r="M202" s="159"/>
      <c r="N202" s="95" t="n">
        <f aca="false">SUM(L202:M202)</f>
        <v>83.77215</v>
      </c>
    </row>
    <row r="203" customFormat="false" ht="12.75" hidden="false" customHeight="false" outlineLevel="0" collapsed="false">
      <c r="A203" s="58" t="s">
        <v>517</v>
      </c>
      <c r="B203" s="155" t="s">
        <v>518</v>
      </c>
      <c r="C203" s="156" t="n">
        <v>1388256</v>
      </c>
      <c r="D203" s="37" t="s">
        <v>18</v>
      </c>
      <c r="E203" s="27" t="s">
        <v>480</v>
      </c>
      <c r="F203" s="27" t="s">
        <v>481</v>
      </c>
      <c r="G203" s="160" t="s">
        <v>519</v>
      </c>
      <c r="H203" s="158" t="n">
        <v>14.438</v>
      </c>
      <c r="I203" s="29"/>
      <c r="J203" s="151" t="n">
        <f aca="false">SUM(H203:I203)</f>
        <v>14.438</v>
      </c>
      <c r="K203" s="152"/>
      <c r="L203" s="159" t="n">
        <f aca="false">H203*1.05</f>
        <v>15.1599</v>
      </c>
      <c r="M203" s="159"/>
      <c r="N203" s="95" t="n">
        <f aca="false">SUM(L203:M203)</f>
        <v>15.1599</v>
      </c>
    </row>
    <row r="204" customFormat="false" ht="12.75" hidden="false" customHeight="false" outlineLevel="0" collapsed="false">
      <c r="A204" s="58" t="s">
        <v>520</v>
      </c>
      <c r="B204" s="155" t="s">
        <v>521</v>
      </c>
      <c r="C204" s="156" t="n">
        <v>1716036</v>
      </c>
      <c r="D204" s="37" t="s">
        <v>18</v>
      </c>
      <c r="E204" s="27" t="s">
        <v>480</v>
      </c>
      <c r="F204" s="27" t="s">
        <v>481</v>
      </c>
      <c r="G204" s="160" t="s">
        <v>498</v>
      </c>
      <c r="H204" s="158" t="n">
        <v>22.056</v>
      </c>
      <c r="I204" s="29"/>
      <c r="J204" s="151" t="n">
        <f aca="false">SUM(H204:I204)</f>
        <v>22.056</v>
      </c>
      <c r="K204" s="152"/>
      <c r="L204" s="159" t="n">
        <f aca="false">H204*1.05</f>
        <v>23.1588</v>
      </c>
      <c r="M204" s="159"/>
      <c r="N204" s="95" t="n">
        <f aca="false">SUM(L204:M204)</f>
        <v>23.1588</v>
      </c>
    </row>
    <row r="205" customFormat="false" ht="12.75" hidden="false" customHeight="false" outlineLevel="0" collapsed="false">
      <c r="A205" s="58" t="s">
        <v>522</v>
      </c>
      <c r="B205" s="155" t="s">
        <v>523</v>
      </c>
      <c r="C205" s="156" t="n">
        <v>1716043</v>
      </c>
      <c r="D205" s="37" t="s">
        <v>18</v>
      </c>
      <c r="E205" s="27" t="s">
        <v>480</v>
      </c>
      <c r="F205" s="27" t="s">
        <v>481</v>
      </c>
      <c r="G205" s="160" t="s">
        <v>514</v>
      </c>
      <c r="H205" s="158" t="n">
        <v>40.186</v>
      </c>
      <c r="I205" s="29"/>
      <c r="J205" s="151" t="n">
        <f aca="false">SUM(H205:I205)</f>
        <v>40.186</v>
      </c>
      <c r="K205" s="152"/>
      <c r="L205" s="159" t="n">
        <f aca="false">H205*1.05</f>
        <v>42.1953</v>
      </c>
      <c r="M205" s="159"/>
      <c r="N205" s="95" t="n">
        <f aca="false">SUM(L205:M205)</f>
        <v>42.1953</v>
      </c>
    </row>
    <row r="206" customFormat="false" ht="12.75" hidden="false" customHeight="false" outlineLevel="0" collapsed="false">
      <c r="A206" s="58" t="s">
        <v>524</v>
      </c>
      <c r="B206" s="161" t="s">
        <v>525</v>
      </c>
      <c r="C206" s="162" t="n">
        <v>1537600</v>
      </c>
      <c r="D206" s="37" t="s">
        <v>18</v>
      </c>
      <c r="E206" s="27" t="s">
        <v>480</v>
      </c>
      <c r="F206" s="27" t="s">
        <v>481</v>
      </c>
      <c r="G206" s="160" t="s">
        <v>498</v>
      </c>
      <c r="H206" s="158" t="n">
        <v>35.335</v>
      </c>
      <c r="I206" s="29"/>
      <c r="J206" s="151" t="n">
        <f aca="false">SUM(H206:I206)</f>
        <v>35.335</v>
      </c>
      <c r="K206" s="152"/>
      <c r="L206" s="159" t="n">
        <f aca="false">H206*1.05</f>
        <v>37.10175</v>
      </c>
      <c r="M206" s="159"/>
      <c r="N206" s="95" t="n">
        <f aca="false">SUM(L206:M206)</f>
        <v>37.10175</v>
      </c>
    </row>
    <row r="207" customFormat="false" ht="12.75" hidden="false" customHeight="false" outlineLevel="0" collapsed="false">
      <c r="A207" s="58" t="s">
        <v>526</v>
      </c>
      <c r="B207" s="155" t="s">
        <v>527</v>
      </c>
      <c r="C207" s="156" t="n">
        <v>1228200</v>
      </c>
      <c r="D207" s="37" t="s">
        <v>18</v>
      </c>
      <c r="E207" s="27" t="s">
        <v>480</v>
      </c>
      <c r="F207" s="27" t="s">
        <v>481</v>
      </c>
      <c r="G207" s="160" t="s">
        <v>485</v>
      </c>
      <c r="H207" s="158" t="n">
        <v>29.903</v>
      </c>
      <c r="I207" s="29"/>
      <c r="J207" s="151" t="n">
        <f aca="false">SUM(H207:I207)</f>
        <v>29.903</v>
      </c>
      <c r="K207" s="152"/>
      <c r="L207" s="159" t="n">
        <f aca="false">H207*1.05</f>
        <v>31.39815</v>
      </c>
      <c r="M207" s="159" t="n">
        <v>0</v>
      </c>
      <c r="N207" s="95" t="n">
        <f aca="false">SUM(L207:M207)</f>
        <v>31.39815</v>
      </c>
    </row>
    <row r="208" customFormat="false" ht="12.75" hidden="false" customHeight="false" outlineLevel="0" collapsed="false">
      <c r="A208" s="58" t="s">
        <v>528</v>
      </c>
      <c r="B208" s="161" t="s">
        <v>529</v>
      </c>
      <c r="C208" s="162" t="n">
        <v>1228203</v>
      </c>
      <c r="D208" s="37" t="s">
        <v>18</v>
      </c>
      <c r="E208" s="27" t="s">
        <v>480</v>
      </c>
      <c r="F208" s="27" t="s">
        <v>481</v>
      </c>
      <c r="G208" s="160" t="s">
        <v>482</v>
      </c>
      <c r="H208" s="158" t="n">
        <v>71.127</v>
      </c>
      <c r="I208" s="29"/>
      <c r="J208" s="151" t="n">
        <f aca="false">SUM(H208:I208)</f>
        <v>71.127</v>
      </c>
      <c r="K208" s="152"/>
      <c r="L208" s="159" t="n">
        <f aca="false">H208*1.05</f>
        <v>74.68335</v>
      </c>
      <c r="M208" s="159"/>
      <c r="N208" s="95" t="n">
        <f aca="false">SUM(L208:M208)</f>
        <v>74.68335</v>
      </c>
    </row>
    <row r="209" customFormat="false" ht="12.75" hidden="false" customHeight="false" outlineLevel="0" collapsed="false">
      <c r="A209" s="58" t="s">
        <v>530</v>
      </c>
      <c r="B209" s="155" t="s">
        <v>531</v>
      </c>
      <c r="C209" s="156" t="n">
        <v>1563783</v>
      </c>
      <c r="D209" s="37" t="s">
        <v>18</v>
      </c>
      <c r="E209" s="27" t="s">
        <v>480</v>
      </c>
      <c r="F209" s="27" t="s">
        <v>481</v>
      </c>
      <c r="G209" s="157" t="s">
        <v>532</v>
      </c>
      <c r="H209" s="158" t="n">
        <v>36.943</v>
      </c>
      <c r="I209" s="29"/>
      <c r="J209" s="151" t="n">
        <f aca="false">SUM(H209:I209)</f>
        <v>36.943</v>
      </c>
      <c r="K209" s="152"/>
      <c r="L209" s="159" t="n">
        <f aca="false">H209*1.05</f>
        <v>38.79015</v>
      </c>
      <c r="M209" s="159"/>
      <c r="N209" s="95" t="n">
        <f aca="false">SUM(L209:M209)</f>
        <v>38.79015</v>
      </c>
    </row>
    <row r="210" customFormat="false" ht="12.75" hidden="false" customHeight="false" outlineLevel="0" collapsed="false">
      <c r="A210" s="58" t="s">
        <v>533</v>
      </c>
      <c r="B210" s="155" t="s">
        <v>534</v>
      </c>
      <c r="C210" s="156" t="n">
        <v>1537598</v>
      </c>
      <c r="D210" s="37" t="s">
        <v>18</v>
      </c>
      <c r="E210" s="27" t="s">
        <v>480</v>
      </c>
      <c r="F210" s="27" t="s">
        <v>481</v>
      </c>
      <c r="G210" s="160" t="s">
        <v>485</v>
      </c>
      <c r="H210" s="158" t="n">
        <v>27.535</v>
      </c>
      <c r="I210" s="29"/>
      <c r="J210" s="151" t="n">
        <f aca="false">SUM(H210:I210)</f>
        <v>27.535</v>
      </c>
      <c r="K210" s="152"/>
      <c r="L210" s="159" t="n">
        <f aca="false">H210*1.05</f>
        <v>28.91175</v>
      </c>
      <c r="M210" s="159"/>
      <c r="N210" s="95" t="n">
        <f aca="false">SUM(L210:M210)</f>
        <v>28.91175</v>
      </c>
    </row>
    <row r="211" customFormat="false" ht="12.75" hidden="false" customHeight="false" outlineLevel="0" collapsed="false">
      <c r="A211" s="58" t="s">
        <v>535</v>
      </c>
      <c r="B211" s="155" t="s">
        <v>536</v>
      </c>
      <c r="C211" s="156" t="n">
        <v>1388216</v>
      </c>
      <c r="D211" s="37" t="s">
        <v>18</v>
      </c>
      <c r="E211" s="27" t="s">
        <v>480</v>
      </c>
      <c r="F211" s="27" t="s">
        <v>481</v>
      </c>
      <c r="G211" s="160" t="s">
        <v>485</v>
      </c>
      <c r="H211" s="158" t="n">
        <v>14.395</v>
      </c>
      <c r="I211" s="29"/>
      <c r="J211" s="151" t="n">
        <f aca="false">SUM(H211:I211)</f>
        <v>14.395</v>
      </c>
      <c r="K211" s="152"/>
      <c r="L211" s="159" t="n">
        <f aca="false">H211*1.05</f>
        <v>15.11475</v>
      </c>
      <c r="M211" s="159"/>
      <c r="N211" s="95" t="n">
        <f aca="false">SUM(L211:M211)</f>
        <v>15.11475</v>
      </c>
    </row>
    <row r="212" customFormat="false" ht="12.75" hidden="false" customHeight="false" outlineLevel="0" collapsed="false">
      <c r="A212" s="58" t="s">
        <v>537</v>
      </c>
      <c r="B212" s="155" t="s">
        <v>538</v>
      </c>
      <c r="C212" s="156" t="n">
        <v>1388287</v>
      </c>
      <c r="D212" s="37" t="s">
        <v>18</v>
      </c>
      <c r="E212" s="27" t="s">
        <v>480</v>
      </c>
      <c r="F212" s="27" t="s">
        <v>481</v>
      </c>
      <c r="G212" s="160" t="s">
        <v>482</v>
      </c>
      <c r="H212" s="158" t="n">
        <v>49.382</v>
      </c>
      <c r="I212" s="43"/>
      <c r="J212" s="151" t="n">
        <f aca="false">SUM(H212:I212)</f>
        <v>49.382</v>
      </c>
      <c r="K212" s="152"/>
      <c r="L212" s="159" t="n">
        <f aca="false">H212*1.05</f>
        <v>51.8511</v>
      </c>
      <c r="M212" s="159"/>
      <c r="N212" s="95" t="n">
        <f aca="false">SUM(L212:M212)</f>
        <v>51.8511</v>
      </c>
    </row>
    <row r="213" customFormat="false" ht="12.75" hidden="false" customHeight="false" outlineLevel="0" collapsed="false">
      <c r="A213" s="58" t="s">
        <v>539</v>
      </c>
      <c r="B213" s="161" t="s">
        <v>540</v>
      </c>
      <c r="C213" s="162" t="n">
        <v>1388291</v>
      </c>
      <c r="D213" s="37" t="s">
        <v>18</v>
      </c>
      <c r="E213" s="27" t="s">
        <v>480</v>
      </c>
      <c r="F213" s="27" t="s">
        <v>481</v>
      </c>
      <c r="G213" s="160" t="s">
        <v>482</v>
      </c>
      <c r="H213" s="158" t="n">
        <v>56.868</v>
      </c>
      <c r="I213" s="43"/>
      <c r="J213" s="151" t="n">
        <f aca="false">SUM(H213:I213)</f>
        <v>56.868</v>
      </c>
      <c r="K213" s="152"/>
      <c r="L213" s="159" t="n">
        <f aca="false">H213*1.05</f>
        <v>59.7114</v>
      </c>
      <c r="M213" s="159"/>
      <c r="N213" s="95" t="n">
        <f aca="false">SUM(L213:M213)</f>
        <v>59.7114</v>
      </c>
    </row>
    <row r="214" customFormat="false" ht="12.75" hidden="false" customHeight="false" outlineLevel="0" collapsed="false">
      <c r="A214" s="58" t="s">
        <v>541</v>
      </c>
      <c r="B214" s="161" t="s">
        <v>542</v>
      </c>
      <c r="C214" s="162" t="n">
        <v>1537604</v>
      </c>
      <c r="D214" s="37" t="s">
        <v>18</v>
      </c>
      <c r="E214" s="27" t="s">
        <v>480</v>
      </c>
      <c r="F214" s="27" t="s">
        <v>481</v>
      </c>
      <c r="G214" s="160" t="s">
        <v>514</v>
      </c>
      <c r="H214" s="158" t="n">
        <v>19.477</v>
      </c>
      <c r="I214" s="43"/>
      <c r="J214" s="151" t="n">
        <f aca="false">SUM(H214:I214)</f>
        <v>19.477</v>
      </c>
      <c r="K214" s="152"/>
      <c r="L214" s="159" t="n">
        <f aca="false">H214*1.05</f>
        <v>20.45085</v>
      </c>
      <c r="M214" s="159"/>
      <c r="N214" s="95" t="n">
        <f aca="false">SUM(L214:M214)</f>
        <v>20.45085</v>
      </c>
    </row>
    <row r="215" customFormat="false" ht="12.75" hidden="false" customHeight="false" outlineLevel="0" collapsed="false">
      <c r="A215" s="58" t="s">
        <v>543</v>
      </c>
      <c r="B215" s="161" t="s">
        <v>544</v>
      </c>
      <c r="C215" s="162" t="n">
        <v>1388268</v>
      </c>
      <c r="D215" s="37" t="s">
        <v>18</v>
      </c>
      <c r="E215" s="27" t="s">
        <v>480</v>
      </c>
      <c r="F215" s="27" t="s">
        <v>481</v>
      </c>
      <c r="G215" s="160" t="s">
        <v>485</v>
      </c>
      <c r="H215" s="158" t="n">
        <v>53.638</v>
      </c>
      <c r="I215" s="43"/>
      <c r="J215" s="151" t="n">
        <f aca="false">SUM(H215:I215)</f>
        <v>53.638</v>
      </c>
      <c r="K215" s="152"/>
      <c r="L215" s="159" t="n">
        <f aca="false">H215*1.05</f>
        <v>56.3199</v>
      </c>
      <c r="M215" s="159"/>
      <c r="N215" s="95" t="n">
        <f aca="false">SUM(L215:M215)</f>
        <v>56.3199</v>
      </c>
    </row>
    <row r="216" customFormat="false" ht="12.75" hidden="false" customHeight="false" outlineLevel="0" collapsed="false">
      <c r="A216" s="58" t="s">
        <v>545</v>
      </c>
      <c r="B216" s="161" t="s">
        <v>546</v>
      </c>
      <c r="C216" s="162" t="n">
        <v>1388757</v>
      </c>
      <c r="D216" s="37" t="s">
        <v>18</v>
      </c>
      <c r="E216" s="27" t="s">
        <v>480</v>
      </c>
      <c r="F216" s="27" t="s">
        <v>481</v>
      </c>
      <c r="G216" s="160" t="s">
        <v>495</v>
      </c>
      <c r="H216" s="158" t="n">
        <v>2.585</v>
      </c>
      <c r="I216" s="43"/>
      <c r="J216" s="151" t="n">
        <f aca="false">SUM(H216:I216)</f>
        <v>2.585</v>
      </c>
      <c r="K216" s="152"/>
      <c r="L216" s="159" t="n">
        <f aca="false">H216*1.05</f>
        <v>2.71425</v>
      </c>
      <c r="M216" s="159"/>
      <c r="N216" s="95" t="n">
        <f aca="false">SUM(L216:M216)</f>
        <v>2.71425</v>
      </c>
    </row>
    <row r="217" customFormat="false" ht="12.75" hidden="false" customHeight="false" outlineLevel="0" collapsed="false">
      <c r="A217" s="58" t="s">
        <v>547</v>
      </c>
      <c r="B217" s="155" t="s">
        <v>548</v>
      </c>
      <c r="C217" s="156" t="n">
        <v>1388773</v>
      </c>
      <c r="D217" s="37" t="s">
        <v>18</v>
      </c>
      <c r="E217" s="27" t="s">
        <v>480</v>
      </c>
      <c r="F217" s="27" t="s">
        <v>481</v>
      </c>
      <c r="G217" s="160" t="s">
        <v>488</v>
      </c>
      <c r="H217" s="158" t="n">
        <v>11.838</v>
      </c>
      <c r="I217" s="43"/>
      <c r="J217" s="151" t="n">
        <f aca="false">SUM(H217:I217)</f>
        <v>11.838</v>
      </c>
      <c r="K217" s="152"/>
      <c r="L217" s="159" t="n">
        <f aca="false">H217*1.05</f>
        <v>12.4299</v>
      </c>
      <c r="M217" s="159"/>
      <c r="N217" s="95" t="n">
        <f aca="false">SUM(L217:M217)</f>
        <v>12.4299</v>
      </c>
    </row>
    <row r="218" customFormat="false" ht="12.75" hidden="false" customHeight="false" outlineLevel="0" collapsed="false">
      <c r="A218" s="58" t="s">
        <v>549</v>
      </c>
      <c r="B218" s="155" t="s">
        <v>550</v>
      </c>
      <c r="C218" s="156" t="n">
        <v>1537602</v>
      </c>
      <c r="D218" s="37" t="s">
        <v>18</v>
      </c>
      <c r="E218" s="27" t="s">
        <v>480</v>
      </c>
      <c r="F218" s="27" t="s">
        <v>481</v>
      </c>
      <c r="G218" s="160" t="s">
        <v>482</v>
      </c>
      <c r="H218" s="158" t="n">
        <v>45.407</v>
      </c>
      <c r="I218" s="43"/>
      <c r="J218" s="151" t="n">
        <f aca="false">SUM(H218:I218)</f>
        <v>45.407</v>
      </c>
      <c r="K218" s="152"/>
      <c r="L218" s="159" t="n">
        <f aca="false">H218*1.05</f>
        <v>47.67735</v>
      </c>
      <c r="M218" s="159"/>
      <c r="N218" s="95" t="n">
        <f aca="false">SUM(L218:M218)</f>
        <v>47.67735</v>
      </c>
    </row>
    <row r="219" customFormat="false" ht="12.75" hidden="false" customHeight="false" outlineLevel="0" collapsed="false">
      <c r="A219" s="58" t="s">
        <v>551</v>
      </c>
      <c r="B219" s="155" t="s">
        <v>552</v>
      </c>
      <c r="C219" s="156" t="n">
        <v>1388277</v>
      </c>
      <c r="D219" s="37" t="s">
        <v>18</v>
      </c>
      <c r="E219" s="27" t="s">
        <v>480</v>
      </c>
      <c r="F219" s="27" t="s">
        <v>481</v>
      </c>
      <c r="G219" s="160" t="s">
        <v>498</v>
      </c>
      <c r="H219" s="158" t="n">
        <v>47.094</v>
      </c>
      <c r="I219" s="43"/>
      <c r="J219" s="151" t="n">
        <f aca="false">SUM(H219:I219)</f>
        <v>47.094</v>
      </c>
      <c r="K219" s="152"/>
      <c r="L219" s="159" t="n">
        <f aca="false">H219*1.05</f>
        <v>49.4487</v>
      </c>
      <c r="M219" s="159"/>
      <c r="N219" s="95" t="n">
        <f aca="false">SUM(L219:M219)</f>
        <v>49.4487</v>
      </c>
    </row>
    <row r="220" customFormat="false" ht="12.75" hidden="false" customHeight="false" outlineLevel="0" collapsed="false">
      <c r="A220" s="58" t="s">
        <v>553</v>
      </c>
      <c r="B220" s="155" t="s">
        <v>554</v>
      </c>
      <c r="C220" s="156" t="n">
        <v>1228201</v>
      </c>
      <c r="D220" s="37" t="s">
        <v>18</v>
      </c>
      <c r="E220" s="27" t="s">
        <v>480</v>
      </c>
      <c r="F220" s="27" t="s">
        <v>481</v>
      </c>
      <c r="G220" s="160" t="s">
        <v>485</v>
      </c>
      <c r="H220" s="158" t="n">
        <v>33.855</v>
      </c>
      <c r="I220" s="43"/>
      <c r="J220" s="151" t="n">
        <f aca="false">SUM(H220:I220)</f>
        <v>33.855</v>
      </c>
      <c r="K220" s="152"/>
      <c r="L220" s="159" t="n">
        <f aca="false">H220*1.05</f>
        <v>35.54775</v>
      </c>
      <c r="M220" s="159"/>
      <c r="N220" s="95" t="n">
        <f aca="false">SUM(L220:M220)</f>
        <v>35.54775</v>
      </c>
    </row>
    <row r="221" customFormat="false" ht="12.75" hidden="false" customHeight="false" outlineLevel="0" collapsed="false">
      <c r="A221" s="58" t="s">
        <v>555</v>
      </c>
      <c r="B221" s="155" t="s">
        <v>556</v>
      </c>
      <c r="C221" s="156" t="n">
        <v>1537601</v>
      </c>
      <c r="D221" s="37" t="s">
        <v>18</v>
      </c>
      <c r="E221" s="27" t="s">
        <v>480</v>
      </c>
      <c r="F221" s="27" t="s">
        <v>481</v>
      </c>
      <c r="G221" s="160" t="s">
        <v>482</v>
      </c>
      <c r="H221" s="158" t="n">
        <v>25.863</v>
      </c>
      <c r="I221" s="43"/>
      <c r="J221" s="151" t="n">
        <f aca="false">SUM(H221:I221)</f>
        <v>25.863</v>
      </c>
      <c r="K221" s="152"/>
      <c r="L221" s="159" t="n">
        <f aca="false">H221*1.05</f>
        <v>27.15615</v>
      </c>
      <c r="M221" s="159"/>
      <c r="N221" s="95" t="n">
        <f aca="false">SUM(L221:M221)</f>
        <v>27.15615</v>
      </c>
    </row>
    <row r="222" customFormat="false" ht="12.75" hidden="false" customHeight="false" outlineLevel="0" collapsed="false">
      <c r="A222" s="58" t="s">
        <v>557</v>
      </c>
      <c r="B222" s="161" t="s">
        <v>558</v>
      </c>
      <c r="C222" s="162" t="n">
        <v>1388768</v>
      </c>
      <c r="D222" s="37" t="s">
        <v>18</v>
      </c>
      <c r="E222" s="27" t="s">
        <v>480</v>
      </c>
      <c r="F222" s="27" t="s">
        <v>481</v>
      </c>
      <c r="G222" s="160" t="s">
        <v>488</v>
      </c>
      <c r="H222" s="158" t="n">
        <v>10.058</v>
      </c>
      <c r="I222" s="43"/>
      <c r="J222" s="151" t="n">
        <f aca="false">SUM(H222:I222)</f>
        <v>10.058</v>
      </c>
      <c r="K222" s="152"/>
      <c r="L222" s="159" t="n">
        <f aca="false">H222*1.05</f>
        <v>10.5609</v>
      </c>
      <c r="M222" s="159"/>
      <c r="N222" s="95" t="n">
        <f aca="false">SUM(L222:M222)</f>
        <v>10.5609</v>
      </c>
    </row>
    <row r="223" customFormat="false" ht="12.75" hidden="false" customHeight="false" outlineLevel="0" collapsed="false">
      <c r="A223" s="58" t="s">
        <v>559</v>
      </c>
      <c r="B223" s="155" t="s">
        <v>560</v>
      </c>
      <c r="C223" s="156" t="n">
        <v>1537595</v>
      </c>
      <c r="D223" s="37" t="s">
        <v>18</v>
      </c>
      <c r="E223" s="27" t="s">
        <v>480</v>
      </c>
      <c r="F223" s="27" t="s">
        <v>481</v>
      </c>
      <c r="G223" s="160" t="s">
        <v>485</v>
      </c>
      <c r="H223" s="158" t="n">
        <v>24.349</v>
      </c>
      <c r="I223" s="43"/>
      <c r="J223" s="151" t="n">
        <f aca="false">SUM(H223:I223)</f>
        <v>24.349</v>
      </c>
      <c r="K223" s="152"/>
      <c r="L223" s="159" t="n">
        <f aca="false">H223*1.05</f>
        <v>25.56645</v>
      </c>
      <c r="M223" s="159"/>
      <c r="N223" s="95" t="n">
        <f aca="false">SUM(L223:M223)</f>
        <v>25.56645</v>
      </c>
    </row>
    <row r="224" customFormat="false" ht="12.75" hidden="false" customHeight="false" outlineLevel="0" collapsed="false">
      <c r="A224" s="58" t="s">
        <v>561</v>
      </c>
      <c r="B224" s="161" t="s">
        <v>562</v>
      </c>
      <c r="C224" s="162" t="n">
        <v>1537603</v>
      </c>
      <c r="D224" s="37" t="s">
        <v>18</v>
      </c>
      <c r="E224" s="27" t="s">
        <v>480</v>
      </c>
      <c r="F224" s="27" t="s">
        <v>481</v>
      </c>
      <c r="G224" s="160" t="s">
        <v>498</v>
      </c>
      <c r="H224" s="158" t="n">
        <v>53.422</v>
      </c>
      <c r="I224" s="43"/>
      <c r="J224" s="151" t="n">
        <f aca="false">SUM(H224:I224)</f>
        <v>53.422</v>
      </c>
      <c r="K224" s="152"/>
      <c r="L224" s="159" t="n">
        <f aca="false">H224*1.05</f>
        <v>56.0931</v>
      </c>
      <c r="M224" s="159"/>
      <c r="N224" s="95" t="n">
        <f aca="false">SUM(L224:M224)</f>
        <v>56.0931</v>
      </c>
    </row>
    <row r="225" customFormat="false" ht="12.75" hidden="false" customHeight="false" outlineLevel="0" collapsed="false">
      <c r="A225" s="58" t="s">
        <v>563</v>
      </c>
      <c r="B225" s="155" t="s">
        <v>564</v>
      </c>
      <c r="C225" s="156" t="n">
        <v>1388245</v>
      </c>
      <c r="D225" s="37" t="s">
        <v>18</v>
      </c>
      <c r="E225" s="27" t="s">
        <v>480</v>
      </c>
      <c r="F225" s="27" t="s">
        <v>481</v>
      </c>
      <c r="G225" s="160" t="s">
        <v>488</v>
      </c>
      <c r="H225" s="158" t="n">
        <v>16.452</v>
      </c>
      <c r="I225" s="43"/>
      <c r="J225" s="151" t="n">
        <f aca="false">SUM(H225:I225)</f>
        <v>16.452</v>
      </c>
      <c r="K225" s="152"/>
      <c r="L225" s="159" t="n">
        <f aca="false">H225*1.05</f>
        <v>17.2746</v>
      </c>
      <c r="M225" s="159"/>
      <c r="N225" s="95" t="n">
        <f aca="false">SUM(L225:M225)</f>
        <v>17.2746</v>
      </c>
    </row>
    <row r="226" customFormat="false" ht="12.75" hidden="false" customHeight="false" outlineLevel="0" collapsed="false">
      <c r="A226" s="58" t="s">
        <v>565</v>
      </c>
      <c r="B226" s="155" t="s">
        <v>566</v>
      </c>
      <c r="C226" s="156" t="n">
        <v>1228202</v>
      </c>
      <c r="D226" s="37" t="s">
        <v>18</v>
      </c>
      <c r="E226" s="27" t="s">
        <v>480</v>
      </c>
      <c r="F226" s="27" t="s">
        <v>481</v>
      </c>
      <c r="G226" s="160" t="s">
        <v>514</v>
      </c>
      <c r="H226" s="158" t="n">
        <v>34.162</v>
      </c>
      <c r="I226" s="43"/>
      <c r="J226" s="151" t="n">
        <f aca="false">SUM(H226:I226)</f>
        <v>34.162</v>
      </c>
      <c r="K226" s="152"/>
      <c r="L226" s="159" t="n">
        <f aca="false">H226*1.05</f>
        <v>35.8701</v>
      </c>
      <c r="M226" s="159"/>
      <c r="N226" s="95" t="n">
        <f aca="false">SUM(L226:M226)</f>
        <v>35.8701</v>
      </c>
    </row>
    <row r="227" customFormat="false" ht="12.75" hidden="false" customHeight="false" outlineLevel="0" collapsed="false">
      <c r="A227" s="58" t="s">
        <v>567</v>
      </c>
      <c r="B227" s="155" t="s">
        <v>568</v>
      </c>
      <c r="C227" s="156" t="n">
        <v>1716316</v>
      </c>
      <c r="D227" s="37" t="s">
        <v>18</v>
      </c>
      <c r="E227" s="27" t="s">
        <v>480</v>
      </c>
      <c r="F227" s="27" t="s">
        <v>481</v>
      </c>
      <c r="G227" s="160" t="s">
        <v>485</v>
      </c>
      <c r="H227" s="158" t="n">
        <v>26.575</v>
      </c>
      <c r="I227" s="43"/>
      <c r="J227" s="151" t="n">
        <f aca="false">SUM(H227:I227)</f>
        <v>26.575</v>
      </c>
      <c r="K227" s="152"/>
      <c r="L227" s="159" t="n">
        <f aca="false">H227*1.05</f>
        <v>27.90375</v>
      </c>
      <c r="M227" s="159"/>
      <c r="N227" s="95" t="n">
        <f aca="false">SUM(L227:M227)</f>
        <v>27.90375</v>
      </c>
    </row>
    <row r="228" customFormat="false" ht="12.75" hidden="false" customHeight="false" outlineLevel="0" collapsed="false">
      <c r="A228" s="58" t="s">
        <v>569</v>
      </c>
      <c r="B228" s="155" t="s">
        <v>570</v>
      </c>
      <c r="C228" s="156" t="n">
        <v>1388763</v>
      </c>
      <c r="D228" s="37" t="s">
        <v>18</v>
      </c>
      <c r="E228" s="27" t="s">
        <v>480</v>
      </c>
      <c r="F228" s="27" t="s">
        <v>481</v>
      </c>
      <c r="G228" s="157" t="s">
        <v>519</v>
      </c>
      <c r="H228" s="158" t="n">
        <v>43.977</v>
      </c>
      <c r="I228" s="43"/>
      <c r="J228" s="151" t="n">
        <f aca="false">SUM(H228:I228)</f>
        <v>43.977</v>
      </c>
      <c r="K228" s="152"/>
      <c r="L228" s="159" t="n">
        <f aca="false">H228*1.05</f>
        <v>46.17585</v>
      </c>
      <c r="M228" s="159"/>
      <c r="N228" s="95" t="n">
        <f aca="false">SUM(L228:M228)</f>
        <v>46.17585</v>
      </c>
    </row>
    <row r="229" customFormat="false" ht="12.75" hidden="false" customHeight="false" outlineLevel="0" collapsed="false">
      <c r="A229" s="58" t="s">
        <v>571</v>
      </c>
      <c r="B229" s="155" t="s">
        <v>572</v>
      </c>
      <c r="C229" s="156" t="n">
        <v>1537597</v>
      </c>
      <c r="D229" s="37" t="s">
        <v>18</v>
      </c>
      <c r="E229" s="27" t="s">
        <v>480</v>
      </c>
      <c r="F229" s="27" t="s">
        <v>481</v>
      </c>
      <c r="G229" s="160" t="s">
        <v>498</v>
      </c>
      <c r="H229" s="158" t="n">
        <v>44.873</v>
      </c>
      <c r="I229" s="43"/>
      <c r="J229" s="151" t="n">
        <f aca="false">SUM(H229:I229)</f>
        <v>44.873</v>
      </c>
      <c r="K229" s="152"/>
      <c r="L229" s="159" t="n">
        <f aca="false">H229*1.05</f>
        <v>47.11665</v>
      </c>
      <c r="M229" s="159"/>
      <c r="N229" s="95" t="n">
        <f aca="false">SUM(L229:M229)</f>
        <v>47.11665</v>
      </c>
    </row>
    <row r="230" customFormat="false" ht="12.75" hidden="false" customHeight="false" outlineLevel="0" collapsed="false">
      <c r="A230" s="58" t="s">
        <v>573</v>
      </c>
      <c r="B230" s="155" t="s">
        <v>135</v>
      </c>
      <c r="C230" s="156" t="n">
        <v>1571133</v>
      </c>
      <c r="D230" s="37" t="s">
        <v>18</v>
      </c>
      <c r="E230" s="27" t="s">
        <v>480</v>
      </c>
      <c r="F230" s="27" t="s">
        <v>481</v>
      </c>
      <c r="G230" s="160" t="s">
        <v>482</v>
      </c>
      <c r="H230" s="158" t="n">
        <v>54.57</v>
      </c>
      <c r="I230" s="43"/>
      <c r="J230" s="151" t="n">
        <f aca="false">SUM(H230:I230)</f>
        <v>54.57</v>
      </c>
      <c r="K230" s="152"/>
      <c r="L230" s="159" t="n">
        <f aca="false">H230*1.05</f>
        <v>57.2985</v>
      </c>
      <c r="M230" s="159"/>
      <c r="N230" s="95" t="n">
        <f aca="false">SUM(L230:M230)</f>
        <v>57.2985</v>
      </c>
    </row>
    <row r="231" customFormat="false" ht="12.75" hidden="false" customHeight="false" outlineLevel="0" collapsed="false">
      <c r="A231" s="58" t="s">
        <v>574</v>
      </c>
      <c r="B231" s="155" t="s">
        <v>575</v>
      </c>
      <c r="C231" s="156" t="n">
        <v>1716303</v>
      </c>
      <c r="D231" s="37" t="s">
        <v>18</v>
      </c>
      <c r="E231" s="27" t="s">
        <v>480</v>
      </c>
      <c r="F231" s="27" t="s">
        <v>481</v>
      </c>
      <c r="G231" s="160" t="s">
        <v>488</v>
      </c>
      <c r="H231" s="158" t="n">
        <v>24.202</v>
      </c>
      <c r="I231" s="43"/>
      <c r="J231" s="151" t="n">
        <f aca="false">SUM(H231:I231)</f>
        <v>24.202</v>
      </c>
      <c r="K231" s="152"/>
      <c r="L231" s="159" t="n">
        <f aca="false">H231*1.05</f>
        <v>25.4121</v>
      </c>
      <c r="M231" s="159"/>
      <c r="N231" s="95" t="n">
        <f aca="false">SUM(L231:M231)</f>
        <v>25.4121</v>
      </c>
    </row>
    <row r="232" customFormat="false" ht="12.75" hidden="false" customHeight="false" outlineLevel="0" collapsed="false">
      <c r="A232" s="58" t="s">
        <v>576</v>
      </c>
      <c r="B232" s="155" t="s">
        <v>577</v>
      </c>
      <c r="C232" s="156" t="n">
        <v>1716084</v>
      </c>
      <c r="D232" s="37" t="s">
        <v>18</v>
      </c>
      <c r="E232" s="27" t="s">
        <v>480</v>
      </c>
      <c r="F232" s="27" t="s">
        <v>481</v>
      </c>
      <c r="G232" s="160" t="s">
        <v>482</v>
      </c>
      <c r="H232" s="158" t="n">
        <v>68.877</v>
      </c>
      <c r="I232" s="43"/>
      <c r="J232" s="151" t="n">
        <f aca="false">SUM(H232:I232)</f>
        <v>68.877</v>
      </c>
      <c r="K232" s="152"/>
      <c r="L232" s="159" t="n">
        <f aca="false">H232*1.05</f>
        <v>72.32085</v>
      </c>
      <c r="M232" s="159"/>
      <c r="N232" s="95" t="n">
        <f aca="false">SUM(L232:M232)</f>
        <v>72.32085</v>
      </c>
    </row>
    <row r="233" customFormat="false" ht="12.75" hidden="false" customHeight="false" outlineLevel="0" collapsed="false">
      <c r="A233" s="58" t="s">
        <v>578</v>
      </c>
      <c r="B233" s="155" t="s">
        <v>579</v>
      </c>
      <c r="C233" s="156" t="n">
        <v>1537599</v>
      </c>
      <c r="D233" s="37" t="s">
        <v>18</v>
      </c>
      <c r="E233" s="27" t="s">
        <v>480</v>
      </c>
      <c r="F233" s="27" t="s">
        <v>481</v>
      </c>
      <c r="G233" s="160" t="s">
        <v>488</v>
      </c>
      <c r="H233" s="158" t="n">
        <v>11.75</v>
      </c>
      <c r="I233" s="43"/>
      <c r="J233" s="151" t="n">
        <f aca="false">SUM(H233:I233)</f>
        <v>11.75</v>
      </c>
      <c r="K233" s="152"/>
      <c r="L233" s="159" t="n">
        <f aca="false">H233*1.05</f>
        <v>12.3375</v>
      </c>
      <c r="M233" s="159"/>
      <c r="N233" s="95" t="n">
        <f aca="false">SUM(L233:M233)</f>
        <v>12.3375</v>
      </c>
    </row>
    <row r="234" customFormat="false" ht="13.5" hidden="false" customHeight="false" outlineLevel="0" collapsed="false">
      <c r="A234" s="58" t="s">
        <v>580</v>
      </c>
      <c r="B234" s="163" t="s">
        <v>581</v>
      </c>
      <c r="C234" s="156"/>
      <c r="D234" s="37" t="s">
        <v>18</v>
      </c>
      <c r="E234" s="27" t="s">
        <v>480</v>
      </c>
      <c r="F234" s="27" t="s">
        <v>481</v>
      </c>
      <c r="G234" s="160" t="s">
        <v>488</v>
      </c>
      <c r="H234" s="158" t="n">
        <v>16.22</v>
      </c>
      <c r="I234" s="43"/>
      <c r="J234" s="151" t="n">
        <f aca="false">SUM(H234:I234)</f>
        <v>16.22</v>
      </c>
      <c r="K234" s="152"/>
      <c r="L234" s="159" t="n">
        <f aca="false">H234*1.05</f>
        <v>17.031</v>
      </c>
      <c r="M234" s="159"/>
      <c r="N234" s="95" t="n">
        <f aca="false">SUM(L234:M234)</f>
        <v>17.031</v>
      </c>
      <c r="O234" s="164" t="s">
        <v>582</v>
      </c>
      <c r="P234" s="164"/>
      <c r="Q234" s="164" t="s">
        <v>583</v>
      </c>
    </row>
    <row r="235" customFormat="false" ht="12.75" hidden="false" customHeight="false" outlineLevel="0" collapsed="false">
      <c r="A235" s="58" t="s">
        <v>584</v>
      </c>
      <c r="B235" s="165" t="s">
        <v>585</v>
      </c>
      <c r="C235" s="156"/>
      <c r="D235" s="37" t="s">
        <v>18</v>
      </c>
      <c r="E235" s="27" t="s">
        <v>480</v>
      </c>
      <c r="F235" s="27" t="s">
        <v>481</v>
      </c>
      <c r="G235" s="160" t="s">
        <v>488</v>
      </c>
      <c r="H235" s="158" t="n">
        <v>2.271</v>
      </c>
      <c r="I235" s="43"/>
      <c r="J235" s="151" t="n">
        <f aca="false">SUM(H235:I235)</f>
        <v>2.271</v>
      </c>
      <c r="K235" s="152"/>
      <c r="L235" s="159" t="n">
        <v>10</v>
      </c>
      <c r="M235" s="159"/>
      <c r="N235" s="95" t="n">
        <f aca="false">SUM(L235:M235)</f>
        <v>10</v>
      </c>
    </row>
    <row r="236" customFormat="false" ht="12.75" hidden="false" customHeight="false" outlineLevel="0" collapsed="false">
      <c r="A236" s="58" t="s">
        <v>586</v>
      </c>
      <c r="B236" s="163" t="s">
        <v>587</v>
      </c>
      <c r="C236" s="156"/>
      <c r="D236" s="37" t="s">
        <v>18</v>
      </c>
      <c r="E236" s="27" t="s">
        <v>480</v>
      </c>
      <c r="F236" s="27" t="s">
        <v>481</v>
      </c>
      <c r="G236" s="160" t="s">
        <v>519</v>
      </c>
      <c r="H236" s="158" t="n">
        <v>3.364</v>
      </c>
      <c r="I236" s="43"/>
      <c r="J236" s="151" t="n">
        <f aca="false">SUM(H236:I236)</f>
        <v>3.364</v>
      </c>
      <c r="K236" s="152"/>
      <c r="L236" s="159" t="n">
        <v>13</v>
      </c>
      <c r="M236" s="159"/>
      <c r="N236" s="95" t="n">
        <f aca="false">SUM(L236:M236)</f>
        <v>13</v>
      </c>
    </row>
    <row r="237" customFormat="false" ht="13.5" hidden="false" customHeight="false" outlineLevel="0" collapsed="false">
      <c r="A237" s="58" t="s">
        <v>588</v>
      </c>
      <c r="B237" s="59" t="s">
        <v>589</v>
      </c>
      <c r="C237" s="162" t="n">
        <v>1716310</v>
      </c>
      <c r="D237" s="37" t="s">
        <v>18</v>
      </c>
      <c r="E237" s="27" t="s">
        <v>480</v>
      </c>
      <c r="F237" s="27" t="s">
        <v>38</v>
      </c>
      <c r="G237" s="166" t="s">
        <v>590</v>
      </c>
      <c r="H237" s="158" t="n">
        <v>4.072</v>
      </c>
      <c r="I237" s="43"/>
      <c r="J237" s="151" t="n">
        <f aca="false">SUM(H237:I237)</f>
        <v>4.072</v>
      </c>
      <c r="K237" s="152"/>
      <c r="L237" s="34" t="n">
        <f aca="false">H237*1.05</f>
        <v>4.2756</v>
      </c>
      <c r="M237" s="34"/>
      <c r="N237" s="95" t="n">
        <f aca="false">SUM(L237:M237)</f>
        <v>4.2756</v>
      </c>
      <c r="O237" s="164" t="s">
        <v>591</v>
      </c>
      <c r="P237" s="164"/>
      <c r="Q237" s="164" t="s">
        <v>592</v>
      </c>
    </row>
    <row r="238" customFormat="false" ht="12.75" hidden="false" customHeight="false" outlineLevel="0" collapsed="false">
      <c r="A238" s="58" t="s">
        <v>593</v>
      </c>
      <c r="B238" s="59" t="s">
        <v>594</v>
      </c>
      <c r="C238" s="162" t="n">
        <v>1228199</v>
      </c>
      <c r="D238" s="37" t="s">
        <v>18</v>
      </c>
      <c r="E238" s="27" t="s">
        <v>480</v>
      </c>
      <c r="F238" s="27" t="s">
        <v>38</v>
      </c>
      <c r="G238" s="166" t="s">
        <v>590</v>
      </c>
      <c r="H238" s="167" t="n">
        <v>1.73</v>
      </c>
      <c r="I238" s="43"/>
      <c r="J238" s="151" t="n">
        <f aca="false">SUM(H238:I238)</f>
        <v>1.73</v>
      </c>
      <c r="K238" s="168"/>
      <c r="L238" s="34" t="n">
        <f aca="false">H238*1.05</f>
        <v>1.8165</v>
      </c>
      <c r="M238" s="34"/>
      <c r="N238" s="95" t="n">
        <f aca="false">SUM(L238:M238)</f>
        <v>1.8165</v>
      </c>
    </row>
    <row r="239" customFormat="false" ht="12.75" hidden="false" customHeight="false" outlineLevel="0" collapsed="false">
      <c r="A239" s="58" t="s">
        <v>595</v>
      </c>
      <c r="B239" s="169" t="s">
        <v>592</v>
      </c>
      <c r="C239" s="170"/>
      <c r="D239" s="37" t="s">
        <v>18</v>
      </c>
      <c r="E239" s="27" t="s">
        <v>480</v>
      </c>
      <c r="F239" s="27" t="s">
        <v>38</v>
      </c>
      <c r="G239" s="171" t="s">
        <v>366</v>
      </c>
      <c r="H239" s="172" t="n">
        <v>3.476</v>
      </c>
      <c r="I239" s="173"/>
      <c r="J239" s="151" t="n">
        <f aca="false">SUM(H239:I239)</f>
        <v>3.476</v>
      </c>
      <c r="K239" s="174"/>
      <c r="L239" s="34" t="n">
        <f aca="false">H239*1.05</f>
        <v>3.6498</v>
      </c>
      <c r="M239" s="34"/>
      <c r="N239" s="95" t="n">
        <f aca="false">SUM(L239:M239)</f>
        <v>3.6498</v>
      </c>
    </row>
    <row r="240" customFormat="false" ht="12.75" hidden="false" customHeight="false" outlineLevel="0" collapsed="false">
      <c r="A240" s="58" t="s">
        <v>596</v>
      </c>
      <c r="B240" s="59" t="s">
        <v>597</v>
      </c>
      <c r="C240" s="162" t="n">
        <v>1228198</v>
      </c>
      <c r="D240" s="37" t="s">
        <v>18</v>
      </c>
      <c r="E240" s="27" t="s">
        <v>480</v>
      </c>
      <c r="F240" s="27" t="s">
        <v>20</v>
      </c>
      <c r="G240" s="166" t="s">
        <v>498</v>
      </c>
      <c r="H240" s="175" t="n">
        <v>13.45</v>
      </c>
      <c r="I240" s="173" t="n">
        <v>7.552</v>
      </c>
      <c r="J240" s="151" t="n">
        <f aca="false">SUM(H240:I240)</f>
        <v>21.002</v>
      </c>
      <c r="K240" s="174"/>
      <c r="L240" s="32" t="n">
        <f aca="false">H240*1.05</f>
        <v>14.1225</v>
      </c>
      <c r="M240" s="32" t="n">
        <f aca="false">I240*1.05</f>
        <v>7.9296</v>
      </c>
      <c r="N240" s="95" t="n">
        <f aca="false">SUM(L240:M240)</f>
        <v>22.0521</v>
      </c>
    </row>
    <row r="241" customFormat="false" ht="12.75" hidden="false" customHeight="false" outlineLevel="0" collapsed="false">
      <c r="A241" s="58" t="s">
        <v>598</v>
      </c>
      <c r="B241" s="59" t="s">
        <v>599</v>
      </c>
      <c r="C241" s="162" t="n">
        <v>1388782</v>
      </c>
      <c r="D241" s="37" t="s">
        <v>18</v>
      </c>
      <c r="E241" s="27" t="s">
        <v>480</v>
      </c>
      <c r="F241" s="27" t="s">
        <v>20</v>
      </c>
      <c r="G241" s="166" t="s">
        <v>498</v>
      </c>
      <c r="H241" s="175" t="n">
        <v>18.42</v>
      </c>
      <c r="I241" s="173" t="n">
        <v>7.634</v>
      </c>
      <c r="J241" s="151" t="n">
        <f aca="false">SUM(H241:I241)</f>
        <v>26.054</v>
      </c>
      <c r="K241" s="174"/>
      <c r="L241" s="32" t="n">
        <f aca="false">H241*1.05</f>
        <v>19.341</v>
      </c>
      <c r="M241" s="32" t="n">
        <f aca="false">I241*1.05</f>
        <v>8.0157</v>
      </c>
      <c r="N241" s="95" t="n">
        <f aca="false">SUM(L241:M241)</f>
        <v>27.3567</v>
      </c>
    </row>
    <row r="242" customFormat="false" ht="12" hidden="false" customHeight="false" outlineLevel="0" collapsed="false">
      <c r="A242" s="176" t="s">
        <v>600</v>
      </c>
      <c r="B242" s="177" t="s">
        <v>601</v>
      </c>
      <c r="C242" s="178" t="n">
        <v>1228195</v>
      </c>
      <c r="D242" s="37" t="s">
        <v>18</v>
      </c>
      <c r="E242" s="27" t="s">
        <v>480</v>
      </c>
      <c r="F242" s="179" t="s">
        <v>38</v>
      </c>
      <c r="G242" s="180" t="s">
        <v>590</v>
      </c>
      <c r="H242" s="181" t="n">
        <v>0.018</v>
      </c>
      <c r="I242" s="182"/>
      <c r="J242" s="183" t="n">
        <f aca="false">SUM(H242:I242)</f>
        <v>0.018</v>
      </c>
      <c r="K242" s="174"/>
      <c r="L242" s="184" t="n">
        <f aca="false">H242*1.05</f>
        <v>0.0189</v>
      </c>
      <c r="M242" s="184"/>
      <c r="N242" s="185" t="n">
        <f aca="false">SUM(L242:M242)</f>
        <v>0.0189</v>
      </c>
    </row>
    <row r="243" customFormat="false" ht="12" hidden="false" customHeight="false" outlineLevel="0" collapsed="false">
      <c r="A243" s="186"/>
      <c r="B243" s="186"/>
      <c r="C243" s="186" t="n">
        <v>54</v>
      </c>
      <c r="D243" s="186"/>
      <c r="E243" s="186"/>
      <c r="F243" s="186"/>
      <c r="G243" s="186"/>
      <c r="H243" s="187" t="n">
        <f aca="false">SUM(H188:H242)</f>
        <v>1536.398</v>
      </c>
      <c r="I243" s="187" t="n">
        <f aca="false">SUM(I188:I242)</f>
        <v>15.186</v>
      </c>
      <c r="J243" s="187" t="n">
        <f aca="false">SUM(H243:I243)</f>
        <v>1551.584</v>
      </c>
      <c r="K243" s="186"/>
      <c r="L243" s="187" t="n">
        <f aca="false">SUM(L188:L242)</f>
        <v>1630.30115</v>
      </c>
      <c r="M243" s="187" t="n">
        <f aca="false">SUM(M188:M242)</f>
        <v>15.9453</v>
      </c>
      <c r="N243" s="187" t="n">
        <f aca="false">SUM(L243:M243)</f>
        <v>1646.24645</v>
      </c>
    </row>
    <row r="244" customFormat="false" ht="13.5" hidden="false" customHeight="false" outlineLevel="0" collapsed="false">
      <c r="A244" s="4" t="s">
        <v>602</v>
      </c>
      <c r="B244" s="4"/>
      <c r="C244" s="4"/>
      <c r="J244" s="188"/>
      <c r="L244" s="54"/>
      <c r="M244" s="54"/>
      <c r="N244" s="54"/>
    </row>
    <row r="245" customFormat="false" ht="29.25" hidden="false" customHeight="true" outlineLevel="0" collapsed="false">
      <c r="A245" s="77" t="s">
        <v>3</v>
      </c>
      <c r="B245" s="78" t="s">
        <v>4</v>
      </c>
      <c r="C245" s="79" t="s">
        <v>5</v>
      </c>
      <c r="D245" s="78" t="s">
        <v>6</v>
      </c>
      <c r="E245" s="79" t="s">
        <v>7</v>
      </c>
      <c r="F245" s="78" t="s">
        <v>8</v>
      </c>
      <c r="G245" s="79" t="s">
        <v>9</v>
      </c>
      <c r="H245" s="80" t="s">
        <v>603</v>
      </c>
      <c r="I245" s="189"/>
      <c r="J245" s="81"/>
      <c r="K245" s="79"/>
      <c r="L245" s="82" t="s">
        <v>11</v>
      </c>
      <c r="M245" s="190"/>
      <c r="N245" s="83"/>
    </row>
    <row r="246" customFormat="false" ht="13.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86" t="s">
        <v>12</v>
      </c>
      <c r="I246" s="87" t="s">
        <v>13</v>
      </c>
      <c r="J246" s="88" t="s">
        <v>14</v>
      </c>
      <c r="K246" s="89"/>
      <c r="L246" s="90" t="s">
        <v>12</v>
      </c>
      <c r="M246" s="90" t="s">
        <v>13</v>
      </c>
      <c r="N246" s="91" t="s">
        <v>14</v>
      </c>
    </row>
    <row r="247" customFormat="false" ht="12.75" hidden="false" customHeight="false" outlineLevel="0" collapsed="false">
      <c r="A247" s="191" t="s">
        <v>604</v>
      </c>
      <c r="B247" s="191" t="s">
        <v>605</v>
      </c>
      <c r="C247" s="115" t="s">
        <v>606</v>
      </c>
      <c r="D247" s="116" t="s">
        <v>18</v>
      </c>
      <c r="E247" s="115" t="s">
        <v>607</v>
      </c>
      <c r="F247" s="115" t="s">
        <v>608</v>
      </c>
      <c r="G247" s="115" t="s">
        <v>609</v>
      </c>
      <c r="H247" s="131" t="n">
        <v>77.037</v>
      </c>
      <c r="I247" s="132" t="n">
        <v>287.128</v>
      </c>
      <c r="J247" s="133" t="n">
        <v>364.165</v>
      </c>
      <c r="K247" s="120"/>
      <c r="L247" s="192" t="n">
        <v>78</v>
      </c>
      <c r="M247" s="192" t="n">
        <v>288</v>
      </c>
      <c r="N247" s="193" t="n">
        <v>366</v>
      </c>
    </row>
    <row r="248" customFormat="false" ht="12.75" hidden="false" customHeight="false" outlineLevel="0" collapsed="false">
      <c r="L248" s="110"/>
      <c r="M248" s="110"/>
      <c r="N248" s="110"/>
    </row>
    <row r="250" customFormat="false" ht="12.75" hidden="false" customHeight="false" outlineLevel="0" collapsed="false"/>
    <row r="251" customFormat="false" ht="12.75" hidden="false" customHeight="false" outlineLevel="0" collapsed="false">
      <c r="J251" s="194" t="s">
        <v>610</v>
      </c>
      <c r="K251" s="194"/>
      <c r="L251" s="194"/>
      <c r="M251" s="194"/>
      <c r="N251" s="194"/>
    </row>
    <row r="252" customFormat="false" ht="12.75" hidden="false" customHeight="false" outlineLevel="0" collapsed="false">
      <c r="J252" s="195" t="s">
        <v>611</v>
      </c>
      <c r="K252" s="195"/>
      <c r="L252" s="195"/>
      <c r="M252" s="196" t="s">
        <v>12</v>
      </c>
      <c r="N252" s="197" t="s">
        <v>13</v>
      </c>
    </row>
    <row r="253" customFormat="false" ht="12.75" hidden="false" customHeight="false" outlineLevel="0" collapsed="false">
      <c r="J253" s="198" t="s">
        <v>612</v>
      </c>
      <c r="K253" s="198"/>
      <c r="L253" s="198"/>
      <c r="M253" s="199" t="n">
        <f aca="false">SUM(L10:L15,L16:L33,L36:L46,L47:L50,L52:L58,L60:L113,L115:L118,L120,L123,L125,L127:L128,L130,L141,L143:L145,L152:L153,L159,L161:L162,L167,L173:L174,L181,L237,L238,L239,L242)</f>
        <v>772.8721</v>
      </c>
      <c r="N253" s="200"/>
    </row>
    <row r="254" customFormat="false" ht="12" hidden="false" customHeight="false" outlineLevel="0" collapsed="false">
      <c r="J254" s="201" t="s">
        <v>613</v>
      </c>
      <c r="K254" s="201"/>
      <c r="L254" s="201"/>
      <c r="M254" s="202" t="n">
        <f aca="false">SUM(L9,L51,L119,L121,L124,L126,L129,L132,L140,L142,L151,L160,L180,L182,L240:L241)</f>
        <v>338.4015</v>
      </c>
      <c r="N254" s="203" t="n">
        <f aca="false">SUM(M9,M51,M119,M121,M124,M126,M126,M129,M132,M137:M140,M142,M151,M160,M180,M182,M240,M241)</f>
        <v>127.3003</v>
      </c>
    </row>
    <row r="255" customFormat="false" ht="12" hidden="false" customHeight="false" outlineLevel="0" collapsed="false">
      <c r="J255" s="204" t="s">
        <v>608</v>
      </c>
      <c r="K255" s="204"/>
      <c r="L255" s="204"/>
      <c r="M255" s="205" t="n">
        <f aca="false">SUM(L34:L35,L59,L122,L247)</f>
        <v>105.349</v>
      </c>
      <c r="N255" s="206" t="n">
        <f aca="false">SUM(M34:M35,M59,M122,M247)</f>
        <v>476.58</v>
      </c>
    </row>
    <row r="256" customFormat="false" ht="12.75" hidden="false" customHeight="false" outlineLevel="0" collapsed="false">
      <c r="J256" s="207" t="s">
        <v>614</v>
      </c>
      <c r="K256" s="207"/>
      <c r="L256" s="207"/>
      <c r="M256" s="208" t="n">
        <f aca="false">SUM(L188:L236)</f>
        <v>1587.07685</v>
      </c>
      <c r="N256" s="209"/>
    </row>
    <row r="257" customFormat="false" ht="12.75" hidden="false" customHeight="false" outlineLevel="0" collapsed="false">
      <c r="J257" s="210" t="s">
        <v>615</v>
      </c>
      <c r="K257" s="210"/>
      <c r="L257" s="210"/>
      <c r="M257" s="211" t="n">
        <f aca="false">SUM(M253,M254,M255,M256)</f>
        <v>2803.69945</v>
      </c>
      <c r="N257" s="212" t="n">
        <f aca="false">SUM(N253:N256)</f>
        <v>603.8803</v>
      </c>
    </row>
    <row r="258" customFormat="false" ht="12.75" hidden="false" customHeight="false" outlineLevel="0" collapsed="false">
      <c r="J258" s="213" t="s">
        <v>616</v>
      </c>
      <c r="K258" s="213"/>
      <c r="L258" s="213"/>
      <c r="M258" s="214" t="n">
        <f aca="false">SUM(M257,N257)</f>
        <v>3407.57975</v>
      </c>
      <c r="N258" s="214"/>
    </row>
    <row r="259" customFormat="false" ht="12" hidden="false" customHeight="false" outlineLevel="0" collapsed="false">
      <c r="J259" s="215" t="s">
        <v>617</v>
      </c>
      <c r="K259" s="215"/>
      <c r="L259" s="215"/>
      <c r="M259" s="216" t="n">
        <f aca="false">SUM(L114,131)</f>
        <v>253.866</v>
      </c>
      <c r="N259" s="217" t="n">
        <f aca="false">SUM(M114,M131)</f>
        <v>249.385</v>
      </c>
    </row>
    <row r="260" customFormat="false" ht="12.75" hidden="false" customHeight="false" outlineLevel="0" collapsed="false">
      <c r="J260" s="213" t="s">
        <v>618</v>
      </c>
      <c r="K260" s="213"/>
      <c r="L260" s="213"/>
      <c r="M260" s="214" t="n">
        <f aca="false">SUM(M259:N259)</f>
        <v>503.251</v>
      </c>
      <c r="N260" s="214"/>
    </row>
    <row r="261" customFormat="false" ht="13.5" hidden="false" customHeight="false" outlineLevel="0" collapsed="false">
      <c r="J261" s="218" t="s">
        <v>619</v>
      </c>
      <c r="K261" s="218"/>
      <c r="L261" s="218"/>
      <c r="M261" s="219" t="n">
        <f aca="false">SUM(M258,M260)</f>
        <v>3910.83075</v>
      </c>
      <c r="N261" s="219"/>
    </row>
    <row r="262" customFormat="false" ht="12.75" hidden="false" customHeight="false" outlineLevel="0" collapsed="false"/>
    <row r="264" customFormat="false" ht="12" hidden="false" customHeight="false" outlineLevel="0" collapsed="false">
      <c r="M264" s="188" t="n">
        <f aca="false">SUM(L131,L146,L154,L163,L168,L175,L183,L242,L247)</f>
        <v>580.1019</v>
      </c>
      <c r="N264" s="188" t="n">
        <f aca="false">SUM(M131,M146,M154,M163,M168,M175,M183,M242,M247)</f>
        <v>342.532</v>
      </c>
    </row>
    <row r="265" customFormat="false" ht="12" hidden="false" customHeight="false" outlineLevel="0" collapsed="false">
      <c r="N265" s="188" t="n">
        <f aca="false">SUM(M264:N264)</f>
        <v>922.6339</v>
      </c>
    </row>
  </sheetData>
  <mergeCells count="50">
    <mergeCell ref="A1:K1"/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N6"/>
    <mergeCell ref="A134:E134"/>
    <mergeCell ref="H135:I135"/>
    <mergeCell ref="L135:M135"/>
    <mergeCell ref="A148:H148"/>
    <mergeCell ref="H149:I149"/>
    <mergeCell ref="L149:M149"/>
    <mergeCell ref="A156:I156"/>
    <mergeCell ref="H157:I157"/>
    <mergeCell ref="L157:M157"/>
    <mergeCell ref="A164:G164"/>
    <mergeCell ref="H165:I165"/>
    <mergeCell ref="L165:M165"/>
    <mergeCell ref="A170:C170"/>
    <mergeCell ref="H171:I171"/>
    <mergeCell ref="L171:M171"/>
    <mergeCell ref="A177:D177"/>
    <mergeCell ref="H178:I178"/>
    <mergeCell ref="L178:M178"/>
    <mergeCell ref="A185:C185"/>
    <mergeCell ref="H186:I186"/>
    <mergeCell ref="L186:M186"/>
    <mergeCell ref="A187:B187"/>
    <mergeCell ref="A244:C244"/>
    <mergeCell ref="J251:N251"/>
    <mergeCell ref="J252:L252"/>
    <mergeCell ref="J253:L253"/>
    <mergeCell ref="J254:L254"/>
    <mergeCell ref="J255:L255"/>
    <mergeCell ref="J256:L256"/>
    <mergeCell ref="J257:L257"/>
    <mergeCell ref="J258:L258"/>
    <mergeCell ref="M258:N258"/>
    <mergeCell ref="J259:L259"/>
    <mergeCell ref="J260:L260"/>
    <mergeCell ref="M260:N260"/>
    <mergeCell ref="J261:L261"/>
    <mergeCell ref="M261:N261"/>
  </mergeCells>
  <dataValidations count="2">
    <dataValidation allowBlank="true" errorStyle="stop" errorTitle="EAN 18" operator="equal" showDropDown="false" showErrorMessage="true" showInputMessage="true" sqref="A123:C123 A188:C233 A234:A239 C234:C238 B237:B238 A240:C242" type="textLength">
      <formula1>18</formula1>
      <formula2>0</formula2>
    </dataValidation>
    <dataValidation allowBlank="true" errorStyle="stop" errorTitle="EAN 18" operator="equal" showDropDown="false" showErrorMessage="true" showInputMessage="true" sqref="B234:B236 B2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Ú Aš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5:12:55Z</dcterms:created>
  <dc:creator>osmdj</dc:creator>
  <dc:description/>
  <dc:language>en-US</dc:language>
  <cp:lastModifiedBy>kucerova</cp:lastModifiedBy>
  <cp:lastPrinted>2016-08-10T05:32:35Z</cp:lastPrinted>
  <dcterms:modified xsi:type="dcterms:W3CDTF">2019-07-17T1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