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56">
  <si>
    <t xml:space="preserve">SEZNAM ODBĚRNÝCH MÍST- SPOTŘEBA ZEMNÍHO PLYNU- část VZ 2 PLYN</t>
  </si>
  <si>
    <t xml:space="preserve">Město Kutná Hora-centrální zadavatel</t>
  </si>
  <si>
    <t xml:space="preserve">EIC kód</t>
  </si>
  <si>
    <t xml:space="preserve">název a adresa odběrného místa</t>
  </si>
  <si>
    <t xml:space="preserve">číslo místa spotřeby</t>
  </si>
  <si>
    <t xml:space="preserve">číslo zákazníka</t>
  </si>
  <si>
    <t xml:space="preserve">obchodník</t>
  </si>
  <si>
    <t xml:space="preserve">distributor</t>
  </si>
  <si>
    <t xml:space="preserve">zařazení zákazníka</t>
  </si>
  <si>
    <t xml:space="preserve">spotřeba za uplynulých 12 měsíců v m3</t>
  </si>
  <si>
    <t xml:space="preserve">spotřeba za uplynulých 12 měsíců v MWh</t>
  </si>
  <si>
    <t xml:space="preserve">plán spotřeby na dalších 12 měsíců v m3</t>
  </si>
  <si>
    <t xml:space="preserve">plán spotřeby na dalších 12 měsíců v MWh</t>
  </si>
  <si>
    <t xml:space="preserve">27ZG200Z0236255Q</t>
  </si>
  <si>
    <t xml:space="preserve">Havlíčkovo nám. 552</t>
  </si>
  <si>
    <t xml:space="preserve">RWE</t>
  </si>
  <si>
    <t xml:space="preserve">27ZG200Z0236296C</t>
  </si>
  <si>
    <t xml:space="preserve">Radnická 178</t>
  </si>
  <si>
    <t xml:space="preserve">27ZG200Z00092637</t>
  </si>
  <si>
    <t xml:space="preserve">Kvapilova 979</t>
  </si>
  <si>
    <t xml:space="preserve">MO</t>
  </si>
  <si>
    <t xml:space="preserve">27ZG200Z0011680P</t>
  </si>
  <si>
    <t xml:space="preserve">Václavské nám.182</t>
  </si>
  <si>
    <t xml:space="preserve">27ZG200Z0254460N</t>
  </si>
  <si>
    <t xml:space="preserve">Česká 793</t>
  </si>
  <si>
    <t xml:space="preserve">27ZG200Z02423452</t>
  </si>
  <si>
    <t xml:space="preserve">Vnitřní Město parc. 4057/7</t>
  </si>
  <si>
    <t xml:space="preserve">27ZG200Z0004921K</t>
  </si>
  <si>
    <t xml:space="preserve">Václavské nám. 181</t>
  </si>
  <si>
    <t xml:space="preserve">27ZG200Z0227753B</t>
  </si>
  <si>
    <t xml:space="preserve">Vojtěšská 19</t>
  </si>
  <si>
    <t xml:space="preserve">27ZG200Z0004845A</t>
  </si>
  <si>
    <t xml:space="preserve">U Havírny 921</t>
  </si>
  <si>
    <t xml:space="preserve">27ZG200Z0015150Y</t>
  </si>
  <si>
    <t xml:space="preserve">Puškinská 661</t>
  </si>
  <si>
    <t xml:space="preserve">27ZG200Z001314X</t>
  </si>
  <si>
    <t xml:space="preserve">Puškinská 660</t>
  </si>
  <si>
    <t xml:space="preserve">27ZG200Z0015149J</t>
  </si>
  <si>
    <t xml:space="preserve">Puškinská 659</t>
  </si>
  <si>
    <t xml:space="preserve">27ZG200Z0000768M</t>
  </si>
  <si>
    <t xml:space="preserve">Puškinská 658</t>
  </si>
  <si>
    <t xml:space="preserve">27ZG200Z0000767O</t>
  </si>
  <si>
    <t xml:space="preserve">Puškinská 657</t>
  </si>
  <si>
    <t xml:space="preserve">27ZG200Z00148284</t>
  </si>
  <si>
    <t xml:space="preserve">Puškinská 656</t>
  </si>
  <si>
    <t xml:space="preserve">27ZG200Z0004034A</t>
  </si>
  <si>
    <t xml:space="preserve">Šultysova 170</t>
  </si>
  <si>
    <t xml:space="preserve">27ZG200Z0006271N</t>
  </si>
  <si>
    <t xml:space="preserve">Puškinská 617</t>
  </si>
  <si>
    <t xml:space="preserve">27ZG200Z0013155Y</t>
  </si>
  <si>
    <t xml:space="preserve">Barborská 30</t>
  </si>
  <si>
    <t xml:space="preserve">27ZG200Z0011661T</t>
  </si>
  <si>
    <t xml:space="preserve">Masarykova 343</t>
  </si>
  <si>
    <t xml:space="preserve">27ZG200Z0006269A</t>
  </si>
  <si>
    <t xml:space="preserve">Zámecká 167</t>
  </si>
  <si>
    <t xml:space="preserve">27ZG200Z0012402B</t>
  </si>
  <si>
    <t xml:space="preserve">Palackého nám. 377</t>
  </si>
  <si>
    <t xml:space="preserve">27ZG200Z0005238L</t>
  </si>
  <si>
    <t xml:space="preserve">Šultysova 154</t>
  </si>
  <si>
    <t xml:space="preserve">27ZG200Z0239866J</t>
  </si>
  <si>
    <t xml:space="preserve">Havlíčkovo nám .87</t>
  </si>
  <si>
    <t xml:space="preserve">27ZG200Z0013897R</t>
  </si>
  <si>
    <t xml:space="preserve">Pobřežní 194</t>
  </si>
  <si>
    <t xml:space="preserve">9300241121</t>
  </si>
  <si>
    <t xml:space="preserve">9520072433</t>
  </si>
  <si>
    <t xml:space="preserve">27ZG200Z0274837R</t>
  </si>
  <si>
    <t xml:space="preserve">Lierova 146</t>
  </si>
  <si>
    <t xml:space="preserve">9302595110</t>
  </si>
  <si>
    <t xml:space="preserve">9520080737</t>
  </si>
  <si>
    <t xml:space="preserve">27ZG200Z0015432O</t>
  </si>
  <si>
    <t xml:space="preserve">Malín 167</t>
  </si>
  <si>
    <t xml:space="preserve">27ZG200Z0006511T</t>
  </si>
  <si>
    <t xml:space="preserve">Jungmannovo nám.321</t>
  </si>
  <si>
    <t xml:space="preserve">9300239931</t>
  </si>
  <si>
    <t xml:space="preserve">9520272996</t>
  </si>
  <si>
    <t xml:space="preserve">27ZG200Z0010221P</t>
  </si>
  <si>
    <t xml:space="preserve">Střelecká 617</t>
  </si>
  <si>
    <t xml:space="preserve">9300241109</t>
  </si>
  <si>
    <t xml:space="preserve">27ZG200Z0015435l</t>
  </si>
  <si>
    <t xml:space="preserve">Zachova 368</t>
  </si>
  <si>
    <t xml:space="preserve">27ZG200Z02707772</t>
  </si>
  <si>
    <t xml:space="preserve">Malín, U Beránky 378 </t>
  </si>
  <si>
    <t xml:space="preserve">9302523270</t>
  </si>
  <si>
    <t xml:space="preserve">27ZG200Z0281750B</t>
  </si>
  <si>
    <t xml:space="preserve">Komenského nám.41</t>
  </si>
  <si>
    <t xml:space="preserve">27ZG200Z0015456A</t>
  </si>
  <si>
    <t xml:space="preserve">Masarykova 453</t>
  </si>
  <si>
    <t xml:space="preserve">innogy</t>
  </si>
  <si>
    <t xml:space="preserve">27ZG200Z0286385K</t>
  </si>
  <si>
    <t xml:space="preserve">Cihlářská 17</t>
  </si>
  <si>
    <t xml:space="preserve">9302772406</t>
  </si>
  <si>
    <t xml:space="preserve">Mateřské školy KH-pověřující zadavatel č.1</t>
  </si>
  <si>
    <t xml:space="preserve">27ZG200Z0002943K</t>
  </si>
  <si>
    <t xml:space="preserve">Dačického nám.16/8, 284 01 Kutná Hora</t>
  </si>
  <si>
    <t xml:space="preserve">9300241184</t>
  </si>
  <si>
    <t xml:space="preserve">9520074622</t>
  </si>
  <si>
    <t xml:space="preserve">27ZG200Z00013921J</t>
  </si>
  <si>
    <t xml:space="preserve">Benešova 149, 284 01 Kutná Hora</t>
  </si>
  <si>
    <t xml:space="preserve">9300240361</t>
  </si>
  <si>
    <t xml:space="preserve">27ZG200Z00013911M</t>
  </si>
  <si>
    <t xml:space="preserve">Benešova 7, 284 01 Kutná Hora</t>
  </si>
  <si>
    <t xml:space="preserve">9300241321</t>
  </si>
  <si>
    <t xml:space="preserve">27ZG200Z00002954F</t>
  </si>
  <si>
    <t xml:space="preserve">Sedlec 27, 284 01 Kutná Hora</t>
  </si>
  <si>
    <t xml:space="preserve">9300241355</t>
  </si>
  <si>
    <t xml:space="preserve">27ZG200Z00015433M</t>
  </si>
  <si>
    <t xml:space="preserve">Malín 277, 284 01 Kutná Hora</t>
  </si>
  <si>
    <t xml:space="preserve">9300131724</t>
  </si>
  <si>
    <t xml:space="preserve">27ZG200Z00009918L</t>
  </si>
  <si>
    <t xml:space="preserve">Kaňk 243, 284 04 Kutná Hora</t>
  </si>
  <si>
    <t xml:space="preserve">9300091235</t>
  </si>
  <si>
    <t xml:space="preserve">27ZG200Z00013900R</t>
  </si>
  <si>
    <t xml:space="preserve">17.listopadu 65, 284 01 Kutná Hora</t>
  </si>
  <si>
    <t xml:space="preserve">9300241193</t>
  </si>
  <si>
    <t xml:space="preserve">7</t>
  </si>
  <si>
    <t xml:space="preserve">ZŠ TGM-pověřující zadavatel č.3</t>
  </si>
  <si>
    <t xml:space="preserve">Pod školou 167, 284 01 Kutná Hora-Malín</t>
  </si>
  <si>
    <t xml:space="preserve">9300131924</t>
  </si>
  <si>
    <t xml:space="preserve">9520073355</t>
  </si>
  <si>
    <t xml:space="preserve">nemá ve správě od roku 2013</t>
  </si>
  <si>
    <t xml:space="preserve">0</t>
  </si>
  <si>
    <t xml:space="preserve">ZŠ Žižkov-pověřující zadavatel č.5</t>
  </si>
  <si>
    <t xml:space="preserve">27ZG200Z0236005C</t>
  </si>
  <si>
    <t xml:space="preserve">Kremnická 98/18 284 01 Kutná Hora-ZŠ</t>
  </si>
  <si>
    <t xml:space="preserve">9302331213</t>
  </si>
  <si>
    <t xml:space="preserve">95201160478</t>
  </si>
  <si>
    <t xml:space="preserve">RWE </t>
  </si>
  <si>
    <t xml:space="preserve">VO</t>
  </si>
  <si>
    <t xml:space="preserve">27ZG200Z00022740</t>
  </si>
  <si>
    <t xml:space="preserve">Kremnická 98/18 284 01 Kutná Hora-ŠD</t>
  </si>
  <si>
    <t xml:space="preserve">9300105044</t>
  </si>
  <si>
    <t xml:space="preserve">9520076124</t>
  </si>
  <si>
    <t xml:space="preserve">2</t>
  </si>
  <si>
    <t xml:space="preserve">Školní jídelny KH-pověřující zadavatel č.6</t>
  </si>
  <si>
    <t xml:space="preserve">27ZG200Z00029595</t>
  </si>
  <si>
    <t xml:space="preserve">Kvapilova 98,  284 01 Kutná Hora</t>
  </si>
  <si>
    <t xml:space="preserve">9300241389</t>
  </si>
  <si>
    <t xml:space="preserve">9520075355</t>
  </si>
  <si>
    <t xml:space="preserve">27ZG200Z000062450</t>
  </si>
  <si>
    <t xml:space="preserve">Nerudova 387, 284 01 Kutná Hora</t>
  </si>
  <si>
    <t xml:space="preserve">9300240496</t>
  </si>
  <si>
    <t xml:space="preserve">Technické služby KH-pověřující zadavatel č.7</t>
  </si>
  <si>
    <t xml:space="preserve">27ZG200Z00154829</t>
  </si>
  <si>
    <t xml:space="preserve">U Lazara 22/2, 284 01 Kutná Hora-Tech. služby</t>
  </si>
  <si>
    <t xml:space="preserve">9300239809</t>
  </si>
  <si>
    <t xml:space="preserve">9520082000</t>
  </si>
  <si>
    <t xml:space="preserve">TJ Sparta-pověřující zadavatel č.8</t>
  </si>
  <si>
    <t xml:space="preserve">27ZG200Z02361058</t>
  </si>
  <si>
    <t xml:space="preserve">Čáslavská 198, 284 01 Kutná Hora-bazén</t>
  </si>
  <si>
    <t xml:space="preserve">9302331203</t>
  </si>
  <si>
    <t xml:space="preserve">9520160048</t>
  </si>
  <si>
    <t xml:space="preserve">VO-C</t>
  </si>
  <si>
    <t xml:space="preserve">PLÁNOVANÁ SPOTŘEBA ZEMNÍHO PLYNU CELKEM v MWh</t>
  </si>
  <si>
    <t xml:space="preserve">ZA 12 MĚSÍCŮ</t>
  </si>
  <si>
    <t xml:space="preserve">MALOODBĚR-MO</t>
  </si>
  <si>
    <t xml:space="preserve">VELKOODBĚR-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00"/>
    <numFmt numFmtId="170" formatCode="0.000E+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name val="Arial"/>
      <family val="2"/>
      <charset val="238"/>
    </font>
    <font>
      <sz val="8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20.57"/>
    <col collapsed="false" customWidth="true" hidden="false" outlineLevel="0" max="3" min="3" style="0" width="12"/>
    <col collapsed="false" customWidth="true" hidden="false" outlineLevel="0" max="4" min="4" style="0" width="10.85"/>
    <col collapsed="false" customWidth="true" hidden="false" outlineLevel="0" max="5" min="5" style="0" width="8.29"/>
    <col collapsed="false" customWidth="true" hidden="false" outlineLevel="0" max="6" min="6" style="0" width="8.15"/>
    <col collapsed="false" customWidth="true" hidden="false" outlineLevel="0" max="8" min="8" style="0" width="10.85"/>
    <col collapsed="false" customWidth="true" hidden="false" outlineLevel="0" max="9" min="9" style="0" width="10.57"/>
    <col collapsed="false" customWidth="true" hidden="false" outlineLevel="0" max="10" min="10" style="0" width="10.14"/>
    <col collapsed="false" customWidth="true" hidden="false" outlineLevel="0" max="11" min="11" style="0" width="10.85"/>
    <col collapsed="false" customWidth="true" hidden="false" outlineLevel="0" max="12" min="12" style="0" width="10.5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D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7"/>
      <c r="K3" s="8" t="s">
        <v>11</v>
      </c>
      <c r="L3" s="9" t="s">
        <v>12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6"/>
      <c r="J4" s="7"/>
      <c r="K4" s="8"/>
      <c r="L4" s="9"/>
    </row>
    <row r="5" customFormat="false" ht="13.5" hidden="false" customHeight="false" outlineLevel="0" collapsed="false">
      <c r="A5" s="10" t="s">
        <v>13</v>
      </c>
      <c r="B5" s="10" t="s">
        <v>14</v>
      </c>
      <c r="C5" s="11" t="n">
        <v>9302331206</v>
      </c>
      <c r="D5" s="11" t="n">
        <v>9520160255</v>
      </c>
      <c r="E5" s="12"/>
      <c r="F5" s="12" t="s">
        <v>15</v>
      </c>
      <c r="G5" s="13"/>
      <c r="H5" s="14" t="n">
        <v>57340</v>
      </c>
      <c r="I5" s="15" t="n">
        <v>618.98017</v>
      </c>
      <c r="J5" s="16"/>
      <c r="K5" s="17" t="n">
        <v>57340</v>
      </c>
      <c r="L5" s="18" t="n">
        <v>619</v>
      </c>
    </row>
    <row r="6" customFormat="false" ht="12.75" hidden="false" customHeight="false" outlineLevel="0" collapsed="false">
      <c r="A6" s="19" t="s">
        <v>16</v>
      </c>
      <c r="B6" s="19" t="s">
        <v>17</v>
      </c>
      <c r="C6" s="20" t="n">
        <v>9302331218</v>
      </c>
      <c r="D6" s="11" t="n">
        <v>9520160255</v>
      </c>
      <c r="E6" s="12"/>
      <c r="F6" s="21" t="s">
        <v>15</v>
      </c>
      <c r="G6" s="22"/>
      <c r="H6" s="23" t="n">
        <v>59064</v>
      </c>
      <c r="I6" s="15" t="n">
        <v>640.69827</v>
      </c>
      <c r="J6" s="24"/>
      <c r="K6" s="17" t="n">
        <v>59070</v>
      </c>
      <c r="L6" s="18" t="n">
        <v>640.7</v>
      </c>
    </row>
    <row r="7" customFormat="false" ht="12.75" hidden="false" customHeight="false" outlineLevel="0" collapsed="false">
      <c r="A7" s="19"/>
      <c r="B7" s="19"/>
      <c r="C7" s="20"/>
      <c r="D7" s="11" t="n">
        <v>2</v>
      </c>
      <c r="E7" s="12"/>
      <c r="F7" s="21"/>
      <c r="G7" s="21"/>
      <c r="H7" s="25"/>
      <c r="I7" s="26"/>
      <c r="J7" s="27"/>
      <c r="K7" s="25"/>
      <c r="L7" s="28" t="n">
        <f aca="false">SUM(L5:L6)</f>
        <v>1259.7</v>
      </c>
    </row>
    <row r="8" customFormat="false" ht="12.75" hidden="false" customHeight="false" outlineLevel="0" collapsed="false">
      <c r="A8" s="19" t="s">
        <v>18</v>
      </c>
      <c r="B8" s="19" t="s">
        <v>19</v>
      </c>
      <c r="C8" s="20" t="n">
        <v>9300240385</v>
      </c>
      <c r="D8" s="20" t="n">
        <v>9520080737</v>
      </c>
      <c r="E8" s="12"/>
      <c r="F8" s="21" t="s">
        <v>15</v>
      </c>
      <c r="G8" s="21" t="s">
        <v>20</v>
      </c>
      <c r="H8" s="14" t="n">
        <v>0</v>
      </c>
      <c r="I8" s="15" t="n">
        <v>0</v>
      </c>
      <c r="J8" s="24"/>
      <c r="K8" s="17" t="n">
        <v>0</v>
      </c>
      <c r="L8" s="18" t="n">
        <v>0</v>
      </c>
    </row>
    <row r="9" customFormat="false" ht="12.75" hidden="false" customHeight="false" outlineLevel="0" collapsed="false">
      <c r="A9" s="29" t="s">
        <v>21</v>
      </c>
      <c r="B9" s="29" t="s">
        <v>22</v>
      </c>
      <c r="C9" s="30" t="n">
        <v>9300240580</v>
      </c>
      <c r="D9" s="30" t="n">
        <v>9520080737</v>
      </c>
      <c r="E9" s="12"/>
      <c r="F9" s="31" t="s">
        <v>15</v>
      </c>
      <c r="G9" s="31" t="s">
        <v>20</v>
      </c>
      <c r="H9" s="14" t="n">
        <v>8362</v>
      </c>
      <c r="I9" s="15" t="n">
        <v>88.47591</v>
      </c>
      <c r="J9" s="24"/>
      <c r="K9" s="17" t="n">
        <v>8365</v>
      </c>
      <c r="L9" s="18" t="n">
        <v>88.5</v>
      </c>
    </row>
    <row r="10" customFormat="false" ht="12.75" hidden="false" customHeight="false" outlineLevel="0" collapsed="false">
      <c r="A10" s="29" t="s">
        <v>23</v>
      </c>
      <c r="B10" s="29" t="s">
        <v>24</v>
      </c>
      <c r="C10" s="30" t="n">
        <v>9302407869</v>
      </c>
      <c r="D10" s="30" t="n">
        <v>9520080737</v>
      </c>
      <c r="E10" s="12"/>
      <c r="F10" s="31" t="s">
        <v>15</v>
      </c>
      <c r="G10" s="31" t="s">
        <v>20</v>
      </c>
      <c r="H10" s="14" t="n">
        <v>1867</v>
      </c>
      <c r="I10" s="15" t="n">
        <v>19.75</v>
      </c>
      <c r="J10" s="24"/>
      <c r="K10" s="17" t="n">
        <v>1870</v>
      </c>
      <c r="L10" s="18" t="n">
        <v>19.8</v>
      </c>
    </row>
    <row r="11" customFormat="false" ht="13.5" hidden="false" customHeight="true" outlineLevel="0" collapsed="false">
      <c r="A11" s="29" t="s">
        <v>25</v>
      </c>
      <c r="B11" s="29" t="s">
        <v>26</v>
      </c>
      <c r="C11" s="30" t="n">
        <v>9302328731</v>
      </c>
      <c r="D11" s="30" t="n">
        <v>9520080737</v>
      </c>
      <c r="E11" s="12"/>
      <c r="F11" s="31" t="s">
        <v>15</v>
      </c>
      <c r="G11" s="31" t="s">
        <v>20</v>
      </c>
      <c r="H11" s="14" t="n">
        <v>4958</v>
      </c>
      <c r="I11" s="15" t="n">
        <v>53.95</v>
      </c>
      <c r="J11" s="24"/>
      <c r="K11" s="17" t="n">
        <v>4960</v>
      </c>
      <c r="L11" s="18" t="n">
        <v>54</v>
      </c>
    </row>
    <row r="12" customFormat="false" ht="12.75" hidden="false" customHeight="false" outlineLevel="0" collapsed="false">
      <c r="A12" s="29" t="s">
        <v>27</v>
      </c>
      <c r="B12" s="29" t="s">
        <v>28</v>
      </c>
      <c r="C12" s="30" t="n">
        <v>9300239866</v>
      </c>
      <c r="D12" s="30" t="n">
        <v>9520080737</v>
      </c>
      <c r="E12" s="12"/>
      <c r="F12" s="31" t="s">
        <v>15</v>
      </c>
      <c r="G12" s="31" t="s">
        <v>20</v>
      </c>
      <c r="H12" s="14" t="n">
        <v>4618</v>
      </c>
      <c r="I12" s="15" t="n">
        <v>48.87</v>
      </c>
      <c r="J12" s="24"/>
      <c r="K12" s="17" t="n">
        <v>4620</v>
      </c>
      <c r="L12" s="18" t="n">
        <v>48.9</v>
      </c>
    </row>
    <row r="13" customFormat="false" ht="12.75" hidden="false" customHeight="false" outlineLevel="0" collapsed="false">
      <c r="A13" s="29" t="s">
        <v>29</v>
      </c>
      <c r="B13" s="29" t="s">
        <v>30</v>
      </c>
      <c r="C13" s="30" t="n">
        <v>9301137930</v>
      </c>
      <c r="D13" s="30" t="n">
        <v>9520080737</v>
      </c>
      <c r="E13" s="12"/>
      <c r="F13" s="31" t="s">
        <v>15</v>
      </c>
      <c r="G13" s="31" t="s">
        <v>20</v>
      </c>
      <c r="H13" s="14" t="n">
        <v>12407</v>
      </c>
      <c r="I13" s="15" t="n">
        <v>134.93</v>
      </c>
      <c r="J13" s="24"/>
      <c r="K13" s="17" t="n">
        <v>12410</v>
      </c>
      <c r="L13" s="18" t="n">
        <v>134.95</v>
      </c>
    </row>
    <row r="14" customFormat="false" ht="12.75" hidden="false" customHeight="false" outlineLevel="0" collapsed="false">
      <c r="A14" s="29" t="s">
        <v>31</v>
      </c>
      <c r="B14" s="29" t="s">
        <v>32</v>
      </c>
      <c r="C14" s="30" t="n">
        <v>9300139440</v>
      </c>
      <c r="D14" s="30" t="n">
        <v>9520080737</v>
      </c>
      <c r="E14" s="12"/>
      <c r="F14" s="31" t="s">
        <v>15</v>
      </c>
      <c r="G14" s="31" t="s">
        <v>20</v>
      </c>
      <c r="H14" s="14" t="n">
        <v>15672</v>
      </c>
      <c r="I14" s="15" t="n">
        <v>170.46689</v>
      </c>
      <c r="J14" s="24"/>
      <c r="K14" s="17" t="n">
        <v>15675</v>
      </c>
      <c r="L14" s="18" t="n">
        <v>170.5</v>
      </c>
    </row>
    <row r="15" customFormat="false" ht="12.75" hidden="false" customHeight="false" outlineLevel="0" collapsed="false">
      <c r="A15" s="29" t="s">
        <v>33</v>
      </c>
      <c r="B15" s="29" t="s">
        <v>34</v>
      </c>
      <c r="C15" s="30" t="n">
        <v>9300098130</v>
      </c>
      <c r="D15" s="30" t="n">
        <v>9520080737</v>
      </c>
      <c r="E15" s="12"/>
      <c r="F15" s="31" t="s">
        <v>15</v>
      </c>
      <c r="G15" s="31" t="s">
        <v>20</v>
      </c>
      <c r="H15" s="14" t="n">
        <v>8345</v>
      </c>
      <c r="I15" s="15" t="n">
        <v>88.27501</v>
      </c>
      <c r="J15" s="24"/>
      <c r="K15" s="17" t="n">
        <v>8350</v>
      </c>
      <c r="L15" s="18" t="n">
        <v>89</v>
      </c>
    </row>
    <row r="16" customFormat="false" ht="12.75" hidden="false" customHeight="false" outlineLevel="0" collapsed="false">
      <c r="A16" s="29" t="s">
        <v>35</v>
      </c>
      <c r="B16" s="29" t="s">
        <v>36</v>
      </c>
      <c r="C16" s="30" t="n">
        <v>9300098129</v>
      </c>
      <c r="D16" s="30" t="n">
        <v>9520080737</v>
      </c>
      <c r="E16" s="12"/>
      <c r="F16" s="31" t="s">
        <v>15</v>
      </c>
      <c r="G16" s="31" t="s">
        <v>20</v>
      </c>
      <c r="H16" s="14" t="n">
        <v>7646</v>
      </c>
      <c r="I16" s="15" t="n">
        <v>80.88086</v>
      </c>
      <c r="J16" s="24"/>
      <c r="K16" s="17" t="n">
        <v>7646</v>
      </c>
      <c r="L16" s="18" t="n">
        <v>80.9</v>
      </c>
    </row>
    <row r="17" customFormat="false" ht="12.75" hidden="false" customHeight="false" outlineLevel="0" collapsed="false">
      <c r="A17" s="29" t="s">
        <v>37</v>
      </c>
      <c r="B17" s="29" t="s">
        <v>38</v>
      </c>
      <c r="C17" s="30" t="n">
        <v>9300098128</v>
      </c>
      <c r="D17" s="30" t="n">
        <v>9520080737</v>
      </c>
      <c r="E17" s="12"/>
      <c r="F17" s="31" t="s">
        <v>15</v>
      </c>
      <c r="G17" s="31" t="s">
        <v>20</v>
      </c>
      <c r="H17" s="14" t="n">
        <v>9336</v>
      </c>
      <c r="I17" s="15" t="n">
        <v>98.758</v>
      </c>
      <c r="J17" s="24"/>
      <c r="K17" s="17" t="n">
        <v>9340</v>
      </c>
      <c r="L17" s="18" t="n">
        <v>98.8</v>
      </c>
    </row>
    <row r="18" customFormat="false" ht="15" hidden="false" customHeight="true" outlineLevel="0" collapsed="false">
      <c r="A18" s="29" t="s">
        <v>39</v>
      </c>
      <c r="B18" s="29" t="s">
        <v>40</v>
      </c>
      <c r="C18" s="30" t="n">
        <v>9300108127</v>
      </c>
      <c r="D18" s="30" t="n">
        <v>9520080737</v>
      </c>
      <c r="E18" s="12"/>
      <c r="F18" s="31" t="s">
        <v>15</v>
      </c>
      <c r="G18" s="31" t="s">
        <v>20</v>
      </c>
      <c r="H18" s="14" t="n">
        <v>10254</v>
      </c>
      <c r="I18" s="15" t="n">
        <v>108.46878</v>
      </c>
      <c r="J18" s="24"/>
      <c r="K18" s="17" t="n">
        <v>10255</v>
      </c>
      <c r="L18" s="18" t="n">
        <v>108.5</v>
      </c>
    </row>
    <row r="19" customFormat="false" ht="12.75" hidden="false" customHeight="false" outlineLevel="0" collapsed="false">
      <c r="A19" s="29" t="s">
        <v>41</v>
      </c>
      <c r="B19" s="29" t="s">
        <v>42</v>
      </c>
      <c r="C19" s="30" t="n">
        <v>9300108126</v>
      </c>
      <c r="D19" s="30" t="n">
        <v>9520080737</v>
      </c>
      <c r="E19" s="12"/>
      <c r="F19" s="31" t="s">
        <v>15</v>
      </c>
      <c r="G19" s="31" t="s">
        <v>20</v>
      </c>
      <c r="H19" s="14" t="n">
        <v>8217</v>
      </c>
      <c r="I19" s="15" t="n">
        <v>86.921</v>
      </c>
      <c r="J19" s="24"/>
      <c r="K19" s="17" t="n">
        <v>8217</v>
      </c>
      <c r="L19" s="18" t="n">
        <v>86.92</v>
      </c>
    </row>
    <row r="20" customFormat="false" ht="12.75" hidden="false" customHeight="false" outlineLevel="0" collapsed="false">
      <c r="A20" s="29" t="s">
        <v>43</v>
      </c>
      <c r="B20" s="29" t="s">
        <v>44</v>
      </c>
      <c r="C20" s="30" t="n">
        <v>9300108125</v>
      </c>
      <c r="D20" s="30" t="n">
        <v>9520080737</v>
      </c>
      <c r="E20" s="12"/>
      <c r="F20" s="31" t="s">
        <v>15</v>
      </c>
      <c r="G20" s="31" t="s">
        <v>20</v>
      </c>
      <c r="H20" s="14" t="n">
        <v>9866</v>
      </c>
      <c r="I20" s="15" t="n">
        <v>107.22173</v>
      </c>
      <c r="J20" s="24"/>
      <c r="K20" s="17" t="n">
        <v>9866</v>
      </c>
      <c r="L20" s="18" t="n">
        <v>107.22</v>
      </c>
    </row>
    <row r="21" customFormat="false" ht="12.75" hidden="false" customHeight="false" outlineLevel="0" collapsed="false">
      <c r="A21" s="29" t="s">
        <v>45</v>
      </c>
      <c r="B21" s="29" t="s">
        <v>46</v>
      </c>
      <c r="C21" s="30" t="n">
        <v>9300239899</v>
      </c>
      <c r="D21" s="30" t="n">
        <v>9520080737</v>
      </c>
      <c r="E21" s="12"/>
      <c r="F21" s="31" t="s">
        <v>15</v>
      </c>
      <c r="G21" s="31" t="s">
        <v>20</v>
      </c>
      <c r="H21" s="14" t="n">
        <v>6830</v>
      </c>
      <c r="I21" s="15" t="n">
        <v>72.2664</v>
      </c>
      <c r="J21" s="24"/>
      <c r="K21" s="17" t="n">
        <v>6830</v>
      </c>
      <c r="L21" s="18" t="n">
        <v>72.3</v>
      </c>
    </row>
    <row r="22" customFormat="false" ht="12.75" hidden="false" customHeight="false" outlineLevel="0" collapsed="false">
      <c r="A22" s="29" t="s">
        <v>47</v>
      </c>
      <c r="B22" s="29" t="s">
        <v>48</v>
      </c>
      <c r="C22" s="30" t="n">
        <v>9300239870</v>
      </c>
      <c r="D22" s="30" t="n">
        <v>9520080737</v>
      </c>
      <c r="E22" s="12"/>
      <c r="F22" s="31" t="s">
        <v>15</v>
      </c>
      <c r="G22" s="31" t="s">
        <v>20</v>
      </c>
      <c r="H22" s="14" t="n">
        <v>21800</v>
      </c>
      <c r="I22" s="15" t="n">
        <v>236.91807</v>
      </c>
      <c r="J22" s="24"/>
      <c r="K22" s="17" t="n">
        <v>21800</v>
      </c>
      <c r="L22" s="18" t="n">
        <v>236.9</v>
      </c>
    </row>
    <row r="23" customFormat="false" ht="12.75" hidden="false" customHeight="false" outlineLevel="0" collapsed="false">
      <c r="A23" s="29" t="s">
        <v>49</v>
      </c>
      <c r="B23" s="29" t="s">
        <v>50</v>
      </c>
      <c r="C23" s="30" t="n">
        <v>9300097683</v>
      </c>
      <c r="D23" s="30" t="n">
        <v>9520080737</v>
      </c>
      <c r="E23" s="12"/>
      <c r="F23" s="31" t="s">
        <v>15</v>
      </c>
      <c r="G23" s="31" t="s">
        <v>20</v>
      </c>
      <c r="H23" s="14" t="n">
        <v>2251</v>
      </c>
      <c r="I23" s="15" t="n">
        <v>23.81</v>
      </c>
      <c r="J23" s="24"/>
      <c r="K23" s="17" t="n">
        <v>2251</v>
      </c>
      <c r="L23" s="18" t="n">
        <v>23.81</v>
      </c>
    </row>
    <row r="24" customFormat="false" ht="12.75" hidden="false" customHeight="false" outlineLevel="0" collapsed="false">
      <c r="A24" s="29" t="s">
        <v>51</v>
      </c>
      <c r="B24" s="29" t="s">
        <v>52</v>
      </c>
      <c r="C24" s="30" t="n">
        <v>9300240753</v>
      </c>
      <c r="D24" s="30" t="n">
        <v>9520080737</v>
      </c>
      <c r="E24" s="12"/>
      <c r="F24" s="31" t="s">
        <v>15</v>
      </c>
      <c r="G24" s="31" t="s">
        <v>20</v>
      </c>
      <c r="H24" s="14" t="n">
        <v>0</v>
      </c>
      <c r="I24" s="15" t="n">
        <v>0</v>
      </c>
      <c r="J24" s="24"/>
      <c r="K24" s="17" t="n">
        <v>0</v>
      </c>
      <c r="L24" s="18" t="n">
        <v>0</v>
      </c>
    </row>
    <row r="25" customFormat="false" ht="12.75" hidden="false" customHeight="false" outlineLevel="0" collapsed="false">
      <c r="A25" s="29" t="s">
        <v>53</v>
      </c>
      <c r="B25" s="29" t="s">
        <v>54</v>
      </c>
      <c r="C25" s="30" t="n">
        <v>9300132324</v>
      </c>
      <c r="D25" s="30" t="n">
        <v>9520080737</v>
      </c>
      <c r="E25" s="12"/>
      <c r="F25" s="31" t="s">
        <v>15</v>
      </c>
      <c r="G25" s="31" t="s">
        <v>20</v>
      </c>
      <c r="H25" s="14" t="n">
        <v>7503</v>
      </c>
      <c r="I25" s="15" t="n">
        <v>79.39996</v>
      </c>
      <c r="J25" s="24"/>
      <c r="K25" s="17" t="n">
        <v>7053</v>
      </c>
      <c r="L25" s="18" t="n">
        <v>76.4</v>
      </c>
    </row>
    <row r="26" customFormat="false" ht="12.75" hidden="false" customHeight="false" outlineLevel="0" collapsed="false">
      <c r="A26" s="29" t="s">
        <v>55</v>
      </c>
      <c r="B26" s="29" t="s">
        <v>56</v>
      </c>
      <c r="C26" s="30" t="n">
        <v>9300239850</v>
      </c>
      <c r="D26" s="30" t="n">
        <v>9520080737</v>
      </c>
      <c r="E26" s="12"/>
      <c r="F26" s="31" t="s">
        <v>15</v>
      </c>
      <c r="G26" s="31" t="s">
        <v>20</v>
      </c>
      <c r="H26" s="14" t="n">
        <v>10783</v>
      </c>
      <c r="I26" s="15" t="n">
        <v>114.07822</v>
      </c>
      <c r="J26" s="24"/>
      <c r="K26" s="17" t="n">
        <v>10783</v>
      </c>
      <c r="L26" s="18" t="n">
        <v>114</v>
      </c>
    </row>
    <row r="27" customFormat="false" ht="12.75" hidden="false" customHeight="false" outlineLevel="0" collapsed="false">
      <c r="A27" s="29" t="s">
        <v>57</v>
      </c>
      <c r="B27" s="29" t="s">
        <v>58</v>
      </c>
      <c r="C27" s="30" t="n">
        <v>9300240449</v>
      </c>
      <c r="D27" s="30" t="n">
        <v>9520080737</v>
      </c>
      <c r="E27" s="12"/>
      <c r="F27" s="31" t="s">
        <v>15</v>
      </c>
      <c r="G27" s="31" t="s">
        <v>20</v>
      </c>
      <c r="H27" s="14" t="n">
        <v>10765</v>
      </c>
      <c r="I27" s="15" t="n">
        <v>113.90933</v>
      </c>
      <c r="J27" s="24"/>
      <c r="K27" s="17" t="n">
        <v>10765</v>
      </c>
      <c r="L27" s="18" t="n">
        <v>113</v>
      </c>
    </row>
    <row r="28" customFormat="false" ht="12.75" hidden="false" customHeight="false" outlineLevel="0" collapsed="false">
      <c r="A28" s="29" t="s">
        <v>59</v>
      </c>
      <c r="B28" s="29" t="s">
        <v>60</v>
      </c>
      <c r="C28" s="30" t="n">
        <v>9300241269</v>
      </c>
      <c r="D28" s="30" t="n">
        <v>9520080737</v>
      </c>
      <c r="E28" s="12"/>
      <c r="F28" s="31" t="s">
        <v>15</v>
      </c>
      <c r="G28" s="31" t="s">
        <v>20</v>
      </c>
      <c r="H28" s="14" t="n">
        <v>7228</v>
      </c>
      <c r="I28" s="15" t="n">
        <v>78.55302</v>
      </c>
      <c r="J28" s="24"/>
      <c r="K28" s="17" t="n">
        <v>7228</v>
      </c>
      <c r="L28" s="18" t="n">
        <v>78.6</v>
      </c>
    </row>
    <row r="29" customFormat="false" ht="12.75" hidden="false" customHeight="false" outlineLevel="0" collapsed="false">
      <c r="A29" s="32" t="s">
        <v>61</v>
      </c>
      <c r="B29" s="33" t="s">
        <v>62</v>
      </c>
      <c r="C29" s="34" t="s">
        <v>63</v>
      </c>
      <c r="D29" s="34" t="s">
        <v>64</v>
      </c>
      <c r="E29" s="34"/>
      <c r="F29" s="34" t="s">
        <v>15</v>
      </c>
      <c r="G29" s="35" t="s">
        <v>20</v>
      </c>
      <c r="H29" s="14" t="n">
        <v>25033</v>
      </c>
      <c r="I29" s="15" t="n">
        <v>272.31069</v>
      </c>
      <c r="J29" s="24"/>
      <c r="K29" s="17" t="n">
        <v>25033</v>
      </c>
      <c r="L29" s="18" t="n">
        <v>272.3</v>
      </c>
    </row>
    <row r="30" customFormat="false" ht="12.75" hidden="false" customHeight="false" outlineLevel="0" collapsed="false">
      <c r="A30" s="32" t="s">
        <v>65</v>
      </c>
      <c r="B30" s="33" t="s">
        <v>66</v>
      </c>
      <c r="C30" s="34" t="s">
        <v>67</v>
      </c>
      <c r="D30" s="34" t="s">
        <v>68</v>
      </c>
      <c r="E30" s="34"/>
      <c r="F30" s="34" t="s">
        <v>15</v>
      </c>
      <c r="G30" s="35" t="s">
        <v>20</v>
      </c>
      <c r="H30" s="14" t="n">
        <v>19002</v>
      </c>
      <c r="I30" s="15" t="n">
        <v>201.0068</v>
      </c>
      <c r="J30" s="24"/>
      <c r="K30" s="17" t="n">
        <v>19002</v>
      </c>
      <c r="L30" s="18" t="n">
        <v>201</v>
      </c>
    </row>
    <row r="31" customFormat="false" ht="12.75" hidden="false" customHeight="false" outlineLevel="0" collapsed="false">
      <c r="A31" s="32" t="s">
        <v>69</v>
      </c>
      <c r="B31" s="33" t="s">
        <v>70</v>
      </c>
      <c r="C31" s="34"/>
      <c r="D31" s="34" t="s">
        <v>68</v>
      </c>
      <c r="E31" s="34"/>
      <c r="F31" s="34" t="s">
        <v>15</v>
      </c>
      <c r="G31" s="35" t="s">
        <v>20</v>
      </c>
      <c r="H31" s="23" t="n">
        <v>3793</v>
      </c>
      <c r="I31" s="36" t="n">
        <v>41.28097</v>
      </c>
      <c r="J31" s="24"/>
      <c r="K31" s="17" t="n">
        <v>3793</v>
      </c>
      <c r="L31" s="18" t="n">
        <v>41</v>
      </c>
    </row>
    <row r="32" customFormat="false" ht="12.75" hidden="false" customHeight="false" outlineLevel="0" collapsed="false">
      <c r="A32" s="37" t="s">
        <v>71</v>
      </c>
      <c r="B32" s="33" t="s">
        <v>72</v>
      </c>
      <c r="C32" s="34" t="s">
        <v>73</v>
      </c>
      <c r="D32" s="34" t="s">
        <v>74</v>
      </c>
      <c r="E32" s="34"/>
      <c r="F32" s="34" t="s">
        <v>15</v>
      </c>
      <c r="G32" s="35" t="s">
        <v>20</v>
      </c>
      <c r="H32" s="23" t="n">
        <v>7287</v>
      </c>
      <c r="I32" s="36" t="n">
        <v>79.25496</v>
      </c>
      <c r="J32" s="24"/>
      <c r="K32" s="17" t="n">
        <v>7287</v>
      </c>
      <c r="L32" s="18" t="n">
        <v>79.25</v>
      </c>
    </row>
    <row r="33" customFormat="false" ht="12.75" hidden="false" customHeight="false" outlineLevel="0" collapsed="false">
      <c r="A33" s="32" t="s">
        <v>75</v>
      </c>
      <c r="B33" s="33" t="s">
        <v>76</v>
      </c>
      <c r="C33" s="34" t="s">
        <v>77</v>
      </c>
      <c r="D33" s="34" t="s">
        <v>64</v>
      </c>
      <c r="E33" s="34"/>
      <c r="F33" s="34" t="s">
        <v>15</v>
      </c>
      <c r="G33" s="35" t="s">
        <v>20</v>
      </c>
      <c r="H33" s="23" t="n">
        <v>7653</v>
      </c>
      <c r="I33" s="36" t="n">
        <v>83.33613</v>
      </c>
      <c r="J33" s="24"/>
      <c r="K33" s="17" t="n">
        <v>7653</v>
      </c>
      <c r="L33" s="18" t="n">
        <v>83</v>
      </c>
    </row>
    <row r="34" customFormat="false" ht="12.75" hidden="false" customHeight="false" outlineLevel="0" collapsed="false">
      <c r="A34" s="32" t="s">
        <v>78</v>
      </c>
      <c r="B34" s="33" t="s">
        <v>79</v>
      </c>
      <c r="C34" s="34"/>
      <c r="D34" s="34" t="s">
        <v>68</v>
      </c>
      <c r="E34" s="34"/>
      <c r="F34" s="34" t="s">
        <v>15</v>
      </c>
      <c r="G34" s="35" t="s">
        <v>20</v>
      </c>
      <c r="H34" s="23" t="n">
        <v>2819</v>
      </c>
      <c r="I34" s="36" t="n">
        <v>30.66609</v>
      </c>
      <c r="J34" s="24"/>
      <c r="K34" s="17" t="n">
        <v>2819</v>
      </c>
      <c r="L34" s="18" t="n">
        <v>30.67</v>
      </c>
    </row>
    <row r="35" customFormat="false" ht="12.75" hidden="false" customHeight="false" outlineLevel="0" collapsed="false">
      <c r="A35" s="32" t="s">
        <v>80</v>
      </c>
      <c r="B35" s="33" t="s">
        <v>81</v>
      </c>
      <c r="C35" s="34" t="s">
        <v>82</v>
      </c>
      <c r="D35" s="34" t="s">
        <v>64</v>
      </c>
      <c r="E35" s="34"/>
      <c r="F35" s="34" t="s">
        <v>15</v>
      </c>
      <c r="G35" s="35" t="s">
        <v>20</v>
      </c>
      <c r="H35" s="23" t="n">
        <v>1802</v>
      </c>
      <c r="I35" s="36" t="n">
        <v>19.61137</v>
      </c>
      <c r="J35" s="24"/>
      <c r="K35" s="17" t="n">
        <v>1802</v>
      </c>
      <c r="L35" s="18" t="n">
        <v>19.61</v>
      </c>
    </row>
    <row r="36" customFormat="false" ht="12.75" hidden="false" customHeight="false" outlineLevel="0" collapsed="false">
      <c r="A36" s="32" t="s">
        <v>83</v>
      </c>
      <c r="B36" s="33" t="s">
        <v>84</v>
      </c>
      <c r="C36" s="34"/>
      <c r="D36" s="34"/>
      <c r="E36" s="34"/>
      <c r="F36" s="34" t="s">
        <v>15</v>
      </c>
      <c r="G36" s="35" t="s">
        <v>20</v>
      </c>
      <c r="H36" s="23" t="n">
        <v>10475</v>
      </c>
      <c r="I36" s="36" t="n">
        <v>110.80656</v>
      </c>
      <c r="J36" s="24"/>
      <c r="K36" s="17" t="n">
        <v>10475</v>
      </c>
      <c r="L36" s="18" t="n">
        <v>110.9</v>
      </c>
    </row>
    <row r="37" customFormat="false" ht="12.75" hidden="false" customHeight="false" outlineLevel="0" collapsed="false">
      <c r="A37" s="38" t="s">
        <v>85</v>
      </c>
      <c r="B37" s="33" t="s">
        <v>86</v>
      </c>
      <c r="C37" s="39" t="n">
        <v>9300240537</v>
      </c>
      <c r="D37" s="34" t="s">
        <v>68</v>
      </c>
      <c r="E37" s="34" t="s">
        <v>87</v>
      </c>
      <c r="F37" s="34" t="s">
        <v>15</v>
      </c>
      <c r="G37" s="35" t="s">
        <v>20</v>
      </c>
      <c r="H37" s="23" t="n">
        <v>5180</v>
      </c>
      <c r="I37" s="36" t="n">
        <v>54.87171</v>
      </c>
      <c r="J37" s="24"/>
      <c r="K37" s="40" t="n">
        <v>5180</v>
      </c>
      <c r="L37" s="41" t="n">
        <v>54.9</v>
      </c>
    </row>
    <row r="38" customFormat="false" ht="12.75" hidden="false" customHeight="false" outlineLevel="0" collapsed="false">
      <c r="A38" s="32" t="s">
        <v>88</v>
      </c>
      <c r="B38" s="33" t="s">
        <v>89</v>
      </c>
      <c r="C38" s="34" t="s">
        <v>90</v>
      </c>
      <c r="D38" s="34" t="s">
        <v>68</v>
      </c>
      <c r="E38" s="34" t="s">
        <v>87</v>
      </c>
      <c r="F38" s="34" t="s">
        <v>15</v>
      </c>
      <c r="G38" s="35" t="s">
        <v>20</v>
      </c>
      <c r="H38" s="23" t="n">
        <v>1085</v>
      </c>
      <c r="I38" s="36" t="n">
        <v>11.80376</v>
      </c>
      <c r="J38" s="24"/>
      <c r="K38" s="40" t="n">
        <v>1085</v>
      </c>
      <c r="L38" s="41" t="n">
        <v>11.9</v>
      </c>
    </row>
    <row r="39" customFormat="false" ht="12.75" hidden="false" customHeight="false" outlineLevel="0" collapsed="false">
      <c r="A39" s="42"/>
      <c r="B39" s="43"/>
      <c r="C39" s="44"/>
      <c r="D39" s="44"/>
      <c r="E39" s="44"/>
      <c r="F39" s="44"/>
      <c r="G39" s="45"/>
      <c r="H39" s="46"/>
      <c r="I39" s="47"/>
      <c r="J39" s="48"/>
      <c r="K39" s="46"/>
      <c r="L39" s="47" t="n">
        <f aca="false">SUM(L8:L30)</f>
        <v>2276.3</v>
      </c>
    </row>
    <row r="40" customFormat="false" ht="13.5" hidden="false" customHeight="false" outlineLevel="0" collapsed="false">
      <c r="A40" s="49" t="s">
        <v>91</v>
      </c>
      <c r="B40" s="49"/>
      <c r="C40" s="49"/>
      <c r="D40" s="44"/>
      <c r="E40" s="44"/>
      <c r="F40" s="44"/>
      <c r="G40" s="45"/>
      <c r="H40" s="46"/>
      <c r="I40" s="47"/>
      <c r="J40" s="48"/>
      <c r="K40" s="46"/>
      <c r="L40" s="47"/>
    </row>
    <row r="41" customFormat="false" ht="46.5" hidden="false" customHeight="false" outlineLevel="0" collapsed="false">
      <c r="A41" s="50" t="s">
        <v>2</v>
      </c>
      <c r="B41" s="51" t="s">
        <v>3</v>
      </c>
      <c r="C41" s="51" t="s">
        <v>4</v>
      </c>
      <c r="D41" s="51" t="s">
        <v>5</v>
      </c>
      <c r="E41" s="51" t="s">
        <v>6</v>
      </c>
      <c r="F41" s="51" t="s">
        <v>7</v>
      </c>
      <c r="G41" s="51" t="s">
        <v>8</v>
      </c>
      <c r="H41" s="52" t="s">
        <v>9</v>
      </c>
      <c r="I41" s="6" t="s">
        <v>10</v>
      </c>
      <c r="J41" s="53"/>
      <c r="K41" s="54" t="s">
        <v>11</v>
      </c>
      <c r="L41" s="9" t="s">
        <v>12</v>
      </c>
    </row>
    <row r="42" customFormat="false" ht="23.25" hidden="false" customHeight="false" outlineLevel="0" collapsed="false">
      <c r="A42" s="55" t="s">
        <v>92</v>
      </c>
      <c r="B42" s="55" t="s">
        <v>93</v>
      </c>
      <c r="C42" s="56" t="s">
        <v>94</v>
      </c>
      <c r="D42" s="56" t="s">
        <v>95</v>
      </c>
      <c r="E42" s="12"/>
      <c r="F42" s="31" t="s">
        <v>15</v>
      </c>
      <c r="G42" s="56" t="s">
        <v>20</v>
      </c>
      <c r="H42" s="57" t="n">
        <v>5324</v>
      </c>
      <c r="I42" s="58" t="n">
        <v>56.4</v>
      </c>
      <c r="J42" s="59"/>
      <c r="K42" s="60" t="n">
        <v>5324</v>
      </c>
      <c r="L42" s="61" t="n">
        <v>56.4</v>
      </c>
    </row>
    <row r="43" customFormat="false" ht="22.5" hidden="false" customHeight="false" outlineLevel="0" collapsed="false">
      <c r="A43" s="55" t="s">
        <v>96</v>
      </c>
      <c r="B43" s="55" t="s">
        <v>97</v>
      </c>
      <c r="C43" s="56" t="s">
        <v>98</v>
      </c>
      <c r="D43" s="56" t="s">
        <v>95</v>
      </c>
      <c r="E43" s="12"/>
      <c r="F43" s="31" t="s">
        <v>15</v>
      </c>
      <c r="G43" s="56" t="s">
        <v>20</v>
      </c>
      <c r="H43" s="57" t="n">
        <v>417</v>
      </c>
      <c r="I43" s="58" t="n">
        <v>4.42</v>
      </c>
      <c r="J43" s="59"/>
      <c r="K43" s="60" t="n">
        <v>417</v>
      </c>
      <c r="L43" s="61" t="n">
        <v>4.42</v>
      </c>
    </row>
    <row r="44" customFormat="false" ht="22.5" hidden="false" customHeight="false" outlineLevel="0" collapsed="false">
      <c r="A44" s="55" t="s">
        <v>99</v>
      </c>
      <c r="B44" s="55" t="s">
        <v>100</v>
      </c>
      <c r="C44" s="56" t="s">
        <v>101</v>
      </c>
      <c r="D44" s="56" t="s">
        <v>95</v>
      </c>
      <c r="E44" s="12"/>
      <c r="F44" s="31" t="s">
        <v>15</v>
      </c>
      <c r="G44" s="56" t="s">
        <v>20</v>
      </c>
      <c r="H44" s="57" t="n">
        <v>9266</v>
      </c>
      <c r="I44" s="58" t="n">
        <v>100.99</v>
      </c>
      <c r="J44" s="59"/>
      <c r="K44" s="60" t="n">
        <v>9266</v>
      </c>
      <c r="L44" s="61" t="n">
        <v>100.99</v>
      </c>
    </row>
    <row r="45" customFormat="false" ht="22.5" hidden="false" customHeight="false" outlineLevel="0" collapsed="false">
      <c r="A45" s="55" t="s">
        <v>102</v>
      </c>
      <c r="B45" s="55" t="s">
        <v>103</v>
      </c>
      <c r="C45" s="56" t="s">
        <v>104</v>
      </c>
      <c r="D45" s="56" t="s">
        <v>95</v>
      </c>
      <c r="E45" s="12"/>
      <c r="F45" s="31" t="s">
        <v>15</v>
      </c>
      <c r="G45" s="56" t="s">
        <v>20</v>
      </c>
      <c r="H45" s="57" t="n">
        <v>1984</v>
      </c>
      <c r="I45" s="58" t="n">
        <v>21.02</v>
      </c>
      <c r="J45" s="59"/>
      <c r="K45" s="60" t="n">
        <v>1984</v>
      </c>
      <c r="L45" s="61" t="n">
        <v>21.02</v>
      </c>
    </row>
    <row r="46" customFormat="false" ht="22.5" hidden="false" customHeight="false" outlineLevel="0" collapsed="false">
      <c r="A46" s="55" t="s">
        <v>105</v>
      </c>
      <c r="B46" s="55" t="s">
        <v>106</v>
      </c>
      <c r="C46" s="56" t="s">
        <v>107</v>
      </c>
      <c r="D46" s="56" t="s">
        <v>95</v>
      </c>
      <c r="E46" s="12"/>
      <c r="F46" s="31" t="s">
        <v>15</v>
      </c>
      <c r="G46" s="56" t="s">
        <v>20</v>
      </c>
      <c r="H46" s="57" t="n">
        <v>1453</v>
      </c>
      <c r="I46" s="58" t="n">
        <v>15.81</v>
      </c>
      <c r="J46" s="59"/>
      <c r="K46" s="60" t="n">
        <v>1453</v>
      </c>
      <c r="L46" s="61" t="n">
        <v>15.81</v>
      </c>
    </row>
    <row r="47" customFormat="false" ht="22.5" hidden="false" customHeight="false" outlineLevel="0" collapsed="false">
      <c r="A47" s="55" t="s">
        <v>108</v>
      </c>
      <c r="B47" s="55" t="s">
        <v>109</v>
      </c>
      <c r="C47" s="56" t="s">
        <v>110</v>
      </c>
      <c r="D47" s="56" t="s">
        <v>95</v>
      </c>
      <c r="E47" s="12"/>
      <c r="F47" s="31" t="s">
        <v>15</v>
      </c>
      <c r="G47" s="56" t="s">
        <v>20</v>
      </c>
      <c r="H47" s="57" t="n">
        <v>1967</v>
      </c>
      <c r="I47" s="58" t="n">
        <v>20.84</v>
      </c>
      <c r="J47" s="59"/>
      <c r="K47" s="60" t="n">
        <v>1967</v>
      </c>
      <c r="L47" s="61" t="n">
        <v>20.84</v>
      </c>
    </row>
    <row r="48" customFormat="false" ht="22.5" hidden="false" customHeight="false" outlineLevel="0" collapsed="false">
      <c r="A48" s="55" t="s">
        <v>111</v>
      </c>
      <c r="B48" s="55" t="s">
        <v>112</v>
      </c>
      <c r="C48" s="56" t="s">
        <v>113</v>
      </c>
      <c r="D48" s="56" t="s">
        <v>95</v>
      </c>
      <c r="E48" s="12"/>
      <c r="F48" s="31" t="s">
        <v>15</v>
      </c>
      <c r="G48" s="56" t="s">
        <v>20</v>
      </c>
      <c r="H48" s="57" t="n">
        <v>399</v>
      </c>
      <c r="I48" s="58" t="n">
        <v>4.22</v>
      </c>
      <c r="J48" s="59"/>
      <c r="K48" s="60" t="n">
        <v>399</v>
      </c>
      <c r="L48" s="61" t="n">
        <v>4.22</v>
      </c>
    </row>
    <row r="49" customFormat="false" ht="12.75" hidden="false" customHeight="false" outlineLevel="0" collapsed="false">
      <c r="A49" s="55"/>
      <c r="B49" s="55"/>
      <c r="C49" s="56"/>
      <c r="D49" s="56" t="s">
        <v>114</v>
      </c>
      <c r="E49" s="56"/>
      <c r="F49" s="56"/>
      <c r="G49" s="56"/>
      <c r="H49" s="62"/>
      <c r="I49" s="62"/>
      <c r="J49" s="63"/>
      <c r="K49" s="62"/>
      <c r="L49" s="62" t="n">
        <f aca="false">SUM(L42:L48)</f>
        <v>223.7</v>
      </c>
    </row>
    <row r="50" customFormat="false" ht="13.5" hidden="false" customHeight="false" outlineLevel="0" collapsed="false">
      <c r="A50" s="64" t="s">
        <v>115</v>
      </c>
      <c r="B50" s="64"/>
      <c r="C50" s="64"/>
      <c r="D50" s="65"/>
      <c r="E50" s="65"/>
      <c r="F50" s="65"/>
      <c r="G50" s="66"/>
      <c r="H50" s="66"/>
      <c r="I50" s="67"/>
      <c r="K50" s="66"/>
      <c r="L50" s="67"/>
    </row>
    <row r="51" customFormat="false" ht="46.5" hidden="false" customHeight="false" outlineLevel="0" collapsed="false">
      <c r="A51" s="50" t="s">
        <v>2</v>
      </c>
      <c r="B51" s="51" t="s">
        <v>3</v>
      </c>
      <c r="C51" s="51" t="s">
        <v>4</v>
      </c>
      <c r="D51" s="51" t="s">
        <v>5</v>
      </c>
      <c r="E51" s="51" t="s">
        <v>6</v>
      </c>
      <c r="F51" s="51" t="s">
        <v>7</v>
      </c>
      <c r="G51" s="51" t="s">
        <v>8</v>
      </c>
      <c r="H51" s="52" t="s">
        <v>9</v>
      </c>
      <c r="I51" s="6" t="s">
        <v>10</v>
      </c>
      <c r="J51" s="53"/>
      <c r="K51" s="54" t="s">
        <v>11</v>
      </c>
      <c r="L51" s="9" t="s">
        <v>12</v>
      </c>
    </row>
    <row r="52" customFormat="false" ht="23.25" hidden="false" customHeight="false" outlineLevel="0" collapsed="false">
      <c r="A52" s="55" t="s">
        <v>69</v>
      </c>
      <c r="B52" s="55" t="s">
        <v>116</v>
      </c>
      <c r="C52" s="56" t="s">
        <v>117</v>
      </c>
      <c r="D52" s="56" t="s">
        <v>118</v>
      </c>
      <c r="E52" s="12"/>
      <c r="F52" s="31" t="s">
        <v>15</v>
      </c>
      <c r="G52" s="56" t="s">
        <v>20</v>
      </c>
      <c r="H52" s="57" t="n">
        <v>0</v>
      </c>
      <c r="I52" s="58" t="n">
        <v>0</v>
      </c>
      <c r="J52" s="59"/>
      <c r="K52" s="60" t="n">
        <v>0</v>
      </c>
      <c r="L52" s="61" t="n">
        <v>0</v>
      </c>
      <c r="M52" s="0" t="s">
        <v>119</v>
      </c>
    </row>
    <row r="53" customFormat="false" ht="12.75" hidden="false" customHeight="false" outlineLevel="0" collapsed="false">
      <c r="A53" s="68"/>
      <c r="B53" s="68"/>
      <c r="C53" s="69"/>
      <c r="D53" s="69" t="s">
        <v>120</v>
      </c>
      <c r="E53" s="70"/>
      <c r="F53" s="71"/>
      <c r="G53" s="69"/>
      <c r="H53" s="46"/>
      <c r="I53" s="46"/>
      <c r="J53" s="72"/>
      <c r="K53" s="46"/>
      <c r="L53" s="46"/>
    </row>
    <row r="54" customFormat="false" ht="13.5" hidden="false" customHeight="false" outlineLevel="0" collapsed="false">
      <c r="A54" s="73" t="s">
        <v>121</v>
      </c>
      <c r="B54" s="73"/>
      <c r="C54" s="73"/>
      <c r="D54" s="65"/>
      <c r="E54" s="65"/>
      <c r="F54" s="65"/>
      <c r="G54" s="66"/>
      <c r="H54" s="66"/>
      <c r="I54" s="67"/>
      <c r="K54" s="66"/>
      <c r="L54" s="67"/>
    </row>
    <row r="55" customFormat="false" ht="46.5" hidden="false" customHeight="false" outlineLevel="0" collapsed="false">
      <c r="A55" s="50" t="s">
        <v>2</v>
      </c>
      <c r="B55" s="51" t="s">
        <v>3</v>
      </c>
      <c r="C55" s="51" t="s">
        <v>4</v>
      </c>
      <c r="D55" s="51" t="s">
        <v>5</v>
      </c>
      <c r="E55" s="51" t="s">
        <v>6</v>
      </c>
      <c r="F55" s="51" t="s">
        <v>7</v>
      </c>
      <c r="G55" s="51" t="s">
        <v>8</v>
      </c>
      <c r="H55" s="52" t="s">
        <v>9</v>
      </c>
      <c r="I55" s="6" t="s">
        <v>10</v>
      </c>
      <c r="J55" s="53"/>
      <c r="K55" s="54" t="s">
        <v>11</v>
      </c>
      <c r="L55" s="9" t="s">
        <v>12</v>
      </c>
    </row>
    <row r="56" customFormat="false" ht="23.25" hidden="false" customHeight="false" outlineLevel="0" collapsed="false">
      <c r="A56" s="55" t="s">
        <v>122</v>
      </c>
      <c r="B56" s="55" t="s">
        <v>123</v>
      </c>
      <c r="C56" s="56" t="s">
        <v>124</v>
      </c>
      <c r="D56" s="56" t="s">
        <v>125</v>
      </c>
      <c r="E56" s="56"/>
      <c r="F56" s="56" t="s">
        <v>126</v>
      </c>
      <c r="G56" s="74" t="s">
        <v>127</v>
      </c>
      <c r="H56" s="57" t="n">
        <v>56349</v>
      </c>
      <c r="I56" s="58" t="n">
        <v>56.997</v>
      </c>
      <c r="J56" s="59"/>
      <c r="K56" s="60" t="n">
        <v>60000</v>
      </c>
      <c r="L56" s="75" t="n">
        <v>60.9</v>
      </c>
    </row>
    <row r="57" customFormat="false" ht="22.5" hidden="false" customHeight="false" outlineLevel="0" collapsed="false">
      <c r="A57" s="55" t="s">
        <v>128</v>
      </c>
      <c r="B57" s="55" t="s">
        <v>129</v>
      </c>
      <c r="C57" s="56" t="s">
        <v>130</v>
      </c>
      <c r="D57" s="56" t="s">
        <v>131</v>
      </c>
      <c r="E57" s="56"/>
      <c r="F57" s="56" t="s">
        <v>126</v>
      </c>
      <c r="G57" s="56" t="s">
        <v>20</v>
      </c>
      <c r="H57" s="57" t="n">
        <v>826</v>
      </c>
      <c r="I57" s="58" t="n">
        <v>0.838</v>
      </c>
      <c r="J57" s="59"/>
      <c r="K57" s="60" t="n">
        <v>1000</v>
      </c>
      <c r="L57" s="61" t="n">
        <v>1.015</v>
      </c>
    </row>
    <row r="58" customFormat="false" ht="12.75" hidden="false" customHeight="false" outlineLevel="0" collapsed="false">
      <c r="A58" s="76"/>
      <c r="B58" s="77"/>
      <c r="C58" s="65"/>
      <c r="D58" s="65" t="s">
        <v>132</v>
      </c>
      <c r="E58" s="65"/>
      <c r="F58" s="65"/>
      <c r="G58" s="78"/>
      <c r="H58" s="78"/>
      <c r="I58" s="67"/>
      <c r="K58" s="78"/>
      <c r="L58" s="67"/>
    </row>
    <row r="59" customFormat="false" ht="13.5" hidden="false" customHeight="false" outlineLevel="0" collapsed="false">
      <c r="A59" s="73" t="s">
        <v>133</v>
      </c>
      <c r="B59" s="73"/>
      <c r="C59" s="73"/>
      <c r="D59" s="65"/>
      <c r="E59" s="65"/>
      <c r="F59" s="65"/>
      <c r="G59" s="78"/>
      <c r="H59" s="78"/>
      <c r="I59" s="67"/>
      <c r="K59" s="78"/>
      <c r="L59" s="67"/>
    </row>
    <row r="60" customFormat="false" ht="46.5" hidden="false" customHeight="false" outlineLevel="0" collapsed="false">
      <c r="A60" s="50" t="s">
        <v>2</v>
      </c>
      <c r="B60" s="51" t="s">
        <v>3</v>
      </c>
      <c r="C60" s="51" t="s">
        <v>4</v>
      </c>
      <c r="D60" s="51" t="s">
        <v>5</v>
      </c>
      <c r="E60" s="51" t="s">
        <v>6</v>
      </c>
      <c r="F60" s="51" t="s">
        <v>7</v>
      </c>
      <c r="G60" s="51" t="s">
        <v>8</v>
      </c>
      <c r="H60" s="52" t="s">
        <v>9</v>
      </c>
      <c r="I60" s="6" t="s">
        <v>10</v>
      </c>
      <c r="J60" s="53"/>
      <c r="K60" s="54" t="s">
        <v>11</v>
      </c>
      <c r="L60" s="9" t="s">
        <v>12</v>
      </c>
    </row>
    <row r="61" customFormat="false" ht="23.25" hidden="false" customHeight="false" outlineLevel="0" collapsed="false">
      <c r="A61" s="55" t="s">
        <v>134</v>
      </c>
      <c r="B61" s="55" t="s">
        <v>135</v>
      </c>
      <c r="C61" s="56" t="s">
        <v>136</v>
      </c>
      <c r="D61" s="56" t="s">
        <v>137</v>
      </c>
      <c r="E61" s="12"/>
      <c r="F61" s="31" t="s">
        <v>15</v>
      </c>
      <c r="G61" s="56" t="s">
        <v>20</v>
      </c>
      <c r="H61" s="57" t="n">
        <v>12795</v>
      </c>
      <c r="I61" s="58" t="n">
        <v>139.107</v>
      </c>
      <c r="J61" s="59"/>
      <c r="K61" s="60" t="n">
        <v>12795</v>
      </c>
      <c r="L61" s="61" t="n">
        <v>139.11</v>
      </c>
    </row>
    <row r="62" customFormat="false" ht="22.5" hidden="false" customHeight="false" outlineLevel="0" collapsed="false">
      <c r="A62" s="55" t="s">
        <v>138</v>
      </c>
      <c r="B62" s="55" t="s">
        <v>139</v>
      </c>
      <c r="C62" s="56" t="s">
        <v>140</v>
      </c>
      <c r="D62" s="56" t="s">
        <v>137</v>
      </c>
      <c r="E62" s="12"/>
      <c r="F62" s="31" t="s">
        <v>15</v>
      </c>
      <c r="G62" s="56" t="s">
        <v>20</v>
      </c>
      <c r="H62" s="57" t="n">
        <v>102</v>
      </c>
      <c r="I62" s="58" t="n">
        <v>1.109</v>
      </c>
      <c r="J62" s="59"/>
      <c r="K62" s="60" t="n">
        <v>102</v>
      </c>
      <c r="L62" s="61" t="n">
        <v>1.11</v>
      </c>
    </row>
    <row r="63" customFormat="false" ht="12.75" hidden="false" customHeight="false" outlineLevel="0" collapsed="false">
      <c r="A63" s="78"/>
      <c r="B63" s="78"/>
      <c r="C63" s="78"/>
      <c r="D63" s="78" t="n">
        <v>2</v>
      </c>
      <c r="E63" s="78"/>
      <c r="F63" s="78"/>
      <c r="G63" s="78"/>
      <c r="H63" s="78"/>
      <c r="I63" s="67"/>
      <c r="K63" s="78"/>
      <c r="L63" s="67" t="n">
        <f aca="false">SUM(L61:L62)</f>
        <v>140.22</v>
      </c>
    </row>
    <row r="64" customFormat="false" ht="13.5" hidden="false" customHeight="false" outlineLevel="0" collapsed="false">
      <c r="A64" s="79" t="s">
        <v>141</v>
      </c>
      <c r="B64" s="79"/>
      <c r="C64" s="79"/>
      <c r="D64" s="78"/>
      <c r="E64" s="78"/>
      <c r="F64" s="78"/>
      <c r="G64" s="78"/>
      <c r="H64" s="78"/>
      <c r="I64" s="67"/>
      <c r="K64" s="78"/>
      <c r="L64" s="67"/>
    </row>
    <row r="65" customFormat="false" ht="46.5" hidden="false" customHeight="false" outlineLevel="0" collapsed="false">
      <c r="A65" s="50" t="s">
        <v>2</v>
      </c>
      <c r="B65" s="51" t="s">
        <v>3</v>
      </c>
      <c r="C65" s="51" t="s">
        <v>4</v>
      </c>
      <c r="D65" s="51" t="s">
        <v>5</v>
      </c>
      <c r="E65" s="51" t="s">
        <v>6</v>
      </c>
      <c r="F65" s="51" t="s">
        <v>7</v>
      </c>
      <c r="G65" s="51" t="s">
        <v>8</v>
      </c>
      <c r="H65" s="52" t="s">
        <v>9</v>
      </c>
      <c r="I65" s="6" t="s">
        <v>10</v>
      </c>
      <c r="J65" s="53"/>
      <c r="K65" s="54" t="s">
        <v>11</v>
      </c>
      <c r="L65" s="9" t="s">
        <v>12</v>
      </c>
    </row>
    <row r="66" customFormat="false" ht="23.25" hidden="false" customHeight="false" outlineLevel="0" collapsed="false">
      <c r="A66" s="55" t="s">
        <v>142</v>
      </c>
      <c r="B66" s="55" t="s">
        <v>143</v>
      </c>
      <c r="C66" s="56" t="s">
        <v>144</v>
      </c>
      <c r="D66" s="56" t="s">
        <v>145</v>
      </c>
      <c r="E66" s="12"/>
      <c r="F66" s="31" t="s">
        <v>15</v>
      </c>
      <c r="G66" s="56" t="s">
        <v>20</v>
      </c>
      <c r="H66" s="57" t="n">
        <v>24374</v>
      </c>
      <c r="I66" s="58" t="n">
        <v>264.89</v>
      </c>
      <c r="J66" s="59"/>
      <c r="K66" s="60" t="n">
        <v>24374</v>
      </c>
      <c r="L66" s="61" t="n">
        <v>264.89</v>
      </c>
    </row>
    <row r="67" customFormat="false" ht="12.75" hidden="false" customHeight="false" outlineLevel="0" collapsed="false">
      <c r="A67" s="78"/>
      <c r="B67" s="78"/>
      <c r="C67" s="78"/>
      <c r="D67" s="78" t="n">
        <v>1</v>
      </c>
      <c r="E67" s="78"/>
      <c r="F67" s="78"/>
      <c r="G67" s="78"/>
      <c r="H67" s="78"/>
      <c r="I67" s="67"/>
      <c r="K67" s="78"/>
      <c r="L67" s="67" t="n">
        <f aca="false">SUM(L66:L66)</f>
        <v>264.89</v>
      </c>
    </row>
    <row r="68" customFormat="false" ht="13.5" hidden="false" customHeight="false" outlineLevel="0" collapsed="false">
      <c r="A68" s="73" t="s">
        <v>146</v>
      </c>
      <c r="B68" s="73"/>
      <c r="C68" s="78"/>
      <c r="D68" s="78"/>
      <c r="E68" s="78"/>
      <c r="F68" s="78"/>
      <c r="G68" s="78"/>
      <c r="H68" s="78"/>
      <c r="I68" s="67"/>
      <c r="K68" s="78"/>
      <c r="L68" s="67"/>
    </row>
    <row r="69" customFormat="false" ht="46.5" hidden="false" customHeight="false" outlineLevel="0" collapsed="false">
      <c r="A69" s="50" t="s">
        <v>2</v>
      </c>
      <c r="B69" s="51" t="s">
        <v>3</v>
      </c>
      <c r="C69" s="51" t="s">
        <v>4</v>
      </c>
      <c r="D69" s="51" t="s">
        <v>5</v>
      </c>
      <c r="E69" s="51" t="s">
        <v>6</v>
      </c>
      <c r="F69" s="51" t="s">
        <v>7</v>
      </c>
      <c r="G69" s="51" t="s">
        <v>8</v>
      </c>
      <c r="H69" s="52" t="s">
        <v>9</v>
      </c>
      <c r="I69" s="6" t="s">
        <v>10</v>
      </c>
      <c r="J69" s="53"/>
      <c r="K69" s="54" t="s">
        <v>11</v>
      </c>
      <c r="L69" s="9" t="s">
        <v>12</v>
      </c>
    </row>
    <row r="70" customFormat="false" ht="23.25" hidden="false" customHeight="false" outlineLevel="0" collapsed="false">
      <c r="A70" s="80" t="s">
        <v>147</v>
      </c>
      <c r="B70" s="55" t="s">
        <v>148</v>
      </c>
      <c r="C70" s="56" t="s">
        <v>149</v>
      </c>
      <c r="D70" s="56" t="s">
        <v>150</v>
      </c>
      <c r="E70" s="56"/>
      <c r="F70" s="56" t="s">
        <v>126</v>
      </c>
      <c r="G70" s="74" t="s">
        <v>151</v>
      </c>
      <c r="H70" s="57" t="n">
        <v>128913</v>
      </c>
      <c r="I70" s="58" t="n">
        <v>1372.59385</v>
      </c>
      <c r="J70" s="81"/>
      <c r="K70" s="60" t="n">
        <v>129000</v>
      </c>
      <c r="L70" s="75" t="n">
        <v>1373</v>
      </c>
    </row>
    <row r="71" customFormat="false" ht="12.75" hidden="false" customHeight="false" outlineLevel="0" collapsed="false">
      <c r="A71" s="78"/>
      <c r="B71" s="78"/>
      <c r="C71" s="78"/>
      <c r="D71" s="78" t="n">
        <v>1</v>
      </c>
      <c r="E71" s="78"/>
      <c r="F71" s="78"/>
      <c r="G71" s="78"/>
      <c r="H71" s="78"/>
      <c r="I71" s="67"/>
      <c r="K71" s="78"/>
      <c r="L71" s="67"/>
    </row>
    <row r="72" customFormat="false" ht="13.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67"/>
      <c r="K72" s="78"/>
      <c r="L72" s="67"/>
    </row>
    <row r="73" customFormat="false" ht="13.5" hidden="false" customHeight="false" outlineLevel="0" collapsed="false">
      <c r="A73" s="78"/>
      <c r="B73" s="78"/>
      <c r="C73" s="78"/>
      <c r="D73" s="78"/>
      <c r="E73" s="78"/>
      <c r="F73" s="78"/>
      <c r="G73" s="82" t="s">
        <v>152</v>
      </c>
      <c r="H73" s="82"/>
      <c r="I73" s="82"/>
      <c r="J73" s="82"/>
      <c r="K73" s="82"/>
      <c r="L73" s="82"/>
    </row>
    <row r="74" customFormat="false" ht="13.5" hidden="false" customHeight="false" outlineLevel="0" collapsed="false">
      <c r="A74" s="78"/>
      <c r="B74" s="78"/>
      <c r="C74" s="78"/>
      <c r="D74" s="78"/>
      <c r="E74" s="78"/>
      <c r="F74" s="78"/>
      <c r="G74" s="83"/>
      <c r="H74" s="84"/>
      <c r="I74" s="85" t="s">
        <v>153</v>
      </c>
      <c r="J74" s="85"/>
      <c r="K74" s="86"/>
      <c r="L74" s="86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87" t="s">
        <v>154</v>
      </c>
      <c r="H75" s="87"/>
      <c r="I75" s="88" t="n">
        <f aca="false">SUM(L67+L63+L57+L49+L39)</f>
        <v>2906.125</v>
      </c>
      <c r="J75" s="84"/>
      <c r="K75" s="89"/>
      <c r="L75" s="90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91"/>
      <c r="H76" s="92"/>
      <c r="I76" s="88"/>
      <c r="J76" s="93"/>
      <c r="K76" s="94"/>
      <c r="L76" s="95"/>
    </row>
    <row r="77" customFormat="false" ht="13.5" hidden="false" customHeight="false" outlineLevel="0" collapsed="false">
      <c r="A77" s="78"/>
      <c r="B77" s="78"/>
      <c r="C77" s="78"/>
      <c r="D77" s="78"/>
      <c r="E77" s="78"/>
      <c r="F77" s="78"/>
      <c r="G77" s="96" t="s">
        <v>155</v>
      </c>
      <c r="H77" s="96"/>
      <c r="I77" s="97" t="n">
        <f aca="false">SUM(L70+L56+L7)</f>
        <v>2693.6</v>
      </c>
      <c r="J77" s="98"/>
      <c r="K77" s="99"/>
      <c r="L77" s="100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67"/>
      <c r="K78" s="78"/>
      <c r="L78" s="67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67"/>
      <c r="K79" s="78"/>
      <c r="L79" s="67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67"/>
      <c r="K80" s="78"/>
      <c r="L80" s="67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67"/>
      <c r="K81" s="78"/>
      <c r="L81" s="67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67"/>
      <c r="K82" s="78"/>
      <c r="L82" s="67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67"/>
      <c r="K83" s="78"/>
      <c r="L83" s="67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67"/>
      <c r="K84" s="78"/>
      <c r="L84" s="67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67"/>
      <c r="K85" s="78"/>
      <c r="L85" s="67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67"/>
      <c r="K86" s="78"/>
      <c r="L86" s="67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67"/>
      <c r="K87" s="78"/>
      <c r="L87" s="67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67"/>
      <c r="K88" s="78"/>
      <c r="L88" s="67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67"/>
      <c r="K89" s="78"/>
      <c r="L89" s="67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67"/>
      <c r="K90" s="78"/>
      <c r="L90" s="67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67"/>
      <c r="K91" s="78"/>
      <c r="L91" s="67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67"/>
      <c r="K92" s="78"/>
      <c r="L92" s="67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67"/>
      <c r="K93" s="78"/>
      <c r="L93" s="67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67"/>
      <c r="K94" s="78"/>
      <c r="L94" s="67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67"/>
      <c r="K95" s="78"/>
      <c r="L95" s="67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67"/>
      <c r="K96" s="78"/>
      <c r="L96" s="67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67"/>
      <c r="K97" s="78"/>
      <c r="L97" s="67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67"/>
      <c r="K98" s="78"/>
      <c r="L98" s="67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67"/>
      <c r="K99" s="78"/>
      <c r="L99" s="67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67"/>
      <c r="K100" s="78"/>
      <c r="L100" s="67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67"/>
      <c r="K101" s="78"/>
      <c r="L101" s="67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67"/>
      <c r="K102" s="78"/>
      <c r="L102" s="67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67"/>
      <c r="K103" s="78"/>
      <c r="L103" s="67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67"/>
      <c r="K104" s="78"/>
      <c r="L104" s="67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67"/>
      <c r="K105" s="78"/>
      <c r="L105" s="67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101"/>
      <c r="K106" s="78"/>
      <c r="L106" s="101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102"/>
      <c r="K107" s="78"/>
      <c r="L107" s="102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102"/>
      <c r="K108" s="78"/>
      <c r="L108" s="102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102"/>
      <c r="K109" s="78"/>
      <c r="L109" s="102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102"/>
      <c r="K110" s="78"/>
      <c r="L110" s="102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102"/>
      <c r="K111" s="78"/>
      <c r="L111" s="102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102"/>
      <c r="K112" s="78"/>
      <c r="L112" s="102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102"/>
      <c r="K113" s="78"/>
      <c r="L113" s="102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102"/>
      <c r="K114" s="78"/>
      <c r="L114" s="102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102"/>
      <c r="K115" s="78"/>
      <c r="L115" s="102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102"/>
      <c r="K116" s="78"/>
      <c r="L116" s="102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102"/>
      <c r="K117" s="78"/>
      <c r="L117" s="102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102"/>
      <c r="K118" s="78"/>
      <c r="L118" s="102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102"/>
      <c r="K119" s="78"/>
      <c r="L119" s="102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102"/>
      <c r="K120" s="78"/>
      <c r="L120" s="102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102"/>
      <c r="K121" s="78"/>
      <c r="L121" s="102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102"/>
      <c r="K122" s="78"/>
      <c r="L122" s="102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102"/>
      <c r="K123" s="78"/>
      <c r="L123" s="102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102"/>
      <c r="K124" s="78"/>
      <c r="L124" s="102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102"/>
      <c r="K125" s="78"/>
      <c r="L125" s="102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102"/>
      <c r="K126" s="78"/>
      <c r="L126" s="102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102"/>
      <c r="K127" s="78"/>
      <c r="L127" s="102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102"/>
      <c r="K128" s="78"/>
      <c r="L128" s="102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102"/>
      <c r="K129" s="78"/>
      <c r="L129" s="102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102"/>
      <c r="K130" s="78"/>
      <c r="L130" s="102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102"/>
      <c r="K131" s="78"/>
      <c r="L131" s="102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102"/>
      <c r="K132" s="78"/>
      <c r="L132" s="102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102"/>
      <c r="K133" s="78"/>
      <c r="L133" s="102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102"/>
      <c r="K134" s="78"/>
      <c r="L134" s="102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102"/>
      <c r="K135" s="78"/>
      <c r="L135" s="102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102"/>
      <c r="K136" s="78"/>
      <c r="L136" s="102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102"/>
      <c r="K137" s="78"/>
      <c r="L137" s="102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102"/>
      <c r="K138" s="78"/>
      <c r="L138" s="102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102"/>
      <c r="K139" s="78"/>
      <c r="L139" s="102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102"/>
      <c r="K140" s="78"/>
      <c r="L140" s="102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102"/>
      <c r="K141" s="78"/>
      <c r="L141" s="102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102"/>
      <c r="K142" s="78"/>
      <c r="L142" s="102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102"/>
      <c r="K143" s="78"/>
      <c r="L143" s="102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102"/>
      <c r="K144" s="78"/>
      <c r="L144" s="102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102"/>
      <c r="K145" s="78"/>
      <c r="L145" s="102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102"/>
      <c r="K146" s="78"/>
      <c r="L146" s="102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102"/>
      <c r="K147" s="78"/>
      <c r="L147" s="102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102"/>
      <c r="K148" s="78"/>
      <c r="L148" s="102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102"/>
      <c r="K149" s="78"/>
      <c r="L149" s="102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102"/>
      <c r="K150" s="78"/>
      <c r="L150" s="102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102"/>
      <c r="K151" s="78"/>
      <c r="L151" s="102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102"/>
      <c r="K152" s="78"/>
      <c r="L152" s="102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102"/>
      <c r="K153" s="78"/>
      <c r="L153" s="102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102"/>
      <c r="K154" s="78"/>
      <c r="L154" s="102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102"/>
      <c r="K155" s="78"/>
      <c r="L155" s="102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102"/>
      <c r="K156" s="78"/>
      <c r="L156" s="102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102"/>
      <c r="K157" s="78"/>
      <c r="L157" s="102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102"/>
      <c r="K158" s="78"/>
      <c r="L158" s="102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102"/>
      <c r="K159" s="78"/>
      <c r="L159" s="102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102"/>
      <c r="K160" s="78"/>
      <c r="L160" s="102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102"/>
      <c r="K161" s="78"/>
      <c r="L161" s="102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102"/>
      <c r="K162" s="78"/>
      <c r="L162" s="102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102"/>
      <c r="K163" s="78"/>
      <c r="L163" s="102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102"/>
      <c r="K164" s="78"/>
      <c r="L164" s="102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102"/>
      <c r="K165" s="78"/>
      <c r="L165" s="102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102"/>
      <c r="K166" s="78"/>
      <c r="L166" s="102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102"/>
      <c r="K167" s="78"/>
      <c r="L167" s="102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102"/>
      <c r="K168" s="78"/>
      <c r="L168" s="102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102"/>
      <c r="K169" s="78"/>
      <c r="L169" s="102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102"/>
      <c r="K170" s="78"/>
      <c r="L170" s="102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102"/>
      <c r="K171" s="78"/>
      <c r="L171" s="102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102"/>
      <c r="K172" s="78"/>
      <c r="L172" s="102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102"/>
      <c r="K173" s="78"/>
      <c r="L173" s="102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102"/>
      <c r="K174" s="78"/>
      <c r="L174" s="102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102"/>
      <c r="K175" s="78"/>
      <c r="L175" s="102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102"/>
      <c r="K176" s="78"/>
      <c r="L176" s="102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102"/>
      <c r="K177" s="78"/>
      <c r="L177" s="102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102"/>
      <c r="K178" s="78"/>
      <c r="L178" s="102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102"/>
      <c r="K179" s="78"/>
      <c r="L179" s="102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102"/>
      <c r="K180" s="78"/>
      <c r="L180" s="102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102"/>
      <c r="K181" s="78"/>
      <c r="L181" s="102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102"/>
      <c r="K182" s="78"/>
      <c r="L182" s="102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102"/>
      <c r="K183" s="78"/>
      <c r="L183" s="102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102"/>
      <c r="K184" s="78"/>
      <c r="L184" s="102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102"/>
      <c r="K185" s="78"/>
      <c r="L185" s="102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102"/>
      <c r="K186" s="78"/>
      <c r="L186" s="102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102"/>
      <c r="K187" s="78"/>
      <c r="L187" s="102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102"/>
      <c r="K188" s="78"/>
      <c r="L188" s="102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102"/>
      <c r="K189" s="78"/>
      <c r="L189" s="102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102"/>
      <c r="K190" s="78"/>
      <c r="L190" s="102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102"/>
      <c r="K191" s="78"/>
      <c r="L191" s="102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102"/>
      <c r="K192" s="78"/>
      <c r="L192" s="102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102"/>
      <c r="K193" s="78"/>
      <c r="L193" s="102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102"/>
      <c r="K194" s="78"/>
      <c r="L194" s="102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102"/>
      <c r="K195" s="78"/>
      <c r="L195" s="102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102"/>
      <c r="K196" s="78"/>
      <c r="L196" s="102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102"/>
      <c r="K197" s="78"/>
      <c r="L197" s="102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102"/>
      <c r="K198" s="78"/>
      <c r="L198" s="102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102"/>
      <c r="K199" s="78"/>
      <c r="L199" s="102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K200" s="78"/>
      <c r="L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K201" s="78"/>
      <c r="L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K202" s="78"/>
      <c r="L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K203" s="78"/>
      <c r="L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K204" s="78"/>
      <c r="L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K205" s="78"/>
      <c r="L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K206" s="78"/>
      <c r="L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K207" s="78"/>
      <c r="L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K208" s="78"/>
      <c r="L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K209" s="78"/>
      <c r="L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K210" s="78"/>
      <c r="L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K211" s="78"/>
      <c r="L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K212" s="78"/>
      <c r="L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K213" s="78"/>
      <c r="L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K214" s="78"/>
      <c r="L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K215" s="78"/>
      <c r="L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K216" s="78"/>
      <c r="L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K217" s="78"/>
      <c r="L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K218" s="78"/>
      <c r="L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K219" s="78"/>
      <c r="L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K220" s="78"/>
      <c r="L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K221" s="78"/>
      <c r="L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K222" s="78"/>
      <c r="L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K223" s="78"/>
      <c r="L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K224" s="78"/>
      <c r="L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K225" s="78"/>
      <c r="L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K226" s="78"/>
      <c r="L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K227" s="78"/>
      <c r="L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K228" s="78"/>
      <c r="L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K229" s="78"/>
      <c r="L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K230" s="78"/>
      <c r="L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K231" s="78"/>
      <c r="L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K232" s="78"/>
      <c r="L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K233" s="78"/>
      <c r="L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K234" s="78"/>
      <c r="L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K235" s="78"/>
      <c r="L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K236" s="78"/>
      <c r="L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K237" s="78"/>
      <c r="L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K238" s="78"/>
      <c r="L238" s="78"/>
    </row>
    <row r="239" customFormat="false" ht="12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K239" s="78"/>
      <c r="L239" s="78"/>
    </row>
    <row r="240" customFormat="false" ht="12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K240" s="78"/>
      <c r="L240" s="78"/>
    </row>
    <row r="241" customFormat="false" ht="12.7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K241" s="78"/>
      <c r="L241" s="78"/>
    </row>
    <row r="242" customFormat="false" ht="12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K242" s="78"/>
      <c r="L242" s="78"/>
    </row>
    <row r="243" customFormat="false" ht="12.7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K243" s="78"/>
      <c r="L243" s="78"/>
    </row>
    <row r="244" customFormat="false" ht="12.7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K244" s="78"/>
      <c r="L244" s="78"/>
    </row>
    <row r="245" customFormat="false" ht="12.7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K245" s="78"/>
      <c r="L245" s="78"/>
    </row>
    <row r="246" customFormat="false" ht="12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K246" s="78"/>
      <c r="L246" s="78"/>
    </row>
    <row r="247" customFormat="false" ht="12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K247" s="78"/>
      <c r="L247" s="78"/>
    </row>
    <row r="248" customFormat="false" ht="12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K248" s="78"/>
      <c r="L248" s="78"/>
    </row>
    <row r="249" customFormat="false" ht="12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K249" s="78"/>
      <c r="L249" s="78"/>
    </row>
    <row r="250" customFormat="false" ht="12.7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K250" s="78"/>
      <c r="L250" s="78"/>
    </row>
    <row r="251" customFormat="false" ht="12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K251" s="78"/>
      <c r="L251" s="78"/>
    </row>
    <row r="252" customFormat="false" ht="12.7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K252" s="78"/>
      <c r="L252" s="78"/>
    </row>
    <row r="253" customFormat="false" ht="12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K253" s="78"/>
      <c r="L253" s="78"/>
    </row>
    <row r="254" customFormat="false" ht="12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K254" s="78"/>
      <c r="L254" s="78"/>
    </row>
    <row r="255" customFormat="false" ht="12.7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K255" s="78"/>
      <c r="L255" s="78"/>
    </row>
    <row r="256" customFormat="false" ht="12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K256" s="78"/>
      <c r="L256" s="78"/>
    </row>
    <row r="257" customFormat="false" ht="12.7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K257" s="78"/>
      <c r="L257" s="78"/>
    </row>
    <row r="258" customFormat="false" ht="12.7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K258" s="78"/>
      <c r="L258" s="78"/>
    </row>
    <row r="259" customFormat="false" ht="12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K259" s="78"/>
      <c r="L259" s="78"/>
    </row>
    <row r="260" customFormat="false" ht="12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K260" s="78"/>
      <c r="L260" s="78"/>
    </row>
    <row r="261" customFormat="false" ht="12.7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K261" s="78"/>
      <c r="L261" s="78"/>
    </row>
    <row r="262" customFormat="false" ht="12.7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K262" s="78"/>
      <c r="L262" s="78"/>
    </row>
    <row r="263" customFormat="false" ht="12.7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K263" s="78"/>
      <c r="L263" s="78"/>
    </row>
    <row r="264" customFormat="false" ht="12.7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K264" s="78"/>
      <c r="L264" s="78"/>
    </row>
    <row r="265" customFormat="false" ht="12.7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K265" s="78"/>
      <c r="L265" s="78"/>
    </row>
    <row r="266" customFormat="false" ht="12.7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K266" s="78"/>
      <c r="L266" s="78"/>
    </row>
    <row r="267" customFormat="false" ht="12.7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K267" s="78"/>
      <c r="L267" s="78"/>
    </row>
    <row r="268" customFormat="false" ht="12.7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K268" s="78"/>
      <c r="L268" s="78"/>
    </row>
    <row r="269" customFormat="false" ht="12.7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K269" s="78"/>
      <c r="L269" s="78"/>
    </row>
    <row r="270" customFormat="false" ht="12.7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K270" s="78"/>
      <c r="L270" s="78"/>
    </row>
    <row r="271" customFormat="false" ht="12.7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K271" s="78"/>
      <c r="L271" s="78"/>
    </row>
    <row r="272" customFormat="false" ht="12.7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K272" s="78"/>
      <c r="L272" s="78"/>
    </row>
    <row r="273" customFormat="false" ht="12.7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K273" s="78"/>
      <c r="L273" s="78"/>
    </row>
    <row r="274" customFormat="false" ht="12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K274" s="78"/>
      <c r="L274" s="78"/>
    </row>
    <row r="275" customFormat="false" ht="12.7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K275" s="78"/>
      <c r="L275" s="78"/>
    </row>
    <row r="276" customFormat="false" ht="12.7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K276" s="78"/>
      <c r="L276" s="78"/>
    </row>
    <row r="277" customFormat="false" ht="12.7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K277" s="78"/>
      <c r="L277" s="78"/>
    </row>
    <row r="278" customFormat="false" ht="12.7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K278" s="78"/>
      <c r="L278" s="78"/>
    </row>
    <row r="279" customFormat="false" ht="12.7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K279" s="78"/>
      <c r="L279" s="78"/>
    </row>
    <row r="280" customFormat="false" ht="12.7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K280" s="78"/>
      <c r="L280" s="78"/>
    </row>
    <row r="281" customFormat="false" ht="12.7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K281" s="78"/>
      <c r="L281" s="78"/>
    </row>
    <row r="282" customFormat="false" ht="12.7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K282" s="78"/>
      <c r="L282" s="78"/>
    </row>
    <row r="283" customFormat="false" ht="12.7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K283" s="78"/>
      <c r="L283" s="78"/>
    </row>
    <row r="284" customFormat="false" ht="12.7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K284" s="78"/>
      <c r="L284" s="78"/>
    </row>
    <row r="285" customFormat="false" ht="12.7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K285" s="78"/>
      <c r="L285" s="78"/>
    </row>
    <row r="286" customFormat="false" ht="12.7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K286" s="78"/>
      <c r="L286" s="78"/>
    </row>
    <row r="287" customFormat="false" ht="12.7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K287" s="78"/>
      <c r="L287" s="78"/>
    </row>
    <row r="288" customFormat="false" ht="12.7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K288" s="78"/>
      <c r="L288" s="78"/>
    </row>
    <row r="289" customFormat="false" ht="12.7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K289" s="78"/>
      <c r="L289" s="78"/>
    </row>
    <row r="290" customFormat="false" ht="12.7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K290" s="78"/>
      <c r="L290" s="78"/>
    </row>
    <row r="291" customFormat="false" ht="12.7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K291" s="78"/>
      <c r="L291" s="78"/>
    </row>
    <row r="292" customFormat="false" ht="12.7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K292" s="78"/>
      <c r="L292" s="78"/>
    </row>
    <row r="293" customFormat="false" ht="12.7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K293" s="78"/>
      <c r="L293" s="78"/>
    </row>
    <row r="294" customFormat="false" ht="12.7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K294" s="78"/>
      <c r="L294" s="78"/>
    </row>
    <row r="295" customFormat="false" ht="12.7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K295" s="78"/>
      <c r="L295" s="78"/>
    </row>
    <row r="296" customFormat="false" ht="12.7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K296" s="78"/>
      <c r="L296" s="78"/>
    </row>
    <row r="297" customFormat="false" ht="12.7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K297" s="78"/>
      <c r="L297" s="78"/>
    </row>
    <row r="298" customFormat="false" ht="12.7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K298" s="78"/>
      <c r="L298" s="78"/>
    </row>
    <row r="299" customFormat="false" ht="12.7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K299" s="78"/>
      <c r="L299" s="78"/>
    </row>
    <row r="300" customFormat="false" ht="12.7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K300" s="78"/>
      <c r="L300" s="78"/>
    </row>
    <row r="301" customFormat="false" ht="12.7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K301" s="78"/>
      <c r="L301" s="78"/>
    </row>
    <row r="302" customFormat="false" ht="12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K302" s="78"/>
      <c r="L302" s="78"/>
    </row>
    <row r="303" customFormat="false" ht="12.7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K303" s="78"/>
      <c r="L303" s="78"/>
    </row>
    <row r="304" customFormat="false" ht="12.7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K304" s="78"/>
      <c r="L304" s="78"/>
    </row>
    <row r="305" customFormat="false" ht="12.7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K305" s="78"/>
      <c r="L305" s="78"/>
    </row>
    <row r="306" customFormat="false" ht="12.7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K306" s="78"/>
      <c r="L306" s="78"/>
    </row>
    <row r="307" customFormat="false" ht="12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K307" s="78"/>
      <c r="L307" s="78"/>
    </row>
    <row r="308" customFormat="false" ht="12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K308" s="78"/>
      <c r="L308" s="78"/>
    </row>
    <row r="309" customFormat="false" ht="12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K309" s="78"/>
      <c r="L309" s="78"/>
    </row>
    <row r="310" customFormat="false" ht="12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K310" s="78"/>
      <c r="L310" s="78"/>
    </row>
    <row r="311" customFormat="false" ht="12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K311" s="78"/>
      <c r="L311" s="78"/>
    </row>
    <row r="312" customFormat="false" ht="12.7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K312" s="78"/>
      <c r="L312" s="78"/>
    </row>
    <row r="313" customFormat="false" ht="12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K313" s="78"/>
      <c r="L313" s="78"/>
    </row>
    <row r="314" customFormat="false" ht="12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K314" s="78"/>
      <c r="L314" s="78"/>
    </row>
    <row r="315" customFormat="false" ht="12.7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K315" s="78"/>
      <c r="L315" s="78"/>
    </row>
    <row r="316" customFormat="false" ht="12.7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K316" s="78"/>
      <c r="L316" s="78"/>
    </row>
    <row r="317" customFormat="false" ht="12.7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K317" s="78"/>
      <c r="L317" s="78"/>
    </row>
    <row r="318" customFormat="false" ht="12.7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K318" s="78"/>
      <c r="L318" s="78"/>
    </row>
    <row r="319" customFormat="false" ht="12.7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K319" s="78"/>
      <c r="L319" s="78"/>
    </row>
    <row r="320" customFormat="false" ht="12.7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K320" s="78"/>
      <c r="L320" s="78"/>
    </row>
    <row r="321" customFormat="false" ht="12.7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K321" s="78"/>
      <c r="L321" s="78"/>
    </row>
    <row r="322" customFormat="false" ht="12.7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K322" s="78"/>
      <c r="L322" s="78"/>
    </row>
    <row r="323" customFormat="false" ht="12.7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K323" s="78"/>
      <c r="L323" s="78"/>
    </row>
    <row r="324" customFormat="false" ht="12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K324" s="78"/>
      <c r="L324" s="78"/>
    </row>
    <row r="325" customFormat="false" ht="12.7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K325" s="78"/>
      <c r="L325" s="78"/>
    </row>
    <row r="326" customFormat="false" ht="12.7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K326" s="78"/>
      <c r="L326" s="78"/>
    </row>
    <row r="327" customFormat="false" ht="12.7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K327" s="78"/>
      <c r="L327" s="78"/>
    </row>
    <row r="328" customFormat="false" ht="12.7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K328" s="78"/>
      <c r="L328" s="78"/>
    </row>
    <row r="329" customFormat="false" ht="12.7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K329" s="78"/>
      <c r="L329" s="78"/>
    </row>
    <row r="330" customFormat="false" ht="12.7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K330" s="78"/>
      <c r="L330" s="78"/>
    </row>
    <row r="331" customFormat="false" ht="12.7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K331" s="78"/>
      <c r="L331" s="78"/>
    </row>
    <row r="332" customFormat="false" ht="12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K332" s="78"/>
      <c r="L332" s="78"/>
    </row>
    <row r="333" customFormat="false" ht="12.7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K333" s="78"/>
      <c r="L333" s="78"/>
    </row>
    <row r="334" customFormat="false" ht="12.7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K334" s="78"/>
      <c r="L334" s="78"/>
    </row>
    <row r="335" customFormat="false" ht="12.7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K335" s="78"/>
      <c r="L335" s="78"/>
    </row>
    <row r="336" customFormat="false" ht="12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K336" s="78"/>
      <c r="L336" s="78"/>
    </row>
    <row r="337" customFormat="false" ht="12.7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K337" s="78"/>
      <c r="L337" s="78"/>
    </row>
    <row r="338" customFormat="false" ht="12.7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K338" s="78"/>
      <c r="L338" s="78"/>
    </row>
    <row r="339" customFormat="false" ht="12.7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K339" s="78"/>
      <c r="L339" s="78"/>
    </row>
    <row r="340" customFormat="false" ht="12.7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K340" s="78"/>
      <c r="L340" s="78"/>
    </row>
    <row r="341" customFormat="false" ht="12.7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K341" s="78"/>
      <c r="L341" s="78"/>
    </row>
    <row r="342" customFormat="false" ht="12.7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K342" s="78"/>
      <c r="L342" s="78"/>
    </row>
    <row r="343" customFormat="false" ht="12.7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K343" s="78"/>
      <c r="L343" s="78"/>
    </row>
    <row r="344" customFormat="false" ht="12.7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K344" s="78"/>
      <c r="L344" s="78"/>
    </row>
    <row r="345" customFormat="false" ht="12.7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K345" s="78"/>
      <c r="L345" s="78"/>
    </row>
    <row r="346" customFormat="false" ht="12.7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K346" s="78"/>
      <c r="L346" s="78"/>
    </row>
    <row r="347" customFormat="false" ht="12.7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K347" s="78"/>
      <c r="L347" s="78"/>
    </row>
    <row r="348" customFormat="false" ht="12.7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K348" s="78"/>
      <c r="L348" s="78"/>
    </row>
    <row r="349" customFormat="false" ht="12.7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K349" s="78"/>
      <c r="L349" s="78"/>
    </row>
    <row r="350" customFormat="false" ht="12.7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K350" s="78"/>
      <c r="L350" s="78"/>
    </row>
    <row r="351" customFormat="false" ht="12.7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K351" s="78"/>
      <c r="L351" s="78"/>
    </row>
    <row r="352" customFormat="false" ht="12.7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K352" s="78"/>
      <c r="L352" s="78"/>
    </row>
    <row r="353" customFormat="false" ht="12.7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K353" s="78"/>
      <c r="L353" s="78"/>
    </row>
    <row r="354" customFormat="false" ht="12.7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K354" s="78"/>
      <c r="L354" s="78"/>
    </row>
    <row r="355" customFormat="false" ht="12.7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K355" s="78"/>
      <c r="L355" s="78"/>
    </row>
    <row r="356" customFormat="false" ht="12.7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K356" s="78"/>
      <c r="L356" s="78"/>
    </row>
    <row r="357" customFormat="false" ht="12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K357" s="78"/>
      <c r="L357" s="78"/>
    </row>
    <row r="358" customFormat="false" ht="12.7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K358" s="78"/>
      <c r="L358" s="78"/>
    </row>
    <row r="359" customFormat="false" ht="12.7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K359" s="78"/>
      <c r="L359" s="78"/>
    </row>
    <row r="360" customFormat="false" ht="12.7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K360" s="78"/>
      <c r="L360" s="78"/>
    </row>
    <row r="361" customFormat="false" ht="12.7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K361" s="78"/>
      <c r="L361" s="78"/>
    </row>
    <row r="362" customFormat="false" ht="12.7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K362" s="78"/>
      <c r="L362" s="78"/>
    </row>
    <row r="363" customFormat="false" ht="12.7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K363" s="78"/>
      <c r="L363" s="78"/>
    </row>
    <row r="364" customFormat="false" ht="12.7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K364" s="78"/>
      <c r="L364" s="78"/>
    </row>
    <row r="365" customFormat="false" ht="12.7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K365" s="78"/>
      <c r="L365" s="78"/>
    </row>
    <row r="366" customFormat="false" ht="12.7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K366" s="78"/>
      <c r="L366" s="78"/>
    </row>
    <row r="367" customFormat="false" ht="12.7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K367" s="78"/>
      <c r="L367" s="78"/>
    </row>
    <row r="368" customFormat="false" ht="12.7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K368" s="78"/>
      <c r="L368" s="78"/>
    </row>
    <row r="369" customFormat="false" ht="12.7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K369" s="78"/>
      <c r="L369" s="78"/>
    </row>
    <row r="370" customFormat="false" ht="12.7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K370" s="78"/>
      <c r="L370" s="78"/>
    </row>
    <row r="371" customFormat="false" ht="12.7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K371" s="78"/>
      <c r="L371" s="78"/>
    </row>
    <row r="372" customFormat="false" ht="12.7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K372" s="78"/>
      <c r="L372" s="78"/>
    </row>
    <row r="373" customFormat="false" ht="12.7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K373" s="78"/>
      <c r="L373" s="78"/>
    </row>
    <row r="374" customFormat="false" ht="12.7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K374" s="78"/>
      <c r="L374" s="78"/>
    </row>
    <row r="375" customFormat="false" ht="12.7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K375" s="78"/>
      <c r="L375" s="78"/>
    </row>
    <row r="376" customFormat="false" ht="12.7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K376" s="78"/>
      <c r="L376" s="78"/>
    </row>
    <row r="377" customFormat="false" ht="12.7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K377" s="78"/>
      <c r="L377" s="78"/>
    </row>
    <row r="378" customFormat="false" ht="12.7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K378" s="78"/>
      <c r="L378" s="78"/>
    </row>
    <row r="379" customFormat="false" ht="12.7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K379" s="78"/>
      <c r="L379" s="78"/>
    </row>
    <row r="380" customFormat="false" ht="12.7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K380" s="78"/>
      <c r="L380" s="78"/>
    </row>
    <row r="381" customFormat="false" ht="12.7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K381" s="78"/>
      <c r="L381" s="78"/>
    </row>
    <row r="382" customFormat="false" ht="12.7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K382" s="78"/>
      <c r="L382" s="78"/>
    </row>
    <row r="383" customFormat="false" ht="12.7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K383" s="78"/>
      <c r="L383" s="78"/>
    </row>
    <row r="384" customFormat="false" ht="12.7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K384" s="78"/>
      <c r="L384" s="78"/>
    </row>
    <row r="385" customFormat="false" ht="12.7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K385" s="78"/>
      <c r="L385" s="78"/>
    </row>
    <row r="386" customFormat="false" ht="12.75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K386" s="78"/>
      <c r="L386" s="78"/>
    </row>
    <row r="387" customFormat="false" ht="12.7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K387" s="78"/>
      <c r="L387" s="78"/>
    </row>
    <row r="388" customFormat="false" ht="12.7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K388" s="78"/>
      <c r="L388" s="78"/>
    </row>
    <row r="389" customFormat="false" ht="12.75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K389" s="78"/>
      <c r="L389" s="78"/>
    </row>
    <row r="390" customFormat="false" ht="12.75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K390" s="78"/>
      <c r="L390" s="78"/>
    </row>
    <row r="391" customFormat="false" ht="12.75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K391" s="78"/>
      <c r="L391" s="78"/>
    </row>
    <row r="392" customFormat="false" ht="12.75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K392" s="78"/>
      <c r="L392" s="78"/>
    </row>
    <row r="393" customFormat="false" ht="12.75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K393" s="78"/>
      <c r="L393" s="78"/>
    </row>
    <row r="394" customFormat="false" ht="12.7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K394" s="78"/>
      <c r="L394" s="78"/>
    </row>
    <row r="395" customFormat="false" ht="12.75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K395" s="78"/>
      <c r="L395" s="78"/>
    </row>
    <row r="396" customFormat="false" ht="12.75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K396" s="78"/>
      <c r="L396" s="78"/>
    </row>
    <row r="397" customFormat="false" ht="12.75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K397" s="78"/>
      <c r="L397" s="78"/>
    </row>
    <row r="398" customFormat="false" ht="12.75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K398" s="78"/>
      <c r="L398" s="78"/>
    </row>
    <row r="399" customFormat="false" ht="12.75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K399" s="78"/>
      <c r="L399" s="78"/>
    </row>
    <row r="400" customFormat="false" ht="12.75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K400" s="78"/>
      <c r="L400" s="78"/>
    </row>
    <row r="401" customFormat="false" ht="12.75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K401" s="78"/>
      <c r="L401" s="78"/>
    </row>
    <row r="402" customFormat="false" ht="12.75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K402" s="78"/>
      <c r="L402" s="78"/>
    </row>
    <row r="403" customFormat="false" ht="12.75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K403" s="78"/>
      <c r="L403" s="78"/>
    </row>
    <row r="404" customFormat="false" ht="12.75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K404" s="78"/>
      <c r="L404" s="78"/>
    </row>
    <row r="405" customFormat="false" ht="12.75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K405" s="78"/>
      <c r="L405" s="78"/>
    </row>
    <row r="406" customFormat="false" ht="12.75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K406" s="78"/>
      <c r="L406" s="78"/>
    </row>
    <row r="407" customFormat="false" ht="12.75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K407" s="78"/>
      <c r="L407" s="78"/>
    </row>
    <row r="408" customFormat="false" ht="12.75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K408" s="78"/>
      <c r="L408" s="78"/>
    </row>
    <row r="409" customFormat="false" ht="12.75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K409" s="78"/>
      <c r="L409" s="78"/>
    </row>
    <row r="410" customFormat="false" ht="12.75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K410" s="78"/>
      <c r="L410" s="78"/>
    </row>
    <row r="411" customFormat="false" ht="12.75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K411" s="78"/>
      <c r="L411" s="78"/>
    </row>
    <row r="412" customFormat="false" ht="12.7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K412" s="78"/>
      <c r="L412" s="78"/>
    </row>
    <row r="413" customFormat="false" ht="12.75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K413" s="78"/>
      <c r="L413" s="78"/>
    </row>
    <row r="414" customFormat="false" ht="12.75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K414" s="78"/>
      <c r="L414" s="78"/>
    </row>
    <row r="415" customFormat="false" ht="12.75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K415" s="78"/>
      <c r="L415" s="78"/>
    </row>
    <row r="416" customFormat="false" ht="12.7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K416" s="78"/>
      <c r="L416" s="78"/>
    </row>
    <row r="417" customFormat="false" ht="12.75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K417" s="78"/>
      <c r="L417" s="78"/>
    </row>
    <row r="418" customFormat="false" ht="12.75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K418" s="78"/>
      <c r="L418" s="78"/>
    </row>
    <row r="419" customFormat="false" ht="12.75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K419" s="78"/>
      <c r="L419" s="78"/>
    </row>
    <row r="420" customFormat="false" ht="12.75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K420" s="78"/>
      <c r="L420" s="78"/>
    </row>
    <row r="421" customFormat="false" ht="12.7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K421" s="78"/>
      <c r="L421" s="78"/>
    </row>
    <row r="422" customFormat="false" ht="12.75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K422" s="78"/>
      <c r="L422" s="78"/>
    </row>
    <row r="423" customFormat="false" ht="12.75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K423" s="78"/>
      <c r="L423" s="78"/>
    </row>
    <row r="424" customFormat="false" ht="12.7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K424" s="78"/>
      <c r="L424" s="78"/>
    </row>
    <row r="425" customFormat="false" ht="12.75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K425" s="78"/>
      <c r="L425" s="78"/>
    </row>
    <row r="426" customFormat="false" ht="12.75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K426" s="78"/>
      <c r="L426" s="78"/>
    </row>
    <row r="427" customFormat="false" ht="12.75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K427" s="78"/>
      <c r="L427" s="78"/>
    </row>
    <row r="428" customFormat="false" ht="12.75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K428" s="78"/>
      <c r="L428" s="78"/>
    </row>
    <row r="429" customFormat="false" ht="12.75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K429" s="78"/>
      <c r="L429" s="78"/>
    </row>
    <row r="430" customFormat="false" ht="12.75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K430" s="78"/>
      <c r="L430" s="78"/>
    </row>
    <row r="431" customFormat="false" ht="12.75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K431" s="78"/>
      <c r="L431" s="78"/>
    </row>
    <row r="432" customFormat="false" ht="12.75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K432" s="78"/>
      <c r="L432" s="78"/>
    </row>
    <row r="433" customFormat="false" ht="12.75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K433" s="78"/>
      <c r="L433" s="78"/>
    </row>
    <row r="434" customFormat="false" ht="12.75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K434" s="78"/>
      <c r="L434" s="78"/>
    </row>
    <row r="435" customFormat="false" ht="12.75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K435" s="78"/>
      <c r="L435" s="78"/>
    </row>
    <row r="436" customFormat="false" ht="12.75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K436" s="78"/>
      <c r="L436" s="78"/>
    </row>
    <row r="437" customFormat="false" ht="12.75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K437" s="78"/>
      <c r="L437" s="78"/>
    </row>
    <row r="438" customFormat="false" ht="12.75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  <c r="I438" s="78"/>
      <c r="K438" s="78"/>
      <c r="L438" s="78"/>
    </row>
    <row r="439" customFormat="false" ht="12.75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  <c r="I439" s="78"/>
      <c r="K439" s="78"/>
      <c r="L439" s="78"/>
    </row>
    <row r="440" customFormat="false" ht="12.75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K440" s="78"/>
      <c r="L440" s="78"/>
    </row>
    <row r="441" customFormat="false" ht="12.75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K441" s="78"/>
      <c r="L441" s="78"/>
    </row>
    <row r="442" customFormat="false" ht="12.75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K442" s="78"/>
      <c r="L442" s="78"/>
    </row>
    <row r="443" customFormat="false" ht="12.75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K443" s="78"/>
      <c r="L443" s="78"/>
    </row>
    <row r="444" customFormat="false" ht="12.75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  <c r="I444" s="78"/>
      <c r="K444" s="78"/>
      <c r="L444" s="78"/>
    </row>
    <row r="445" customFormat="false" ht="12.75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K445" s="78"/>
      <c r="L445" s="78"/>
    </row>
    <row r="446" customFormat="false" ht="12.75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K446" s="78"/>
      <c r="L446" s="78"/>
    </row>
    <row r="447" customFormat="false" ht="12.75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K447" s="78"/>
      <c r="L447" s="78"/>
    </row>
    <row r="448" customFormat="false" ht="12.75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  <c r="I448" s="78"/>
      <c r="K448" s="78"/>
      <c r="L448" s="78"/>
    </row>
    <row r="449" customFormat="false" ht="12.75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  <c r="I449" s="78"/>
      <c r="K449" s="78"/>
      <c r="L449" s="78"/>
    </row>
    <row r="450" customFormat="false" ht="12.75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  <c r="I450" s="78"/>
      <c r="K450" s="78"/>
      <c r="L450" s="78"/>
    </row>
    <row r="451" customFormat="false" ht="12.75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  <c r="I451" s="78"/>
      <c r="K451" s="78"/>
      <c r="L451" s="78"/>
    </row>
    <row r="452" customFormat="false" ht="12.75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  <c r="I452" s="78"/>
      <c r="K452" s="78"/>
      <c r="L452" s="78"/>
    </row>
    <row r="453" customFormat="false" ht="12.75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  <c r="I453" s="78"/>
      <c r="K453" s="78"/>
      <c r="L453" s="78"/>
    </row>
    <row r="454" customFormat="false" ht="12.75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  <c r="I454" s="78"/>
      <c r="K454" s="78"/>
      <c r="L454" s="78"/>
    </row>
    <row r="455" customFormat="false" ht="12.75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  <c r="I455" s="78"/>
      <c r="K455" s="78"/>
      <c r="L455" s="78"/>
    </row>
    <row r="456" customFormat="false" ht="12.75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K456" s="78"/>
      <c r="L456" s="78"/>
    </row>
    <row r="457" customFormat="false" ht="12.75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  <c r="I457" s="78"/>
      <c r="K457" s="78"/>
      <c r="L457" s="78"/>
    </row>
    <row r="458" customFormat="false" ht="12.75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  <c r="I458" s="78"/>
      <c r="K458" s="78"/>
      <c r="L458" s="78"/>
    </row>
    <row r="459" customFormat="false" ht="12.75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  <c r="I459" s="78"/>
      <c r="K459" s="78"/>
      <c r="L459" s="78"/>
    </row>
    <row r="460" customFormat="false" ht="12.75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  <c r="I460" s="78"/>
      <c r="K460" s="78"/>
      <c r="L460" s="78"/>
    </row>
    <row r="461" customFormat="false" ht="12.75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K461" s="78"/>
      <c r="L461" s="78"/>
    </row>
    <row r="462" customFormat="false" ht="12.75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  <c r="I462" s="78"/>
      <c r="K462" s="78"/>
      <c r="L462" s="78"/>
    </row>
    <row r="463" customFormat="false" ht="12.75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K463" s="78"/>
      <c r="L463" s="78"/>
    </row>
    <row r="464" customFormat="false" ht="12.75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K464" s="78"/>
      <c r="L464" s="78"/>
    </row>
    <row r="465" customFormat="false" ht="12.75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K465" s="78"/>
      <c r="L465" s="78"/>
    </row>
    <row r="466" customFormat="false" ht="12.75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K466" s="78"/>
      <c r="L466" s="78"/>
    </row>
    <row r="467" customFormat="false" ht="12.75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  <c r="I467" s="78"/>
      <c r="K467" s="78"/>
      <c r="L467" s="78"/>
    </row>
    <row r="468" customFormat="false" ht="12.75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  <c r="I468" s="78"/>
      <c r="K468" s="78"/>
      <c r="L468" s="78"/>
    </row>
    <row r="469" customFormat="false" ht="12.75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  <c r="I469" s="78"/>
      <c r="K469" s="78"/>
      <c r="L469" s="78"/>
    </row>
    <row r="470" customFormat="false" ht="12.75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  <c r="I470" s="78"/>
      <c r="K470" s="78"/>
      <c r="L470" s="78"/>
    </row>
    <row r="471" customFormat="false" ht="12.75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  <c r="I471" s="78"/>
      <c r="K471" s="78"/>
      <c r="L471" s="78"/>
    </row>
    <row r="472" customFormat="false" ht="12.75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  <c r="I472" s="78"/>
      <c r="K472" s="78"/>
      <c r="L472" s="78"/>
    </row>
    <row r="473" customFormat="false" ht="12.75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K473" s="78"/>
      <c r="L473" s="78"/>
    </row>
    <row r="474" customFormat="false" ht="12.75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  <c r="I474" s="78"/>
      <c r="K474" s="78"/>
      <c r="L474" s="78"/>
    </row>
    <row r="475" customFormat="false" ht="12.75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  <c r="I475" s="78"/>
      <c r="K475" s="78"/>
      <c r="L475" s="78"/>
    </row>
    <row r="476" customFormat="false" ht="12.75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K476" s="78"/>
      <c r="L476" s="78"/>
    </row>
    <row r="477" customFormat="false" ht="12.75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K477" s="78"/>
      <c r="L477" s="78"/>
    </row>
    <row r="478" customFormat="false" ht="12.75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  <c r="I478" s="78"/>
      <c r="K478" s="78"/>
      <c r="L478" s="78"/>
    </row>
    <row r="479" customFormat="false" ht="12.75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  <c r="I479" s="78"/>
      <c r="K479" s="78"/>
      <c r="L479" s="78"/>
    </row>
    <row r="480" customFormat="false" ht="12.75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  <c r="I480" s="78"/>
      <c r="K480" s="78"/>
      <c r="L480" s="78"/>
    </row>
    <row r="481" customFormat="false" ht="12.75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  <c r="I481" s="78"/>
      <c r="K481" s="78"/>
      <c r="L481" s="78"/>
    </row>
    <row r="482" customFormat="false" ht="12.75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  <c r="I482" s="78"/>
      <c r="K482" s="78"/>
      <c r="L482" s="78"/>
    </row>
    <row r="483" customFormat="false" ht="12.7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  <c r="I483" s="78"/>
      <c r="K483" s="78"/>
      <c r="L483" s="78"/>
    </row>
    <row r="484" customFormat="false" ht="12.75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  <c r="I484" s="78"/>
      <c r="K484" s="78"/>
      <c r="L484" s="78"/>
    </row>
    <row r="485" customFormat="false" ht="12.75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  <c r="I485" s="78"/>
      <c r="K485" s="78"/>
      <c r="L485" s="78"/>
    </row>
    <row r="486" customFormat="false" ht="12.75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  <c r="I486" s="78"/>
      <c r="K486" s="78"/>
      <c r="L486" s="78"/>
    </row>
    <row r="487" customFormat="false" ht="12.75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  <c r="I487" s="78"/>
      <c r="K487" s="78"/>
      <c r="L487" s="78"/>
    </row>
    <row r="488" customFormat="false" ht="12.75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  <c r="I488" s="78"/>
      <c r="K488" s="78"/>
      <c r="L488" s="78"/>
    </row>
    <row r="489" customFormat="false" ht="12.75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  <c r="I489" s="78"/>
      <c r="K489" s="78"/>
      <c r="L489" s="78"/>
    </row>
    <row r="490" customFormat="false" ht="12.75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  <c r="I490" s="78"/>
      <c r="K490" s="78"/>
      <c r="L490" s="78"/>
    </row>
    <row r="491" customFormat="false" ht="12.75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  <c r="I491" s="78"/>
      <c r="K491" s="78"/>
      <c r="L491" s="78"/>
    </row>
    <row r="492" customFormat="false" ht="12.75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  <c r="I492" s="78"/>
      <c r="K492" s="78"/>
      <c r="L492" s="78"/>
    </row>
    <row r="493" customFormat="false" ht="12.75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  <c r="I493" s="78"/>
      <c r="K493" s="78"/>
      <c r="L493" s="78"/>
    </row>
    <row r="494" customFormat="false" ht="12.75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  <c r="I494" s="78"/>
      <c r="K494" s="78"/>
      <c r="L494" s="78"/>
    </row>
    <row r="495" customFormat="false" ht="12.75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  <c r="I495" s="78"/>
      <c r="K495" s="78"/>
      <c r="L495" s="78"/>
    </row>
    <row r="496" customFormat="false" ht="12.75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  <c r="I496" s="78"/>
      <c r="K496" s="78"/>
      <c r="L496" s="78"/>
    </row>
    <row r="497" customFormat="false" ht="12.75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  <c r="I497" s="78"/>
      <c r="K497" s="78"/>
      <c r="L497" s="78"/>
    </row>
    <row r="498" customFormat="false" ht="12.75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  <c r="I498" s="78"/>
      <c r="K498" s="78"/>
      <c r="L498" s="78"/>
    </row>
    <row r="499" customFormat="false" ht="12.75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K499" s="78"/>
      <c r="L499" s="78"/>
    </row>
    <row r="500" customFormat="false" ht="12.75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  <c r="I500" s="78"/>
      <c r="K500" s="78"/>
      <c r="L500" s="78"/>
    </row>
    <row r="501" customFormat="false" ht="12.75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  <c r="I501" s="78"/>
      <c r="K501" s="78"/>
      <c r="L501" s="78"/>
    </row>
    <row r="502" customFormat="false" ht="12.75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  <c r="I502" s="78"/>
      <c r="K502" s="78"/>
      <c r="L502" s="78"/>
    </row>
    <row r="503" customFormat="false" ht="12.75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  <c r="I503" s="78"/>
      <c r="K503" s="78"/>
      <c r="L503" s="78"/>
    </row>
    <row r="504" customFormat="false" ht="12.75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K504" s="78"/>
      <c r="L504" s="78"/>
    </row>
    <row r="505" customFormat="false" ht="12.75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  <c r="I505" s="78"/>
      <c r="K505" s="78"/>
      <c r="L505" s="78"/>
    </row>
    <row r="506" customFormat="false" ht="12.75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  <c r="I506" s="78"/>
      <c r="K506" s="78"/>
      <c r="L506" s="78"/>
    </row>
    <row r="507" customFormat="false" ht="12.75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  <c r="I507" s="78"/>
      <c r="K507" s="78"/>
      <c r="L507" s="78"/>
    </row>
    <row r="508" customFormat="false" ht="12.75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  <c r="I508" s="78"/>
      <c r="K508" s="78"/>
      <c r="L508" s="78"/>
    </row>
    <row r="509" customFormat="false" ht="12.75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  <c r="I509" s="78"/>
      <c r="K509" s="78"/>
      <c r="L509" s="78"/>
    </row>
    <row r="510" customFormat="false" ht="12.75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K510" s="78"/>
      <c r="L510" s="78"/>
    </row>
    <row r="511" customFormat="false" ht="12.75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K511" s="78"/>
      <c r="L511" s="78"/>
    </row>
    <row r="512" customFormat="false" ht="12.75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K512" s="78"/>
      <c r="L512" s="78"/>
    </row>
    <row r="513" customFormat="false" ht="12.75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  <c r="I513" s="78"/>
      <c r="K513" s="78"/>
      <c r="L513" s="78"/>
    </row>
    <row r="514" customFormat="false" ht="12.75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  <c r="I514" s="78"/>
      <c r="K514" s="78"/>
      <c r="L514" s="78"/>
    </row>
    <row r="515" customFormat="false" ht="12.75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K515" s="78"/>
      <c r="L515" s="78"/>
    </row>
    <row r="516" customFormat="false" ht="12.75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K516" s="78"/>
      <c r="L516" s="78"/>
    </row>
    <row r="517" customFormat="false" ht="12.75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K517" s="78"/>
      <c r="L517" s="78"/>
    </row>
  </sheetData>
  <mergeCells count="25">
    <mergeCell ref="A1:E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40:C40"/>
    <mergeCell ref="A50:C50"/>
    <mergeCell ref="A54:C54"/>
    <mergeCell ref="A59:C59"/>
    <mergeCell ref="A64:C64"/>
    <mergeCell ref="A68:B68"/>
    <mergeCell ref="G73:L73"/>
    <mergeCell ref="I74:J74"/>
    <mergeCell ref="K74:L74"/>
    <mergeCell ref="G75:H75"/>
    <mergeCell ref="G77:H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Aš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5:12:55Z</dcterms:created>
  <dc:creator>osmdj</dc:creator>
  <dc:description/>
  <dc:language>en-US</dc:language>
  <cp:lastModifiedBy>MěÚ Kutná Hora</cp:lastModifiedBy>
  <cp:lastPrinted>2019-06-07T12:11:12Z</cp:lastPrinted>
  <dcterms:modified xsi:type="dcterms:W3CDTF">2019-07-02T09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