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2.2 ZD - Rozpis ceny plnění - Kutná Hora                                                                                                            </t>
  </si>
  <si>
    <t xml:space="preserve">předpokládané množství odběru (MWh) v členění dle stávajícího stavu</t>
  </si>
  <si>
    <t xml:space="preserve">jednotková nabídková cena bez DPH (Kč/MWh)</t>
  </si>
  <si>
    <t xml:space="preserve">celková cena bez DPH (Kč)</t>
  </si>
  <si>
    <t xml:space="preserve">Daň ze ZP</t>
  </si>
  <si>
    <t xml:space="preserve">Cena s daní se ZP bez DPH</t>
  </si>
  <si>
    <t xml:space="preserve">Výše DPH</t>
  </si>
  <si>
    <t xml:space="preserve">celková cena s DPH (Kč)</t>
  </si>
  <si>
    <r>
      <rPr>
        <sz val="10"/>
        <rFont val="Verdana"/>
        <family val="2"/>
        <charset val="238"/>
      </rPr>
      <t xml:space="preserve">Množství zemního plynu dle přílohy č. 1.2 ZD na období 12 měsíců (</t>
    </r>
    <r>
      <rPr>
        <u val="single"/>
        <sz val="10"/>
        <rFont val="Verdana"/>
        <family val="2"/>
        <charset val="238"/>
      </rPr>
      <t xml:space="preserve">MO i SO</t>
    </r>
    <r>
      <rPr>
        <sz val="10"/>
        <rFont val="Verdana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u val="single"/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45"/>
    <col collapsed="false" customWidth="true" hidden="false" outlineLevel="0" max="2" min="2" style="0" width="17.18"/>
    <col collapsed="false" customWidth="true" hidden="false" outlineLevel="0" max="3" min="3" style="0" width="14.82"/>
    <col collapsed="false" customWidth="true" hidden="false" outlineLevel="0" max="5" min="4" style="0" width="15.82"/>
    <col collapsed="false" customWidth="true" hidden="false" outlineLevel="0" max="6" min="6" style="0" width="13.54"/>
    <col collapsed="false" customWidth="true" hidden="false" outlineLevel="0" max="7" min="7" style="0" width="13.45"/>
    <col collapsed="false" customWidth="true" hidden="false" outlineLevel="0" max="8" min="8" style="0" width="14.5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6.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6" t="s">
        <v>7</v>
      </c>
    </row>
    <row r="3" customFormat="false" ht="81.75" hidden="false" customHeight="true" outlineLevel="0" collapsed="false">
      <c r="A3" s="7" t="s">
        <v>8</v>
      </c>
      <c r="B3" s="8" t="n">
        <v>6031</v>
      </c>
      <c r="C3" s="9" t="n">
        <v>0</v>
      </c>
      <c r="D3" s="10" t="n">
        <f aca="false">B3*C3</f>
        <v>0</v>
      </c>
      <c r="E3" s="10"/>
      <c r="F3" s="11" t="n">
        <f aca="false">D3+E3</f>
        <v>0</v>
      </c>
      <c r="G3" s="11" t="n">
        <f aca="false">F3*0.21</f>
        <v>0</v>
      </c>
      <c r="H3" s="11" t="n">
        <f aca="false">F3+G3</f>
        <v>0</v>
      </c>
    </row>
    <row r="4" customFormat="false" ht="14.25" hidden="false" customHeight="false" outlineLevel="0" collapsed="false">
      <c r="B4" s="12"/>
      <c r="C4" s="13"/>
      <c r="D4" s="13"/>
      <c r="E4" s="13"/>
      <c r="F4" s="13"/>
      <c r="G4" s="13"/>
      <c r="H4" s="13"/>
    </row>
    <row r="5" customFormat="false" ht="14.25" hidden="false" customHeight="false" outlineLevel="0" collapsed="false">
      <c r="A5" s="14"/>
      <c r="B5" s="13"/>
      <c r="C5" s="13"/>
      <c r="D5" s="13"/>
      <c r="E5" s="13"/>
      <c r="F5" s="13"/>
      <c r="G5" s="13"/>
      <c r="H5" s="13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kucerova</cp:lastModifiedBy>
  <cp:lastPrinted>2015-06-26T11:56:04Z</cp:lastPrinted>
  <dcterms:modified xsi:type="dcterms:W3CDTF">2019-07-29T09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