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9" firstSheet="0" activeTab="0"/>
  </bookViews>
  <sheets>
    <sheet name="Rekapitulace" sheetId="1" state="visible" r:id="rId2"/>
    <sheet name="01 - Instalační prvky - I" sheetId="2" state="visible" r:id="rId3"/>
    <sheet name="02 - Prvky elektro - E" sheetId="3" state="visible" r:id="rId4"/>
    <sheet name="03 - Prvky grafiky - G" sheetId="4" state="visible" r:id="rId5"/>
    <sheet name="05 - Prvky vybavení - P" sheetId="5" state="visible" r:id="rId6"/>
    <sheet name="06 - Prvky vybavení - V" sheetId="6" state="visible" r:id="rId7"/>
  </sheets>
  <definedNames>
    <definedName function="false" hidden="false" localSheetId="1" name="_xlnm.Print_Area" vbProcedure="false">'01 - Instalační prvky - I'!$C$4:$J$39,'01 - Instalační prvky - I'!$C$45:$J$62,'01 - Instalační prvky - I'!$C$68:$K$113</definedName>
    <definedName function="false" hidden="false" localSheetId="1" name="_xlnm.Print_Titles" vbProcedure="false">'01 - Instalační prvky - I'!$80:$80</definedName>
    <definedName function="false" hidden="true" localSheetId="1" name="_xlnm._FilterDatabase" vbProcedure="false">'01 - Instalační prvky - I'!$C$80:$K$113</definedName>
    <definedName function="false" hidden="false" localSheetId="2" name="_xlnm.Print_Area" vbProcedure="false">'02 - Prvky elektro - E'!$C$4:$J$39,'02 - Prvky elektro - E'!$C$45:$J$62,'02 - Prvky elektro - E'!$C$68:$K$101</definedName>
    <definedName function="false" hidden="false" localSheetId="2" name="_xlnm.Print_Titles" vbProcedure="false">'02 - Prvky elektro - E'!$80:$80</definedName>
    <definedName function="false" hidden="true" localSheetId="2" name="_xlnm._FilterDatabase" vbProcedure="false">'02 - Prvky elektro - E'!$C$80:$K$101</definedName>
    <definedName function="false" hidden="false" localSheetId="3" name="_xlnm.Print_Area" vbProcedure="false">'03 - Prvky grafiky - G'!$C$4:$J$39,'03 - Prvky grafiky - G'!$C$45:$J$62,'03 - Prvky grafiky - G'!$C$68:$K$126</definedName>
    <definedName function="false" hidden="false" localSheetId="3" name="_xlnm.Print_Titles" vbProcedure="false">'03 - Prvky grafiky - G'!$80:$80</definedName>
    <definedName function="false" hidden="true" localSheetId="3" name="_xlnm._FilterDatabase" vbProcedure="false">'03 - Prvky grafiky - G'!$C$80:$K$126</definedName>
    <definedName function="false" hidden="false" localSheetId="4" name="_xlnm.Print_Area" vbProcedure="false">'05 - Prvky vybavení - P'!$C$4:$J$39,'05 - Prvky vybavení - P'!$C$45:$J$62,'05 - Prvky vybavení - P'!$C$68:$K$112</definedName>
    <definedName function="false" hidden="false" localSheetId="4" name="_xlnm.Print_Titles" vbProcedure="false">'05 - Prvky vybavení - P'!$80:$80</definedName>
    <definedName function="false" hidden="true" localSheetId="4" name="_xlnm._FilterDatabase" vbProcedure="false">'05 - Prvky vybavení - P'!$C$80:$K$112</definedName>
    <definedName function="false" hidden="false" localSheetId="5" name="_xlnm.Print_Area" vbProcedure="false">'06 - Prvky vybavení - V'!$C$4:$J$39,'06 - Prvky vybavení - V'!$C$45:$J$62,'06 - Prvky vybavení - V'!$C$68:$K$106</definedName>
    <definedName function="false" hidden="false" localSheetId="5" name="_xlnm.Print_Titles" vbProcedure="false">'06 - Prvky vybavení - V'!$80:$80</definedName>
    <definedName function="false" hidden="true" localSheetId="5" name="_xlnm._FilterDatabase" vbProcedure="false">'06 - Prvky vybavení - V'!$C$80:$K$106</definedName>
    <definedName function="false" hidden="false" localSheetId="0" name="_xlnm.Print_Area" vbProcedure="false">Rekapitulace!$D$4:$AO$36,Rekapitulace!$C$42:$AQ$60</definedName>
    <definedName function="false" hidden="false" localSheetId="0" name="_xlnm.Print_Titles" vbProcedure="false">Rekapitulace!$52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578">
  <si>
    <t xml:space="preserve">Export Komplet</t>
  </si>
  <si>
    <t xml:space="preserve">2.0</t>
  </si>
  <si>
    <t xml:space="preserve">ZAMOK</t>
  </si>
  <si>
    <t xml:space="preserve">False</t>
  </si>
  <si>
    <t xml:space="preserve">{7014b806-f747-4707-b09c-8581e3825fde}</t>
  </si>
  <si>
    <t xml:space="preserve">0,01</t>
  </si>
  <si>
    <t xml:space="preserve">21</t>
  </si>
  <si>
    <t xml:space="preserve">15</t>
  </si>
  <si>
    <t xml:space="preserve">REKAPITULACE</t>
  </si>
  <si>
    <t xml:space="preserve">v ---  níže se nacházejí doplnkové a pomocné údaje k sestavám  --- v</t>
  </si>
  <si>
    <t xml:space="preserve">Návod na vyplnění:</t>
  </si>
  <si>
    <t xml:space="preserve">0,001</t>
  </si>
  <si>
    <t xml:space="preserve">Kód:</t>
  </si>
  <si>
    <t xml:space="preserve">264b</t>
  </si>
  <si>
    <t xml:space="preserve">Měnit lze pouze obsah buněk se žlutým podbarvením!</t>
  </si>
  <si>
    <t xml:space="preserve">Expozice</t>
  </si>
  <si>
    <t xml:space="preserve">VZ Realizace expozic ve Vlašském dvoře - ČÁST 1 Vybavení expozic a interiéru Vlašského dvora</t>
  </si>
  <si>
    <t xml:space="preserve">Pro správné nacenění jednotlivých položek je nezbytná znalost dokumentu Specifikace prvků, který je součástí přílohy 3.1.</t>
  </si>
  <si>
    <t xml:space="preserve">0,1</t>
  </si>
  <si>
    <t xml:space="preserve">KSO:</t>
  </si>
  <si>
    <t xml:space="preserve">CC-CZ:</t>
  </si>
  <si>
    <t xml:space="preserve">Na prvním listu Rekapitulace vyplňte údaje o Dodavateli (název, IČ, DIČ),</t>
  </si>
  <si>
    <t xml:space="preserve">1</t>
  </si>
  <si>
    <t xml:space="preserve">Místo:</t>
  </si>
  <si>
    <t xml:space="preserve">Kutná Hora</t>
  </si>
  <si>
    <t xml:space="preserve">Datum:</t>
  </si>
  <si>
    <t xml:space="preserve">14. 4. 2019</t>
  </si>
  <si>
    <t xml:space="preserve">údaje se přenesou do ostatních sestav v daném listu i do ostatních listů.</t>
  </si>
  <si>
    <t xml:space="preserve">10</t>
  </si>
  <si>
    <t xml:space="preserve">100</t>
  </si>
  <si>
    <t xml:space="preserve">Věřejný zadavatel:</t>
  </si>
  <si>
    <t xml:space="preserve">IČ:</t>
  </si>
  <si>
    <t xml:space="preserve">Na ostatních listech vyplňte jednotkovou cenu v CZK.</t>
  </si>
  <si>
    <t xml:space="preserve">Město Kutná Hora</t>
  </si>
  <si>
    <t xml:space="preserve">DIČ:</t>
  </si>
  <si>
    <t xml:space="preserve">Dodavatel:</t>
  </si>
  <si>
    <t xml:space="preserve">vyplňte údaj</t>
  </si>
  <si>
    <t xml:space="preserve">Projektant:</t>
  </si>
  <si>
    <t xml:space="preserve">ZIP o.p.s.</t>
  </si>
  <si>
    <t xml:space="preserve">Zpracovatel:</t>
  </si>
  <si>
    <t xml:space="preserve">Tomáš Chlumecký</t>
  </si>
  <si>
    <t xml:space="preserve">True</t>
  </si>
  <si>
    <t xml:space="preserve">Poznámka:</t>
  </si>
  <si>
    <t xml:space="preserve">Přesný postup provádění a přesná specifikace konstrukcí a prací je uvedena v projektové dokumentaci. 
Materiály a zařízení uvedené v PD jsou pouze směrné dle nutných standardů. Materiály a výrobky je možné zaměnit při zachování shodných parametrů a funkce doložených technickými list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EXPOZICE A SOUPISŮ PRACÍ</t>
  </si>
  <si>
    <t xml:space="preserve">Veřejný zadavatel: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Instalační prvky - I</t>
  </si>
  <si>
    <t xml:space="preserve">STA</t>
  </si>
  <si>
    <t xml:space="preserve">{12439688-84f4-4ee5-90ab-0bdff52cc8cc}</t>
  </si>
  <si>
    <t xml:space="preserve">2</t>
  </si>
  <si>
    <t xml:space="preserve">02</t>
  </si>
  <si>
    <t xml:space="preserve">Prvky elektro - E</t>
  </si>
  <si>
    <t xml:space="preserve">{b17d2c14-59b5-4080-a589-6c1cf7e84d57}</t>
  </si>
  <si>
    <t xml:space="preserve">03</t>
  </si>
  <si>
    <t xml:space="preserve">Prvky grafiky - G</t>
  </si>
  <si>
    <t xml:space="preserve">{5fcdd50b-883e-4e63-abab-063be44fbb46}</t>
  </si>
  <si>
    <t xml:space="preserve">05</t>
  </si>
  <si>
    <t xml:space="preserve">Prvky vybavení - P</t>
  </si>
  <si>
    <t xml:space="preserve">{43dc6cc5-f01c-4785-816a-05b27117b5eb}</t>
  </si>
  <si>
    <t xml:space="preserve">06</t>
  </si>
  <si>
    <t xml:space="preserve">Prvky vybavení - V</t>
  </si>
  <si>
    <t xml:space="preserve">{7f2ca2c5-87b8-4c11-b51e-2a97e5407229}</t>
  </si>
  <si>
    <t xml:space="preserve">KRYCÍ LIST SOUPISU PRACÍ</t>
  </si>
  <si>
    <t xml:space="preserve">Expozice:</t>
  </si>
  <si>
    <t xml:space="preserve">Objekt:</t>
  </si>
  <si>
    <t xml:space="preserve">01 - Instalační prvky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SV</t>
  </si>
  <si>
    <t xml:space="preserve">    799 - Instalační prv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ROZPOCET</t>
  </si>
  <si>
    <t xml:space="preserve">799</t>
  </si>
  <si>
    <t xml:space="preserve">Instalační prvky</t>
  </si>
  <si>
    <t xml:space="preserve">K</t>
  </si>
  <si>
    <t xml:space="preserve">02  I</t>
  </si>
  <si>
    <t xml:space="preserve">NÁSTĚNNÁ MAPA - MALBA</t>
  </si>
  <si>
    <t xml:space="preserve">kus</t>
  </si>
  <si>
    <t xml:space="preserve">16</t>
  </si>
  <si>
    <t xml:space="preserve">-2058945754</t>
  </si>
  <si>
    <t xml:space="preserve">03a  I</t>
  </si>
  <si>
    <t xml:space="preserve">SOUBOR EXPONÁTŮ – VÁHA NA STŘÍBRNOU RUDU</t>
  </si>
  <si>
    <t xml:space="preserve">554587891</t>
  </si>
  <si>
    <t xml:space="preserve">3</t>
  </si>
  <si>
    <t xml:space="preserve">03b  I</t>
  </si>
  <si>
    <t xml:space="preserve">VZOREK STŘÍBRNÉ RUDY</t>
  </si>
  <si>
    <t xml:space="preserve">1199547705</t>
  </si>
  <si>
    <t xml:space="preserve">4</t>
  </si>
  <si>
    <t xml:space="preserve">05a  I</t>
  </si>
  <si>
    <t xml:space="preserve">SOUBOR EXPONÁTŮ - REPLIKA HIST. MINCE ZE ZUBAŘSKÉHO KOVU - PRAŽSKÝ GROŠ</t>
  </si>
  <si>
    <t xml:space="preserve">1949150772</t>
  </si>
  <si>
    <t xml:space="preserve">5</t>
  </si>
  <si>
    <t xml:space="preserve">05b  I</t>
  </si>
  <si>
    <t xml:space="preserve">SOUBOR EXPONÁTŮ - REPLIKA HIST. MINCE ZE ZUBAŘSKÉHO KOVU - TOURSKÝ GROŠ (VÝROBA VČ ZÁPŮJČKY)</t>
  </si>
  <si>
    <t xml:space="preserve">557520707</t>
  </si>
  <si>
    <t xml:space="preserve">6</t>
  </si>
  <si>
    <t xml:space="preserve">08  I</t>
  </si>
  <si>
    <t xml:space="preserve">SOUBOR EXPONÁTŮ – MINCE (CCA 45 – 55 KS)</t>
  </si>
  <si>
    <t xml:space="preserve">1717460658</t>
  </si>
  <si>
    <t xml:space="preserve">7</t>
  </si>
  <si>
    <t xml:space="preserve">09  I</t>
  </si>
  <si>
    <t xml:space="preserve">EXPONÁT - PRAŽSKÝ GROŠ</t>
  </si>
  <si>
    <t xml:space="preserve">809848740</t>
  </si>
  <si>
    <t xml:space="preserve">8</t>
  </si>
  <si>
    <t xml:space="preserve">13  I</t>
  </si>
  <si>
    <t xml:space="preserve">EXPONÁT – KUTNOHORSKÁ ILUMINACE, KUTNOHORSKÝ GRADUÁL</t>
  </si>
  <si>
    <t xml:space="preserve">1728462327</t>
  </si>
  <si>
    <t xml:space="preserve">9</t>
  </si>
  <si>
    <t xml:space="preserve">15  I</t>
  </si>
  <si>
    <t xml:space="preserve">NÁZNAKOVÁ INSTALACE PŘÍSTŘEŠKU - TĚŽBA</t>
  </si>
  <si>
    <t xml:space="preserve">15371559</t>
  </si>
  <si>
    <t xml:space="preserve">16  I</t>
  </si>
  <si>
    <t xml:space="preserve">NÁZNAKOVÁ INSTALACE PŘÍSTŘEŠKU - HUTNICTVÍ</t>
  </si>
  <si>
    <t xml:space="preserve">654363769</t>
  </si>
  <si>
    <t xml:space="preserve">11</t>
  </si>
  <si>
    <t xml:space="preserve">17  I</t>
  </si>
  <si>
    <t xml:space="preserve">NÁZNAKOVÁ INSTALACE PŘÍSTŘEŠKU - RUDOKUPCI</t>
  </si>
  <si>
    <t xml:space="preserve">1442510622</t>
  </si>
  <si>
    <t xml:space="preserve">12</t>
  </si>
  <si>
    <t xml:space="preserve">18  I</t>
  </si>
  <si>
    <t xml:space="preserve">NÁZNAKOVÁ INSTALACE PŘÍSTŘEŠKU - PRENÁRNA</t>
  </si>
  <si>
    <t xml:space="preserve">2045574653</t>
  </si>
  <si>
    <t xml:space="preserve">13</t>
  </si>
  <si>
    <t xml:space="preserve">19  I</t>
  </si>
  <si>
    <t xml:space="preserve">NÁZNAKOVÁ INSTALACE PŘÍSTŘEŠKU - PREGHAUS (vč. kostýmu)</t>
  </si>
  <si>
    <t xml:space="preserve">1688706174</t>
  </si>
  <si>
    <t xml:space="preserve">14</t>
  </si>
  <si>
    <t xml:space="preserve">20  I</t>
  </si>
  <si>
    <t xml:space="preserve">NÁZNAKOVÁ INSTALACE PŘÍSTŘEŠKU - ŠMITNA</t>
  </si>
  <si>
    <t xml:space="preserve">623237010</t>
  </si>
  <si>
    <t xml:space="preserve">21  I</t>
  </si>
  <si>
    <t xml:space="preserve">NÁZNAKOVÁ INSTALACE PŘÍSTŘEŠKU - REJTUNK</t>
  </si>
  <si>
    <t xml:space="preserve">336174679</t>
  </si>
  <si>
    <t xml:space="preserve">24  I</t>
  </si>
  <si>
    <t xml:space="preserve">SOUBOR FILMOVÁ KULISA - VLADISLAV JAGELONSKÝ  (vč. rekvizit)</t>
  </si>
  <si>
    <t xml:space="preserve">-1522324258</t>
  </si>
  <si>
    <t xml:space="preserve">17</t>
  </si>
  <si>
    <t xml:space="preserve">26  I</t>
  </si>
  <si>
    <t xml:space="preserve">SOUBOR FILMOVÁ KULISA - ZIKMUND (vč. kostýmu a rekvizit)</t>
  </si>
  <si>
    <t xml:space="preserve">-107141480</t>
  </si>
  <si>
    <t xml:space="preserve">18</t>
  </si>
  <si>
    <t xml:space="preserve">28  I</t>
  </si>
  <si>
    <t xml:space="preserve">SOUBOR FILMOVÁ KULISA - VÁCLAV IV.  (vč. rekvizit)</t>
  </si>
  <si>
    <t xml:space="preserve">459483353</t>
  </si>
  <si>
    <t xml:space="preserve">19</t>
  </si>
  <si>
    <t xml:space="preserve">29  I</t>
  </si>
  <si>
    <t xml:space="preserve">SOUBOR FILMOVÁ KULISA - VÁCLAV II.  (vč. rekvizit)</t>
  </si>
  <si>
    <t xml:space="preserve">1278293833</t>
  </si>
  <si>
    <t xml:space="preserve">20</t>
  </si>
  <si>
    <t xml:space="preserve">48  I</t>
  </si>
  <si>
    <t xml:space="preserve">INTERAKTIVNÍ MAKETA</t>
  </si>
  <si>
    <t xml:space="preserve">-1486401266</t>
  </si>
  <si>
    <t xml:space="preserve">55  I</t>
  </si>
  <si>
    <r>
      <rPr>
        <sz val="8"/>
        <rFont val="Arial CE"/>
        <family val="2"/>
      </rPr>
      <t xml:space="preserve">SOUBOR PROLÉZAČKY PRO ZVÍDAVÉ</t>
    </r>
    <r>
      <rPr>
        <sz val="8"/>
        <color rgb="FFFF0000"/>
        <rFont val="Arial CE"/>
        <family val="0"/>
        <charset val="238"/>
      </rPr>
      <t xml:space="preserve"> </t>
    </r>
  </si>
  <si>
    <t xml:space="preserve">-1150528438</t>
  </si>
  <si>
    <t xml:space="preserve">22</t>
  </si>
  <si>
    <t xml:space="preserve">58  I</t>
  </si>
  <si>
    <t xml:space="preserve">NÁZNAKOVÁ INSTALACE -  POKLAD</t>
  </si>
  <si>
    <t xml:space="preserve">-838079669</t>
  </si>
  <si>
    <t xml:space="preserve">23</t>
  </si>
  <si>
    <t xml:space="preserve">59  I</t>
  </si>
  <si>
    <t xml:space="preserve">NÁZNAKOVÁ INSTALACE PRŮHLEDU DO ŠTOLY</t>
  </si>
  <si>
    <t xml:space="preserve">-256704896</t>
  </si>
  <si>
    <t xml:space="preserve">24</t>
  </si>
  <si>
    <t xml:space="preserve">72 I</t>
  </si>
  <si>
    <t xml:space="preserve">SOUBOR EXPONÁTŮ - REPLIKY  EURA A GROŠE</t>
  </si>
  <si>
    <t xml:space="preserve">460937800</t>
  </si>
  <si>
    <t xml:space="preserve">25</t>
  </si>
  <si>
    <t xml:space="preserve">74 I</t>
  </si>
  <si>
    <t xml:space="preserve">ZARÁMOVANÝ PORTRÉT - VÁCLAV II.</t>
  </si>
  <si>
    <t xml:space="preserve">-398572448</t>
  </si>
  <si>
    <t xml:space="preserve">26</t>
  </si>
  <si>
    <t xml:space="preserve">75 I</t>
  </si>
  <si>
    <t xml:space="preserve">ZARÁMOVANÝ PORTRÉT - VÁCLAV IV. </t>
  </si>
  <si>
    <t xml:space="preserve">1838978727</t>
  </si>
  <si>
    <t xml:space="preserve">27</t>
  </si>
  <si>
    <t xml:space="preserve">76 I</t>
  </si>
  <si>
    <t xml:space="preserve">ZARÁMOVANÝ PORTRÉT - ZIKMUND LUCEMBURSKÝ</t>
  </si>
  <si>
    <t xml:space="preserve">-210366763</t>
  </si>
  <si>
    <t xml:space="preserve">28</t>
  </si>
  <si>
    <t xml:space="preserve">77 I</t>
  </si>
  <si>
    <t xml:space="preserve">ZARÁMOVANÝ PORTRÉT - VLADISLAV JAGELLONSKÝ</t>
  </si>
  <si>
    <t xml:space="preserve">238407818</t>
  </si>
  <si>
    <t xml:space="preserve">29</t>
  </si>
  <si>
    <t xml:space="preserve">78 I</t>
  </si>
  <si>
    <t xml:space="preserve">NÁSTĚNNÁ MALBA RODOKMENŮ KRÁLŮ</t>
  </si>
  <si>
    <t xml:space="preserve">-318652612</t>
  </si>
  <si>
    <t xml:space="preserve">30</t>
  </si>
  <si>
    <t xml:space="preserve">84 I</t>
  </si>
  <si>
    <t xml:space="preserve">SOUBOR - EDUKATIVNÍ STAVEBNICE A HRAČKY</t>
  </si>
  <si>
    <t xml:space="preserve">249278944</t>
  </si>
  <si>
    <t xml:space="preserve">02 - Prvky elektro</t>
  </si>
  <si>
    <t xml:space="preserve">    799 - Prvky elektro</t>
  </si>
  <si>
    <t xml:space="preserve">Prvky elektro</t>
  </si>
  <si>
    <t xml:space="preserve">08 E</t>
  </si>
  <si>
    <t xml:space="preserve">ATYPICKÉ SVÍTIDLO VESTAVĚNÉ DO VITRÍNY</t>
  </si>
  <si>
    <t xml:space="preserve">757227531</t>
  </si>
  <si>
    <t xml:space="preserve">09 E</t>
  </si>
  <si>
    <t xml:space="preserve">SOUBOR ZABUDOVANÝCH SVÍTIDEL -  SKLENĚNÁ FIÁLA</t>
  </si>
  <si>
    <t xml:space="preserve">-552426712</t>
  </si>
  <si>
    <t xml:space="preserve">13 E</t>
  </si>
  <si>
    <t xml:space="preserve">SOUBOR ZABUDOVANÝCH SVÍTIDEL - PROSKLENÁ VITRÍNA</t>
  </si>
  <si>
    <t xml:space="preserve">-1738704036</t>
  </si>
  <si>
    <t xml:space="preserve">15 E</t>
  </si>
  <si>
    <t xml:space="preserve">SOUBOR ZABUDOVANÉHO SVÍTIDLA - IMITACE ČEŘÍCÍ SE VODNÍ HLADINY</t>
  </si>
  <si>
    <t xml:space="preserve">1912189940</t>
  </si>
  <si>
    <t xml:space="preserve">16 E</t>
  </si>
  <si>
    <t xml:space="preserve">SOUBOR ZABUDOVANÉHO SVÍTIDLA - IMITACE PLAMENE</t>
  </si>
  <si>
    <t xml:space="preserve">-1603779348</t>
  </si>
  <si>
    <t xml:space="preserve">18 E</t>
  </si>
  <si>
    <t xml:space="preserve">-559777955</t>
  </si>
  <si>
    <t xml:space="preserve">20 E</t>
  </si>
  <si>
    <t xml:space="preserve">367593639</t>
  </si>
  <si>
    <t xml:space="preserve">24  E</t>
  </si>
  <si>
    <t xml:space="preserve">ATELIEROVÝ REFLEKTOR</t>
  </si>
  <si>
    <t xml:space="preserve">-1861011668</t>
  </si>
  <si>
    <t xml:space="preserve">26  E</t>
  </si>
  <si>
    <t xml:space="preserve">1521903163</t>
  </si>
  <si>
    <t xml:space="preserve">28  E</t>
  </si>
  <si>
    <t xml:space="preserve">276919678</t>
  </si>
  <si>
    <t xml:space="preserve">29  E</t>
  </si>
  <si>
    <t xml:space="preserve">-1525621440</t>
  </si>
  <si>
    <t xml:space="preserve">30 E</t>
  </si>
  <si>
    <t xml:space="preserve">TECHNICKÉ VYBAVENÍ RECEPČNÍHO PULTU + vstupenkový systém</t>
  </si>
  <si>
    <t xml:space="preserve">-678393520</t>
  </si>
  <si>
    <t xml:space="preserve">31 E</t>
  </si>
  <si>
    <t xml:space="preserve">SOUBOR KABELÁŽE PRO NAPOJENÍ RECEPČNÍHO PULTU</t>
  </si>
  <si>
    <t xml:space="preserve">-1710603053</t>
  </si>
  <si>
    <t xml:space="preserve">55 E</t>
  </si>
  <si>
    <t xml:space="preserve">SOUBOR OSVĚTLENÍ PROLÉZAČKY</t>
  </si>
  <si>
    <t xml:space="preserve">-712408669</t>
  </si>
  <si>
    <t xml:space="preserve">56 E</t>
  </si>
  <si>
    <t xml:space="preserve">SOUBOR ZABUDOVANÝCH LINIOVÝCH SVÍTIDEL PO OBVODU PANELU</t>
  </si>
  <si>
    <t xml:space="preserve">1981884754</t>
  </si>
  <si>
    <t xml:space="preserve">57 E</t>
  </si>
  <si>
    <t xml:space="preserve">709157121</t>
  </si>
  <si>
    <t xml:space="preserve">58 E</t>
  </si>
  <si>
    <t xml:space="preserve">SOUBOR ZABUDOVANÝCH SVÍTIDEL - POKLAD</t>
  </si>
  <si>
    <t xml:space="preserve">-1141069153</t>
  </si>
  <si>
    <t xml:space="preserve">59 E</t>
  </si>
  <si>
    <t xml:space="preserve">SOUBOR ZABUDOVANÝCH SVÍTIDEL - ŠTOLA</t>
  </si>
  <si>
    <t xml:space="preserve">1332139505</t>
  </si>
  <si>
    <t xml:space="preserve">03 - Prvky grafiky</t>
  </si>
  <si>
    <t xml:space="preserve">    799 - Prvky grafiky</t>
  </si>
  <si>
    <t xml:space="preserve">Prvky grafiky</t>
  </si>
  <si>
    <t xml:space="preserve">02 G</t>
  </si>
  <si>
    <t xml:space="preserve">NÁVRH NÁSTĚNNÉ MALBY – MAPA</t>
  </si>
  <si>
    <t xml:space="preserve">1668739507</t>
  </si>
  <si>
    <t xml:space="preserve">03 G</t>
  </si>
  <si>
    <t xml:space="preserve">VITRÍNA S VÁŽENÍM</t>
  </si>
  <si>
    <t xml:space="preserve">1620852569</t>
  </si>
  <si>
    <t xml:space="preserve">04 G</t>
  </si>
  <si>
    <t xml:space="preserve">ZALOMENÝ EXPOZIČNÍ PANEL</t>
  </si>
  <si>
    <t xml:space="preserve">317821980</t>
  </si>
  <si>
    <t xml:space="preserve">05a G</t>
  </si>
  <si>
    <t xml:space="preserve">DŘEVĚNÝ PODSTAVEC S HAPTICKÝMI MINCEMI</t>
  </si>
  <si>
    <t xml:space="preserve">-440090281</t>
  </si>
  <si>
    <t xml:space="preserve">05b G</t>
  </si>
  <si>
    <t xml:space="preserve">ZÁPŮJČKA MINCÍ (PRAŽSKÝ GROŠ)</t>
  </si>
  <si>
    <t xml:space="preserve">-290503017</t>
  </si>
  <si>
    <t xml:space="preserve">06 G</t>
  </si>
  <si>
    <t xml:space="preserve">EXPOZIČNÍ PANEL</t>
  </si>
  <si>
    <t xml:space="preserve">-256840558</t>
  </si>
  <si>
    <t xml:space="preserve">07 G</t>
  </si>
  <si>
    <t xml:space="preserve">EXPOZIČNÍ MULTIMEDIÁLNÍ INTERAKTIVNÍ PANEL</t>
  </si>
  <si>
    <t xml:space="preserve">-1932609183</t>
  </si>
  <si>
    <t xml:space="preserve">07a G</t>
  </si>
  <si>
    <t xml:space="preserve">MINCOVNÍ VOLANT</t>
  </si>
  <si>
    <t xml:space="preserve">2025607958</t>
  </si>
  <si>
    <t xml:space="preserve">07b G</t>
  </si>
  <si>
    <t xml:space="preserve">ZÁPŮJČKA/FOTOGRAFIE MINCÍ (DO 1856)</t>
  </si>
  <si>
    <t xml:space="preserve">-1340307333</t>
  </si>
  <si>
    <t xml:space="preserve">07c G</t>
  </si>
  <si>
    <t xml:space="preserve">ZÁPŮJČKA/FOTOGRAFIE MINCÍ (PO1856)</t>
  </si>
  <si>
    <t xml:space="preserve">465648210</t>
  </si>
  <si>
    <t xml:space="preserve">07d G</t>
  </si>
  <si>
    <t xml:space="preserve">FOTO MINCI</t>
  </si>
  <si>
    <t xml:space="preserve">-904126938</t>
  </si>
  <si>
    <t xml:space="preserve">08 G</t>
  </si>
  <si>
    <t xml:space="preserve">VITRÍNA S LUPOU PRO PRESENTACI MINCÍ</t>
  </si>
  <si>
    <t xml:space="preserve">120671901</t>
  </si>
  <si>
    <t xml:space="preserve">09 G</t>
  </si>
  <si>
    <t xml:space="preserve">VITRÍNA - SKLENĚNÁ FIÁLA</t>
  </si>
  <si>
    <t xml:space="preserve">-616240964</t>
  </si>
  <si>
    <t xml:space="preserve">13 G</t>
  </si>
  <si>
    <t xml:space="preserve">PROSKLENÁ VITRÍNA</t>
  </si>
  <si>
    <t xml:space="preserve">-538746929</t>
  </si>
  <si>
    <t xml:space="preserve">13a G</t>
  </si>
  <si>
    <t xml:space="preserve">REPRODUKCE KUTNOHORSKÁ ILUMINACE</t>
  </si>
  <si>
    <t xml:space="preserve">-2110960513</t>
  </si>
  <si>
    <t xml:space="preserve">13b G</t>
  </si>
  <si>
    <t xml:space="preserve">REPRODUKCE KUTNOHORSKÝ GRADUÁL</t>
  </si>
  <si>
    <t xml:space="preserve">-427761907</t>
  </si>
  <si>
    <t xml:space="preserve">13c G</t>
  </si>
  <si>
    <t xml:space="preserve">REPRODUKCE KUTNOHORSKÝ GRADUÁL - titulní strana graduálu</t>
  </si>
  <si>
    <t xml:space="preserve">-1938459436</t>
  </si>
  <si>
    <t xml:space="preserve">25 G</t>
  </si>
  <si>
    <t xml:space="preserve">1528554983</t>
  </si>
  <si>
    <t xml:space="preserve">27 G</t>
  </si>
  <si>
    <t xml:space="preserve">1560287788</t>
  </si>
  <si>
    <t xml:space="preserve">30 G</t>
  </si>
  <si>
    <t xml:space="preserve">ČELO RECEPČNÍHO PULTU</t>
  </si>
  <si>
    <t xml:space="preserve">-407770363</t>
  </si>
  <si>
    <t xml:space="preserve">48 G</t>
  </si>
  <si>
    <t xml:space="preserve">PODSTAVEC PRO INTERAKTIVNÍ MAKETU</t>
  </si>
  <si>
    <t xml:space="preserve">-951232258</t>
  </si>
  <si>
    <t xml:space="preserve">50 G</t>
  </si>
  <si>
    <t xml:space="preserve">EXPOZIČNÍ MULTIMEDÁLNÍ PANEL</t>
  </si>
  <si>
    <t xml:space="preserve">-970010762</t>
  </si>
  <si>
    <t xml:space="preserve">50a G</t>
  </si>
  <si>
    <t xml:space="preserve">REPRODUKCE IKONOGRAFIE</t>
  </si>
  <si>
    <t xml:space="preserve">-1738958972</t>
  </si>
  <si>
    <t xml:space="preserve">51 G</t>
  </si>
  <si>
    <t xml:space="preserve">POTISK ROLETY 2,0*4,4M</t>
  </si>
  <si>
    <t xml:space="preserve">-1865217366</t>
  </si>
  <si>
    <t xml:space="preserve">52 G</t>
  </si>
  <si>
    <t xml:space="preserve">POTISK ROLETY 2,5*4,4M</t>
  </si>
  <si>
    <t xml:space="preserve">953883620</t>
  </si>
  <si>
    <t xml:space="preserve">56 G</t>
  </si>
  <si>
    <t xml:space="preserve">EXPOZIČNÍ PANEL - PROSVÍCENÝ</t>
  </si>
  <si>
    <t xml:space="preserve">-678440571</t>
  </si>
  <si>
    <t xml:space="preserve">56a G</t>
  </si>
  <si>
    <t xml:space="preserve">REPRODUKCE KH ANTIFONÁŘ</t>
  </si>
  <si>
    <t xml:space="preserve">-644396075</t>
  </si>
  <si>
    <t xml:space="preserve">56b G</t>
  </si>
  <si>
    <t xml:space="preserve">KRESBA KOMIKSU</t>
  </si>
  <si>
    <t xml:space="preserve">-886038315</t>
  </si>
  <si>
    <t xml:space="preserve">57 G</t>
  </si>
  <si>
    <t xml:space="preserve">1439796445</t>
  </si>
  <si>
    <t xml:space="preserve">57a G</t>
  </si>
  <si>
    <t xml:space="preserve">1843594376</t>
  </si>
  <si>
    <t xml:space="preserve">31</t>
  </si>
  <si>
    <t xml:space="preserve">61 G</t>
  </si>
  <si>
    <t xml:space="preserve">INFORMAČNÍ STOJAN</t>
  </si>
  <si>
    <t xml:space="preserve">748505469</t>
  </si>
  <si>
    <t xml:space="preserve">32</t>
  </si>
  <si>
    <t xml:space="preserve">62 G</t>
  </si>
  <si>
    <t xml:space="preserve">VENKOVNÍ POUTAČ</t>
  </si>
  <si>
    <t xml:space="preserve">-1973788706</t>
  </si>
  <si>
    <t xml:space="preserve">33</t>
  </si>
  <si>
    <t xml:space="preserve">67 G</t>
  </si>
  <si>
    <t xml:space="preserve">POTISK - DĚTSKÝ KOBEREC NA HRANÍ</t>
  </si>
  <si>
    <t xml:space="preserve">900436746</t>
  </si>
  <si>
    <t xml:space="preserve">34</t>
  </si>
  <si>
    <t xml:space="preserve">69 G</t>
  </si>
  <si>
    <t xml:space="preserve">INFORMAČNÍ SYSTÉM OBJEKTU</t>
  </si>
  <si>
    <t xml:space="preserve">-1689476512</t>
  </si>
  <si>
    <t xml:space="preserve">35</t>
  </si>
  <si>
    <t xml:space="preserve">72 G</t>
  </si>
  <si>
    <t xml:space="preserve">556451789</t>
  </si>
  <si>
    <t xml:space="preserve">36</t>
  </si>
  <si>
    <t xml:space="preserve">78 G</t>
  </si>
  <si>
    <t xml:space="preserve">MALBA RODOKMENU KRÁLŮ</t>
  </si>
  <si>
    <t xml:space="preserve">816076011</t>
  </si>
  <si>
    <t xml:space="preserve">82 G</t>
  </si>
  <si>
    <t xml:space="preserve">FUNKČNÍ CELEK MONITORU - badatelský program</t>
  </si>
  <si>
    <t xml:space="preserve">37</t>
  </si>
  <si>
    <t xml:space="preserve">82a G</t>
  </si>
  <si>
    <t xml:space="preserve">FUNKČNÍ CELEK MONITORU - kulturní program</t>
  </si>
  <si>
    <t xml:space="preserve">613594548</t>
  </si>
  <si>
    <t xml:space="preserve">38</t>
  </si>
  <si>
    <t xml:space="preserve">M001</t>
  </si>
  <si>
    <t xml:space="preserve">reprodukce ikonografie do časové osy</t>
  </si>
  <si>
    <t xml:space="preserve">-1406132203</t>
  </si>
  <si>
    <t xml:space="preserve">39</t>
  </si>
  <si>
    <t xml:space="preserve">M002</t>
  </si>
  <si>
    <t xml:space="preserve">grafik výstavy (sazba 100 m2)</t>
  </si>
  <si>
    <t xml:space="preserve">-1714089887</t>
  </si>
  <si>
    <t xml:space="preserve">40</t>
  </si>
  <si>
    <t xml:space="preserve">M003</t>
  </si>
  <si>
    <t xml:space="preserve">grafik - edukativní pomůcky</t>
  </si>
  <si>
    <t xml:space="preserve">1454822746</t>
  </si>
  <si>
    <t xml:space="preserve">41</t>
  </si>
  <si>
    <t xml:space="preserve">M004</t>
  </si>
  <si>
    <t xml:space="preserve">pracovní sešity - autorská kresba</t>
  </si>
  <si>
    <t xml:space="preserve">-137103713</t>
  </si>
  <si>
    <t xml:space="preserve">42</t>
  </si>
  <si>
    <t xml:space="preserve">M005</t>
  </si>
  <si>
    <t xml:space="preserve">překlady EN, DE</t>
  </si>
  <si>
    <t xml:space="preserve">-107060443</t>
  </si>
  <si>
    <t xml:space="preserve">05 - Prvky vybavení - P</t>
  </si>
  <si>
    <t xml:space="preserve">    799 - Prvky vybavení - P</t>
  </si>
  <si>
    <t xml:space="preserve">01 P</t>
  </si>
  <si>
    <t xml:space="preserve">ZÁVĚS PRO SMĚROVÝ REPRODUKTOR</t>
  </si>
  <si>
    <t xml:space="preserve">-1633083893</t>
  </si>
  <si>
    <t xml:space="preserve">03 P</t>
  </si>
  <si>
    <t xml:space="preserve">-1717564129</t>
  </si>
  <si>
    <t xml:space="preserve">04 P</t>
  </si>
  <si>
    <t xml:space="preserve">308365689</t>
  </si>
  <si>
    <t xml:space="preserve">05 P</t>
  </si>
  <si>
    <t xml:space="preserve">1014570865</t>
  </si>
  <si>
    <t xml:space="preserve">06 P</t>
  </si>
  <si>
    <t xml:space="preserve">115667422</t>
  </si>
  <si>
    <t xml:space="preserve">07 P</t>
  </si>
  <si>
    <t xml:space="preserve">1927566499</t>
  </si>
  <si>
    <t xml:space="preserve">08 P</t>
  </si>
  <si>
    <t xml:space="preserve">334721479</t>
  </si>
  <si>
    <t xml:space="preserve">09 P</t>
  </si>
  <si>
    <t xml:space="preserve">1477658306</t>
  </si>
  <si>
    <t xml:space="preserve">11 P</t>
  </si>
  <si>
    <t xml:space="preserve">KONZOLA PRO PROJEKCI</t>
  </si>
  <si>
    <t xml:space="preserve">-391215094</t>
  </si>
  <si>
    <t xml:space="preserve">13 P</t>
  </si>
  <si>
    <t xml:space="preserve">-827055877</t>
  </si>
  <si>
    <t xml:space="preserve">25 P</t>
  </si>
  <si>
    <t xml:space="preserve">-1443600997</t>
  </si>
  <si>
    <t xml:space="preserve">27 P</t>
  </si>
  <si>
    <t xml:space="preserve">1511462070</t>
  </si>
  <si>
    <t xml:space="preserve">30 P</t>
  </si>
  <si>
    <t xml:space="preserve">PULT NÁVŠTĚVNICKÉHO CENTRA - ATYPICKÝ STŮL</t>
  </si>
  <si>
    <t xml:space="preserve">903245247</t>
  </si>
  <si>
    <t xml:space="preserve">31 P</t>
  </si>
  <si>
    <t xml:space="preserve">PÓDIUM POD PULT</t>
  </si>
  <si>
    <t xml:space="preserve">802049517</t>
  </si>
  <si>
    <t xml:space="preserve">34 P</t>
  </si>
  <si>
    <t xml:space="preserve">VITRÍNA PRO PRESENTACI DÁRKOVÝCH PŘEDMĚTŮ</t>
  </si>
  <si>
    <t xml:space="preserve">662286313</t>
  </si>
  <si>
    <t xml:space="preserve">48 P</t>
  </si>
  <si>
    <t xml:space="preserve">2066450455</t>
  </si>
  <si>
    <t xml:space="preserve">50 P</t>
  </si>
  <si>
    <t xml:space="preserve">145255931</t>
  </si>
  <si>
    <t xml:space="preserve">56 P</t>
  </si>
  <si>
    <t xml:space="preserve">917939357</t>
  </si>
  <si>
    <t xml:space="preserve">57 P</t>
  </si>
  <si>
    <t xml:space="preserve">1720379653</t>
  </si>
  <si>
    <t xml:space="preserve">61 P</t>
  </si>
  <si>
    <t xml:space="preserve">909504210</t>
  </si>
  <si>
    <t xml:space="preserve">62 P</t>
  </si>
  <si>
    <t xml:space="preserve">747720581</t>
  </si>
  <si>
    <t xml:space="preserve">63 P</t>
  </si>
  <si>
    <t xml:space="preserve">ZAHRAZOVACÍ SLOUPEK S LANEM</t>
  </si>
  <si>
    <t xml:space="preserve">111422671</t>
  </si>
  <si>
    <t xml:space="preserve">64 P</t>
  </si>
  <si>
    <t xml:space="preserve">BRANKA SE VSTUPENKOVÝM TERMINÁLEM</t>
  </si>
  <si>
    <t xml:space="preserve">-1514978624</t>
  </si>
  <si>
    <t xml:space="preserve">64a P</t>
  </si>
  <si>
    <t xml:space="preserve">EXTERIÉROVÁ BRANKA SE VSTUPENKOVÝM TERMINÁLEM</t>
  </si>
  <si>
    <t xml:space="preserve">-391833789</t>
  </si>
  <si>
    <t xml:space="preserve">64b P</t>
  </si>
  <si>
    <t xml:space="preserve">PŘENOSNÁ ZÁBRANA</t>
  </si>
  <si>
    <t xml:space="preserve">-2057578302</t>
  </si>
  <si>
    <t xml:space="preserve">71 P</t>
  </si>
  <si>
    <t xml:space="preserve">RÁM OBRAZU</t>
  </si>
  <si>
    <t xml:space="preserve">-2009194193</t>
  </si>
  <si>
    <t xml:space="preserve">72 P</t>
  </si>
  <si>
    <t xml:space="preserve">1954875101</t>
  </si>
  <si>
    <t xml:space="preserve">86 P</t>
  </si>
  <si>
    <t xml:space="preserve">NÁSTĚNNÝ SNÍMAČ QR KÓDŮ A CHIPKARET</t>
  </si>
  <si>
    <t xml:space="preserve">740846565</t>
  </si>
  <si>
    <t xml:space="preserve">87 P</t>
  </si>
  <si>
    <t xml:space="preserve">ZÁKRYT RADIÁTORU</t>
  </si>
  <si>
    <t xml:space="preserve">713443954</t>
  </si>
  <si>
    <t xml:space="preserve">06 - Prvky vybavení - V</t>
  </si>
  <si>
    <t xml:space="preserve">    799 - Prvky vybavení - V</t>
  </si>
  <si>
    <t xml:space="preserve">31 V</t>
  </si>
  <si>
    <t xml:space="preserve">ZÁSUVKOVÝ KONTEJNER NA KOLEČKÁCH - DEKOR JAVOR</t>
  </si>
  <si>
    <t xml:space="preserve">1731779705</t>
  </si>
  <si>
    <t xml:space="preserve">32 V</t>
  </si>
  <si>
    <t xml:space="preserve">SKŘÍŇ POLICOVÁ, SPODNÍ ČÁST UZAVŘENÁ DVÍŘKY, VČETNĚ SOKLU - DEKOR JAVOR</t>
  </si>
  <si>
    <t xml:space="preserve">355170637</t>
  </si>
  <si>
    <t xml:space="preserve">33 V</t>
  </si>
  <si>
    <t xml:space="preserve">KANCELÁŘSKÁ ŽIDLE, VYSOKÝ OPĚRÁK, STAVITELNÁ OPĚRKA HLAVY</t>
  </si>
  <si>
    <t xml:space="preserve">-60334449</t>
  </si>
  <si>
    <t xml:space="preserve">35 V</t>
  </si>
  <si>
    <t xml:space="preserve">ŽIDLE STOHOVATELNÁ, NEČALOUNĚNÁ</t>
  </si>
  <si>
    <t xml:space="preserve">1175074707</t>
  </si>
  <si>
    <t xml:space="preserve">36 V</t>
  </si>
  <si>
    <t xml:space="preserve">PRACOVNÍ STŮL OBDÉLNÝ - DEKOR JAVOR</t>
  </si>
  <si>
    <t xml:space="preserve">842510343</t>
  </si>
  <si>
    <t xml:space="preserve">37 V</t>
  </si>
  <si>
    <t xml:space="preserve">DĚLICÍ STOJAN</t>
  </si>
  <si>
    <t xml:space="preserve">805726342</t>
  </si>
  <si>
    <t xml:space="preserve">38 V</t>
  </si>
  <si>
    <t xml:space="preserve">SEDACÍ VAK</t>
  </si>
  <si>
    <t xml:space="preserve">-1770495969</t>
  </si>
  <si>
    <t xml:space="preserve">39 V</t>
  </si>
  <si>
    <t xml:space="preserve">KONFERENČNÍ STŮL OBDÉLNÝ - DEKOR JAVOR</t>
  </si>
  <si>
    <t xml:space="preserve">-1925582752</t>
  </si>
  <si>
    <t xml:space="preserve">40 V</t>
  </si>
  <si>
    <t xml:space="preserve">1808043895</t>
  </si>
  <si>
    <t xml:space="preserve">41 V</t>
  </si>
  <si>
    <t xml:space="preserve">ROZKLÁDACÍ POHOVKA</t>
  </si>
  <si>
    <t xml:space="preserve">-309685248</t>
  </si>
  <si>
    <t xml:space="preserve">42 V</t>
  </si>
  <si>
    <t xml:space="preserve">SKŘÍŇ S INTEGROVANÝM PŘEBALOVACÍM PULTEM</t>
  </si>
  <si>
    <t xml:space="preserve">-1670353823</t>
  </si>
  <si>
    <t xml:space="preserve">43 V</t>
  </si>
  <si>
    <t xml:space="preserve">KUCHYŇSKÁ LINKA S LEDNICÍ A MYČKOU</t>
  </si>
  <si>
    <t xml:space="preserve">-349940789</t>
  </si>
  <si>
    <t xml:space="preserve">44 V</t>
  </si>
  <si>
    <t xml:space="preserve">POLICOVÁ SKŘÍŇ VYSOKÁ, DVOUDVÉŘOVÁ, UZAMYKATELNÁ, VČETNĚ SOKLU - DEKOR JAVOR</t>
  </si>
  <si>
    <t xml:space="preserve">-1944300123</t>
  </si>
  <si>
    <t xml:space="preserve">45 V</t>
  </si>
  <si>
    <t xml:space="preserve">POLICOVÁ SKŘÍŇ NÍZKÁ, DVOUDVÉŘOVÁ, UZAMYKATELNÁ, VČETNĚ SOKLU  - DEKOR JAVOR</t>
  </si>
  <si>
    <t xml:space="preserve">-1718849014</t>
  </si>
  <si>
    <t xml:space="preserve">46 V</t>
  </si>
  <si>
    <t xml:space="preserve">STOJACÍ VĚŠÁK KOVOVÝ</t>
  </si>
  <si>
    <t xml:space="preserve">243332294</t>
  </si>
  <si>
    <t xml:space="preserve">47 V</t>
  </si>
  <si>
    <t xml:space="preserve">SKLÁDACÍ PŘÍČKA</t>
  </si>
  <si>
    <t xml:space="preserve">967263314</t>
  </si>
  <si>
    <t xml:space="preserve">51 V</t>
  </si>
  <si>
    <t xml:space="preserve">ZASTIŇOVACÍ ROLETA S VODÍTKY, ŘETÍZKOVÉ OVLÁDÁNÍ, BARVA LOMENÁ BÍLÁ - 2,9x2,0M</t>
  </si>
  <si>
    <t xml:space="preserve">-1324054161</t>
  </si>
  <si>
    <t xml:space="preserve">52 V</t>
  </si>
  <si>
    <t xml:space="preserve">ZASTIŇOVACÍ ROLETA S VODÍTKY, ŘETÍZKOVÉ OVLÁDÁNÍ, BARVA LOMENÁ BÍLÁ - 2,9x2,5M</t>
  </si>
  <si>
    <t xml:space="preserve">-528325850</t>
  </si>
  <si>
    <t xml:space="preserve">66 V</t>
  </si>
  <si>
    <t xml:space="preserve">STŮL OBDÉLNÝ - DEKOR JAVOR</t>
  </si>
  <si>
    <t xml:space="preserve">-230446301</t>
  </si>
  <si>
    <t xml:space="preserve">67 V</t>
  </si>
  <si>
    <t xml:space="preserve">DĚTSKÝ KOBEREC NA HRANÍ</t>
  </si>
  <si>
    <t xml:space="preserve">1878904802</t>
  </si>
  <si>
    <t xml:space="preserve">68 V</t>
  </si>
  <si>
    <t xml:space="preserve">ODPADKOVÝ KOŠ NA TŘÍDĚNÝ ODPAD</t>
  </si>
  <si>
    <t xml:space="preserve">-982746657</t>
  </si>
  <si>
    <t xml:space="preserve">69 V</t>
  </si>
  <si>
    <t xml:space="preserve">NEREZOVÝ ODPADKOVÝ KOŠ NÁŠLAPNÝ 20L</t>
  </si>
  <si>
    <t xml:space="preserve">866913960</t>
  </si>
  <si>
    <t xml:space="preserve">84 V</t>
  </si>
  <si>
    <t xml:space="preserve">SOUBOR - POMŮCKY PRO EDUKATIVNÍ PROGRAMY (pastelky, papíry, nůžky…)</t>
  </si>
  <si>
    <t xml:space="preserve">16605516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1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b val="true"/>
      <sz val="14"/>
      <name val="Arial CE"/>
      <family val="0"/>
    </font>
    <font>
      <sz val="8"/>
      <color rgb="FF3366FF"/>
      <name val="Arial CE"/>
      <family val="0"/>
    </font>
    <font>
      <b val="true"/>
      <sz val="10"/>
      <name val="Calibri"/>
      <family val="2"/>
      <charset val="238"/>
    </font>
    <font>
      <sz val="8"/>
      <color rgb="FF969696"/>
      <name val="Arial CE"/>
      <family val="0"/>
    </font>
    <font>
      <sz val="10"/>
      <name val="Calibri"/>
      <family val="2"/>
      <charset val="238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2"/>
      <name val="Arial CE"/>
      <family val="0"/>
    </font>
    <font>
      <b val="true"/>
      <sz val="8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sz val="8"/>
      <color rgb="FF003366"/>
      <name val="Arial CE"/>
      <family val="0"/>
    </font>
    <font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4520</xdr:colOff>
      <xdr:row>1</xdr:row>
      <xdr:rowOff>113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4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4520</xdr:colOff>
      <xdr:row>1</xdr:row>
      <xdr:rowOff>113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4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4520</xdr:colOff>
      <xdr:row>1</xdr:row>
      <xdr:rowOff>113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4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4520</xdr:colOff>
      <xdr:row>1</xdr:row>
      <xdr:rowOff>113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4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4520</xdr:colOff>
      <xdr:row>1</xdr:row>
      <xdr:rowOff>113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4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4520</xdr:colOff>
      <xdr:row>1</xdr:row>
      <xdr:rowOff>113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4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16" activeCellId="0" sqref="BE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3"/>
    <col collapsed="false" customWidth="true" hidden="false" outlineLevel="0" max="34" min="34" style="0" width="2.82"/>
    <col collapsed="false" customWidth="true" hidden="false" outlineLevel="0" max="35" min="35" style="0" width="27.16"/>
    <col collapsed="false" customWidth="true" hidden="false" outlineLevel="0" max="37" min="36" style="0" width="2.16"/>
    <col collapsed="false" customWidth="true" hidden="false" outlineLevel="0" max="38" min="38" style="0" width="7.16"/>
    <col collapsed="false" customWidth="true" hidden="false" outlineLevel="0" max="39" min="39" style="0" width="2.82"/>
    <col collapsed="false" customWidth="true" hidden="false" outlineLevel="0" max="40" min="40" style="0" width="11.49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49"/>
    <col collapsed="false" customWidth="true" hidden="false" outlineLevel="0" max="44" min="44" style="0" width="7.65"/>
    <col collapsed="false" customWidth="true" hidden="true" outlineLevel="0" max="47" min="45" style="0" width="22.15"/>
    <col collapsed="false" customWidth="true" hidden="true" outlineLevel="0" max="49" min="48" style="0" width="18.49"/>
    <col collapsed="false" customWidth="true" hidden="true" outlineLevel="0" max="51" min="50" style="0" width="21.49"/>
    <col collapsed="false" customWidth="true" hidden="true" outlineLevel="0" max="52" min="52" style="0" width="18.49"/>
    <col collapsed="false" customWidth="true" hidden="true" outlineLevel="0" max="53" min="53" style="0" width="16.49"/>
    <col collapsed="false" customWidth="true" hidden="true" outlineLevel="0" max="54" min="54" style="0" width="21.49"/>
    <col collapsed="false" customWidth="true" hidden="true" outlineLevel="0" max="55" min="55" style="0" width="18.49"/>
    <col collapsed="false" customWidth="true" hidden="true" outlineLevel="0" max="56" min="56" style="0" width="16.49"/>
    <col collapsed="false" customWidth="true" hidden="false" outlineLevel="0" max="57" min="57" style="0" width="56.99"/>
    <col collapsed="false" customWidth="true" hidden="true" outlineLevel="0" max="91" min="71" style="0" width="9.16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8"/>
      <c r="AQ4" s="8"/>
      <c r="AR4" s="6"/>
      <c r="AS4" s="11" t="s">
        <v>9</v>
      </c>
      <c r="BE4" s="12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3" t="s">
        <v>12</v>
      </c>
      <c r="E5" s="10"/>
      <c r="F5" s="10"/>
      <c r="G5" s="10"/>
      <c r="H5" s="10"/>
      <c r="I5" s="10"/>
      <c r="J5" s="10"/>
      <c r="K5" s="14" t="s">
        <v>13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8"/>
      <c r="AQ5" s="8"/>
      <c r="AR5" s="6"/>
      <c r="BE5" s="15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6" t="s">
        <v>15</v>
      </c>
      <c r="E6" s="10"/>
      <c r="F6" s="10"/>
      <c r="G6" s="10"/>
      <c r="H6" s="10"/>
      <c r="I6" s="10"/>
      <c r="J6" s="10"/>
      <c r="K6" s="17" t="s">
        <v>16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8"/>
      <c r="AQ6" s="8"/>
      <c r="AR6" s="6"/>
      <c r="BE6" s="18" t="s">
        <v>17</v>
      </c>
      <c r="BS6" s="3" t="s">
        <v>18</v>
      </c>
    </row>
    <row r="7" customFormat="false" ht="12" hidden="false" customHeight="true" outlineLevel="0" collapsed="false">
      <c r="B7" s="7"/>
      <c r="C7" s="8"/>
      <c r="D7" s="19" t="s">
        <v>19</v>
      </c>
      <c r="E7" s="8"/>
      <c r="F7" s="8"/>
      <c r="G7" s="8"/>
      <c r="H7" s="8"/>
      <c r="I7" s="8"/>
      <c r="J7" s="8"/>
      <c r="K7" s="20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9" t="s">
        <v>20</v>
      </c>
      <c r="AL7" s="8"/>
      <c r="AM7" s="8"/>
      <c r="AN7" s="20"/>
      <c r="AO7" s="8"/>
      <c r="AP7" s="8"/>
      <c r="AQ7" s="8"/>
      <c r="AR7" s="6"/>
      <c r="BE7" s="21" t="s">
        <v>21</v>
      </c>
      <c r="BS7" s="3" t="s">
        <v>22</v>
      </c>
    </row>
    <row r="8" customFormat="false" ht="12" hidden="false" customHeight="true" outlineLevel="0" collapsed="false">
      <c r="B8" s="7"/>
      <c r="C8" s="8"/>
      <c r="D8" s="19" t="s">
        <v>23</v>
      </c>
      <c r="E8" s="8"/>
      <c r="F8" s="8"/>
      <c r="G8" s="8"/>
      <c r="H8" s="8"/>
      <c r="I8" s="8"/>
      <c r="J8" s="8"/>
      <c r="K8" s="20" t="s">
        <v>2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9" t="s">
        <v>25</v>
      </c>
      <c r="AL8" s="8"/>
      <c r="AM8" s="8"/>
      <c r="AN8" s="20" t="s">
        <v>26</v>
      </c>
      <c r="AO8" s="8"/>
      <c r="AP8" s="8"/>
      <c r="AQ8" s="8"/>
      <c r="AR8" s="6"/>
      <c r="BE8" s="21" t="s">
        <v>27</v>
      </c>
      <c r="BS8" s="3" t="s">
        <v>28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21"/>
      <c r="BS9" s="3" t="s">
        <v>29</v>
      </c>
    </row>
    <row r="10" customFormat="false" ht="12" hidden="false" customHeight="true" outlineLevel="0" collapsed="false">
      <c r="B10" s="7"/>
      <c r="C10" s="8"/>
      <c r="D10" s="19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9" t="s">
        <v>31</v>
      </c>
      <c r="AL10" s="8"/>
      <c r="AM10" s="8"/>
      <c r="AN10" s="20"/>
      <c r="AO10" s="8"/>
      <c r="AP10" s="8"/>
      <c r="AQ10" s="8"/>
      <c r="AR10" s="6"/>
      <c r="BE10" s="21" t="s">
        <v>32</v>
      </c>
      <c r="BS10" s="3" t="s">
        <v>18</v>
      </c>
    </row>
    <row r="11" customFormat="false" ht="18.4" hidden="false" customHeight="true" outlineLevel="0" collapsed="false">
      <c r="B11" s="7"/>
      <c r="C11" s="8"/>
      <c r="D11" s="8"/>
      <c r="E11" s="20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9" t="s">
        <v>34</v>
      </c>
      <c r="AL11" s="8"/>
      <c r="AM11" s="8"/>
      <c r="AN11" s="20"/>
      <c r="AO11" s="8"/>
      <c r="AP11" s="8"/>
      <c r="AQ11" s="8"/>
      <c r="AR11" s="6"/>
      <c r="BE11" s="21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21"/>
      <c r="BS12" s="3" t="s">
        <v>18</v>
      </c>
    </row>
    <row r="13" customFormat="false" ht="12" hidden="false" customHeight="true" outlineLevel="0" collapsed="false">
      <c r="B13" s="7"/>
      <c r="C13" s="8"/>
      <c r="D13" s="19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9" t="s">
        <v>31</v>
      </c>
      <c r="AL13" s="8"/>
      <c r="AM13" s="10"/>
      <c r="AN13" s="22" t="s">
        <v>36</v>
      </c>
      <c r="AO13" s="8"/>
      <c r="AP13" s="8"/>
      <c r="AQ13" s="8"/>
      <c r="AR13" s="6"/>
      <c r="BE13" s="21"/>
      <c r="BS13" s="3" t="s">
        <v>18</v>
      </c>
    </row>
    <row r="14" customFormat="false" ht="12.75" hidden="false" customHeight="false" outlineLevel="0" collapsed="false">
      <c r="B14" s="7"/>
      <c r="C14" s="8"/>
      <c r="D14" s="8"/>
      <c r="E14" s="22" t="s">
        <v>36</v>
      </c>
      <c r="F14" s="23"/>
      <c r="G14" s="23"/>
      <c r="H14" s="23"/>
      <c r="I14" s="23"/>
      <c r="J14" s="10"/>
      <c r="K14" s="1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9" t="s">
        <v>34</v>
      </c>
      <c r="AL14" s="8"/>
      <c r="AM14" s="10"/>
      <c r="AN14" s="22" t="s">
        <v>36</v>
      </c>
      <c r="AO14" s="8"/>
      <c r="AP14" s="8"/>
      <c r="AQ14" s="8"/>
      <c r="AR14" s="6"/>
      <c r="BE14" s="21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21"/>
      <c r="BS15" s="3" t="s">
        <v>3</v>
      </c>
    </row>
    <row r="16" customFormat="false" ht="12" hidden="false" customHeight="true" outlineLevel="0" collapsed="false">
      <c r="B16" s="7"/>
      <c r="C16" s="8"/>
      <c r="D16" s="19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9" t="s">
        <v>31</v>
      </c>
      <c r="AL16" s="8"/>
      <c r="AM16" s="8"/>
      <c r="AN16" s="20"/>
      <c r="AO16" s="8"/>
      <c r="AP16" s="8"/>
      <c r="AQ16" s="8"/>
      <c r="AR16" s="6"/>
      <c r="BE16" s="21"/>
      <c r="BS16" s="3" t="s">
        <v>3</v>
      </c>
    </row>
    <row r="17" customFormat="false" ht="18.4" hidden="false" customHeight="true" outlineLevel="0" collapsed="false">
      <c r="B17" s="7"/>
      <c r="C17" s="8"/>
      <c r="D17" s="8"/>
      <c r="E17" s="20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9" t="s">
        <v>34</v>
      </c>
      <c r="AL17" s="8"/>
      <c r="AM17" s="8"/>
      <c r="AN17" s="20"/>
      <c r="AO17" s="8"/>
      <c r="AP17" s="8"/>
      <c r="AQ17" s="8"/>
      <c r="AR17" s="6"/>
      <c r="BE17" s="21"/>
      <c r="BS17" s="3" t="s">
        <v>3</v>
      </c>
    </row>
    <row r="18" customFormat="false" ht="14.2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21"/>
      <c r="BS18" s="3" t="s">
        <v>5</v>
      </c>
    </row>
    <row r="19" customFormat="false" ht="12" hidden="false" customHeight="true" outlineLevel="0" collapsed="false">
      <c r="B19" s="7"/>
      <c r="C19" s="8"/>
      <c r="D19" s="19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9" t="s">
        <v>31</v>
      </c>
      <c r="AL19" s="8"/>
      <c r="AM19" s="8"/>
      <c r="AN19" s="20"/>
      <c r="AO19" s="8"/>
      <c r="AP19" s="8"/>
      <c r="AQ19" s="8"/>
      <c r="AR19" s="6"/>
      <c r="BE19" s="21"/>
      <c r="BS19" s="3" t="s">
        <v>5</v>
      </c>
    </row>
    <row r="20" customFormat="false" ht="18.4" hidden="false" customHeight="true" outlineLevel="0" collapsed="false">
      <c r="B20" s="7"/>
      <c r="C20" s="8"/>
      <c r="D20" s="8"/>
      <c r="E20" s="20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9" t="s">
        <v>34</v>
      </c>
      <c r="AL20" s="8"/>
      <c r="AM20" s="8"/>
      <c r="AN20" s="20"/>
      <c r="AO20" s="8"/>
      <c r="AP20" s="8"/>
      <c r="AQ20" s="8"/>
      <c r="AR20" s="6"/>
      <c r="BE20" s="21"/>
      <c r="BS20" s="3" t="s">
        <v>4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21"/>
    </row>
    <row r="22" customFormat="false" ht="12" hidden="false" customHeight="true" outlineLevel="0" collapsed="false">
      <c r="B22" s="7"/>
      <c r="C22" s="8"/>
      <c r="D22" s="19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21"/>
    </row>
    <row r="23" customFormat="false" ht="30.6" hidden="false" customHeight="true" outlineLevel="0" collapsed="false">
      <c r="B23" s="7"/>
      <c r="C23" s="8"/>
      <c r="D23" s="8"/>
      <c r="E23" s="24" t="s">
        <v>43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8"/>
      <c r="AP23" s="8"/>
      <c r="AQ23" s="8"/>
      <c r="AR23" s="6"/>
      <c r="BE23" s="21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21"/>
    </row>
    <row r="25" customFormat="false" ht="14.25" hidden="false" customHeight="true" outlineLevel="0" collapsed="false">
      <c r="B25" s="7"/>
      <c r="C25" s="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8"/>
      <c r="AQ25" s="8"/>
      <c r="AR25" s="6"/>
      <c r="BE25" s="21"/>
    </row>
    <row r="26" s="26" customFormat="true" ht="25.9" hidden="false" customHeight="true" outlineLevel="0" collapsed="false">
      <c r="B26" s="27"/>
      <c r="C26" s="28"/>
      <c r="D26" s="29" t="s">
        <v>44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1" t="n">
        <f aca="false">ROUND(AG54,2)</f>
        <v>0</v>
      </c>
      <c r="AL26" s="31"/>
      <c r="AM26" s="31"/>
      <c r="AN26" s="31"/>
      <c r="AO26" s="31"/>
      <c r="AP26" s="28"/>
      <c r="AQ26" s="28"/>
      <c r="AR26" s="32"/>
      <c r="BE26" s="21"/>
    </row>
    <row r="27" s="26" customFormat="true" ht="12.75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32"/>
      <c r="BE27" s="21"/>
    </row>
    <row r="28" s="26" customFormat="true" ht="12.75" hidden="false" customHeight="fals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33" t="s">
        <v>45</v>
      </c>
      <c r="M28" s="33"/>
      <c r="N28" s="33"/>
      <c r="O28" s="33"/>
      <c r="P28" s="33"/>
      <c r="Q28" s="28"/>
      <c r="R28" s="28"/>
      <c r="S28" s="28"/>
      <c r="T28" s="28"/>
      <c r="U28" s="28"/>
      <c r="V28" s="28"/>
      <c r="W28" s="33" t="s">
        <v>46</v>
      </c>
      <c r="X28" s="33"/>
      <c r="Y28" s="33"/>
      <c r="Z28" s="33"/>
      <c r="AA28" s="33"/>
      <c r="AB28" s="33"/>
      <c r="AC28" s="33"/>
      <c r="AD28" s="33"/>
      <c r="AE28" s="33"/>
      <c r="AF28" s="28"/>
      <c r="AG28" s="28"/>
      <c r="AH28" s="28"/>
      <c r="AI28" s="28"/>
      <c r="AJ28" s="28"/>
      <c r="AK28" s="33" t="s">
        <v>47</v>
      </c>
      <c r="AL28" s="33"/>
      <c r="AM28" s="33"/>
      <c r="AN28" s="33"/>
      <c r="AO28" s="33"/>
      <c r="AP28" s="28"/>
      <c r="AQ28" s="28"/>
      <c r="AR28" s="32"/>
      <c r="BE28" s="21"/>
    </row>
    <row r="29" s="34" customFormat="true" ht="14.45" hidden="false" customHeight="true" outlineLevel="0" collapsed="false">
      <c r="B29" s="35"/>
      <c r="C29" s="36"/>
      <c r="D29" s="19" t="s">
        <v>48</v>
      </c>
      <c r="E29" s="36"/>
      <c r="F29" s="19" t="s">
        <v>49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2)</f>
        <v>0</v>
      </c>
      <c r="AL29" s="38"/>
      <c r="AM29" s="38"/>
      <c r="AN29" s="38"/>
      <c r="AO29" s="38"/>
      <c r="AP29" s="36"/>
      <c r="AQ29" s="36"/>
      <c r="AR29" s="39"/>
    </row>
    <row r="30" s="34" customFormat="true" ht="14.45" hidden="false" customHeight="true" outlineLevel="0" collapsed="false">
      <c r="B30" s="35"/>
      <c r="C30" s="36"/>
      <c r="D30" s="36"/>
      <c r="E30" s="36"/>
      <c r="F30" s="19" t="s">
        <v>50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2)</f>
        <v>0</v>
      </c>
      <c r="AL30" s="38"/>
      <c r="AM30" s="38"/>
      <c r="AN30" s="38"/>
      <c r="AO30" s="38"/>
      <c r="AP30" s="36"/>
      <c r="AQ30" s="36"/>
      <c r="AR30" s="39"/>
    </row>
    <row r="31" s="34" customFormat="true" ht="14.45" hidden="true" customHeight="true" outlineLevel="0" collapsed="false">
      <c r="B31" s="35"/>
      <c r="C31" s="36"/>
      <c r="D31" s="36"/>
      <c r="E31" s="36"/>
      <c r="F31" s="19" t="s">
        <v>51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</row>
    <row r="32" s="34" customFormat="true" ht="14.45" hidden="true" customHeight="true" outlineLevel="0" collapsed="false">
      <c r="B32" s="35"/>
      <c r="C32" s="36"/>
      <c r="D32" s="36"/>
      <c r="E32" s="36"/>
      <c r="F32" s="19" t="s">
        <v>52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</row>
    <row r="33" s="34" customFormat="true" ht="14.45" hidden="true" customHeight="true" outlineLevel="0" collapsed="false">
      <c r="B33" s="35"/>
      <c r="C33" s="36"/>
      <c r="D33" s="36"/>
      <c r="E33" s="36"/>
      <c r="F33" s="19" t="s">
        <v>53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26" customFormat="true" ht="6.95" hidden="false" customHeight="true" outlineLevel="0" collapsed="false"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32"/>
    </row>
    <row r="35" s="26" customFormat="true" ht="25.9" hidden="false" customHeight="true" outlineLevel="0" collapsed="false">
      <c r="B35" s="27"/>
      <c r="C35" s="40"/>
      <c r="D35" s="41" t="s">
        <v>54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5</v>
      </c>
      <c r="U35" s="42"/>
      <c r="V35" s="42"/>
      <c r="W35" s="42"/>
      <c r="X35" s="44" t="s">
        <v>56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2"/>
    </row>
    <row r="36" s="26" customFormat="true" ht="6.95" hidden="false" customHeight="tru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32"/>
    </row>
    <row r="37" s="26" customFormat="true" ht="6.95" hidden="false" customHeight="true" outlineLevel="0" collapsed="false"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2"/>
    </row>
    <row r="41" s="26" customFormat="true" ht="6.95" hidden="false" customHeight="tru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2"/>
    </row>
    <row r="42" s="26" customFormat="true" ht="24.95" hidden="false" customHeight="true" outlineLevel="0" collapsed="false">
      <c r="B42" s="50"/>
      <c r="C42" s="9" t="s">
        <v>57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28"/>
      <c r="AR42" s="32"/>
    </row>
    <row r="43" s="26" customFormat="true" ht="6.95" hidden="false" customHeight="true" outlineLevel="0" collapsed="false"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28"/>
      <c r="AR43" s="32"/>
    </row>
    <row r="44" s="26" customFormat="true" ht="12" hidden="false" customHeight="true" outlineLevel="0" collapsed="false">
      <c r="B44" s="50"/>
      <c r="C44" s="52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64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28"/>
      <c r="AR44" s="3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Z Realizace expozic ve Vlašském dvoře - ČÁST 1 Vybavení expozic a interiéru Vlašského dvor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8"/>
      <c r="AR45" s="59"/>
    </row>
    <row r="46" s="26" customFormat="true" ht="6.95" hidden="false" customHeight="true" outlineLevel="0" collapsed="false"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28"/>
      <c r="AR46" s="32"/>
    </row>
    <row r="47" s="26" customFormat="true" ht="12" hidden="false" customHeight="true" outlineLevel="0" collapsed="false">
      <c r="B47" s="50"/>
      <c r="C47" s="52" t="s">
        <v>23</v>
      </c>
      <c r="D47" s="51"/>
      <c r="E47" s="51"/>
      <c r="F47" s="51"/>
      <c r="G47" s="51"/>
      <c r="H47" s="51"/>
      <c r="I47" s="51"/>
      <c r="J47" s="51"/>
      <c r="K47" s="51"/>
      <c r="L47" s="60" t="str">
        <f aca="false">IF(K8="","",K8)</f>
        <v>Kutná Hora</v>
      </c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2" t="s">
        <v>25</v>
      </c>
      <c r="AJ47" s="51"/>
      <c r="AK47" s="51"/>
      <c r="AL47" s="51"/>
      <c r="AM47" s="61" t="str">
        <f aca="false">IF(AN8="","",AN8)</f>
        <v>14. 4. 2019</v>
      </c>
      <c r="AN47" s="61"/>
      <c r="AO47" s="51"/>
      <c r="AP47" s="51"/>
      <c r="AQ47" s="28"/>
      <c r="AR47" s="32"/>
    </row>
    <row r="48" s="26" customFormat="true" ht="6.95" hidden="false" customHeight="true" outlineLevel="0" collapsed="false"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28"/>
      <c r="AR48" s="32"/>
    </row>
    <row r="49" s="26" customFormat="true" ht="12.6" hidden="false" customHeight="true" outlineLevel="0" collapsed="false">
      <c r="B49" s="50"/>
      <c r="C49" s="52" t="s">
        <v>58</v>
      </c>
      <c r="D49" s="51"/>
      <c r="E49" s="51"/>
      <c r="F49" s="51"/>
      <c r="G49" s="51"/>
      <c r="H49" s="51"/>
      <c r="I49" s="51"/>
      <c r="J49" s="51"/>
      <c r="K49" s="51"/>
      <c r="L49" s="51" t="str">
        <f aca="false">IF(E11="","",E11)</f>
        <v>Město Kutná Hora</v>
      </c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2" t="s">
        <v>37</v>
      </c>
      <c r="AJ49" s="51"/>
      <c r="AK49" s="51"/>
      <c r="AL49" s="51"/>
      <c r="AM49" s="62" t="str">
        <f aca="false">IF(E17="","",E17)</f>
        <v>ZIP o.p.s.</v>
      </c>
      <c r="AN49" s="62"/>
      <c r="AO49" s="62"/>
      <c r="AP49" s="62"/>
      <c r="AQ49" s="28"/>
      <c r="AR49" s="32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</row>
    <row r="50" s="26" customFormat="true" ht="12.6" hidden="false" customHeight="true" outlineLevel="0" collapsed="false">
      <c r="B50" s="50"/>
      <c r="C50" s="52" t="s">
        <v>35</v>
      </c>
      <c r="D50" s="51"/>
      <c r="E50" s="51"/>
      <c r="F50" s="51"/>
      <c r="G50" s="51"/>
      <c r="H50" s="51"/>
      <c r="I50" s="51"/>
      <c r="J50" s="51"/>
      <c r="K50" s="51"/>
      <c r="L50" s="51" t="str">
        <f aca="false">E14</f>
        <v>vyplňte údaj</v>
      </c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2" t="s">
        <v>39</v>
      </c>
      <c r="AJ50" s="51"/>
      <c r="AK50" s="51"/>
      <c r="AL50" s="51"/>
      <c r="AM50" s="62" t="str">
        <f aca="false">IF(E20="","",E20)</f>
        <v>Tomáš Chlumecký</v>
      </c>
      <c r="AN50" s="62"/>
      <c r="AO50" s="62"/>
      <c r="AP50" s="62"/>
      <c r="AQ50" s="28"/>
      <c r="AR50" s="32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26" customFormat="true" ht="10.9" hidden="false" customHeight="true" outlineLevel="0" collapsed="false"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32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</row>
    <row r="52" s="26" customFormat="true" ht="29.25" hidden="false" customHeight="true" outlineLevel="0" collapsed="false">
      <c r="B52" s="27"/>
      <c r="C52" s="70" t="s">
        <v>60</v>
      </c>
      <c r="D52" s="70"/>
      <c r="E52" s="70"/>
      <c r="F52" s="70"/>
      <c r="G52" s="70"/>
      <c r="H52" s="42"/>
      <c r="I52" s="71" t="s">
        <v>6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2</v>
      </c>
      <c r="AH52" s="72"/>
      <c r="AI52" s="72"/>
      <c r="AJ52" s="72"/>
      <c r="AK52" s="72"/>
      <c r="AL52" s="72"/>
      <c r="AM52" s="72"/>
      <c r="AN52" s="73" t="s">
        <v>63</v>
      </c>
      <c r="AO52" s="73"/>
      <c r="AP52" s="73"/>
      <c r="AQ52" s="74" t="s">
        <v>64</v>
      </c>
      <c r="AR52" s="32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</row>
    <row r="53" s="26" customFormat="true" ht="10.9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32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</row>
    <row r="54" s="81" customFormat="true" ht="32.45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9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9),2)</f>
        <v>0</v>
      </c>
      <c r="AT54" s="90" t="n">
        <f aca="false">ROUND(SUM(AV54:AW54),2)</f>
        <v>0</v>
      </c>
      <c r="AU54" s="91" t="n">
        <f aca="false">ROUND(SUM(AU55:AU59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9),2)</f>
        <v>0</v>
      </c>
      <c r="BA54" s="90" t="n">
        <f aca="false">ROUND(SUM(BA55:BA59),2)</f>
        <v>0</v>
      </c>
      <c r="BB54" s="90" t="n">
        <f aca="false">ROUND(SUM(BB55:BB59),2)</f>
        <v>0</v>
      </c>
      <c r="BC54" s="90" t="n">
        <f aca="false">ROUND(SUM(BC55:BC59),2)</f>
        <v>0</v>
      </c>
      <c r="BD54" s="92" t="n">
        <f aca="false">ROUND(SUM(BD55:BD59),2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4</v>
      </c>
      <c r="BX54" s="93" t="s">
        <v>82</v>
      </c>
      <c r="CL54" s="93"/>
    </row>
    <row r="55" s="107" customFormat="true" ht="14.45" hidden="false" customHeight="true" outlineLevel="0" collapsed="false">
      <c r="A55" s="95" t="s">
        <v>83</v>
      </c>
      <c r="B55" s="96"/>
      <c r="C55" s="97"/>
      <c r="D55" s="98" t="s">
        <v>84</v>
      </c>
      <c r="E55" s="98"/>
      <c r="F55" s="98"/>
      <c r="G55" s="98"/>
      <c r="H55" s="98"/>
      <c r="I55" s="99"/>
      <c r="J55" s="98" t="s">
        <v>8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1 - Instalační prvky - I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6</v>
      </c>
      <c r="AR55" s="102"/>
      <c r="AS55" s="103" t="n">
        <v>0</v>
      </c>
      <c r="AT55" s="104" t="n">
        <f aca="false">ROUND(SUM(AV55:AW55),2)</f>
        <v>0</v>
      </c>
      <c r="AU55" s="105" t="n">
        <f aca="false">'01 - Instalační prvky - I'!P81</f>
        <v>0</v>
      </c>
      <c r="AV55" s="104" t="n">
        <f aca="false">'01 - Instalační prvky - I'!J33</f>
        <v>0</v>
      </c>
      <c r="AW55" s="104" t="n">
        <f aca="false">'01 - Instalační prvky - I'!J34</f>
        <v>0</v>
      </c>
      <c r="AX55" s="104" t="n">
        <f aca="false">'01 - Instalační prvky - I'!J35</f>
        <v>0</v>
      </c>
      <c r="AY55" s="104" t="n">
        <f aca="false">'01 - Instalační prvky - I'!J36</f>
        <v>0</v>
      </c>
      <c r="AZ55" s="104" t="n">
        <f aca="false">'01 - Instalační prvky - I'!F33</f>
        <v>0</v>
      </c>
      <c r="BA55" s="104" t="n">
        <f aca="false">'01 - Instalační prvky - I'!F34</f>
        <v>0</v>
      </c>
      <c r="BB55" s="104" t="n">
        <f aca="false">'01 - Instalační prvky - I'!F35</f>
        <v>0</v>
      </c>
      <c r="BC55" s="104" t="n">
        <f aca="false">'01 - Instalační prvky - I'!F36</f>
        <v>0</v>
      </c>
      <c r="BD55" s="106" t="n">
        <f aca="false">'01 - Instalační prvky - I'!F37</f>
        <v>0</v>
      </c>
      <c r="BT55" s="108" t="s">
        <v>22</v>
      </c>
      <c r="BV55" s="108" t="s">
        <v>81</v>
      </c>
      <c r="BW55" s="108" t="s">
        <v>87</v>
      </c>
      <c r="BX55" s="108" t="s">
        <v>4</v>
      </c>
      <c r="CL55" s="108"/>
      <c r="CM55" s="108" t="s">
        <v>88</v>
      </c>
    </row>
    <row r="56" s="107" customFormat="true" ht="14.45" hidden="false" customHeight="true" outlineLevel="0" collapsed="false">
      <c r="A56" s="95" t="s">
        <v>83</v>
      </c>
      <c r="B56" s="96"/>
      <c r="C56" s="97"/>
      <c r="D56" s="98" t="s">
        <v>89</v>
      </c>
      <c r="E56" s="98"/>
      <c r="F56" s="98"/>
      <c r="G56" s="98"/>
      <c r="H56" s="98"/>
      <c r="I56" s="99"/>
      <c r="J56" s="98" t="s">
        <v>90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02 - Prvky elektro - E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6</v>
      </c>
      <c r="AR56" s="102"/>
      <c r="AS56" s="103" t="n">
        <v>0</v>
      </c>
      <c r="AT56" s="104" t="n">
        <f aca="false">ROUND(SUM(AV56:AW56),2)</f>
        <v>0</v>
      </c>
      <c r="AU56" s="105" t="n">
        <f aca="false">'02 - Prvky elektro - E'!P81</f>
        <v>0</v>
      </c>
      <c r="AV56" s="104" t="n">
        <f aca="false">'02 - Prvky elektro - E'!J33</f>
        <v>0</v>
      </c>
      <c r="AW56" s="104" t="n">
        <f aca="false">'02 - Prvky elektro - E'!J34</f>
        <v>0</v>
      </c>
      <c r="AX56" s="104" t="n">
        <f aca="false">'02 - Prvky elektro - E'!J35</f>
        <v>0</v>
      </c>
      <c r="AY56" s="104" t="n">
        <f aca="false">'02 - Prvky elektro - E'!J36</f>
        <v>0</v>
      </c>
      <c r="AZ56" s="104" t="n">
        <f aca="false">'02 - Prvky elektro - E'!F33</f>
        <v>0</v>
      </c>
      <c r="BA56" s="104" t="n">
        <f aca="false">'02 - Prvky elektro - E'!F34</f>
        <v>0</v>
      </c>
      <c r="BB56" s="104" t="n">
        <f aca="false">'02 - Prvky elektro - E'!F35</f>
        <v>0</v>
      </c>
      <c r="BC56" s="104" t="n">
        <f aca="false">'02 - Prvky elektro - E'!F36</f>
        <v>0</v>
      </c>
      <c r="BD56" s="106" t="n">
        <f aca="false">'02 - Prvky elektro - E'!F37</f>
        <v>0</v>
      </c>
      <c r="BT56" s="108" t="s">
        <v>22</v>
      </c>
      <c r="BV56" s="108" t="s">
        <v>81</v>
      </c>
      <c r="BW56" s="108" t="s">
        <v>91</v>
      </c>
      <c r="BX56" s="108" t="s">
        <v>4</v>
      </c>
      <c r="CL56" s="108"/>
      <c r="CM56" s="108" t="s">
        <v>88</v>
      </c>
    </row>
    <row r="57" s="107" customFormat="true" ht="14.45" hidden="false" customHeight="true" outlineLevel="0" collapsed="false">
      <c r="A57" s="95" t="s">
        <v>83</v>
      </c>
      <c r="B57" s="96"/>
      <c r="C57" s="97"/>
      <c r="D57" s="98" t="s">
        <v>92</v>
      </c>
      <c r="E57" s="98"/>
      <c r="F57" s="98"/>
      <c r="G57" s="98"/>
      <c r="H57" s="98"/>
      <c r="I57" s="99"/>
      <c r="J57" s="98" t="s">
        <v>93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03 - Prvky grafiky - G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6</v>
      </c>
      <c r="AR57" s="102"/>
      <c r="AS57" s="103" t="n">
        <v>0</v>
      </c>
      <c r="AT57" s="104" t="n">
        <f aca="false">ROUND(SUM(AV57:AW57),2)</f>
        <v>0</v>
      </c>
      <c r="AU57" s="105" t="n">
        <f aca="false">'03 - Prvky grafiky - G'!P81</f>
        <v>0</v>
      </c>
      <c r="AV57" s="104" t="n">
        <f aca="false">'03 - Prvky grafiky - G'!J33</f>
        <v>0</v>
      </c>
      <c r="AW57" s="104" t="n">
        <f aca="false">'03 - Prvky grafiky - G'!J34</f>
        <v>0</v>
      </c>
      <c r="AX57" s="104" t="n">
        <f aca="false">'03 - Prvky grafiky - G'!J35</f>
        <v>0</v>
      </c>
      <c r="AY57" s="104" t="n">
        <f aca="false">'03 - Prvky grafiky - G'!J36</f>
        <v>0</v>
      </c>
      <c r="AZ57" s="104" t="n">
        <f aca="false">'03 - Prvky grafiky - G'!F33</f>
        <v>0</v>
      </c>
      <c r="BA57" s="104" t="n">
        <f aca="false">'03 - Prvky grafiky - G'!F34</f>
        <v>0</v>
      </c>
      <c r="BB57" s="104" t="n">
        <f aca="false">'03 - Prvky grafiky - G'!F35</f>
        <v>0</v>
      </c>
      <c r="BC57" s="104" t="n">
        <f aca="false">'03 - Prvky grafiky - G'!F36</f>
        <v>0</v>
      </c>
      <c r="BD57" s="106" t="n">
        <f aca="false">'03 - Prvky grafiky - G'!F37</f>
        <v>0</v>
      </c>
      <c r="BT57" s="108" t="s">
        <v>22</v>
      </c>
      <c r="BV57" s="108" t="s">
        <v>81</v>
      </c>
      <c r="BW57" s="108" t="s">
        <v>94</v>
      </c>
      <c r="BX57" s="108" t="s">
        <v>4</v>
      </c>
      <c r="CL57" s="108"/>
      <c r="CM57" s="108" t="s">
        <v>88</v>
      </c>
    </row>
    <row r="58" s="107" customFormat="true" ht="14.45" hidden="false" customHeight="true" outlineLevel="0" collapsed="false">
      <c r="A58" s="95" t="s">
        <v>83</v>
      </c>
      <c r="B58" s="96"/>
      <c r="C58" s="97"/>
      <c r="D58" s="98" t="s">
        <v>95</v>
      </c>
      <c r="E58" s="98"/>
      <c r="F58" s="98"/>
      <c r="G58" s="98"/>
      <c r="H58" s="98"/>
      <c r="I58" s="99"/>
      <c r="J58" s="98" t="s">
        <v>96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05 - Prvky vybavení - P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6</v>
      </c>
      <c r="AR58" s="102"/>
      <c r="AS58" s="103" t="n">
        <v>0</v>
      </c>
      <c r="AT58" s="104" t="n">
        <f aca="false">ROUND(SUM(AV58:AW58),2)</f>
        <v>0</v>
      </c>
      <c r="AU58" s="105" t="n">
        <f aca="false">'05 - Prvky vybavení - P'!P81</f>
        <v>0</v>
      </c>
      <c r="AV58" s="104" t="n">
        <f aca="false">'05 - Prvky vybavení - P'!J33</f>
        <v>0</v>
      </c>
      <c r="AW58" s="104" t="n">
        <f aca="false">'05 - Prvky vybavení - P'!J34</f>
        <v>0</v>
      </c>
      <c r="AX58" s="104" t="n">
        <f aca="false">'05 - Prvky vybavení - P'!J35</f>
        <v>0</v>
      </c>
      <c r="AY58" s="104" t="n">
        <f aca="false">'05 - Prvky vybavení - P'!J36</f>
        <v>0</v>
      </c>
      <c r="AZ58" s="104" t="n">
        <f aca="false">'05 - Prvky vybavení - P'!F33</f>
        <v>0</v>
      </c>
      <c r="BA58" s="104" t="n">
        <f aca="false">'05 - Prvky vybavení - P'!F34</f>
        <v>0</v>
      </c>
      <c r="BB58" s="104" t="n">
        <f aca="false">'05 - Prvky vybavení - P'!F35</f>
        <v>0</v>
      </c>
      <c r="BC58" s="104" t="n">
        <f aca="false">'05 - Prvky vybavení - P'!F36</f>
        <v>0</v>
      </c>
      <c r="BD58" s="106" t="n">
        <f aca="false">'05 - Prvky vybavení - P'!F37</f>
        <v>0</v>
      </c>
      <c r="BT58" s="108" t="s">
        <v>22</v>
      </c>
      <c r="BV58" s="108" t="s">
        <v>81</v>
      </c>
      <c r="BW58" s="108" t="s">
        <v>97</v>
      </c>
      <c r="BX58" s="108" t="s">
        <v>4</v>
      </c>
      <c r="CL58" s="108"/>
      <c r="CM58" s="108" t="s">
        <v>88</v>
      </c>
    </row>
    <row r="59" s="107" customFormat="true" ht="14.45" hidden="false" customHeight="true" outlineLevel="0" collapsed="false">
      <c r="A59" s="95" t="s">
        <v>83</v>
      </c>
      <c r="B59" s="96"/>
      <c r="C59" s="97"/>
      <c r="D59" s="98" t="s">
        <v>98</v>
      </c>
      <c r="E59" s="98"/>
      <c r="F59" s="98"/>
      <c r="G59" s="98"/>
      <c r="H59" s="98"/>
      <c r="I59" s="99"/>
      <c r="J59" s="98" t="s">
        <v>99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06 - Prvky vybavení - V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6</v>
      </c>
      <c r="AR59" s="102"/>
      <c r="AS59" s="109" t="n">
        <v>0</v>
      </c>
      <c r="AT59" s="110" t="n">
        <f aca="false">ROUND(SUM(AV59:AW59),2)</f>
        <v>0</v>
      </c>
      <c r="AU59" s="111" t="n">
        <f aca="false">'06 - Prvky vybavení - V'!P81</f>
        <v>0</v>
      </c>
      <c r="AV59" s="110" t="n">
        <f aca="false">'06 - Prvky vybavení - V'!J33</f>
        <v>0</v>
      </c>
      <c r="AW59" s="110" t="n">
        <f aca="false">'06 - Prvky vybavení - V'!J34</f>
        <v>0</v>
      </c>
      <c r="AX59" s="110" t="n">
        <f aca="false">'06 - Prvky vybavení - V'!J35</f>
        <v>0</v>
      </c>
      <c r="AY59" s="110" t="n">
        <f aca="false">'06 - Prvky vybavení - V'!J36</f>
        <v>0</v>
      </c>
      <c r="AZ59" s="110" t="n">
        <f aca="false">'06 - Prvky vybavení - V'!F33</f>
        <v>0</v>
      </c>
      <c r="BA59" s="110" t="n">
        <f aca="false">'06 - Prvky vybavení - V'!F34</f>
        <v>0</v>
      </c>
      <c r="BB59" s="110" t="n">
        <f aca="false">'06 - Prvky vybavení - V'!F35</f>
        <v>0</v>
      </c>
      <c r="BC59" s="110" t="n">
        <f aca="false">'06 - Prvky vybavení - V'!F36</f>
        <v>0</v>
      </c>
      <c r="BD59" s="112" t="n">
        <f aca="false">'06 - Prvky vybavení - V'!F37</f>
        <v>0</v>
      </c>
      <c r="BT59" s="108" t="s">
        <v>22</v>
      </c>
      <c r="BV59" s="108" t="s">
        <v>81</v>
      </c>
      <c r="BW59" s="108" t="s">
        <v>100</v>
      </c>
      <c r="BX59" s="108" t="s">
        <v>4</v>
      </c>
      <c r="CL59" s="108"/>
      <c r="CM59" s="108" t="s">
        <v>88</v>
      </c>
    </row>
    <row r="60" s="26" customFormat="true" ht="30" hidden="false" customHeight="true" outlineLevel="0" collapsed="false">
      <c r="B60" s="27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32"/>
    </row>
    <row r="61" s="26" customFormat="true" ht="6.95" hidden="false" customHeight="true" outlineLevel="0" collapsed="false"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32"/>
    </row>
  </sheetData>
  <sheetProtection sheet="true" password="eb53" objects="true" scenarios="true" autoFilter="false"/>
  <protectedRanges>
    <protectedRange name="Oblast1" sqref="E14"/>
    <protectedRange name="Oblast2" sqref="AN13:AN14"/>
  </protectedRanges>
  <mergeCells count="56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1 - Instalační prvky'!C2" display="/"/>
    <hyperlink ref="A56" location="'02 - Prvky elektro'!C2" display="/"/>
    <hyperlink ref="A57" location="'03 - Prvky grafiky'!C2" display="/"/>
    <hyperlink ref="A58" location="'05 - Prvky vybavení - P'!C2" display="/"/>
    <hyperlink ref="A59" location="'06 - Prvky vybavení - V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4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I102" activeCellId="0" sqref="I10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5"/>
    <col collapsed="false" customWidth="true" hidden="false" outlineLevel="0" max="5" min="5" style="0" width="14.65"/>
    <col collapsed="false" customWidth="true" hidden="false" outlineLevel="0" max="6" min="6" style="0" width="86.49"/>
    <col collapsed="false" customWidth="true" hidden="false" outlineLevel="0" max="7" min="7" style="0" width="7.5"/>
    <col collapsed="false" customWidth="true" hidden="false" outlineLevel="0" max="8" min="8" style="0" width="9.49"/>
    <col collapsed="false" customWidth="true" hidden="false" outlineLevel="0" max="9" min="9" style="0" width="12.16"/>
    <col collapsed="false" customWidth="true" hidden="false" outlineLevel="0" max="10" min="10" style="0" width="20.15"/>
    <col collapsed="false" customWidth="true" hidden="true" outlineLevel="0" max="11" min="11" style="0" width="13.33"/>
    <col collapsed="false" customWidth="true" hidden="false" outlineLevel="0" max="12" min="12" style="0" width="7.99"/>
    <col collapsed="false" customWidth="false" hidden="true" outlineLevel="0" max="13" min="13" style="0" width="9.33"/>
    <col collapsed="false" customWidth="true" hidden="true" outlineLevel="0" max="14" min="14" style="0" width="9.16"/>
    <col collapsed="false" customWidth="true" hidden="true" outlineLevel="0" max="20" min="15" style="0" width="12.16"/>
    <col collapsed="false" customWidth="true" hidden="true" outlineLevel="0" max="21" min="21" style="0" width="13.99"/>
    <col collapsed="false" customWidth="true" hidden="false" outlineLevel="0" max="22" min="22" style="0" width="10.49"/>
    <col collapsed="false" customWidth="true" hidden="false" outlineLevel="0" max="23" min="23" style="0" width="13.99"/>
    <col collapsed="false" customWidth="true" hidden="false" outlineLevel="0" max="24" min="24" style="0" width="10.49"/>
    <col collapsed="false" customWidth="true" hidden="false" outlineLevel="0" max="25" min="25" style="0" width="12.82"/>
    <col collapsed="false" customWidth="true" hidden="false" outlineLevel="0" max="26" min="26" style="0" width="9.49"/>
    <col collapsed="false" customWidth="true" hidden="false" outlineLevel="0" max="27" min="27" style="0" width="12.82"/>
    <col collapsed="false" customWidth="true" hidden="false" outlineLevel="0" max="28" min="28" style="0" width="13.99"/>
    <col collapsed="false" customWidth="true" hidden="false" outlineLevel="0" max="29" min="29" style="0" width="9.49"/>
    <col collapsed="false" customWidth="true" hidden="false" outlineLevel="0" max="30" min="30" style="0" width="12.82"/>
    <col collapsed="false" customWidth="true" hidden="false" outlineLevel="0" max="31" min="31" style="0" width="13.99"/>
    <col collapsed="false" customWidth="true" hidden="true" outlineLevel="0" max="65" min="44" style="0" width="9.16"/>
  </cols>
  <sheetData>
    <row r="1" customFormat="false" ht="11.25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8</v>
      </c>
    </row>
    <row r="4" customFormat="false" ht="24.95" hidden="false" customHeight="true" outlineLevel="0" collapsed="false">
      <c r="B4" s="6"/>
      <c r="D4" s="115" t="s">
        <v>101</v>
      </c>
      <c r="L4" s="6"/>
      <c r="M4" s="1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02</v>
      </c>
      <c r="L6" s="6"/>
    </row>
    <row r="7" customFormat="false" ht="14.45" hidden="false" customHeight="true" outlineLevel="0" collapsed="false">
      <c r="B7" s="6"/>
      <c r="E7" s="117" t="str">
        <f aca="false">Rekapitulace!K6</f>
        <v>VZ Realizace expozic ve Vlašském dvoře - ČÁST 1 Vybavení expozic a interiéru Vlašského dvora</v>
      </c>
      <c r="F7" s="117"/>
      <c r="G7" s="117"/>
      <c r="H7" s="117"/>
      <c r="L7" s="6"/>
    </row>
    <row r="8" s="26" customFormat="true" ht="12" hidden="false" customHeight="true" outlineLevel="0" collapsed="false">
      <c r="B8" s="32"/>
      <c r="D8" s="116" t="s">
        <v>103</v>
      </c>
      <c r="L8" s="32"/>
    </row>
    <row r="9" s="26" customFormat="true" ht="36.95" hidden="false" customHeight="true" outlineLevel="0" collapsed="false">
      <c r="B9" s="32"/>
      <c r="E9" s="118" t="s">
        <v>104</v>
      </c>
      <c r="F9" s="118"/>
      <c r="G9" s="118"/>
      <c r="H9" s="118"/>
      <c r="L9" s="32"/>
    </row>
    <row r="10" s="26" customFormat="true" ht="11.25" hidden="false" customHeight="false" outlineLevel="0" collapsed="false">
      <c r="B10" s="32"/>
      <c r="L10" s="32"/>
    </row>
    <row r="11" s="26" customFormat="true" ht="12" hidden="false" customHeight="true" outlineLevel="0" collapsed="false">
      <c r="B11" s="32"/>
      <c r="D11" s="116" t="s">
        <v>19</v>
      </c>
      <c r="F11" s="3"/>
      <c r="I11" s="116" t="s">
        <v>20</v>
      </c>
      <c r="J11" s="3"/>
      <c r="L11" s="32"/>
    </row>
    <row r="12" s="26" customFormat="true" ht="12" hidden="false" customHeight="true" outlineLevel="0" collapsed="false">
      <c r="B12" s="32"/>
      <c r="D12" s="116" t="s">
        <v>23</v>
      </c>
      <c r="F12" s="3" t="s">
        <v>105</v>
      </c>
      <c r="I12" s="116" t="s">
        <v>25</v>
      </c>
      <c r="J12" s="119" t="str">
        <f aca="false">Rekapitulace!AN8</f>
        <v>14. 4. 2019</v>
      </c>
      <c r="L12" s="32"/>
    </row>
    <row r="13" s="26" customFormat="true" ht="10.9" hidden="false" customHeight="true" outlineLevel="0" collapsed="false">
      <c r="B13" s="32"/>
      <c r="L13" s="32"/>
    </row>
    <row r="14" s="26" customFormat="true" ht="12" hidden="false" customHeight="true" outlineLevel="0" collapsed="false">
      <c r="B14" s="32"/>
      <c r="D14" s="116" t="s">
        <v>58</v>
      </c>
      <c r="I14" s="116" t="s">
        <v>31</v>
      </c>
      <c r="J14" s="3" t="str">
        <f aca="false">IF(Rekapitulace!AN10="","",Rekapitulace!AN10)</f>
        <v/>
      </c>
      <c r="L14" s="32"/>
    </row>
    <row r="15" s="26" customFormat="true" ht="18" hidden="false" customHeight="true" outlineLevel="0" collapsed="false">
      <c r="B15" s="32"/>
      <c r="E15" s="3" t="str">
        <f aca="false">IF(Rekapitulace!E11="","",Rekapitulace!E11)</f>
        <v>Město Kutná Hora</v>
      </c>
      <c r="I15" s="116" t="s">
        <v>34</v>
      </c>
      <c r="J15" s="3" t="str">
        <f aca="false">IF(Rekapitulace!AN11="","",Rekapitulace!AN11)</f>
        <v/>
      </c>
      <c r="L15" s="32"/>
    </row>
    <row r="16" s="26" customFormat="true" ht="6.95" hidden="false" customHeight="true" outlineLevel="0" collapsed="false">
      <c r="B16" s="32"/>
      <c r="L16" s="32"/>
    </row>
    <row r="17" s="26" customFormat="true" ht="12" hidden="false" customHeight="true" outlineLevel="0" collapsed="false">
      <c r="B17" s="32"/>
      <c r="D17" s="116" t="s">
        <v>35</v>
      </c>
      <c r="I17" s="116" t="s">
        <v>31</v>
      </c>
      <c r="J17" s="3" t="str">
        <f aca="false">Rekapitulace!AN13</f>
        <v>vyplňte údaj</v>
      </c>
      <c r="L17" s="32"/>
    </row>
    <row r="18" s="26" customFormat="true" ht="18" hidden="false" customHeight="true" outlineLevel="0" collapsed="false">
      <c r="B18" s="32"/>
      <c r="E18" s="120" t="str">
        <f aca="false">Rekapitulace!E14</f>
        <v>vyplňte údaj</v>
      </c>
      <c r="F18" s="120"/>
      <c r="G18" s="120"/>
      <c r="H18" s="120"/>
      <c r="I18" s="116" t="s">
        <v>34</v>
      </c>
      <c r="J18" s="3" t="str">
        <f aca="false">Rekapitulace!AN14</f>
        <v>vyplňte údaj</v>
      </c>
      <c r="L18" s="32"/>
    </row>
    <row r="19" s="26" customFormat="true" ht="6.95" hidden="false" customHeight="true" outlineLevel="0" collapsed="false">
      <c r="B19" s="32"/>
      <c r="L19" s="32"/>
    </row>
    <row r="20" s="26" customFormat="true" ht="12" hidden="false" customHeight="true" outlineLevel="0" collapsed="false">
      <c r="B20" s="32"/>
      <c r="D20" s="116" t="s">
        <v>37</v>
      </c>
      <c r="I20" s="116" t="s">
        <v>31</v>
      </c>
      <c r="J20" s="3" t="str">
        <f aca="false">IF(Rekapitulace!AN16="","",Rekapitulace!AN16)</f>
        <v/>
      </c>
      <c r="L20" s="32"/>
    </row>
    <row r="21" s="26" customFormat="true" ht="18" hidden="false" customHeight="true" outlineLevel="0" collapsed="false">
      <c r="B21" s="32"/>
      <c r="E21" s="3" t="str">
        <f aca="false">IF(Rekapitulace!E17="","",Rekapitulace!E17)</f>
        <v>ZIP o.p.s.</v>
      </c>
      <c r="I21" s="116" t="s">
        <v>34</v>
      </c>
      <c r="J21" s="3" t="str">
        <f aca="false">IF(Rekapitulace!AN17="","",Rekapitulace!AN17)</f>
        <v/>
      </c>
      <c r="L21" s="32"/>
    </row>
    <row r="22" s="26" customFormat="true" ht="6.95" hidden="false" customHeight="true" outlineLevel="0" collapsed="false">
      <c r="B22" s="32"/>
      <c r="L22" s="32"/>
    </row>
    <row r="23" s="26" customFormat="true" ht="12" hidden="false" customHeight="true" outlineLevel="0" collapsed="false">
      <c r="B23" s="32"/>
      <c r="D23" s="116" t="s">
        <v>39</v>
      </c>
      <c r="I23" s="116" t="s">
        <v>31</v>
      </c>
      <c r="J23" s="3" t="str">
        <f aca="false">IF(Rekapitulace!AN19="","",Rekapitulace!AN19)</f>
        <v/>
      </c>
      <c r="L23" s="32"/>
    </row>
    <row r="24" s="26" customFormat="true" ht="18" hidden="false" customHeight="true" outlineLevel="0" collapsed="false">
      <c r="B24" s="32"/>
      <c r="E24" s="3" t="str">
        <f aca="false">IF(Rekapitulace!E20="","",Rekapitulace!E20)</f>
        <v>Tomáš Chlumecký</v>
      </c>
      <c r="I24" s="116" t="s">
        <v>34</v>
      </c>
      <c r="J24" s="3" t="str">
        <f aca="false">IF(Rekapitulace!AN20="","",Rekapitulace!AN20)</f>
        <v/>
      </c>
      <c r="L24" s="32"/>
    </row>
    <row r="25" s="26" customFormat="true" ht="6.95" hidden="false" customHeight="true" outlineLevel="0" collapsed="false">
      <c r="B25" s="32"/>
      <c r="L25" s="32"/>
    </row>
    <row r="26" s="26" customFormat="true" ht="12" hidden="false" customHeight="true" outlineLevel="0" collapsed="false">
      <c r="B26" s="32"/>
      <c r="D26" s="116" t="s">
        <v>42</v>
      </c>
      <c r="L26" s="32"/>
    </row>
    <row r="27" s="121" customFormat="true" ht="14.45" hidden="false" customHeight="true" outlineLevel="0" collapsed="false">
      <c r="B27" s="122"/>
      <c r="E27" s="123"/>
      <c r="F27" s="123"/>
      <c r="G27" s="123"/>
      <c r="H27" s="123"/>
      <c r="L27" s="122"/>
    </row>
    <row r="28" s="26" customFormat="true" ht="6.95" hidden="false" customHeight="true" outlineLevel="0" collapsed="false">
      <c r="B28" s="32"/>
      <c r="L28" s="32"/>
    </row>
    <row r="29" s="26" customFormat="true" ht="6.95" hidden="false" customHeight="true" outlineLevel="0" collapsed="false">
      <c r="B29" s="32"/>
      <c r="D29" s="64"/>
      <c r="E29" s="64"/>
      <c r="F29" s="64"/>
      <c r="G29" s="64"/>
      <c r="H29" s="64"/>
      <c r="I29" s="64"/>
      <c r="J29" s="64"/>
      <c r="K29" s="64"/>
      <c r="L29" s="32"/>
    </row>
    <row r="30" s="26" customFormat="true" ht="25.35" hidden="false" customHeight="true" outlineLevel="0" collapsed="false">
      <c r="B30" s="32"/>
      <c r="D30" s="124" t="s">
        <v>44</v>
      </c>
      <c r="J30" s="125" t="n">
        <f aca="false">ROUND(J81,2)</f>
        <v>0</v>
      </c>
      <c r="L30" s="32"/>
    </row>
    <row r="31" s="26" customFormat="true" ht="6.95" hidden="false" customHeight="true" outlineLevel="0" collapsed="false">
      <c r="B31" s="32"/>
      <c r="D31" s="64"/>
      <c r="E31" s="64"/>
      <c r="F31" s="64"/>
      <c r="G31" s="64"/>
      <c r="H31" s="64"/>
      <c r="I31" s="64"/>
      <c r="J31" s="64"/>
      <c r="K31" s="64"/>
      <c r="L31" s="32"/>
    </row>
    <row r="32" s="26" customFormat="true" ht="14.45" hidden="false" customHeight="true" outlineLevel="0" collapsed="false">
      <c r="B32" s="32"/>
      <c r="F32" s="126" t="s">
        <v>46</v>
      </c>
      <c r="I32" s="126" t="s">
        <v>45</v>
      </c>
      <c r="J32" s="126" t="s">
        <v>47</v>
      </c>
      <c r="L32" s="32"/>
    </row>
    <row r="33" s="26" customFormat="true" ht="14.45" hidden="false" customHeight="true" outlineLevel="0" collapsed="false">
      <c r="B33" s="32"/>
      <c r="D33" s="116" t="s">
        <v>48</v>
      </c>
      <c r="E33" s="116" t="s">
        <v>49</v>
      </c>
      <c r="F33" s="127" t="n">
        <f aca="false">ROUND((SUM(BE81:BE113)),2)</f>
        <v>0</v>
      </c>
      <c r="I33" s="128" t="n">
        <v>0.21</v>
      </c>
      <c r="J33" s="127" t="n">
        <f aca="false">ROUND(((SUM(BE81:BE113))*I33),2)</f>
        <v>0</v>
      </c>
      <c r="L33" s="32"/>
    </row>
    <row r="34" s="26" customFormat="true" ht="14.45" hidden="false" customHeight="true" outlineLevel="0" collapsed="false">
      <c r="B34" s="32"/>
      <c r="E34" s="116" t="s">
        <v>50</v>
      </c>
      <c r="F34" s="127" t="n">
        <f aca="false">ROUND((SUM(BF81:BF113)),2)</f>
        <v>0</v>
      </c>
      <c r="I34" s="128" t="n">
        <v>0.15</v>
      </c>
      <c r="J34" s="127" t="n">
        <f aca="false">ROUND(((SUM(BF81:BF113))*I34),2)</f>
        <v>0</v>
      </c>
      <c r="L34" s="32"/>
    </row>
    <row r="35" s="26" customFormat="true" ht="14.45" hidden="true" customHeight="true" outlineLevel="0" collapsed="false">
      <c r="B35" s="32"/>
      <c r="E35" s="116" t="s">
        <v>51</v>
      </c>
      <c r="F35" s="127" t="n">
        <f aca="false">ROUND((SUM(BG81:BG113)),2)</f>
        <v>0</v>
      </c>
      <c r="I35" s="128" t="n">
        <v>0.21</v>
      </c>
      <c r="J35" s="127" t="n">
        <f aca="false">0</f>
        <v>0</v>
      </c>
      <c r="L35" s="32"/>
    </row>
    <row r="36" s="26" customFormat="true" ht="14.45" hidden="true" customHeight="true" outlineLevel="0" collapsed="false">
      <c r="B36" s="32"/>
      <c r="E36" s="116" t="s">
        <v>52</v>
      </c>
      <c r="F36" s="127" t="n">
        <f aca="false">ROUND((SUM(BH81:BH113)),2)</f>
        <v>0</v>
      </c>
      <c r="I36" s="128" t="n">
        <v>0.15</v>
      </c>
      <c r="J36" s="127" t="n">
        <f aca="false">0</f>
        <v>0</v>
      </c>
      <c r="L36" s="32"/>
    </row>
    <row r="37" s="26" customFormat="true" ht="14.45" hidden="true" customHeight="true" outlineLevel="0" collapsed="false">
      <c r="B37" s="32"/>
      <c r="E37" s="116" t="s">
        <v>53</v>
      </c>
      <c r="F37" s="127" t="n">
        <f aca="false">ROUND((SUM(BI81:BI113)),2)</f>
        <v>0</v>
      </c>
      <c r="I37" s="128" t="n">
        <v>0</v>
      </c>
      <c r="J37" s="127" t="n">
        <f aca="false">0</f>
        <v>0</v>
      </c>
      <c r="L37" s="32"/>
    </row>
    <row r="38" s="26" customFormat="true" ht="6.95" hidden="false" customHeight="true" outlineLevel="0" collapsed="false">
      <c r="B38" s="32"/>
      <c r="L38" s="32"/>
    </row>
    <row r="39" s="26" customFormat="true" ht="25.35" hidden="false" customHeight="true" outlineLevel="0" collapsed="false">
      <c r="B39" s="32"/>
      <c r="C39" s="129"/>
      <c r="D39" s="130" t="s">
        <v>54</v>
      </c>
      <c r="E39" s="131"/>
      <c r="F39" s="131"/>
      <c r="G39" s="132" t="s">
        <v>55</v>
      </c>
      <c r="H39" s="133" t="s">
        <v>56</v>
      </c>
      <c r="I39" s="131"/>
      <c r="J39" s="134" t="n">
        <f aca="false">SUM(J30:J37)</f>
        <v>0</v>
      </c>
      <c r="K39" s="135"/>
      <c r="L39" s="32"/>
    </row>
    <row r="40" s="26" customFormat="true" ht="14.45" hidden="false" customHeight="true" outlineLevel="0" collapsed="false"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32"/>
    </row>
    <row r="44" s="26" customFormat="true" ht="6.95" hidden="false" customHeight="true" outlineLevel="0" collapsed="false"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32"/>
    </row>
    <row r="45" s="26" customFormat="true" ht="24.95" hidden="false" customHeight="true" outlineLevel="0" collapsed="false">
      <c r="B45" s="27"/>
      <c r="C45" s="140" t="s">
        <v>106</v>
      </c>
      <c r="D45" s="28"/>
      <c r="E45" s="28"/>
      <c r="F45" s="28"/>
      <c r="G45" s="28"/>
      <c r="H45" s="28"/>
      <c r="I45" s="28"/>
      <c r="J45" s="28"/>
      <c r="K45" s="28"/>
      <c r="L45" s="32"/>
    </row>
    <row r="46" s="26" customFormat="true" ht="6.95" hidden="false" customHeight="true" outlineLevel="0" collapsed="false"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32"/>
    </row>
    <row r="47" s="26" customFormat="true" ht="12" hidden="false" customHeight="true" outlineLevel="0" collapsed="false">
      <c r="B47" s="27"/>
      <c r="C47" s="19" t="s">
        <v>102</v>
      </c>
      <c r="D47" s="28"/>
      <c r="E47" s="28"/>
      <c r="F47" s="28"/>
      <c r="G47" s="28"/>
      <c r="H47" s="28"/>
      <c r="I47" s="28"/>
      <c r="J47" s="28"/>
      <c r="K47" s="28"/>
      <c r="L47" s="32"/>
    </row>
    <row r="48" s="26" customFormat="true" ht="14.45" hidden="false" customHeight="true" outlineLevel="0" collapsed="false">
      <c r="B48" s="27"/>
      <c r="C48" s="28"/>
      <c r="D48" s="28"/>
      <c r="E48" s="141" t="str">
        <f aca="false">E7</f>
        <v>VZ Realizace expozic ve Vlašském dvoře - ČÁST 1 Vybavení expozic a interiéru Vlašského dvora</v>
      </c>
      <c r="F48" s="141"/>
      <c r="G48" s="141"/>
      <c r="H48" s="141"/>
      <c r="I48" s="28"/>
      <c r="J48" s="28"/>
      <c r="K48" s="28"/>
      <c r="L48" s="32"/>
    </row>
    <row r="49" s="26" customFormat="true" ht="12" hidden="false" customHeight="true" outlineLevel="0" collapsed="false">
      <c r="B49" s="27"/>
      <c r="C49" s="19" t="s">
        <v>103</v>
      </c>
      <c r="D49" s="28"/>
      <c r="E49" s="28"/>
      <c r="F49" s="28"/>
      <c r="G49" s="28"/>
      <c r="H49" s="28"/>
      <c r="I49" s="28"/>
      <c r="J49" s="28"/>
      <c r="K49" s="28"/>
      <c r="L49" s="32"/>
    </row>
    <row r="50" s="26" customFormat="true" ht="14.45" hidden="false" customHeight="true" outlineLevel="0" collapsed="false">
      <c r="B50" s="27"/>
      <c r="C50" s="28"/>
      <c r="D50" s="28"/>
      <c r="E50" s="142" t="str">
        <f aca="false">E9</f>
        <v>01 - Instalační prvky</v>
      </c>
      <c r="F50" s="142"/>
      <c r="G50" s="142"/>
      <c r="H50" s="142"/>
      <c r="I50" s="28"/>
      <c r="J50" s="28"/>
      <c r="K50" s="28"/>
      <c r="L50" s="32"/>
    </row>
    <row r="51" s="26" customFormat="true" ht="6.95" hidden="false" customHeight="true" outlineLevel="0" collapsed="false"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32"/>
    </row>
    <row r="52" s="26" customFormat="true" ht="12" hidden="false" customHeight="true" outlineLevel="0" collapsed="false">
      <c r="B52" s="27"/>
      <c r="C52" s="19" t="s">
        <v>23</v>
      </c>
      <c r="D52" s="28"/>
      <c r="E52" s="28"/>
      <c r="F52" s="20" t="str">
        <f aca="false">F12</f>
        <v> </v>
      </c>
      <c r="G52" s="28"/>
      <c r="H52" s="28"/>
      <c r="I52" s="19" t="s">
        <v>25</v>
      </c>
      <c r="J52" s="143" t="str">
        <f aca="false">IF(J12="","",J12)</f>
        <v>14. 4. 2019</v>
      </c>
      <c r="K52" s="28"/>
      <c r="L52" s="32"/>
    </row>
    <row r="53" s="26" customFormat="true" ht="6.9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28"/>
      <c r="L53" s="32"/>
    </row>
    <row r="54" s="26" customFormat="true" ht="12.6" hidden="false" customHeight="true" outlineLevel="0" collapsed="false">
      <c r="B54" s="27"/>
      <c r="C54" s="19" t="s">
        <v>58</v>
      </c>
      <c r="D54" s="28"/>
      <c r="E54" s="28"/>
      <c r="F54" s="20" t="str">
        <f aca="false">E15</f>
        <v>Město Kutná Hora</v>
      </c>
      <c r="G54" s="28"/>
      <c r="H54" s="28"/>
      <c r="I54" s="19" t="s">
        <v>37</v>
      </c>
      <c r="J54" s="144" t="str">
        <f aca="false">E21</f>
        <v>ZIP o.p.s.</v>
      </c>
      <c r="K54" s="28"/>
      <c r="L54" s="32"/>
    </row>
    <row r="55" s="26" customFormat="true" ht="12.6" hidden="false" customHeight="true" outlineLevel="0" collapsed="false">
      <c r="B55" s="27"/>
      <c r="C55" s="19" t="s">
        <v>35</v>
      </c>
      <c r="D55" s="28"/>
      <c r="E55" s="28"/>
      <c r="F55" s="20" t="str">
        <f aca="false">IF(E18="","",E18)</f>
        <v>vyplňte údaj</v>
      </c>
      <c r="G55" s="28"/>
      <c r="H55" s="28"/>
      <c r="I55" s="19" t="s">
        <v>39</v>
      </c>
      <c r="J55" s="144" t="str">
        <f aca="false">E24</f>
        <v>Tomáš Chlumecký</v>
      </c>
      <c r="K55" s="28"/>
      <c r="L55" s="32"/>
    </row>
    <row r="56" s="26" customFormat="true" ht="10.35" hidden="false" customHeight="true" outlineLevel="0" collapsed="false"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32"/>
    </row>
    <row r="57" s="26" customFormat="true" ht="29.25" hidden="false" customHeight="true" outlineLevel="0" collapsed="false">
      <c r="B57" s="27"/>
      <c r="C57" s="145" t="s">
        <v>107</v>
      </c>
      <c r="D57" s="40"/>
      <c r="E57" s="40"/>
      <c r="F57" s="40"/>
      <c r="G57" s="40"/>
      <c r="H57" s="40"/>
      <c r="I57" s="40"/>
      <c r="J57" s="146" t="s">
        <v>108</v>
      </c>
      <c r="K57" s="40"/>
      <c r="L57" s="32"/>
    </row>
    <row r="58" s="26" customFormat="true" ht="10.35" hidden="false" customHeight="true" outlineLevel="0" collapsed="false">
      <c r="B58" s="27"/>
      <c r="C58" s="28"/>
      <c r="D58" s="28"/>
      <c r="E58" s="28"/>
      <c r="F58" s="28"/>
      <c r="G58" s="28"/>
      <c r="H58" s="28"/>
      <c r="I58" s="28"/>
      <c r="J58" s="28"/>
      <c r="K58" s="28"/>
      <c r="L58" s="32"/>
    </row>
    <row r="59" s="26" customFormat="true" ht="22.9" hidden="false" customHeight="true" outlineLevel="0" collapsed="false">
      <c r="B59" s="27"/>
      <c r="C59" s="83" t="s">
        <v>109</v>
      </c>
      <c r="D59" s="28"/>
      <c r="E59" s="28"/>
      <c r="F59" s="28"/>
      <c r="G59" s="28"/>
      <c r="H59" s="28"/>
      <c r="I59" s="28"/>
      <c r="J59" s="147" t="n">
        <f aca="false">J81</f>
        <v>0</v>
      </c>
      <c r="K59" s="28"/>
      <c r="L59" s="32"/>
      <c r="AU59" s="3" t="s">
        <v>110</v>
      </c>
    </row>
    <row r="60" s="148" customFormat="true" ht="24.95" hidden="false" customHeight="true" outlineLevel="0" collapsed="false">
      <c r="B60" s="149"/>
      <c r="C60" s="150"/>
      <c r="D60" s="151" t="s">
        <v>111</v>
      </c>
      <c r="E60" s="152"/>
      <c r="F60" s="152"/>
      <c r="G60" s="152"/>
      <c r="H60" s="152"/>
      <c r="I60" s="152"/>
      <c r="J60" s="153" t="n">
        <f aca="false">J82</f>
        <v>0</v>
      </c>
      <c r="K60" s="150"/>
      <c r="L60" s="154"/>
    </row>
    <row r="61" s="155" customFormat="true" ht="19.9" hidden="false" customHeight="true" outlineLevel="0" collapsed="false">
      <c r="B61" s="156"/>
      <c r="C61" s="157"/>
      <c r="D61" s="158" t="s">
        <v>112</v>
      </c>
      <c r="E61" s="159"/>
      <c r="F61" s="159"/>
      <c r="G61" s="159"/>
      <c r="H61" s="159"/>
      <c r="I61" s="159"/>
      <c r="J61" s="160" t="n">
        <f aca="false">J83</f>
        <v>0</v>
      </c>
      <c r="K61" s="157"/>
      <c r="L61" s="161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28"/>
      <c r="L62" s="32"/>
    </row>
    <row r="63" s="26" customFormat="true" ht="6.95" hidden="false" customHeight="true" outlineLevel="0" collapsed="false"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32"/>
    </row>
    <row r="67" s="26" customFormat="true" ht="6.95" hidden="false" customHeight="true" outlineLevel="0" collapsed="false"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32"/>
    </row>
    <row r="68" s="26" customFormat="true" ht="24.95" hidden="false" customHeight="true" outlineLevel="0" collapsed="false">
      <c r="B68" s="27"/>
      <c r="C68" s="140" t="s">
        <v>113</v>
      </c>
      <c r="D68" s="28"/>
      <c r="E68" s="28"/>
      <c r="F68" s="28"/>
      <c r="G68" s="28"/>
      <c r="H68" s="28"/>
      <c r="I68" s="28"/>
      <c r="J68" s="28"/>
      <c r="K68" s="28"/>
      <c r="L68" s="32"/>
    </row>
    <row r="69" s="26" customFormat="true" ht="6.95" hidden="false" customHeight="true" outlineLevel="0" collapsed="false">
      <c r="B69" s="27"/>
      <c r="C69" s="28"/>
      <c r="D69" s="28"/>
      <c r="E69" s="28"/>
      <c r="F69" s="28"/>
      <c r="G69" s="28"/>
      <c r="H69" s="28"/>
      <c r="I69" s="28"/>
      <c r="J69" s="28"/>
      <c r="K69" s="28"/>
      <c r="L69" s="32"/>
    </row>
    <row r="70" s="26" customFormat="true" ht="12" hidden="false" customHeight="true" outlineLevel="0" collapsed="false">
      <c r="B70" s="27"/>
      <c r="C70" s="19" t="s">
        <v>102</v>
      </c>
      <c r="D70" s="28"/>
      <c r="E70" s="28"/>
      <c r="F70" s="28"/>
      <c r="G70" s="28"/>
      <c r="H70" s="28"/>
      <c r="I70" s="28"/>
      <c r="J70" s="28"/>
      <c r="K70" s="28"/>
      <c r="L70" s="32"/>
    </row>
    <row r="71" s="26" customFormat="true" ht="14.45" hidden="false" customHeight="true" outlineLevel="0" collapsed="false">
      <c r="B71" s="27"/>
      <c r="C71" s="28"/>
      <c r="D71" s="28"/>
      <c r="E71" s="141" t="str">
        <f aca="false">E7</f>
        <v>VZ Realizace expozic ve Vlašském dvoře - ČÁST 1 Vybavení expozic a interiéru Vlašského dvora</v>
      </c>
      <c r="F71" s="141"/>
      <c r="G71" s="141"/>
      <c r="H71" s="141"/>
      <c r="I71" s="28"/>
      <c r="J71" s="28"/>
      <c r="K71" s="28"/>
      <c r="L71" s="32"/>
    </row>
    <row r="72" s="26" customFormat="true" ht="12" hidden="false" customHeight="true" outlineLevel="0" collapsed="false">
      <c r="B72" s="27"/>
      <c r="C72" s="19" t="s">
        <v>103</v>
      </c>
      <c r="D72" s="28"/>
      <c r="E72" s="28"/>
      <c r="F72" s="28"/>
      <c r="G72" s="28"/>
      <c r="H72" s="28"/>
      <c r="I72" s="28"/>
      <c r="J72" s="28"/>
      <c r="K72" s="28"/>
      <c r="L72" s="32"/>
    </row>
    <row r="73" s="26" customFormat="true" ht="14.45" hidden="false" customHeight="true" outlineLevel="0" collapsed="false">
      <c r="B73" s="27"/>
      <c r="C73" s="28"/>
      <c r="D73" s="28"/>
      <c r="E73" s="142" t="str">
        <f aca="false">E9</f>
        <v>01 - Instalační prvky</v>
      </c>
      <c r="F73" s="142"/>
      <c r="G73" s="142"/>
      <c r="H73" s="142"/>
      <c r="I73" s="28"/>
      <c r="J73" s="28"/>
      <c r="K73" s="28"/>
      <c r="L73" s="32"/>
    </row>
    <row r="74" s="26" customFormat="true" ht="6.95" hidden="false" customHeight="true" outlineLevel="0" collapsed="false">
      <c r="B74" s="27"/>
      <c r="C74" s="28"/>
      <c r="D74" s="28"/>
      <c r="E74" s="28"/>
      <c r="F74" s="28"/>
      <c r="G74" s="28"/>
      <c r="H74" s="28"/>
      <c r="I74" s="28"/>
      <c r="J74" s="28"/>
      <c r="K74" s="28"/>
      <c r="L74" s="32"/>
    </row>
    <row r="75" s="26" customFormat="true" ht="12" hidden="false" customHeight="true" outlineLevel="0" collapsed="false">
      <c r="B75" s="27"/>
      <c r="C75" s="19" t="s">
        <v>23</v>
      </c>
      <c r="D75" s="28"/>
      <c r="E75" s="28"/>
      <c r="F75" s="20" t="str">
        <f aca="false">F12</f>
        <v> </v>
      </c>
      <c r="G75" s="28"/>
      <c r="H75" s="28"/>
      <c r="I75" s="19" t="s">
        <v>25</v>
      </c>
      <c r="J75" s="143" t="str">
        <f aca="false">IF(J12="","",J12)</f>
        <v>14. 4. 2019</v>
      </c>
      <c r="K75" s="28"/>
      <c r="L75" s="32"/>
    </row>
    <row r="76" s="26" customFormat="true" ht="6.95" hidden="false" customHeight="true" outlineLevel="0" collapsed="false"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32"/>
    </row>
    <row r="77" s="26" customFormat="true" ht="12.6" hidden="false" customHeight="true" outlineLevel="0" collapsed="false">
      <c r="B77" s="27"/>
      <c r="C77" s="19" t="s">
        <v>58</v>
      </c>
      <c r="D77" s="28"/>
      <c r="E77" s="28"/>
      <c r="F77" s="20" t="str">
        <f aca="false">E15</f>
        <v>Město Kutná Hora</v>
      </c>
      <c r="G77" s="28"/>
      <c r="H77" s="28"/>
      <c r="I77" s="19" t="s">
        <v>37</v>
      </c>
      <c r="J77" s="144" t="str">
        <f aca="false">E21</f>
        <v>ZIP o.p.s.</v>
      </c>
      <c r="K77" s="28"/>
      <c r="L77" s="32"/>
    </row>
    <row r="78" s="26" customFormat="true" ht="12.6" hidden="false" customHeight="true" outlineLevel="0" collapsed="false">
      <c r="B78" s="27"/>
      <c r="C78" s="19" t="s">
        <v>35</v>
      </c>
      <c r="D78" s="28"/>
      <c r="E78" s="28"/>
      <c r="F78" s="20" t="str">
        <f aca="false">IF(E18="","",E18)</f>
        <v>vyplňte údaj</v>
      </c>
      <c r="G78" s="28"/>
      <c r="H78" s="28"/>
      <c r="I78" s="19" t="s">
        <v>39</v>
      </c>
      <c r="J78" s="144" t="str">
        <f aca="false">E24</f>
        <v>Tomáš Chlumecký</v>
      </c>
      <c r="K78" s="28"/>
      <c r="L78" s="32"/>
    </row>
    <row r="79" s="26" customFormat="true" ht="10.35" hidden="false" customHeight="true" outlineLevel="0" collapsed="false">
      <c r="B79" s="27"/>
      <c r="C79" s="28"/>
      <c r="D79" s="28"/>
      <c r="E79" s="28"/>
      <c r="F79" s="28"/>
      <c r="G79" s="28"/>
      <c r="H79" s="28"/>
      <c r="I79" s="28"/>
      <c r="J79" s="28"/>
      <c r="K79" s="28"/>
      <c r="L79" s="32"/>
    </row>
    <row r="80" s="162" customFormat="true" ht="29.25" hidden="false" customHeight="true" outlineLevel="0" collapsed="false">
      <c r="B80" s="163"/>
      <c r="C80" s="164" t="s">
        <v>114</v>
      </c>
      <c r="D80" s="165" t="s">
        <v>64</v>
      </c>
      <c r="E80" s="165" t="s">
        <v>60</v>
      </c>
      <c r="F80" s="165" t="s">
        <v>61</v>
      </c>
      <c r="G80" s="165" t="s">
        <v>115</v>
      </c>
      <c r="H80" s="165" t="s">
        <v>116</v>
      </c>
      <c r="I80" s="165" t="s">
        <v>117</v>
      </c>
      <c r="J80" s="166" t="s">
        <v>108</v>
      </c>
      <c r="K80" s="167" t="s">
        <v>118</v>
      </c>
      <c r="L80" s="168"/>
      <c r="M80" s="75"/>
      <c r="N80" s="76" t="s">
        <v>48</v>
      </c>
      <c r="O80" s="76" t="s">
        <v>119</v>
      </c>
      <c r="P80" s="76" t="s">
        <v>120</v>
      </c>
      <c r="Q80" s="76" t="s">
        <v>121</v>
      </c>
      <c r="R80" s="76" t="s">
        <v>122</v>
      </c>
      <c r="S80" s="76" t="s">
        <v>123</v>
      </c>
      <c r="T80" s="77" t="s">
        <v>124</v>
      </c>
    </row>
    <row r="81" s="26" customFormat="true" ht="22.9" hidden="false" customHeight="true" outlineLevel="0" collapsed="false">
      <c r="B81" s="27"/>
      <c r="C81" s="83" t="s">
        <v>125</v>
      </c>
      <c r="D81" s="28"/>
      <c r="E81" s="28"/>
      <c r="F81" s="28"/>
      <c r="G81" s="28"/>
      <c r="H81" s="28"/>
      <c r="I81" s="28"/>
      <c r="J81" s="169" t="n">
        <f aca="false">BK81</f>
        <v>0</v>
      </c>
      <c r="K81" s="28"/>
      <c r="L81" s="32"/>
      <c r="M81" s="78"/>
      <c r="N81" s="79"/>
      <c r="O81" s="79"/>
      <c r="P81" s="170" t="n">
        <f aca="false">P82</f>
        <v>0</v>
      </c>
      <c r="Q81" s="79"/>
      <c r="R81" s="170" t="n">
        <f aca="false">R82</f>
        <v>0</v>
      </c>
      <c r="S81" s="79"/>
      <c r="T81" s="171" t="n">
        <f aca="false">T82</f>
        <v>0</v>
      </c>
      <c r="AT81" s="3" t="s">
        <v>78</v>
      </c>
      <c r="AU81" s="3" t="s">
        <v>110</v>
      </c>
      <c r="BK81" s="172" t="n">
        <f aca="false">BK82</f>
        <v>0</v>
      </c>
    </row>
    <row r="82" s="173" customFormat="true" ht="25.9" hidden="false" customHeight="true" outlineLevel="0" collapsed="false">
      <c r="B82" s="174"/>
      <c r="C82" s="175"/>
      <c r="D82" s="176" t="s">
        <v>78</v>
      </c>
      <c r="E82" s="177" t="s">
        <v>126</v>
      </c>
      <c r="F82" s="177" t="s">
        <v>126</v>
      </c>
      <c r="G82" s="175"/>
      <c r="H82" s="175"/>
      <c r="I82" s="175"/>
      <c r="J82" s="178" t="n">
        <f aca="false">BK82</f>
        <v>0</v>
      </c>
      <c r="K82" s="175"/>
      <c r="L82" s="179"/>
      <c r="M82" s="180"/>
      <c r="N82" s="181"/>
      <c r="O82" s="181"/>
      <c r="P82" s="182" t="n">
        <f aca="false">P83</f>
        <v>0</v>
      </c>
      <c r="Q82" s="181"/>
      <c r="R82" s="182" t="n">
        <f aca="false">R83</f>
        <v>0</v>
      </c>
      <c r="S82" s="181"/>
      <c r="T82" s="183" t="n">
        <f aca="false">T83</f>
        <v>0</v>
      </c>
      <c r="AR82" s="184" t="s">
        <v>88</v>
      </c>
      <c r="AT82" s="185" t="s">
        <v>78</v>
      </c>
      <c r="AU82" s="185" t="s">
        <v>79</v>
      </c>
      <c r="AY82" s="184" t="s">
        <v>127</v>
      </c>
      <c r="BK82" s="186" t="n">
        <f aca="false">BK83</f>
        <v>0</v>
      </c>
    </row>
    <row r="83" s="173" customFormat="true" ht="22.9" hidden="false" customHeight="true" outlineLevel="0" collapsed="false">
      <c r="B83" s="174"/>
      <c r="C83" s="175"/>
      <c r="D83" s="176" t="s">
        <v>78</v>
      </c>
      <c r="E83" s="187" t="s">
        <v>128</v>
      </c>
      <c r="F83" s="187" t="s">
        <v>129</v>
      </c>
      <c r="G83" s="175"/>
      <c r="H83" s="175"/>
      <c r="I83" s="175"/>
      <c r="J83" s="188" t="n">
        <f aca="false">BK83</f>
        <v>0</v>
      </c>
      <c r="K83" s="175"/>
      <c r="L83" s="179"/>
      <c r="M83" s="180"/>
      <c r="N83" s="181"/>
      <c r="O83" s="181"/>
      <c r="P83" s="182" t="n">
        <f aca="false">SUM(P84:P113)</f>
        <v>0</v>
      </c>
      <c r="Q83" s="181"/>
      <c r="R83" s="182" t="n">
        <f aca="false">SUM(R84:R113)</f>
        <v>0</v>
      </c>
      <c r="S83" s="181"/>
      <c r="T83" s="183" t="n">
        <f aca="false">SUM(T84:T113)</f>
        <v>0</v>
      </c>
      <c r="AR83" s="184" t="s">
        <v>88</v>
      </c>
      <c r="AT83" s="185" t="s">
        <v>78</v>
      </c>
      <c r="AU83" s="185" t="s">
        <v>22</v>
      </c>
      <c r="AY83" s="184" t="s">
        <v>127</v>
      </c>
      <c r="BK83" s="186" t="n">
        <f aca="false">SUM(BK84:BK113)</f>
        <v>0</v>
      </c>
    </row>
    <row r="84" s="26" customFormat="true" ht="14.45" hidden="false" customHeight="true" outlineLevel="0" collapsed="false">
      <c r="B84" s="27"/>
      <c r="C84" s="189" t="s">
        <v>22</v>
      </c>
      <c r="D84" s="189" t="s">
        <v>130</v>
      </c>
      <c r="E84" s="190" t="s">
        <v>131</v>
      </c>
      <c r="F84" s="191" t="s">
        <v>132</v>
      </c>
      <c r="G84" s="192" t="s">
        <v>133</v>
      </c>
      <c r="H84" s="193" t="n">
        <v>1</v>
      </c>
      <c r="I84" s="194" t="n">
        <v>0</v>
      </c>
      <c r="J84" s="195" t="n">
        <f aca="false">ROUND(I84*H84,2)</f>
        <v>0</v>
      </c>
      <c r="K84" s="191"/>
      <c r="L84" s="32"/>
      <c r="M84" s="196"/>
      <c r="N84" s="197" t="s">
        <v>49</v>
      </c>
      <c r="O84" s="198" t="n">
        <v>0</v>
      </c>
      <c r="P84" s="198" t="n">
        <f aca="false">O84*H84</f>
        <v>0</v>
      </c>
      <c r="Q84" s="198" t="n">
        <v>0</v>
      </c>
      <c r="R84" s="198" t="n">
        <f aca="false">Q84*H84</f>
        <v>0</v>
      </c>
      <c r="S84" s="198" t="n">
        <v>0</v>
      </c>
      <c r="T84" s="199" t="n">
        <f aca="false">S84*H84</f>
        <v>0</v>
      </c>
      <c r="AR84" s="3" t="s">
        <v>134</v>
      </c>
      <c r="AT84" s="3" t="s">
        <v>130</v>
      </c>
      <c r="AU84" s="3" t="s">
        <v>88</v>
      </c>
      <c r="AY84" s="3" t="s">
        <v>127</v>
      </c>
      <c r="BE84" s="200" t="n">
        <f aca="false">IF(N84="základní",J84,0)</f>
        <v>0</v>
      </c>
      <c r="BF84" s="200" t="n">
        <f aca="false">IF(N84="snížená",J84,0)</f>
        <v>0</v>
      </c>
      <c r="BG84" s="200" t="n">
        <f aca="false">IF(N84="zákl. přenesená",J84,0)</f>
        <v>0</v>
      </c>
      <c r="BH84" s="200" t="n">
        <f aca="false">IF(N84="sníž. přenesená",J84,0)</f>
        <v>0</v>
      </c>
      <c r="BI84" s="200" t="n">
        <f aca="false">IF(N84="nulová",J84,0)</f>
        <v>0</v>
      </c>
      <c r="BJ84" s="3" t="s">
        <v>22</v>
      </c>
      <c r="BK84" s="200" t="n">
        <f aca="false">ROUND(I84*H84,2)</f>
        <v>0</v>
      </c>
      <c r="BL84" s="3" t="s">
        <v>134</v>
      </c>
      <c r="BM84" s="3" t="s">
        <v>135</v>
      </c>
    </row>
    <row r="85" s="26" customFormat="true" ht="14.45" hidden="false" customHeight="true" outlineLevel="0" collapsed="false">
      <c r="B85" s="27"/>
      <c r="C85" s="189" t="s">
        <v>88</v>
      </c>
      <c r="D85" s="189" t="s">
        <v>130</v>
      </c>
      <c r="E85" s="190" t="s">
        <v>136</v>
      </c>
      <c r="F85" s="191" t="s">
        <v>137</v>
      </c>
      <c r="G85" s="192" t="s">
        <v>133</v>
      </c>
      <c r="H85" s="193" t="n">
        <v>2</v>
      </c>
      <c r="I85" s="194" t="n">
        <v>0</v>
      </c>
      <c r="J85" s="195" t="n">
        <f aca="false">ROUND(I85*H85,2)</f>
        <v>0</v>
      </c>
      <c r="K85" s="191"/>
      <c r="L85" s="32"/>
      <c r="M85" s="196"/>
      <c r="N85" s="197" t="s">
        <v>49</v>
      </c>
      <c r="O85" s="198" t="n">
        <v>0</v>
      </c>
      <c r="P85" s="198" t="n">
        <f aca="false">O85*H85</f>
        <v>0</v>
      </c>
      <c r="Q85" s="198" t="n">
        <v>0</v>
      </c>
      <c r="R85" s="198" t="n">
        <f aca="false">Q85*H85</f>
        <v>0</v>
      </c>
      <c r="S85" s="198" t="n">
        <v>0</v>
      </c>
      <c r="T85" s="199" t="n">
        <f aca="false">S85*H85</f>
        <v>0</v>
      </c>
      <c r="AR85" s="3" t="s">
        <v>134</v>
      </c>
      <c r="AT85" s="3" t="s">
        <v>130</v>
      </c>
      <c r="AU85" s="3" t="s">
        <v>88</v>
      </c>
      <c r="AY85" s="3" t="s">
        <v>127</v>
      </c>
      <c r="BE85" s="200" t="n">
        <f aca="false">IF(N85="základní",J85,0)</f>
        <v>0</v>
      </c>
      <c r="BF85" s="200" t="n">
        <f aca="false">IF(N85="snížená",J85,0)</f>
        <v>0</v>
      </c>
      <c r="BG85" s="200" t="n">
        <f aca="false">IF(N85="zákl. přenesená",J85,0)</f>
        <v>0</v>
      </c>
      <c r="BH85" s="200" t="n">
        <f aca="false">IF(N85="sníž. přenesená",J85,0)</f>
        <v>0</v>
      </c>
      <c r="BI85" s="200" t="n">
        <f aca="false">IF(N85="nulová",J85,0)</f>
        <v>0</v>
      </c>
      <c r="BJ85" s="3" t="s">
        <v>22</v>
      </c>
      <c r="BK85" s="200" t="n">
        <f aca="false">ROUND(I85*H85,2)</f>
        <v>0</v>
      </c>
      <c r="BL85" s="3" t="s">
        <v>134</v>
      </c>
      <c r="BM85" s="3" t="s">
        <v>138</v>
      </c>
    </row>
    <row r="86" s="26" customFormat="true" ht="14.45" hidden="false" customHeight="true" outlineLevel="0" collapsed="false">
      <c r="B86" s="27"/>
      <c r="C86" s="189" t="s">
        <v>139</v>
      </c>
      <c r="D86" s="189" t="s">
        <v>130</v>
      </c>
      <c r="E86" s="190" t="s">
        <v>140</v>
      </c>
      <c r="F86" s="191" t="s">
        <v>141</v>
      </c>
      <c r="G86" s="192" t="s">
        <v>133</v>
      </c>
      <c r="H86" s="193" t="n">
        <v>2</v>
      </c>
      <c r="I86" s="194" t="n">
        <v>0</v>
      </c>
      <c r="J86" s="195" t="n">
        <f aca="false">ROUND(I86*H86,2)</f>
        <v>0</v>
      </c>
      <c r="K86" s="191"/>
      <c r="L86" s="32"/>
      <c r="M86" s="196"/>
      <c r="N86" s="197" t="s">
        <v>49</v>
      </c>
      <c r="O86" s="198" t="n">
        <v>0</v>
      </c>
      <c r="P86" s="198" t="n">
        <f aca="false">O86*H86</f>
        <v>0</v>
      </c>
      <c r="Q86" s="198" t="n">
        <v>0</v>
      </c>
      <c r="R86" s="198" t="n">
        <f aca="false">Q86*H86</f>
        <v>0</v>
      </c>
      <c r="S86" s="198" t="n">
        <v>0</v>
      </c>
      <c r="T86" s="199" t="n">
        <f aca="false">S86*H86</f>
        <v>0</v>
      </c>
      <c r="AR86" s="3" t="s">
        <v>134</v>
      </c>
      <c r="AT86" s="3" t="s">
        <v>130</v>
      </c>
      <c r="AU86" s="3" t="s">
        <v>88</v>
      </c>
      <c r="AY86" s="3" t="s">
        <v>127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22</v>
      </c>
      <c r="BK86" s="200" t="n">
        <f aca="false">ROUND(I86*H86,2)</f>
        <v>0</v>
      </c>
      <c r="BL86" s="3" t="s">
        <v>134</v>
      </c>
      <c r="BM86" s="3" t="s">
        <v>142</v>
      </c>
    </row>
    <row r="87" s="26" customFormat="true" ht="14.45" hidden="false" customHeight="true" outlineLevel="0" collapsed="false">
      <c r="B87" s="27"/>
      <c r="C87" s="189" t="s">
        <v>143</v>
      </c>
      <c r="D87" s="189" t="s">
        <v>130</v>
      </c>
      <c r="E87" s="190" t="s">
        <v>144</v>
      </c>
      <c r="F87" s="191" t="s">
        <v>145</v>
      </c>
      <c r="G87" s="192" t="s">
        <v>133</v>
      </c>
      <c r="H87" s="193" t="n">
        <v>2</v>
      </c>
      <c r="I87" s="194" t="n">
        <v>0</v>
      </c>
      <c r="J87" s="195" t="n">
        <f aca="false">ROUND(I87*H87,2)</f>
        <v>0</v>
      </c>
      <c r="K87" s="191"/>
      <c r="L87" s="32"/>
      <c r="M87" s="196"/>
      <c r="N87" s="197" t="s">
        <v>49</v>
      </c>
      <c r="O87" s="198" t="n">
        <v>0</v>
      </c>
      <c r="P87" s="198" t="n">
        <f aca="false">O87*H87</f>
        <v>0</v>
      </c>
      <c r="Q87" s="198" t="n">
        <v>0</v>
      </c>
      <c r="R87" s="198" t="n">
        <f aca="false">Q87*H87</f>
        <v>0</v>
      </c>
      <c r="S87" s="198" t="n">
        <v>0</v>
      </c>
      <c r="T87" s="199" t="n">
        <f aca="false">S87*H87</f>
        <v>0</v>
      </c>
      <c r="AR87" s="3" t="s">
        <v>134</v>
      </c>
      <c r="AT87" s="3" t="s">
        <v>130</v>
      </c>
      <c r="AU87" s="3" t="s">
        <v>88</v>
      </c>
      <c r="AY87" s="3" t="s">
        <v>127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22</v>
      </c>
      <c r="BK87" s="200" t="n">
        <f aca="false">ROUND(I87*H87,2)</f>
        <v>0</v>
      </c>
      <c r="BL87" s="3" t="s">
        <v>134</v>
      </c>
      <c r="BM87" s="3" t="s">
        <v>146</v>
      </c>
    </row>
    <row r="88" s="26" customFormat="true" ht="20.45" hidden="false" customHeight="true" outlineLevel="0" collapsed="false">
      <c r="B88" s="27"/>
      <c r="C88" s="189" t="s">
        <v>147</v>
      </c>
      <c r="D88" s="189" t="s">
        <v>130</v>
      </c>
      <c r="E88" s="190" t="s">
        <v>148</v>
      </c>
      <c r="F88" s="191" t="s">
        <v>149</v>
      </c>
      <c r="G88" s="192" t="s">
        <v>133</v>
      </c>
      <c r="H88" s="193" t="n">
        <v>2</v>
      </c>
      <c r="I88" s="194" t="n">
        <v>0</v>
      </c>
      <c r="J88" s="195" t="n">
        <f aca="false">ROUND(I88*H88,2)</f>
        <v>0</v>
      </c>
      <c r="K88" s="191"/>
      <c r="L88" s="32"/>
      <c r="M88" s="196"/>
      <c r="N88" s="197" t="s">
        <v>49</v>
      </c>
      <c r="O88" s="198" t="n">
        <v>0</v>
      </c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AR88" s="3" t="s">
        <v>134</v>
      </c>
      <c r="AT88" s="3" t="s">
        <v>130</v>
      </c>
      <c r="AU88" s="3" t="s">
        <v>88</v>
      </c>
      <c r="AY88" s="3" t="s">
        <v>127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22</v>
      </c>
      <c r="BK88" s="200" t="n">
        <f aca="false">ROUND(I88*H88,2)</f>
        <v>0</v>
      </c>
      <c r="BL88" s="3" t="s">
        <v>134</v>
      </c>
      <c r="BM88" s="3" t="s">
        <v>150</v>
      </c>
    </row>
    <row r="89" s="26" customFormat="true" ht="14.45" hidden="false" customHeight="true" outlineLevel="0" collapsed="false">
      <c r="B89" s="27"/>
      <c r="C89" s="189" t="s">
        <v>151</v>
      </c>
      <c r="D89" s="189" t="s">
        <v>130</v>
      </c>
      <c r="E89" s="190" t="s">
        <v>152</v>
      </c>
      <c r="F89" s="191" t="s">
        <v>153</v>
      </c>
      <c r="G89" s="192" t="s">
        <v>133</v>
      </c>
      <c r="H89" s="193" t="n">
        <v>3</v>
      </c>
      <c r="I89" s="194" t="n">
        <v>0</v>
      </c>
      <c r="J89" s="195" t="n">
        <f aca="false">ROUND(I89*H89,2)</f>
        <v>0</v>
      </c>
      <c r="K89" s="191"/>
      <c r="L89" s="32"/>
      <c r="M89" s="196"/>
      <c r="N89" s="197" t="s">
        <v>49</v>
      </c>
      <c r="O89" s="198" t="n">
        <v>0</v>
      </c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</v>
      </c>
      <c r="T89" s="199" t="n">
        <f aca="false">S89*H89</f>
        <v>0</v>
      </c>
      <c r="AR89" s="3" t="s">
        <v>134</v>
      </c>
      <c r="AT89" s="3" t="s">
        <v>130</v>
      </c>
      <c r="AU89" s="3" t="s">
        <v>88</v>
      </c>
      <c r="AY89" s="3" t="s">
        <v>127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22</v>
      </c>
      <c r="BK89" s="200" t="n">
        <f aca="false">ROUND(I89*H89,2)</f>
        <v>0</v>
      </c>
      <c r="BL89" s="3" t="s">
        <v>134</v>
      </c>
      <c r="BM89" s="3" t="s">
        <v>154</v>
      </c>
    </row>
    <row r="90" s="26" customFormat="true" ht="14.45" hidden="false" customHeight="true" outlineLevel="0" collapsed="false">
      <c r="B90" s="27"/>
      <c r="C90" s="189" t="s">
        <v>155</v>
      </c>
      <c r="D90" s="189" t="s">
        <v>130</v>
      </c>
      <c r="E90" s="190" t="s">
        <v>156</v>
      </c>
      <c r="F90" s="191" t="s">
        <v>157</v>
      </c>
      <c r="G90" s="192" t="s">
        <v>133</v>
      </c>
      <c r="H90" s="193" t="n">
        <v>1</v>
      </c>
      <c r="I90" s="194" t="n">
        <v>0</v>
      </c>
      <c r="J90" s="195" t="n">
        <f aca="false">ROUND(I90*H90,2)</f>
        <v>0</v>
      </c>
      <c r="K90" s="191"/>
      <c r="L90" s="32"/>
      <c r="M90" s="196"/>
      <c r="N90" s="197" t="s">
        <v>49</v>
      </c>
      <c r="O90" s="198" t="n">
        <v>0</v>
      </c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AR90" s="3" t="s">
        <v>134</v>
      </c>
      <c r="AT90" s="3" t="s">
        <v>130</v>
      </c>
      <c r="AU90" s="3" t="s">
        <v>88</v>
      </c>
      <c r="AY90" s="3" t="s">
        <v>127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22</v>
      </c>
      <c r="BK90" s="200" t="n">
        <f aca="false">ROUND(I90*H90,2)</f>
        <v>0</v>
      </c>
      <c r="BL90" s="3" t="s">
        <v>134</v>
      </c>
      <c r="BM90" s="3" t="s">
        <v>158</v>
      </c>
    </row>
    <row r="91" s="26" customFormat="true" ht="14.45" hidden="false" customHeight="true" outlineLevel="0" collapsed="false">
      <c r="B91" s="27"/>
      <c r="C91" s="189" t="s">
        <v>159</v>
      </c>
      <c r="D91" s="189" t="s">
        <v>130</v>
      </c>
      <c r="E91" s="190" t="s">
        <v>160</v>
      </c>
      <c r="F91" s="191" t="s">
        <v>161</v>
      </c>
      <c r="G91" s="192" t="s">
        <v>133</v>
      </c>
      <c r="H91" s="193" t="n">
        <v>2</v>
      </c>
      <c r="I91" s="194" t="n">
        <v>0</v>
      </c>
      <c r="J91" s="195" t="n">
        <f aca="false">ROUND(I91*H91,2)</f>
        <v>0</v>
      </c>
      <c r="K91" s="191"/>
      <c r="L91" s="32"/>
      <c r="M91" s="196"/>
      <c r="N91" s="197" t="s">
        <v>49</v>
      </c>
      <c r="O91" s="198" t="n">
        <v>0</v>
      </c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AR91" s="3" t="s">
        <v>134</v>
      </c>
      <c r="AT91" s="3" t="s">
        <v>130</v>
      </c>
      <c r="AU91" s="3" t="s">
        <v>88</v>
      </c>
      <c r="AY91" s="3" t="s">
        <v>127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22</v>
      </c>
      <c r="BK91" s="200" t="n">
        <f aca="false">ROUND(I91*H91,2)</f>
        <v>0</v>
      </c>
      <c r="BL91" s="3" t="s">
        <v>134</v>
      </c>
      <c r="BM91" s="3" t="s">
        <v>162</v>
      </c>
    </row>
    <row r="92" s="26" customFormat="true" ht="14.45" hidden="false" customHeight="true" outlineLevel="0" collapsed="false">
      <c r="B92" s="27"/>
      <c r="C92" s="189" t="s">
        <v>163</v>
      </c>
      <c r="D92" s="189" t="s">
        <v>130</v>
      </c>
      <c r="E92" s="190" t="s">
        <v>164</v>
      </c>
      <c r="F92" s="191" t="s">
        <v>165</v>
      </c>
      <c r="G92" s="192" t="s">
        <v>133</v>
      </c>
      <c r="H92" s="193" t="n">
        <v>1</v>
      </c>
      <c r="I92" s="194" t="n">
        <v>0</v>
      </c>
      <c r="J92" s="195" t="n">
        <f aca="false">ROUND(I92*H92,2)</f>
        <v>0</v>
      </c>
      <c r="K92" s="191"/>
      <c r="L92" s="32"/>
      <c r="M92" s="196"/>
      <c r="N92" s="197" t="s">
        <v>49</v>
      </c>
      <c r="O92" s="198" t="n">
        <v>0</v>
      </c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AR92" s="3" t="s">
        <v>134</v>
      </c>
      <c r="AT92" s="3" t="s">
        <v>130</v>
      </c>
      <c r="AU92" s="3" t="s">
        <v>88</v>
      </c>
      <c r="AY92" s="3" t="s">
        <v>127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22</v>
      </c>
      <c r="BK92" s="200" t="n">
        <f aca="false">ROUND(I92*H92,2)</f>
        <v>0</v>
      </c>
      <c r="BL92" s="3" t="s">
        <v>134</v>
      </c>
      <c r="BM92" s="3" t="s">
        <v>166</v>
      </c>
    </row>
    <row r="93" s="26" customFormat="true" ht="14.45" hidden="false" customHeight="true" outlineLevel="0" collapsed="false">
      <c r="B93" s="27"/>
      <c r="C93" s="189" t="s">
        <v>28</v>
      </c>
      <c r="D93" s="189" t="s">
        <v>130</v>
      </c>
      <c r="E93" s="190" t="s">
        <v>167</v>
      </c>
      <c r="F93" s="191" t="s">
        <v>168</v>
      </c>
      <c r="G93" s="192" t="s">
        <v>133</v>
      </c>
      <c r="H93" s="193" t="n">
        <v>1</v>
      </c>
      <c r="I93" s="194" t="n">
        <v>0</v>
      </c>
      <c r="J93" s="195" t="n">
        <f aca="false">ROUND(I93*H93,2)</f>
        <v>0</v>
      </c>
      <c r="K93" s="191"/>
      <c r="L93" s="32"/>
      <c r="M93" s="196"/>
      <c r="N93" s="197" t="s">
        <v>49</v>
      </c>
      <c r="O93" s="198" t="n">
        <v>0</v>
      </c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AR93" s="3" t="s">
        <v>134</v>
      </c>
      <c r="AT93" s="3" t="s">
        <v>130</v>
      </c>
      <c r="AU93" s="3" t="s">
        <v>88</v>
      </c>
      <c r="AY93" s="3" t="s">
        <v>127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22</v>
      </c>
      <c r="BK93" s="200" t="n">
        <f aca="false">ROUND(I93*H93,2)</f>
        <v>0</v>
      </c>
      <c r="BL93" s="3" t="s">
        <v>134</v>
      </c>
      <c r="BM93" s="3" t="s">
        <v>169</v>
      </c>
    </row>
    <row r="94" s="26" customFormat="true" ht="14.45" hidden="false" customHeight="true" outlineLevel="0" collapsed="false">
      <c r="B94" s="27"/>
      <c r="C94" s="189" t="s">
        <v>170</v>
      </c>
      <c r="D94" s="189" t="s">
        <v>130</v>
      </c>
      <c r="E94" s="190" t="s">
        <v>171</v>
      </c>
      <c r="F94" s="191" t="s">
        <v>172</v>
      </c>
      <c r="G94" s="192" t="s">
        <v>133</v>
      </c>
      <c r="H94" s="193" t="n">
        <v>1</v>
      </c>
      <c r="I94" s="194" t="n">
        <v>0</v>
      </c>
      <c r="J94" s="195" t="n">
        <f aca="false">ROUND(I94*H94,2)</f>
        <v>0</v>
      </c>
      <c r="K94" s="191"/>
      <c r="L94" s="32"/>
      <c r="M94" s="196"/>
      <c r="N94" s="197" t="s">
        <v>49</v>
      </c>
      <c r="O94" s="198" t="n">
        <v>0</v>
      </c>
      <c r="P94" s="198" t="n">
        <f aca="false">O94*H94</f>
        <v>0</v>
      </c>
      <c r="Q94" s="198" t="n">
        <v>0</v>
      </c>
      <c r="R94" s="198" t="n">
        <f aca="false">Q94*H94</f>
        <v>0</v>
      </c>
      <c r="S94" s="198" t="n">
        <v>0</v>
      </c>
      <c r="T94" s="199" t="n">
        <f aca="false">S94*H94</f>
        <v>0</v>
      </c>
      <c r="AR94" s="3" t="s">
        <v>134</v>
      </c>
      <c r="AT94" s="3" t="s">
        <v>130</v>
      </c>
      <c r="AU94" s="3" t="s">
        <v>88</v>
      </c>
      <c r="AY94" s="3" t="s">
        <v>127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22</v>
      </c>
      <c r="BK94" s="200" t="n">
        <f aca="false">ROUND(I94*H94,2)</f>
        <v>0</v>
      </c>
      <c r="BL94" s="3" t="s">
        <v>134</v>
      </c>
      <c r="BM94" s="3" t="s">
        <v>173</v>
      </c>
    </row>
    <row r="95" s="26" customFormat="true" ht="14.45" hidden="false" customHeight="true" outlineLevel="0" collapsed="false">
      <c r="B95" s="27"/>
      <c r="C95" s="189" t="s">
        <v>174</v>
      </c>
      <c r="D95" s="189" t="s">
        <v>130</v>
      </c>
      <c r="E95" s="190" t="s">
        <v>175</v>
      </c>
      <c r="F95" s="191" t="s">
        <v>176</v>
      </c>
      <c r="G95" s="192" t="s">
        <v>133</v>
      </c>
      <c r="H95" s="193" t="n">
        <v>1</v>
      </c>
      <c r="I95" s="194" t="n">
        <v>0</v>
      </c>
      <c r="J95" s="195" t="n">
        <f aca="false">ROUND(I95*H95,2)</f>
        <v>0</v>
      </c>
      <c r="K95" s="191"/>
      <c r="L95" s="32"/>
      <c r="M95" s="196"/>
      <c r="N95" s="197" t="s">
        <v>49</v>
      </c>
      <c r="O95" s="198" t="n">
        <v>0</v>
      </c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AR95" s="3" t="s">
        <v>134</v>
      </c>
      <c r="AT95" s="3" t="s">
        <v>130</v>
      </c>
      <c r="AU95" s="3" t="s">
        <v>88</v>
      </c>
      <c r="AY95" s="3" t="s">
        <v>127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22</v>
      </c>
      <c r="BK95" s="200" t="n">
        <f aca="false">ROUND(I95*H95,2)</f>
        <v>0</v>
      </c>
      <c r="BL95" s="3" t="s">
        <v>134</v>
      </c>
      <c r="BM95" s="3" t="s">
        <v>177</v>
      </c>
    </row>
    <row r="96" s="26" customFormat="true" ht="14.45" hidden="false" customHeight="true" outlineLevel="0" collapsed="false">
      <c r="B96" s="27"/>
      <c r="C96" s="189" t="s">
        <v>178</v>
      </c>
      <c r="D96" s="189" t="s">
        <v>130</v>
      </c>
      <c r="E96" s="190" t="s">
        <v>179</v>
      </c>
      <c r="F96" s="191" t="s">
        <v>180</v>
      </c>
      <c r="G96" s="192" t="s">
        <v>133</v>
      </c>
      <c r="H96" s="193" t="n">
        <v>1</v>
      </c>
      <c r="I96" s="194" t="n">
        <v>0</v>
      </c>
      <c r="J96" s="195" t="n">
        <f aca="false">ROUND(I96*H96,2)</f>
        <v>0</v>
      </c>
      <c r="K96" s="191"/>
      <c r="L96" s="32"/>
      <c r="M96" s="196"/>
      <c r="N96" s="197" t="s">
        <v>49</v>
      </c>
      <c r="O96" s="198" t="n">
        <v>0</v>
      </c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AR96" s="3" t="s">
        <v>134</v>
      </c>
      <c r="AT96" s="3" t="s">
        <v>130</v>
      </c>
      <c r="AU96" s="3" t="s">
        <v>88</v>
      </c>
      <c r="AY96" s="3" t="s">
        <v>127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22</v>
      </c>
      <c r="BK96" s="200" t="n">
        <f aca="false">ROUND(I96*H96,2)</f>
        <v>0</v>
      </c>
      <c r="BL96" s="3" t="s">
        <v>134</v>
      </c>
      <c r="BM96" s="3" t="s">
        <v>181</v>
      </c>
    </row>
    <row r="97" s="26" customFormat="true" ht="14.45" hidden="false" customHeight="true" outlineLevel="0" collapsed="false">
      <c r="B97" s="27"/>
      <c r="C97" s="189" t="s">
        <v>182</v>
      </c>
      <c r="D97" s="189" t="s">
        <v>130</v>
      </c>
      <c r="E97" s="190" t="s">
        <v>183</v>
      </c>
      <c r="F97" s="191" t="s">
        <v>184</v>
      </c>
      <c r="G97" s="192" t="s">
        <v>133</v>
      </c>
      <c r="H97" s="193" t="n">
        <v>1</v>
      </c>
      <c r="I97" s="194" t="n">
        <v>0</v>
      </c>
      <c r="J97" s="195" t="n">
        <f aca="false">ROUND(I97*H97,2)</f>
        <v>0</v>
      </c>
      <c r="K97" s="191"/>
      <c r="L97" s="32"/>
      <c r="M97" s="196"/>
      <c r="N97" s="197" t="s">
        <v>49</v>
      </c>
      <c r="O97" s="198" t="n">
        <v>0</v>
      </c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AR97" s="3" t="s">
        <v>134</v>
      </c>
      <c r="AT97" s="3" t="s">
        <v>130</v>
      </c>
      <c r="AU97" s="3" t="s">
        <v>88</v>
      </c>
      <c r="AY97" s="3" t="s">
        <v>127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22</v>
      </c>
      <c r="BK97" s="200" t="n">
        <f aca="false">ROUND(I97*H97,2)</f>
        <v>0</v>
      </c>
      <c r="BL97" s="3" t="s">
        <v>134</v>
      </c>
      <c r="BM97" s="3" t="s">
        <v>185</v>
      </c>
    </row>
    <row r="98" s="26" customFormat="true" ht="14.45" hidden="false" customHeight="true" outlineLevel="0" collapsed="false">
      <c r="B98" s="27"/>
      <c r="C98" s="189" t="s">
        <v>7</v>
      </c>
      <c r="D98" s="189" t="s">
        <v>130</v>
      </c>
      <c r="E98" s="190" t="s">
        <v>186</v>
      </c>
      <c r="F98" s="191" t="s">
        <v>187</v>
      </c>
      <c r="G98" s="192" t="s">
        <v>133</v>
      </c>
      <c r="H98" s="193" t="n">
        <v>1</v>
      </c>
      <c r="I98" s="194" t="n">
        <v>0</v>
      </c>
      <c r="J98" s="195" t="n">
        <f aca="false">ROUND(I98*H98,2)</f>
        <v>0</v>
      </c>
      <c r="K98" s="191"/>
      <c r="L98" s="32"/>
      <c r="M98" s="196"/>
      <c r="N98" s="197" t="s">
        <v>49</v>
      </c>
      <c r="O98" s="198" t="n">
        <v>0</v>
      </c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AR98" s="3" t="s">
        <v>134</v>
      </c>
      <c r="AT98" s="3" t="s">
        <v>130</v>
      </c>
      <c r="AU98" s="3" t="s">
        <v>88</v>
      </c>
      <c r="AY98" s="3" t="s">
        <v>127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22</v>
      </c>
      <c r="BK98" s="200" t="n">
        <f aca="false">ROUND(I98*H98,2)</f>
        <v>0</v>
      </c>
      <c r="BL98" s="3" t="s">
        <v>134</v>
      </c>
      <c r="BM98" s="3" t="s">
        <v>188</v>
      </c>
    </row>
    <row r="99" s="26" customFormat="true" ht="14.45" hidden="false" customHeight="true" outlineLevel="0" collapsed="false">
      <c r="B99" s="27"/>
      <c r="C99" s="189" t="s">
        <v>134</v>
      </c>
      <c r="D99" s="189" t="s">
        <v>130</v>
      </c>
      <c r="E99" s="190" t="s">
        <v>189</v>
      </c>
      <c r="F99" s="191" t="s">
        <v>190</v>
      </c>
      <c r="G99" s="192" t="s">
        <v>133</v>
      </c>
      <c r="H99" s="193" t="n">
        <v>1</v>
      </c>
      <c r="I99" s="194" t="n">
        <v>0</v>
      </c>
      <c r="J99" s="195" t="n">
        <f aca="false">ROUND(I99*H99,2)</f>
        <v>0</v>
      </c>
      <c r="K99" s="191"/>
      <c r="L99" s="32"/>
      <c r="M99" s="196"/>
      <c r="N99" s="197" t="s">
        <v>49</v>
      </c>
      <c r="O99" s="198" t="n">
        <v>0</v>
      </c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AR99" s="3" t="s">
        <v>134</v>
      </c>
      <c r="AT99" s="3" t="s">
        <v>130</v>
      </c>
      <c r="AU99" s="3" t="s">
        <v>88</v>
      </c>
      <c r="AY99" s="3" t="s">
        <v>127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22</v>
      </c>
      <c r="BK99" s="200" t="n">
        <f aca="false">ROUND(I99*H99,2)</f>
        <v>0</v>
      </c>
      <c r="BL99" s="3" t="s">
        <v>134</v>
      </c>
      <c r="BM99" s="3" t="s">
        <v>191</v>
      </c>
    </row>
    <row r="100" s="26" customFormat="true" ht="14.45" hidden="false" customHeight="true" outlineLevel="0" collapsed="false">
      <c r="B100" s="27"/>
      <c r="C100" s="189" t="s">
        <v>192</v>
      </c>
      <c r="D100" s="189" t="s">
        <v>130</v>
      </c>
      <c r="E100" s="190" t="s">
        <v>193</v>
      </c>
      <c r="F100" s="191" t="s">
        <v>194</v>
      </c>
      <c r="G100" s="192" t="s">
        <v>133</v>
      </c>
      <c r="H100" s="193" t="n">
        <v>1</v>
      </c>
      <c r="I100" s="194" t="n">
        <v>0</v>
      </c>
      <c r="J100" s="195" t="n">
        <f aca="false">ROUND(I100*H100,2)</f>
        <v>0</v>
      </c>
      <c r="K100" s="191"/>
      <c r="L100" s="32"/>
      <c r="M100" s="196"/>
      <c r="N100" s="197" t="s">
        <v>49</v>
      </c>
      <c r="O100" s="198" t="n">
        <v>0</v>
      </c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AR100" s="3" t="s">
        <v>134</v>
      </c>
      <c r="AT100" s="3" t="s">
        <v>130</v>
      </c>
      <c r="AU100" s="3" t="s">
        <v>88</v>
      </c>
      <c r="AY100" s="3" t="s">
        <v>127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22</v>
      </c>
      <c r="BK100" s="200" t="n">
        <f aca="false">ROUND(I100*H100,2)</f>
        <v>0</v>
      </c>
      <c r="BL100" s="3" t="s">
        <v>134</v>
      </c>
      <c r="BM100" s="3" t="s">
        <v>195</v>
      </c>
    </row>
    <row r="101" s="26" customFormat="true" ht="14.45" hidden="false" customHeight="true" outlineLevel="0" collapsed="false">
      <c r="B101" s="27"/>
      <c r="C101" s="189" t="s">
        <v>196</v>
      </c>
      <c r="D101" s="189" t="s">
        <v>130</v>
      </c>
      <c r="E101" s="190" t="s">
        <v>197</v>
      </c>
      <c r="F101" s="191" t="s">
        <v>198</v>
      </c>
      <c r="G101" s="192" t="s">
        <v>133</v>
      </c>
      <c r="H101" s="193" t="n">
        <v>1</v>
      </c>
      <c r="I101" s="194" t="n">
        <v>0</v>
      </c>
      <c r="J101" s="195" t="n">
        <f aca="false">ROUND(I101*H101,2)</f>
        <v>0</v>
      </c>
      <c r="K101" s="191"/>
      <c r="L101" s="32"/>
      <c r="M101" s="196"/>
      <c r="N101" s="197" t="s">
        <v>49</v>
      </c>
      <c r="O101" s="198" t="n">
        <v>0</v>
      </c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AR101" s="3" t="s">
        <v>134</v>
      </c>
      <c r="AT101" s="3" t="s">
        <v>130</v>
      </c>
      <c r="AU101" s="3" t="s">
        <v>88</v>
      </c>
      <c r="AY101" s="3" t="s">
        <v>127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22</v>
      </c>
      <c r="BK101" s="200" t="n">
        <f aca="false">ROUND(I101*H101,2)</f>
        <v>0</v>
      </c>
      <c r="BL101" s="3" t="s">
        <v>134</v>
      </c>
      <c r="BM101" s="3" t="s">
        <v>199</v>
      </c>
    </row>
    <row r="102" s="26" customFormat="true" ht="14.45" hidden="false" customHeight="true" outlineLevel="0" collapsed="false">
      <c r="B102" s="27"/>
      <c r="C102" s="189" t="s">
        <v>200</v>
      </c>
      <c r="D102" s="189" t="s">
        <v>130</v>
      </c>
      <c r="E102" s="190" t="s">
        <v>201</v>
      </c>
      <c r="F102" s="191" t="s">
        <v>202</v>
      </c>
      <c r="G102" s="192" t="s">
        <v>133</v>
      </c>
      <c r="H102" s="193" t="n">
        <v>1</v>
      </c>
      <c r="I102" s="194" t="n">
        <v>0</v>
      </c>
      <c r="J102" s="195" t="n">
        <f aca="false">ROUND(I102*H102,2)</f>
        <v>0</v>
      </c>
      <c r="K102" s="191"/>
      <c r="L102" s="32"/>
      <c r="M102" s="196"/>
      <c r="N102" s="197" t="s">
        <v>49</v>
      </c>
      <c r="O102" s="198" t="n">
        <v>0</v>
      </c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AR102" s="3" t="s">
        <v>134</v>
      </c>
      <c r="AT102" s="3" t="s">
        <v>130</v>
      </c>
      <c r="AU102" s="3" t="s">
        <v>88</v>
      </c>
      <c r="AY102" s="3" t="s">
        <v>127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22</v>
      </c>
      <c r="BK102" s="200" t="n">
        <f aca="false">ROUND(I102*H102,2)</f>
        <v>0</v>
      </c>
      <c r="BL102" s="3" t="s">
        <v>134</v>
      </c>
      <c r="BM102" s="3" t="s">
        <v>203</v>
      </c>
    </row>
    <row r="103" s="26" customFormat="true" ht="14.45" hidden="false" customHeight="true" outlineLevel="0" collapsed="false">
      <c r="B103" s="27"/>
      <c r="C103" s="189" t="s">
        <v>204</v>
      </c>
      <c r="D103" s="189" t="s">
        <v>130</v>
      </c>
      <c r="E103" s="190" t="s">
        <v>205</v>
      </c>
      <c r="F103" s="191" t="s">
        <v>206</v>
      </c>
      <c r="G103" s="192" t="s">
        <v>133</v>
      </c>
      <c r="H103" s="193" t="n">
        <v>1</v>
      </c>
      <c r="I103" s="194" t="n">
        <v>0</v>
      </c>
      <c r="J103" s="195" t="n">
        <f aca="false">ROUND(I103*H103,2)</f>
        <v>0</v>
      </c>
      <c r="K103" s="191"/>
      <c r="L103" s="32"/>
      <c r="M103" s="196"/>
      <c r="N103" s="197" t="s">
        <v>49</v>
      </c>
      <c r="O103" s="198" t="n">
        <v>0</v>
      </c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AR103" s="3" t="s">
        <v>134</v>
      </c>
      <c r="AT103" s="3" t="s">
        <v>130</v>
      </c>
      <c r="AU103" s="3" t="s">
        <v>88</v>
      </c>
      <c r="AY103" s="3" t="s">
        <v>127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22</v>
      </c>
      <c r="BK103" s="200" t="n">
        <f aca="false">ROUND(I103*H103,2)</f>
        <v>0</v>
      </c>
      <c r="BL103" s="3" t="s">
        <v>134</v>
      </c>
      <c r="BM103" s="3" t="s">
        <v>207</v>
      </c>
    </row>
    <row r="104" s="26" customFormat="true" ht="14.45" hidden="false" customHeight="true" outlineLevel="0" collapsed="false">
      <c r="B104" s="27"/>
      <c r="C104" s="189" t="s">
        <v>6</v>
      </c>
      <c r="D104" s="189" t="s">
        <v>130</v>
      </c>
      <c r="E104" s="190" t="s">
        <v>208</v>
      </c>
      <c r="F104" s="191" t="s">
        <v>209</v>
      </c>
      <c r="G104" s="192" t="s">
        <v>133</v>
      </c>
      <c r="H104" s="193" t="n">
        <v>1</v>
      </c>
      <c r="I104" s="194" t="n">
        <v>0</v>
      </c>
      <c r="J104" s="195" t="n">
        <f aca="false">ROUND(I104*H104,2)</f>
        <v>0</v>
      </c>
      <c r="K104" s="191"/>
      <c r="L104" s="32"/>
      <c r="M104" s="196"/>
      <c r="N104" s="197" t="s">
        <v>49</v>
      </c>
      <c r="O104" s="198" t="n">
        <v>0</v>
      </c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</v>
      </c>
      <c r="T104" s="199" t="n">
        <f aca="false">S104*H104</f>
        <v>0</v>
      </c>
      <c r="AR104" s="3" t="s">
        <v>134</v>
      </c>
      <c r="AT104" s="3" t="s">
        <v>130</v>
      </c>
      <c r="AU104" s="3" t="s">
        <v>88</v>
      </c>
      <c r="AY104" s="3" t="s">
        <v>127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22</v>
      </c>
      <c r="BK104" s="200" t="n">
        <f aca="false">ROUND(I104*H104,2)</f>
        <v>0</v>
      </c>
      <c r="BL104" s="3" t="s">
        <v>134</v>
      </c>
      <c r="BM104" s="3" t="s">
        <v>210</v>
      </c>
    </row>
    <row r="105" s="26" customFormat="true" ht="14.45" hidden="false" customHeight="true" outlineLevel="0" collapsed="false">
      <c r="B105" s="27"/>
      <c r="C105" s="189" t="s">
        <v>211</v>
      </c>
      <c r="D105" s="189" t="s">
        <v>130</v>
      </c>
      <c r="E105" s="190" t="s">
        <v>212</v>
      </c>
      <c r="F105" s="191" t="s">
        <v>213</v>
      </c>
      <c r="G105" s="192" t="s">
        <v>133</v>
      </c>
      <c r="H105" s="193" t="n">
        <v>1</v>
      </c>
      <c r="I105" s="194" t="n">
        <v>0</v>
      </c>
      <c r="J105" s="195" t="n">
        <f aca="false">ROUND(I105*H105,2)</f>
        <v>0</v>
      </c>
      <c r="K105" s="191"/>
      <c r="L105" s="32"/>
      <c r="M105" s="196"/>
      <c r="N105" s="197" t="s">
        <v>49</v>
      </c>
      <c r="O105" s="198" t="n">
        <v>0</v>
      </c>
      <c r="P105" s="198" t="n">
        <f aca="false">O105*H105</f>
        <v>0</v>
      </c>
      <c r="Q105" s="198" t="n">
        <v>0</v>
      </c>
      <c r="R105" s="198" t="n">
        <f aca="false">Q105*H105</f>
        <v>0</v>
      </c>
      <c r="S105" s="198" t="n">
        <v>0</v>
      </c>
      <c r="T105" s="199" t="n">
        <f aca="false">S105*H105</f>
        <v>0</v>
      </c>
      <c r="AR105" s="3" t="s">
        <v>134</v>
      </c>
      <c r="AT105" s="3" t="s">
        <v>130</v>
      </c>
      <c r="AU105" s="3" t="s">
        <v>88</v>
      </c>
      <c r="AY105" s="3" t="s">
        <v>127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22</v>
      </c>
      <c r="BK105" s="200" t="n">
        <f aca="false">ROUND(I105*H105,2)</f>
        <v>0</v>
      </c>
      <c r="BL105" s="3" t="s">
        <v>134</v>
      </c>
      <c r="BM105" s="3" t="s">
        <v>214</v>
      </c>
    </row>
    <row r="106" s="26" customFormat="true" ht="14.45" hidden="false" customHeight="true" outlineLevel="0" collapsed="false">
      <c r="B106" s="27"/>
      <c r="C106" s="189" t="s">
        <v>215</v>
      </c>
      <c r="D106" s="189" t="s">
        <v>130</v>
      </c>
      <c r="E106" s="190" t="s">
        <v>216</v>
      </c>
      <c r="F106" s="191" t="s">
        <v>217</v>
      </c>
      <c r="G106" s="192" t="s">
        <v>133</v>
      </c>
      <c r="H106" s="193" t="n">
        <v>1</v>
      </c>
      <c r="I106" s="194" t="n">
        <v>0</v>
      </c>
      <c r="J106" s="195" t="n">
        <f aca="false">ROUND(I106*H106,2)</f>
        <v>0</v>
      </c>
      <c r="K106" s="191"/>
      <c r="L106" s="32"/>
      <c r="M106" s="196"/>
      <c r="N106" s="197" t="s">
        <v>49</v>
      </c>
      <c r="O106" s="198" t="n">
        <v>0</v>
      </c>
      <c r="P106" s="198" t="n">
        <f aca="false">O106*H106</f>
        <v>0</v>
      </c>
      <c r="Q106" s="198" t="n">
        <v>0</v>
      </c>
      <c r="R106" s="198" t="n">
        <f aca="false">Q106*H106</f>
        <v>0</v>
      </c>
      <c r="S106" s="198" t="n">
        <v>0</v>
      </c>
      <c r="T106" s="199" t="n">
        <f aca="false">S106*H106</f>
        <v>0</v>
      </c>
      <c r="AR106" s="3" t="s">
        <v>134</v>
      </c>
      <c r="AT106" s="3" t="s">
        <v>130</v>
      </c>
      <c r="AU106" s="3" t="s">
        <v>88</v>
      </c>
      <c r="AY106" s="3" t="s">
        <v>127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22</v>
      </c>
      <c r="BK106" s="200" t="n">
        <f aca="false">ROUND(I106*H106,2)</f>
        <v>0</v>
      </c>
      <c r="BL106" s="3" t="s">
        <v>134</v>
      </c>
      <c r="BM106" s="3" t="s">
        <v>218</v>
      </c>
    </row>
    <row r="107" s="26" customFormat="true" ht="14.45" hidden="false" customHeight="true" outlineLevel="0" collapsed="false">
      <c r="B107" s="27"/>
      <c r="C107" s="189" t="s">
        <v>219</v>
      </c>
      <c r="D107" s="189" t="s">
        <v>130</v>
      </c>
      <c r="E107" s="190" t="s">
        <v>220</v>
      </c>
      <c r="F107" s="191" t="s">
        <v>221</v>
      </c>
      <c r="G107" s="192" t="s">
        <v>133</v>
      </c>
      <c r="H107" s="193" t="n">
        <v>1</v>
      </c>
      <c r="I107" s="194" t="n">
        <v>0</v>
      </c>
      <c r="J107" s="195" t="n">
        <f aca="false">ROUND(I107*H107,2)</f>
        <v>0</v>
      </c>
      <c r="K107" s="191"/>
      <c r="L107" s="32"/>
      <c r="M107" s="196"/>
      <c r="N107" s="197" t="s">
        <v>49</v>
      </c>
      <c r="O107" s="198" t="n">
        <v>0</v>
      </c>
      <c r="P107" s="198" t="n">
        <f aca="false">O107*H107</f>
        <v>0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AR107" s="3" t="s">
        <v>134</v>
      </c>
      <c r="AT107" s="3" t="s">
        <v>130</v>
      </c>
      <c r="AU107" s="3" t="s">
        <v>88</v>
      </c>
      <c r="AY107" s="3" t="s">
        <v>127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22</v>
      </c>
      <c r="BK107" s="200" t="n">
        <f aca="false">ROUND(I107*H107,2)</f>
        <v>0</v>
      </c>
      <c r="BL107" s="3" t="s">
        <v>134</v>
      </c>
      <c r="BM107" s="3" t="s">
        <v>222</v>
      </c>
    </row>
    <row r="108" s="26" customFormat="true" ht="14.45" hidden="false" customHeight="true" outlineLevel="0" collapsed="false">
      <c r="B108" s="27"/>
      <c r="C108" s="189" t="s">
        <v>223</v>
      </c>
      <c r="D108" s="189" t="s">
        <v>130</v>
      </c>
      <c r="E108" s="190" t="s">
        <v>224</v>
      </c>
      <c r="F108" s="191" t="s">
        <v>225</v>
      </c>
      <c r="G108" s="192" t="s">
        <v>133</v>
      </c>
      <c r="H108" s="193" t="n">
        <v>1</v>
      </c>
      <c r="I108" s="194" t="n">
        <v>0</v>
      </c>
      <c r="J108" s="195" t="n">
        <f aca="false">ROUND(I108*H108,2)</f>
        <v>0</v>
      </c>
      <c r="K108" s="191"/>
      <c r="L108" s="32"/>
      <c r="M108" s="196"/>
      <c r="N108" s="197" t="s">
        <v>49</v>
      </c>
      <c r="O108" s="198" t="n">
        <v>0</v>
      </c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9" t="n">
        <f aca="false">S108*H108</f>
        <v>0</v>
      </c>
      <c r="AR108" s="3" t="s">
        <v>134</v>
      </c>
      <c r="AT108" s="3" t="s">
        <v>130</v>
      </c>
      <c r="AU108" s="3" t="s">
        <v>88</v>
      </c>
      <c r="AY108" s="3" t="s">
        <v>127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22</v>
      </c>
      <c r="BK108" s="200" t="n">
        <f aca="false">ROUND(I108*H108,2)</f>
        <v>0</v>
      </c>
      <c r="BL108" s="3" t="s">
        <v>134</v>
      </c>
      <c r="BM108" s="3" t="s">
        <v>226</v>
      </c>
    </row>
    <row r="109" s="26" customFormat="true" ht="14.45" hidden="false" customHeight="true" outlineLevel="0" collapsed="false">
      <c r="B109" s="27"/>
      <c r="C109" s="189" t="s">
        <v>227</v>
      </c>
      <c r="D109" s="189" t="s">
        <v>130</v>
      </c>
      <c r="E109" s="190" t="s">
        <v>228</v>
      </c>
      <c r="F109" s="191" t="s">
        <v>229</v>
      </c>
      <c r="G109" s="192" t="s">
        <v>133</v>
      </c>
      <c r="H109" s="193" t="n">
        <v>1</v>
      </c>
      <c r="I109" s="194" t="n">
        <v>0</v>
      </c>
      <c r="J109" s="195" t="n">
        <f aca="false">ROUND(I109*H109,2)</f>
        <v>0</v>
      </c>
      <c r="K109" s="191"/>
      <c r="L109" s="32"/>
      <c r="M109" s="196"/>
      <c r="N109" s="197" t="s">
        <v>49</v>
      </c>
      <c r="O109" s="198" t="n">
        <v>0</v>
      </c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9" t="n">
        <f aca="false">S109*H109</f>
        <v>0</v>
      </c>
      <c r="AR109" s="3" t="s">
        <v>134</v>
      </c>
      <c r="AT109" s="3" t="s">
        <v>130</v>
      </c>
      <c r="AU109" s="3" t="s">
        <v>88</v>
      </c>
      <c r="AY109" s="3" t="s">
        <v>127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22</v>
      </c>
      <c r="BK109" s="200" t="n">
        <f aca="false">ROUND(I109*H109,2)</f>
        <v>0</v>
      </c>
      <c r="BL109" s="3" t="s">
        <v>134</v>
      </c>
      <c r="BM109" s="3" t="s">
        <v>230</v>
      </c>
    </row>
    <row r="110" s="26" customFormat="true" ht="14.45" hidden="false" customHeight="true" outlineLevel="0" collapsed="false">
      <c r="B110" s="27"/>
      <c r="C110" s="189" t="s">
        <v>231</v>
      </c>
      <c r="D110" s="189" t="s">
        <v>130</v>
      </c>
      <c r="E110" s="190" t="s">
        <v>232</v>
      </c>
      <c r="F110" s="191" t="s">
        <v>233</v>
      </c>
      <c r="G110" s="192" t="s">
        <v>133</v>
      </c>
      <c r="H110" s="193" t="n">
        <v>1</v>
      </c>
      <c r="I110" s="194" t="n">
        <v>0</v>
      </c>
      <c r="J110" s="195" t="n">
        <f aca="false">ROUND(I110*H110,2)</f>
        <v>0</v>
      </c>
      <c r="K110" s="191"/>
      <c r="L110" s="32"/>
      <c r="M110" s="196"/>
      <c r="N110" s="197" t="s">
        <v>49</v>
      </c>
      <c r="O110" s="198" t="n">
        <v>0</v>
      </c>
      <c r="P110" s="198" t="n">
        <f aca="false">O110*H110</f>
        <v>0</v>
      </c>
      <c r="Q110" s="198" t="n">
        <v>0</v>
      </c>
      <c r="R110" s="198" t="n">
        <f aca="false">Q110*H110</f>
        <v>0</v>
      </c>
      <c r="S110" s="198" t="n">
        <v>0</v>
      </c>
      <c r="T110" s="199" t="n">
        <f aca="false">S110*H110</f>
        <v>0</v>
      </c>
      <c r="AR110" s="3" t="s">
        <v>134</v>
      </c>
      <c r="AT110" s="3" t="s">
        <v>130</v>
      </c>
      <c r="AU110" s="3" t="s">
        <v>88</v>
      </c>
      <c r="AY110" s="3" t="s">
        <v>127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3" t="s">
        <v>22</v>
      </c>
      <c r="BK110" s="200" t="n">
        <f aca="false">ROUND(I110*H110,2)</f>
        <v>0</v>
      </c>
      <c r="BL110" s="3" t="s">
        <v>134</v>
      </c>
      <c r="BM110" s="3" t="s">
        <v>234</v>
      </c>
    </row>
    <row r="111" s="26" customFormat="true" ht="14.45" hidden="false" customHeight="true" outlineLevel="0" collapsed="false">
      <c r="B111" s="27"/>
      <c r="C111" s="189" t="s">
        <v>235</v>
      </c>
      <c r="D111" s="189" t="s">
        <v>130</v>
      </c>
      <c r="E111" s="190" t="s">
        <v>236</v>
      </c>
      <c r="F111" s="191" t="s">
        <v>237</v>
      </c>
      <c r="G111" s="192" t="s">
        <v>133</v>
      </c>
      <c r="H111" s="193" t="n">
        <v>1</v>
      </c>
      <c r="I111" s="194" t="n">
        <v>0</v>
      </c>
      <c r="J111" s="195" t="n">
        <f aca="false">ROUND(I111*H111,2)</f>
        <v>0</v>
      </c>
      <c r="K111" s="191"/>
      <c r="L111" s="32"/>
      <c r="M111" s="196"/>
      <c r="N111" s="197" t="s">
        <v>49</v>
      </c>
      <c r="O111" s="198" t="n">
        <v>0</v>
      </c>
      <c r="P111" s="198" t="n">
        <f aca="false">O111*H111</f>
        <v>0</v>
      </c>
      <c r="Q111" s="198" t="n">
        <v>0</v>
      </c>
      <c r="R111" s="198" t="n">
        <f aca="false">Q111*H111</f>
        <v>0</v>
      </c>
      <c r="S111" s="198" t="n">
        <v>0</v>
      </c>
      <c r="T111" s="199" t="n">
        <f aca="false">S111*H111</f>
        <v>0</v>
      </c>
      <c r="AR111" s="3" t="s">
        <v>134</v>
      </c>
      <c r="AT111" s="3" t="s">
        <v>130</v>
      </c>
      <c r="AU111" s="3" t="s">
        <v>88</v>
      </c>
      <c r="AY111" s="3" t="s">
        <v>127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22</v>
      </c>
      <c r="BK111" s="200" t="n">
        <f aca="false">ROUND(I111*H111,2)</f>
        <v>0</v>
      </c>
      <c r="BL111" s="3" t="s">
        <v>134</v>
      </c>
      <c r="BM111" s="3" t="s">
        <v>238</v>
      </c>
    </row>
    <row r="112" s="26" customFormat="true" ht="14.45" hidden="false" customHeight="true" outlineLevel="0" collapsed="false">
      <c r="B112" s="27"/>
      <c r="C112" s="189" t="s">
        <v>239</v>
      </c>
      <c r="D112" s="189" t="s">
        <v>130</v>
      </c>
      <c r="E112" s="190" t="s">
        <v>240</v>
      </c>
      <c r="F112" s="191" t="s">
        <v>241</v>
      </c>
      <c r="G112" s="192" t="s">
        <v>133</v>
      </c>
      <c r="H112" s="193" t="n">
        <v>1</v>
      </c>
      <c r="I112" s="194" t="n">
        <v>0</v>
      </c>
      <c r="J112" s="195" t="n">
        <f aca="false">ROUND(I112*H112,2)</f>
        <v>0</v>
      </c>
      <c r="K112" s="191"/>
      <c r="L112" s="32"/>
      <c r="M112" s="196"/>
      <c r="N112" s="197" t="s">
        <v>49</v>
      </c>
      <c r="O112" s="198" t="n">
        <v>0</v>
      </c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9" t="n">
        <f aca="false">S112*H112</f>
        <v>0</v>
      </c>
      <c r="AR112" s="3" t="s">
        <v>134</v>
      </c>
      <c r="AT112" s="3" t="s">
        <v>130</v>
      </c>
      <c r="AU112" s="3" t="s">
        <v>88</v>
      </c>
      <c r="AY112" s="3" t="s">
        <v>127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22</v>
      </c>
      <c r="BK112" s="200" t="n">
        <f aca="false">ROUND(I112*H112,2)</f>
        <v>0</v>
      </c>
      <c r="BL112" s="3" t="s">
        <v>134</v>
      </c>
      <c r="BM112" s="3" t="s">
        <v>242</v>
      </c>
    </row>
    <row r="113" s="26" customFormat="true" ht="14.45" hidden="false" customHeight="true" outlineLevel="0" collapsed="false">
      <c r="B113" s="27"/>
      <c r="C113" s="189" t="s">
        <v>243</v>
      </c>
      <c r="D113" s="189" t="s">
        <v>130</v>
      </c>
      <c r="E113" s="190" t="s">
        <v>244</v>
      </c>
      <c r="F113" s="191" t="s">
        <v>245</v>
      </c>
      <c r="G113" s="192" t="s">
        <v>133</v>
      </c>
      <c r="H113" s="193" t="n">
        <v>1</v>
      </c>
      <c r="I113" s="194" t="n">
        <v>0</v>
      </c>
      <c r="J113" s="195" t="n">
        <f aca="false">ROUND(I113*H113,2)</f>
        <v>0</v>
      </c>
      <c r="K113" s="191"/>
      <c r="L113" s="32"/>
      <c r="M113" s="201"/>
      <c r="N113" s="202" t="s">
        <v>49</v>
      </c>
      <c r="O113" s="203" t="n">
        <v>0</v>
      </c>
      <c r="P113" s="203" t="n">
        <f aca="false">O113*H113</f>
        <v>0</v>
      </c>
      <c r="Q113" s="203" t="n">
        <v>0</v>
      </c>
      <c r="R113" s="203" t="n">
        <f aca="false">Q113*H113</f>
        <v>0</v>
      </c>
      <c r="S113" s="203" t="n">
        <v>0</v>
      </c>
      <c r="T113" s="204" t="n">
        <f aca="false">S113*H113</f>
        <v>0</v>
      </c>
      <c r="AR113" s="3" t="s">
        <v>134</v>
      </c>
      <c r="AT113" s="3" t="s">
        <v>130</v>
      </c>
      <c r="AU113" s="3" t="s">
        <v>88</v>
      </c>
      <c r="AY113" s="3" t="s">
        <v>127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3" t="s">
        <v>22</v>
      </c>
      <c r="BK113" s="200" t="n">
        <f aca="false">ROUND(I113*H113,2)</f>
        <v>0</v>
      </c>
      <c r="BL113" s="3" t="s">
        <v>134</v>
      </c>
      <c r="BM113" s="3" t="s">
        <v>246</v>
      </c>
    </row>
    <row r="114" s="26" customFormat="true" ht="6.95" hidden="false" customHeight="true" outlineLevel="0" collapsed="false"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2"/>
    </row>
  </sheetData>
  <sheetProtection sheet="true" password="eb53" objects="true" scenarios="true" formatColumns="false" formatRows="false" autoFilter="false"/>
  <protectedRanges>
    <protectedRange name="Oblast1" sqref="I84:I113"/>
  </protectedRanges>
  <autoFilter ref="C80:K11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2"/>
  <sheetViews>
    <sheetView showFormulas="false" showGridLines="false" showRowColHeaders="true" showZeros="true" rightToLeft="false" tabSelected="false" showOutlineSymbols="true" defaultGridColor="true" view="normal" topLeftCell="A81" colorId="64" zoomScale="110" zoomScaleNormal="110" zoomScalePageLayoutView="100" workbookViewId="0">
      <selection pane="topLeft" activeCell="I98" activeCellId="0" sqref="I9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5"/>
    <col collapsed="false" customWidth="true" hidden="false" outlineLevel="0" max="5" min="5" style="0" width="14.65"/>
    <col collapsed="false" customWidth="true" hidden="false" outlineLevel="0" max="6" min="6" style="0" width="86.49"/>
    <col collapsed="false" customWidth="true" hidden="false" outlineLevel="0" max="7" min="7" style="0" width="7.5"/>
    <col collapsed="false" customWidth="true" hidden="false" outlineLevel="0" max="8" min="8" style="0" width="9.49"/>
    <col collapsed="false" customWidth="true" hidden="false" outlineLevel="0" max="9" min="9" style="0" width="12.16"/>
    <col collapsed="false" customWidth="true" hidden="false" outlineLevel="0" max="10" min="10" style="0" width="20.15"/>
    <col collapsed="false" customWidth="true" hidden="true" outlineLevel="0" max="11" min="11" style="0" width="13.33"/>
    <col collapsed="false" customWidth="true" hidden="false" outlineLevel="0" max="12" min="12" style="0" width="7.99"/>
    <col collapsed="false" customWidth="false" hidden="true" outlineLevel="0" max="13" min="13" style="0" width="9.33"/>
    <col collapsed="false" customWidth="true" hidden="true" outlineLevel="0" max="14" min="14" style="0" width="9.16"/>
    <col collapsed="false" customWidth="true" hidden="true" outlineLevel="0" max="20" min="15" style="0" width="12.16"/>
    <col collapsed="false" customWidth="true" hidden="true" outlineLevel="0" max="21" min="21" style="0" width="13.99"/>
    <col collapsed="false" customWidth="true" hidden="false" outlineLevel="0" max="22" min="22" style="0" width="10.49"/>
    <col collapsed="false" customWidth="true" hidden="false" outlineLevel="0" max="23" min="23" style="0" width="13.99"/>
    <col collapsed="false" customWidth="true" hidden="false" outlineLevel="0" max="24" min="24" style="0" width="10.49"/>
    <col collapsed="false" customWidth="true" hidden="false" outlineLevel="0" max="25" min="25" style="0" width="12.82"/>
    <col collapsed="false" customWidth="true" hidden="false" outlineLevel="0" max="26" min="26" style="0" width="9.49"/>
    <col collapsed="false" customWidth="true" hidden="false" outlineLevel="0" max="27" min="27" style="0" width="12.82"/>
    <col collapsed="false" customWidth="true" hidden="false" outlineLevel="0" max="28" min="28" style="0" width="13.99"/>
    <col collapsed="false" customWidth="true" hidden="false" outlineLevel="0" max="29" min="29" style="0" width="9.49"/>
    <col collapsed="false" customWidth="true" hidden="false" outlineLevel="0" max="30" min="30" style="0" width="12.82"/>
    <col collapsed="false" customWidth="true" hidden="false" outlineLevel="0" max="31" min="31" style="0" width="13.99"/>
    <col collapsed="false" customWidth="true" hidden="true" outlineLevel="0" max="65" min="44" style="0" width="9.16"/>
  </cols>
  <sheetData>
    <row r="1" customFormat="false" ht="11.25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8</v>
      </c>
    </row>
    <row r="4" customFormat="false" ht="24.95" hidden="false" customHeight="true" outlineLevel="0" collapsed="false">
      <c r="B4" s="6"/>
      <c r="D4" s="115" t="s">
        <v>101</v>
      </c>
      <c r="L4" s="6"/>
      <c r="M4" s="1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02</v>
      </c>
      <c r="L6" s="6"/>
    </row>
    <row r="7" customFormat="false" ht="14.45" hidden="false" customHeight="true" outlineLevel="0" collapsed="false">
      <c r="B7" s="6"/>
      <c r="E7" s="117" t="str">
        <f aca="false">Rekapitulace!K6</f>
        <v>VZ Realizace expozic ve Vlašském dvoře - ČÁST 1 Vybavení expozic a interiéru Vlašského dvora</v>
      </c>
      <c r="F7" s="117"/>
      <c r="G7" s="117"/>
      <c r="H7" s="117"/>
      <c r="L7" s="6"/>
    </row>
    <row r="8" s="26" customFormat="true" ht="12" hidden="false" customHeight="true" outlineLevel="0" collapsed="false">
      <c r="B8" s="32"/>
      <c r="D8" s="116" t="s">
        <v>103</v>
      </c>
      <c r="L8" s="32"/>
    </row>
    <row r="9" s="26" customFormat="true" ht="36.95" hidden="false" customHeight="true" outlineLevel="0" collapsed="false">
      <c r="B9" s="32"/>
      <c r="E9" s="118" t="s">
        <v>247</v>
      </c>
      <c r="F9" s="118"/>
      <c r="G9" s="118"/>
      <c r="H9" s="118"/>
      <c r="L9" s="32"/>
    </row>
    <row r="10" s="26" customFormat="true" ht="11.25" hidden="false" customHeight="false" outlineLevel="0" collapsed="false">
      <c r="B10" s="32"/>
      <c r="L10" s="32"/>
    </row>
    <row r="11" s="26" customFormat="true" ht="12" hidden="false" customHeight="true" outlineLevel="0" collapsed="false">
      <c r="B11" s="32"/>
      <c r="D11" s="116" t="s">
        <v>19</v>
      </c>
      <c r="F11" s="3"/>
      <c r="I11" s="116" t="s">
        <v>20</v>
      </c>
      <c r="J11" s="3"/>
      <c r="L11" s="32"/>
    </row>
    <row r="12" s="26" customFormat="true" ht="12" hidden="false" customHeight="true" outlineLevel="0" collapsed="false">
      <c r="B12" s="32"/>
      <c r="D12" s="116" t="s">
        <v>23</v>
      </c>
      <c r="F12" s="3" t="s">
        <v>105</v>
      </c>
      <c r="I12" s="116" t="s">
        <v>25</v>
      </c>
      <c r="J12" s="119" t="str">
        <f aca="false">Rekapitulace!AN8</f>
        <v>14. 4. 2019</v>
      </c>
      <c r="L12" s="32"/>
    </row>
    <row r="13" s="26" customFormat="true" ht="10.9" hidden="false" customHeight="true" outlineLevel="0" collapsed="false">
      <c r="B13" s="32"/>
      <c r="L13" s="32"/>
    </row>
    <row r="14" s="26" customFormat="true" ht="12" hidden="false" customHeight="true" outlineLevel="0" collapsed="false">
      <c r="B14" s="32"/>
      <c r="D14" s="116" t="s">
        <v>58</v>
      </c>
      <c r="I14" s="116" t="s">
        <v>31</v>
      </c>
      <c r="J14" s="3" t="str">
        <f aca="false">IF(Rekapitulace!AN10="","",Rekapitulace!AN10)</f>
        <v/>
      </c>
      <c r="L14" s="32"/>
    </row>
    <row r="15" s="26" customFormat="true" ht="18" hidden="false" customHeight="true" outlineLevel="0" collapsed="false">
      <c r="B15" s="32"/>
      <c r="E15" s="3" t="str">
        <f aca="false">IF(Rekapitulace!E11="","",Rekapitulace!E11)</f>
        <v>Město Kutná Hora</v>
      </c>
      <c r="I15" s="116" t="s">
        <v>34</v>
      </c>
      <c r="J15" s="3" t="str">
        <f aca="false">IF(Rekapitulace!AN11="","",Rekapitulace!AN11)</f>
        <v/>
      </c>
      <c r="L15" s="32"/>
    </row>
    <row r="16" s="26" customFormat="true" ht="6.95" hidden="false" customHeight="true" outlineLevel="0" collapsed="false">
      <c r="B16" s="32"/>
      <c r="L16" s="32"/>
    </row>
    <row r="17" s="26" customFormat="true" ht="12" hidden="false" customHeight="true" outlineLevel="0" collapsed="false">
      <c r="B17" s="32"/>
      <c r="D17" s="116" t="s">
        <v>35</v>
      </c>
      <c r="I17" s="116" t="s">
        <v>31</v>
      </c>
      <c r="J17" s="3" t="str">
        <f aca="false">Rekapitulace!AN13</f>
        <v>vyplňte údaj</v>
      </c>
      <c r="L17" s="32"/>
    </row>
    <row r="18" s="26" customFormat="true" ht="18" hidden="false" customHeight="true" outlineLevel="0" collapsed="false">
      <c r="B18" s="32"/>
      <c r="E18" s="120" t="str">
        <f aca="false">Rekapitulace!E14</f>
        <v>vyplňte údaj</v>
      </c>
      <c r="F18" s="120"/>
      <c r="G18" s="120"/>
      <c r="H18" s="120"/>
      <c r="I18" s="116" t="s">
        <v>34</v>
      </c>
      <c r="J18" s="3" t="str">
        <f aca="false">Rekapitulace!AN14</f>
        <v>vyplňte údaj</v>
      </c>
      <c r="L18" s="32"/>
    </row>
    <row r="19" s="26" customFormat="true" ht="6.95" hidden="false" customHeight="true" outlineLevel="0" collapsed="false">
      <c r="B19" s="32"/>
      <c r="L19" s="32"/>
    </row>
    <row r="20" s="26" customFormat="true" ht="12" hidden="false" customHeight="true" outlineLevel="0" collapsed="false">
      <c r="B20" s="32"/>
      <c r="D20" s="116" t="s">
        <v>37</v>
      </c>
      <c r="I20" s="116" t="s">
        <v>31</v>
      </c>
      <c r="J20" s="3" t="str">
        <f aca="false">IF(Rekapitulace!AN16="","",Rekapitulace!AN16)</f>
        <v/>
      </c>
      <c r="L20" s="32"/>
    </row>
    <row r="21" s="26" customFormat="true" ht="18" hidden="false" customHeight="true" outlineLevel="0" collapsed="false">
      <c r="B21" s="32"/>
      <c r="E21" s="3" t="str">
        <f aca="false">IF(Rekapitulace!E17="","",Rekapitulace!E17)</f>
        <v>ZIP o.p.s.</v>
      </c>
      <c r="I21" s="116" t="s">
        <v>34</v>
      </c>
      <c r="J21" s="3" t="str">
        <f aca="false">IF(Rekapitulace!AN17="","",Rekapitulace!AN17)</f>
        <v/>
      </c>
      <c r="L21" s="32"/>
    </row>
    <row r="22" s="26" customFormat="true" ht="6.95" hidden="false" customHeight="true" outlineLevel="0" collapsed="false">
      <c r="B22" s="32"/>
      <c r="L22" s="32"/>
    </row>
    <row r="23" s="26" customFormat="true" ht="12" hidden="false" customHeight="true" outlineLevel="0" collapsed="false">
      <c r="B23" s="32"/>
      <c r="D23" s="116" t="s">
        <v>39</v>
      </c>
      <c r="I23" s="116" t="s">
        <v>31</v>
      </c>
      <c r="J23" s="3" t="str">
        <f aca="false">IF(Rekapitulace!AN19="","",Rekapitulace!AN19)</f>
        <v/>
      </c>
      <c r="L23" s="32"/>
    </row>
    <row r="24" s="26" customFormat="true" ht="18" hidden="false" customHeight="true" outlineLevel="0" collapsed="false">
      <c r="B24" s="32"/>
      <c r="E24" s="3" t="str">
        <f aca="false">IF(Rekapitulace!E20="","",Rekapitulace!E20)</f>
        <v>Tomáš Chlumecký</v>
      </c>
      <c r="I24" s="116" t="s">
        <v>34</v>
      </c>
      <c r="J24" s="3" t="str">
        <f aca="false">IF(Rekapitulace!AN20="","",Rekapitulace!AN20)</f>
        <v/>
      </c>
      <c r="L24" s="32"/>
    </row>
    <row r="25" s="26" customFormat="true" ht="6.95" hidden="false" customHeight="true" outlineLevel="0" collapsed="false">
      <c r="B25" s="32"/>
      <c r="L25" s="32"/>
    </row>
    <row r="26" s="26" customFormat="true" ht="12" hidden="false" customHeight="true" outlineLevel="0" collapsed="false">
      <c r="B26" s="32"/>
      <c r="D26" s="116" t="s">
        <v>42</v>
      </c>
      <c r="L26" s="32"/>
    </row>
    <row r="27" s="121" customFormat="true" ht="14.45" hidden="false" customHeight="true" outlineLevel="0" collapsed="false">
      <c r="B27" s="122"/>
      <c r="E27" s="123"/>
      <c r="F27" s="123"/>
      <c r="G27" s="123"/>
      <c r="H27" s="123"/>
      <c r="L27" s="122"/>
    </row>
    <row r="28" s="26" customFormat="true" ht="6.95" hidden="false" customHeight="true" outlineLevel="0" collapsed="false">
      <c r="B28" s="32"/>
      <c r="L28" s="32"/>
    </row>
    <row r="29" s="26" customFormat="true" ht="6.95" hidden="false" customHeight="true" outlineLevel="0" collapsed="false">
      <c r="B29" s="32"/>
      <c r="D29" s="64"/>
      <c r="E29" s="64"/>
      <c r="F29" s="64"/>
      <c r="G29" s="64"/>
      <c r="H29" s="64"/>
      <c r="I29" s="64"/>
      <c r="J29" s="64"/>
      <c r="K29" s="64"/>
      <c r="L29" s="32"/>
    </row>
    <row r="30" s="26" customFormat="true" ht="25.35" hidden="false" customHeight="true" outlineLevel="0" collapsed="false">
      <c r="B30" s="32"/>
      <c r="D30" s="124" t="s">
        <v>44</v>
      </c>
      <c r="J30" s="125" t="n">
        <f aca="false">ROUND(J81,2)</f>
        <v>0</v>
      </c>
      <c r="L30" s="32"/>
    </row>
    <row r="31" s="26" customFormat="true" ht="6.95" hidden="false" customHeight="true" outlineLevel="0" collapsed="false">
      <c r="B31" s="32"/>
      <c r="D31" s="64"/>
      <c r="E31" s="64"/>
      <c r="F31" s="64"/>
      <c r="G31" s="64"/>
      <c r="H31" s="64"/>
      <c r="I31" s="64"/>
      <c r="J31" s="64"/>
      <c r="K31" s="64"/>
      <c r="L31" s="32"/>
    </row>
    <row r="32" s="26" customFormat="true" ht="14.45" hidden="false" customHeight="true" outlineLevel="0" collapsed="false">
      <c r="B32" s="32"/>
      <c r="F32" s="126" t="s">
        <v>46</v>
      </c>
      <c r="I32" s="126" t="s">
        <v>45</v>
      </c>
      <c r="J32" s="126" t="s">
        <v>47</v>
      </c>
      <c r="L32" s="32"/>
    </row>
    <row r="33" s="26" customFormat="true" ht="14.45" hidden="false" customHeight="true" outlineLevel="0" collapsed="false">
      <c r="B33" s="32"/>
      <c r="D33" s="116" t="s">
        <v>48</v>
      </c>
      <c r="E33" s="116" t="s">
        <v>49</v>
      </c>
      <c r="F33" s="127" t="n">
        <f aca="false">ROUND((SUM(BE81:BE101)),2)</f>
        <v>0</v>
      </c>
      <c r="I33" s="128" t="n">
        <v>0.21</v>
      </c>
      <c r="J33" s="127" t="n">
        <f aca="false">ROUND(((SUM(BE81:BE101))*I33),2)</f>
        <v>0</v>
      </c>
      <c r="L33" s="32"/>
    </row>
    <row r="34" s="26" customFormat="true" ht="14.45" hidden="false" customHeight="true" outlineLevel="0" collapsed="false">
      <c r="B34" s="32"/>
      <c r="E34" s="116" t="s">
        <v>50</v>
      </c>
      <c r="F34" s="127" t="n">
        <f aca="false">ROUND((SUM(BF81:BF101)),2)</f>
        <v>0</v>
      </c>
      <c r="I34" s="128" t="n">
        <v>0.15</v>
      </c>
      <c r="J34" s="127" t="n">
        <f aca="false">ROUND(((SUM(BF81:BF101))*I34),2)</f>
        <v>0</v>
      </c>
      <c r="L34" s="32"/>
    </row>
    <row r="35" s="26" customFormat="true" ht="14.45" hidden="true" customHeight="true" outlineLevel="0" collapsed="false">
      <c r="B35" s="32"/>
      <c r="E35" s="116" t="s">
        <v>51</v>
      </c>
      <c r="F35" s="127" t="n">
        <f aca="false">ROUND((SUM(BG81:BG101)),2)</f>
        <v>0</v>
      </c>
      <c r="I35" s="128" t="n">
        <v>0.21</v>
      </c>
      <c r="J35" s="127" t="n">
        <f aca="false">0</f>
        <v>0</v>
      </c>
      <c r="L35" s="32"/>
    </row>
    <row r="36" s="26" customFormat="true" ht="14.45" hidden="true" customHeight="true" outlineLevel="0" collapsed="false">
      <c r="B36" s="32"/>
      <c r="E36" s="116" t="s">
        <v>52</v>
      </c>
      <c r="F36" s="127" t="n">
        <f aca="false">ROUND((SUM(BH81:BH101)),2)</f>
        <v>0</v>
      </c>
      <c r="I36" s="128" t="n">
        <v>0.15</v>
      </c>
      <c r="J36" s="127" t="n">
        <f aca="false">0</f>
        <v>0</v>
      </c>
      <c r="L36" s="32"/>
    </row>
    <row r="37" s="26" customFormat="true" ht="14.45" hidden="true" customHeight="true" outlineLevel="0" collapsed="false">
      <c r="B37" s="32"/>
      <c r="E37" s="116" t="s">
        <v>53</v>
      </c>
      <c r="F37" s="127" t="n">
        <f aca="false">ROUND((SUM(BI81:BI101)),2)</f>
        <v>0</v>
      </c>
      <c r="I37" s="128" t="n">
        <v>0</v>
      </c>
      <c r="J37" s="127" t="n">
        <f aca="false">0</f>
        <v>0</v>
      </c>
      <c r="L37" s="32"/>
    </row>
    <row r="38" s="26" customFormat="true" ht="6.95" hidden="false" customHeight="true" outlineLevel="0" collapsed="false">
      <c r="B38" s="32"/>
      <c r="L38" s="32"/>
    </row>
    <row r="39" s="26" customFormat="true" ht="25.35" hidden="false" customHeight="true" outlineLevel="0" collapsed="false">
      <c r="B39" s="32"/>
      <c r="C39" s="129"/>
      <c r="D39" s="130" t="s">
        <v>54</v>
      </c>
      <c r="E39" s="131"/>
      <c r="F39" s="131"/>
      <c r="G39" s="132" t="s">
        <v>55</v>
      </c>
      <c r="H39" s="133" t="s">
        <v>56</v>
      </c>
      <c r="I39" s="131"/>
      <c r="J39" s="134" t="n">
        <f aca="false">SUM(J30:J37)</f>
        <v>0</v>
      </c>
      <c r="K39" s="135"/>
      <c r="L39" s="32"/>
    </row>
    <row r="40" s="26" customFormat="true" ht="14.45" hidden="false" customHeight="true" outlineLevel="0" collapsed="false"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32"/>
    </row>
    <row r="44" s="26" customFormat="true" ht="6.95" hidden="false" customHeight="true" outlineLevel="0" collapsed="false"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32"/>
    </row>
    <row r="45" s="26" customFormat="true" ht="24.95" hidden="false" customHeight="true" outlineLevel="0" collapsed="false">
      <c r="B45" s="27"/>
      <c r="C45" s="140" t="s">
        <v>106</v>
      </c>
      <c r="D45" s="28"/>
      <c r="E45" s="28"/>
      <c r="F45" s="28"/>
      <c r="G45" s="28"/>
      <c r="H45" s="28"/>
      <c r="I45" s="28"/>
      <c r="J45" s="28"/>
      <c r="K45" s="28"/>
      <c r="L45" s="32"/>
    </row>
    <row r="46" s="26" customFormat="true" ht="6.95" hidden="false" customHeight="true" outlineLevel="0" collapsed="false"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32"/>
    </row>
    <row r="47" s="26" customFormat="true" ht="12" hidden="false" customHeight="true" outlineLevel="0" collapsed="false">
      <c r="B47" s="27"/>
      <c r="C47" s="19" t="s">
        <v>102</v>
      </c>
      <c r="D47" s="28"/>
      <c r="E47" s="28"/>
      <c r="F47" s="28"/>
      <c r="G47" s="28"/>
      <c r="H47" s="28"/>
      <c r="I47" s="28"/>
      <c r="J47" s="28"/>
      <c r="K47" s="28"/>
      <c r="L47" s="32"/>
    </row>
    <row r="48" s="26" customFormat="true" ht="14.45" hidden="false" customHeight="true" outlineLevel="0" collapsed="false">
      <c r="B48" s="27"/>
      <c r="C48" s="28"/>
      <c r="D48" s="28"/>
      <c r="E48" s="141" t="str">
        <f aca="false">E7</f>
        <v>VZ Realizace expozic ve Vlašském dvoře - ČÁST 1 Vybavení expozic a interiéru Vlašského dvora</v>
      </c>
      <c r="F48" s="141"/>
      <c r="G48" s="141"/>
      <c r="H48" s="141"/>
      <c r="I48" s="28"/>
      <c r="J48" s="28"/>
      <c r="K48" s="28"/>
      <c r="L48" s="32"/>
    </row>
    <row r="49" s="26" customFormat="true" ht="12" hidden="false" customHeight="true" outlineLevel="0" collapsed="false">
      <c r="B49" s="27"/>
      <c r="C49" s="19" t="s">
        <v>103</v>
      </c>
      <c r="D49" s="28"/>
      <c r="E49" s="28"/>
      <c r="F49" s="28"/>
      <c r="G49" s="28"/>
      <c r="H49" s="28"/>
      <c r="I49" s="28"/>
      <c r="J49" s="28"/>
      <c r="K49" s="28"/>
      <c r="L49" s="32"/>
    </row>
    <row r="50" s="26" customFormat="true" ht="14.45" hidden="false" customHeight="true" outlineLevel="0" collapsed="false">
      <c r="B50" s="27"/>
      <c r="C50" s="28"/>
      <c r="D50" s="28"/>
      <c r="E50" s="142" t="str">
        <f aca="false">E9</f>
        <v>02 - Prvky elektro</v>
      </c>
      <c r="F50" s="142"/>
      <c r="G50" s="142"/>
      <c r="H50" s="142"/>
      <c r="I50" s="28"/>
      <c r="J50" s="28"/>
      <c r="K50" s="28"/>
      <c r="L50" s="32"/>
    </row>
    <row r="51" s="26" customFormat="true" ht="6.95" hidden="false" customHeight="true" outlineLevel="0" collapsed="false"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32"/>
    </row>
    <row r="52" s="26" customFormat="true" ht="12" hidden="false" customHeight="true" outlineLevel="0" collapsed="false">
      <c r="B52" s="27"/>
      <c r="C52" s="19" t="s">
        <v>23</v>
      </c>
      <c r="D52" s="28"/>
      <c r="E52" s="28"/>
      <c r="F52" s="20" t="str">
        <f aca="false">F12</f>
        <v> </v>
      </c>
      <c r="G52" s="28"/>
      <c r="H52" s="28"/>
      <c r="I52" s="19" t="s">
        <v>25</v>
      </c>
      <c r="J52" s="143" t="str">
        <f aca="false">IF(J12="","",J12)</f>
        <v>14. 4. 2019</v>
      </c>
      <c r="K52" s="28"/>
      <c r="L52" s="32"/>
    </row>
    <row r="53" s="26" customFormat="true" ht="6.9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28"/>
      <c r="L53" s="32"/>
    </row>
    <row r="54" s="26" customFormat="true" ht="12.6" hidden="false" customHeight="true" outlineLevel="0" collapsed="false">
      <c r="B54" s="27"/>
      <c r="C54" s="19" t="s">
        <v>58</v>
      </c>
      <c r="D54" s="28"/>
      <c r="E54" s="28"/>
      <c r="F54" s="20" t="str">
        <f aca="false">E15</f>
        <v>Město Kutná Hora</v>
      </c>
      <c r="G54" s="28"/>
      <c r="H54" s="28"/>
      <c r="I54" s="19" t="s">
        <v>37</v>
      </c>
      <c r="J54" s="144" t="str">
        <f aca="false">E21</f>
        <v>ZIP o.p.s.</v>
      </c>
      <c r="K54" s="28"/>
      <c r="L54" s="32"/>
    </row>
    <row r="55" s="26" customFormat="true" ht="12.6" hidden="false" customHeight="true" outlineLevel="0" collapsed="false">
      <c r="B55" s="27"/>
      <c r="C55" s="19" t="s">
        <v>35</v>
      </c>
      <c r="D55" s="28"/>
      <c r="E55" s="28"/>
      <c r="F55" s="20" t="str">
        <f aca="false">IF(E18="","",E18)</f>
        <v>vyplňte údaj</v>
      </c>
      <c r="G55" s="28"/>
      <c r="H55" s="28"/>
      <c r="I55" s="19" t="s">
        <v>39</v>
      </c>
      <c r="J55" s="144" t="str">
        <f aca="false">E24</f>
        <v>Tomáš Chlumecký</v>
      </c>
      <c r="K55" s="28"/>
      <c r="L55" s="32"/>
    </row>
    <row r="56" s="26" customFormat="true" ht="10.35" hidden="false" customHeight="true" outlineLevel="0" collapsed="false"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32"/>
    </row>
    <row r="57" s="26" customFormat="true" ht="29.25" hidden="false" customHeight="true" outlineLevel="0" collapsed="false">
      <c r="B57" s="27"/>
      <c r="C57" s="145" t="s">
        <v>107</v>
      </c>
      <c r="D57" s="40"/>
      <c r="E57" s="40"/>
      <c r="F57" s="40"/>
      <c r="G57" s="40"/>
      <c r="H57" s="40"/>
      <c r="I57" s="40"/>
      <c r="J57" s="146" t="s">
        <v>108</v>
      </c>
      <c r="K57" s="40"/>
      <c r="L57" s="32"/>
    </row>
    <row r="58" s="26" customFormat="true" ht="10.35" hidden="false" customHeight="true" outlineLevel="0" collapsed="false">
      <c r="B58" s="27"/>
      <c r="C58" s="28"/>
      <c r="D58" s="28"/>
      <c r="E58" s="28"/>
      <c r="F58" s="28"/>
      <c r="G58" s="28"/>
      <c r="H58" s="28"/>
      <c r="I58" s="28"/>
      <c r="J58" s="28"/>
      <c r="K58" s="28"/>
      <c r="L58" s="32"/>
    </row>
    <row r="59" s="26" customFormat="true" ht="22.9" hidden="false" customHeight="true" outlineLevel="0" collapsed="false">
      <c r="B59" s="27"/>
      <c r="C59" s="83" t="s">
        <v>109</v>
      </c>
      <c r="D59" s="28"/>
      <c r="E59" s="28"/>
      <c r="F59" s="28"/>
      <c r="G59" s="28"/>
      <c r="H59" s="28"/>
      <c r="I59" s="28"/>
      <c r="J59" s="147" t="n">
        <f aca="false">J81</f>
        <v>0</v>
      </c>
      <c r="K59" s="28"/>
      <c r="L59" s="32"/>
      <c r="AU59" s="3" t="s">
        <v>110</v>
      </c>
    </row>
    <row r="60" s="148" customFormat="true" ht="24.95" hidden="false" customHeight="true" outlineLevel="0" collapsed="false">
      <c r="B60" s="149"/>
      <c r="C60" s="150"/>
      <c r="D60" s="151" t="s">
        <v>111</v>
      </c>
      <c r="E60" s="152"/>
      <c r="F60" s="152"/>
      <c r="G60" s="152"/>
      <c r="H60" s="152"/>
      <c r="I60" s="152"/>
      <c r="J60" s="153" t="n">
        <f aca="false">J82</f>
        <v>0</v>
      </c>
      <c r="K60" s="150"/>
      <c r="L60" s="154"/>
    </row>
    <row r="61" s="155" customFormat="true" ht="19.9" hidden="false" customHeight="true" outlineLevel="0" collapsed="false">
      <c r="B61" s="156"/>
      <c r="C61" s="157"/>
      <c r="D61" s="158" t="s">
        <v>248</v>
      </c>
      <c r="E61" s="159"/>
      <c r="F61" s="159"/>
      <c r="G61" s="159"/>
      <c r="H61" s="159"/>
      <c r="I61" s="159"/>
      <c r="J61" s="160" t="n">
        <f aca="false">J83</f>
        <v>0</v>
      </c>
      <c r="K61" s="157"/>
      <c r="L61" s="161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28"/>
      <c r="L62" s="32"/>
    </row>
    <row r="63" s="26" customFormat="true" ht="6.95" hidden="false" customHeight="true" outlineLevel="0" collapsed="false"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32"/>
    </row>
    <row r="67" s="26" customFormat="true" ht="6.95" hidden="false" customHeight="true" outlineLevel="0" collapsed="false"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32"/>
    </row>
    <row r="68" s="26" customFormat="true" ht="24.95" hidden="false" customHeight="true" outlineLevel="0" collapsed="false">
      <c r="B68" s="27"/>
      <c r="C68" s="140" t="s">
        <v>113</v>
      </c>
      <c r="D68" s="28"/>
      <c r="E68" s="28"/>
      <c r="F68" s="28"/>
      <c r="G68" s="28"/>
      <c r="H68" s="28"/>
      <c r="I68" s="28"/>
      <c r="J68" s="28"/>
      <c r="K68" s="28"/>
      <c r="L68" s="32"/>
    </row>
    <row r="69" s="26" customFormat="true" ht="6.95" hidden="false" customHeight="true" outlineLevel="0" collapsed="false">
      <c r="B69" s="27"/>
      <c r="C69" s="28"/>
      <c r="D69" s="28"/>
      <c r="E69" s="28"/>
      <c r="F69" s="28"/>
      <c r="G69" s="28"/>
      <c r="H69" s="28"/>
      <c r="I69" s="28"/>
      <c r="J69" s="28"/>
      <c r="K69" s="28"/>
      <c r="L69" s="32"/>
    </row>
    <row r="70" s="26" customFormat="true" ht="12" hidden="false" customHeight="true" outlineLevel="0" collapsed="false">
      <c r="B70" s="27"/>
      <c r="C70" s="19" t="s">
        <v>15</v>
      </c>
      <c r="D70" s="28"/>
      <c r="E70" s="28"/>
      <c r="F70" s="28"/>
      <c r="G70" s="28"/>
      <c r="H70" s="28"/>
      <c r="I70" s="28"/>
      <c r="J70" s="28"/>
      <c r="K70" s="28"/>
      <c r="L70" s="32"/>
    </row>
    <row r="71" s="26" customFormat="true" ht="14.45" hidden="false" customHeight="true" outlineLevel="0" collapsed="false">
      <c r="B71" s="27"/>
      <c r="C71" s="28"/>
      <c r="D71" s="28"/>
      <c r="E71" s="141" t="str">
        <f aca="false">E7</f>
        <v>VZ Realizace expozic ve Vlašském dvoře - ČÁST 1 Vybavení expozic a interiéru Vlašského dvora</v>
      </c>
      <c r="F71" s="141"/>
      <c r="G71" s="141"/>
      <c r="H71" s="141"/>
      <c r="I71" s="28"/>
      <c r="J71" s="28"/>
      <c r="K71" s="28"/>
      <c r="L71" s="32"/>
    </row>
    <row r="72" s="26" customFormat="true" ht="12" hidden="false" customHeight="true" outlineLevel="0" collapsed="false">
      <c r="B72" s="27"/>
      <c r="C72" s="19" t="s">
        <v>103</v>
      </c>
      <c r="D72" s="28"/>
      <c r="E72" s="28"/>
      <c r="F72" s="28"/>
      <c r="G72" s="28"/>
      <c r="H72" s="28"/>
      <c r="I72" s="28"/>
      <c r="J72" s="28"/>
      <c r="K72" s="28"/>
      <c r="L72" s="32"/>
    </row>
    <row r="73" s="26" customFormat="true" ht="14.45" hidden="false" customHeight="true" outlineLevel="0" collapsed="false">
      <c r="B73" s="27"/>
      <c r="C73" s="28"/>
      <c r="D73" s="28"/>
      <c r="E73" s="142" t="str">
        <f aca="false">E9</f>
        <v>02 - Prvky elektro</v>
      </c>
      <c r="F73" s="142"/>
      <c r="G73" s="142"/>
      <c r="H73" s="142"/>
      <c r="I73" s="28"/>
      <c r="J73" s="28"/>
      <c r="K73" s="28"/>
      <c r="L73" s="32"/>
    </row>
    <row r="74" s="26" customFormat="true" ht="6.95" hidden="false" customHeight="true" outlineLevel="0" collapsed="false">
      <c r="B74" s="27"/>
      <c r="C74" s="28"/>
      <c r="D74" s="28"/>
      <c r="E74" s="28"/>
      <c r="F74" s="28"/>
      <c r="G74" s="28"/>
      <c r="H74" s="28"/>
      <c r="I74" s="28"/>
      <c r="J74" s="28"/>
      <c r="K74" s="28"/>
      <c r="L74" s="32"/>
    </row>
    <row r="75" s="26" customFormat="true" ht="12" hidden="false" customHeight="true" outlineLevel="0" collapsed="false">
      <c r="B75" s="27"/>
      <c r="C75" s="19" t="s">
        <v>23</v>
      </c>
      <c r="D75" s="28"/>
      <c r="E75" s="28"/>
      <c r="F75" s="20" t="str">
        <f aca="false">F12</f>
        <v> </v>
      </c>
      <c r="G75" s="28"/>
      <c r="H75" s="28"/>
      <c r="I75" s="19" t="s">
        <v>25</v>
      </c>
      <c r="J75" s="143" t="str">
        <f aca="false">IF(J12="","",J12)</f>
        <v>14. 4. 2019</v>
      </c>
      <c r="K75" s="28"/>
      <c r="L75" s="32"/>
    </row>
    <row r="76" s="26" customFormat="true" ht="6.95" hidden="false" customHeight="true" outlineLevel="0" collapsed="false"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32"/>
    </row>
    <row r="77" s="26" customFormat="true" ht="12.6" hidden="false" customHeight="true" outlineLevel="0" collapsed="false">
      <c r="B77" s="27"/>
      <c r="C77" s="19" t="s">
        <v>58</v>
      </c>
      <c r="D77" s="28"/>
      <c r="E77" s="28"/>
      <c r="F77" s="20" t="str">
        <f aca="false">E15</f>
        <v>Město Kutná Hora</v>
      </c>
      <c r="G77" s="28"/>
      <c r="H77" s="28"/>
      <c r="I77" s="19" t="s">
        <v>37</v>
      </c>
      <c r="J77" s="144" t="str">
        <f aca="false">E21</f>
        <v>ZIP o.p.s.</v>
      </c>
      <c r="K77" s="28"/>
      <c r="L77" s="32"/>
    </row>
    <row r="78" s="26" customFormat="true" ht="12.6" hidden="false" customHeight="true" outlineLevel="0" collapsed="false">
      <c r="B78" s="27"/>
      <c r="C78" s="19" t="s">
        <v>35</v>
      </c>
      <c r="D78" s="28"/>
      <c r="E78" s="28"/>
      <c r="F78" s="20" t="str">
        <f aca="false">IF(E18="","",E18)</f>
        <v>vyplňte údaj</v>
      </c>
      <c r="G78" s="28"/>
      <c r="H78" s="28"/>
      <c r="I78" s="19" t="s">
        <v>39</v>
      </c>
      <c r="J78" s="144" t="str">
        <f aca="false">E24</f>
        <v>Tomáš Chlumecký</v>
      </c>
      <c r="K78" s="28"/>
      <c r="L78" s="32"/>
    </row>
    <row r="79" s="26" customFormat="true" ht="10.35" hidden="false" customHeight="true" outlineLevel="0" collapsed="false">
      <c r="B79" s="27"/>
      <c r="C79" s="28"/>
      <c r="D79" s="28"/>
      <c r="E79" s="28"/>
      <c r="F79" s="28"/>
      <c r="G79" s="28"/>
      <c r="H79" s="28"/>
      <c r="I79" s="28"/>
      <c r="J79" s="28"/>
      <c r="K79" s="28"/>
      <c r="L79" s="32"/>
    </row>
    <row r="80" s="162" customFormat="true" ht="29.25" hidden="false" customHeight="true" outlineLevel="0" collapsed="false">
      <c r="B80" s="163"/>
      <c r="C80" s="164" t="s">
        <v>114</v>
      </c>
      <c r="D80" s="165" t="s">
        <v>64</v>
      </c>
      <c r="E80" s="165" t="s">
        <v>60</v>
      </c>
      <c r="F80" s="165" t="s">
        <v>61</v>
      </c>
      <c r="G80" s="165" t="s">
        <v>115</v>
      </c>
      <c r="H80" s="165" t="s">
        <v>116</v>
      </c>
      <c r="I80" s="165" t="s">
        <v>117</v>
      </c>
      <c r="J80" s="166" t="s">
        <v>108</v>
      </c>
      <c r="K80" s="167" t="s">
        <v>118</v>
      </c>
      <c r="L80" s="168"/>
      <c r="M80" s="75"/>
      <c r="N80" s="76" t="s">
        <v>48</v>
      </c>
      <c r="O80" s="76" t="s">
        <v>119</v>
      </c>
      <c r="P80" s="76" t="s">
        <v>120</v>
      </c>
      <c r="Q80" s="76" t="s">
        <v>121</v>
      </c>
      <c r="R80" s="76" t="s">
        <v>122</v>
      </c>
      <c r="S80" s="76" t="s">
        <v>123</v>
      </c>
      <c r="T80" s="77" t="s">
        <v>124</v>
      </c>
    </row>
    <row r="81" s="26" customFormat="true" ht="22.9" hidden="false" customHeight="true" outlineLevel="0" collapsed="false">
      <c r="B81" s="27"/>
      <c r="C81" s="83" t="s">
        <v>125</v>
      </c>
      <c r="D81" s="28"/>
      <c r="E81" s="28"/>
      <c r="F81" s="28"/>
      <c r="G81" s="28"/>
      <c r="H81" s="28"/>
      <c r="I81" s="28"/>
      <c r="J81" s="169" t="n">
        <f aca="false">BK81</f>
        <v>0</v>
      </c>
      <c r="K81" s="28"/>
      <c r="L81" s="32"/>
      <c r="M81" s="78"/>
      <c r="N81" s="79"/>
      <c r="O81" s="79"/>
      <c r="P81" s="170" t="n">
        <f aca="false">P82</f>
        <v>0</v>
      </c>
      <c r="Q81" s="79"/>
      <c r="R81" s="170" t="n">
        <f aca="false">R82</f>
        <v>0</v>
      </c>
      <c r="S81" s="79"/>
      <c r="T81" s="171" t="n">
        <f aca="false">T82</f>
        <v>0</v>
      </c>
      <c r="AT81" s="3" t="s">
        <v>78</v>
      </c>
      <c r="AU81" s="3" t="s">
        <v>110</v>
      </c>
      <c r="BK81" s="172" t="n">
        <f aca="false">BK82</f>
        <v>0</v>
      </c>
    </row>
    <row r="82" s="173" customFormat="true" ht="25.9" hidden="false" customHeight="true" outlineLevel="0" collapsed="false">
      <c r="B82" s="174"/>
      <c r="C82" s="175"/>
      <c r="D82" s="176" t="s">
        <v>78</v>
      </c>
      <c r="E82" s="177" t="s">
        <v>126</v>
      </c>
      <c r="F82" s="177" t="s">
        <v>126</v>
      </c>
      <c r="G82" s="175"/>
      <c r="H82" s="175"/>
      <c r="I82" s="175"/>
      <c r="J82" s="178" t="n">
        <f aca="false">BK82</f>
        <v>0</v>
      </c>
      <c r="K82" s="175"/>
      <c r="L82" s="179"/>
      <c r="M82" s="180"/>
      <c r="N82" s="181"/>
      <c r="O82" s="181"/>
      <c r="P82" s="182" t="n">
        <f aca="false">P83</f>
        <v>0</v>
      </c>
      <c r="Q82" s="181"/>
      <c r="R82" s="182" t="n">
        <f aca="false">R83</f>
        <v>0</v>
      </c>
      <c r="S82" s="181"/>
      <c r="T82" s="183" t="n">
        <f aca="false">T83</f>
        <v>0</v>
      </c>
      <c r="AR82" s="184" t="s">
        <v>88</v>
      </c>
      <c r="AT82" s="185" t="s">
        <v>78</v>
      </c>
      <c r="AU82" s="185" t="s">
        <v>79</v>
      </c>
      <c r="AY82" s="184" t="s">
        <v>127</v>
      </c>
      <c r="BK82" s="186" t="n">
        <f aca="false">BK83</f>
        <v>0</v>
      </c>
    </row>
    <row r="83" s="173" customFormat="true" ht="22.9" hidden="false" customHeight="true" outlineLevel="0" collapsed="false">
      <c r="B83" s="174"/>
      <c r="C83" s="175"/>
      <c r="D83" s="176" t="s">
        <v>78</v>
      </c>
      <c r="E83" s="187" t="s">
        <v>128</v>
      </c>
      <c r="F83" s="187" t="s">
        <v>249</v>
      </c>
      <c r="G83" s="175"/>
      <c r="H83" s="175"/>
      <c r="I83" s="175"/>
      <c r="J83" s="188" t="n">
        <f aca="false">BK83</f>
        <v>0</v>
      </c>
      <c r="K83" s="175"/>
      <c r="L83" s="179"/>
      <c r="M83" s="180"/>
      <c r="N83" s="181"/>
      <c r="O83" s="181"/>
      <c r="P83" s="182" t="n">
        <f aca="false">SUM(P84:P101)</f>
        <v>0</v>
      </c>
      <c r="Q83" s="181"/>
      <c r="R83" s="182" t="n">
        <f aca="false">SUM(R84:R101)</f>
        <v>0</v>
      </c>
      <c r="S83" s="181"/>
      <c r="T83" s="183" t="n">
        <f aca="false">SUM(T84:T101)</f>
        <v>0</v>
      </c>
      <c r="AR83" s="184" t="s">
        <v>88</v>
      </c>
      <c r="AT83" s="185" t="s">
        <v>78</v>
      </c>
      <c r="AU83" s="185" t="s">
        <v>22</v>
      </c>
      <c r="AY83" s="184" t="s">
        <v>127</v>
      </c>
      <c r="BK83" s="186" t="n">
        <f aca="false">SUM(BK84:BK101)</f>
        <v>0</v>
      </c>
    </row>
    <row r="84" s="26" customFormat="true" ht="14.45" hidden="false" customHeight="true" outlineLevel="0" collapsed="false">
      <c r="B84" s="27"/>
      <c r="C84" s="189" t="s">
        <v>22</v>
      </c>
      <c r="D84" s="189" t="s">
        <v>130</v>
      </c>
      <c r="E84" s="190" t="s">
        <v>250</v>
      </c>
      <c r="F84" s="191" t="s">
        <v>251</v>
      </c>
      <c r="G84" s="192" t="s">
        <v>133</v>
      </c>
      <c r="H84" s="193" t="n">
        <v>3</v>
      </c>
      <c r="I84" s="194" t="n">
        <v>0</v>
      </c>
      <c r="J84" s="195" t="n">
        <f aca="false">ROUND(I84*H84,2)</f>
        <v>0</v>
      </c>
      <c r="K84" s="191"/>
      <c r="L84" s="32"/>
      <c r="M84" s="196"/>
      <c r="N84" s="197" t="s">
        <v>49</v>
      </c>
      <c r="O84" s="198" t="n">
        <v>0</v>
      </c>
      <c r="P84" s="198" t="n">
        <f aca="false">O84*H84</f>
        <v>0</v>
      </c>
      <c r="Q84" s="198" t="n">
        <v>0</v>
      </c>
      <c r="R84" s="198" t="n">
        <f aca="false">Q84*H84</f>
        <v>0</v>
      </c>
      <c r="S84" s="198" t="n">
        <v>0</v>
      </c>
      <c r="T84" s="199" t="n">
        <f aca="false">S84*H84</f>
        <v>0</v>
      </c>
      <c r="AR84" s="3" t="s">
        <v>134</v>
      </c>
      <c r="AT84" s="3" t="s">
        <v>130</v>
      </c>
      <c r="AU84" s="3" t="s">
        <v>88</v>
      </c>
      <c r="AY84" s="3" t="s">
        <v>127</v>
      </c>
      <c r="BE84" s="200" t="n">
        <f aca="false">IF(N84="základní",J84,0)</f>
        <v>0</v>
      </c>
      <c r="BF84" s="200" t="n">
        <f aca="false">IF(N84="snížená",J84,0)</f>
        <v>0</v>
      </c>
      <c r="BG84" s="200" t="n">
        <f aca="false">IF(N84="zákl. přenesená",J84,0)</f>
        <v>0</v>
      </c>
      <c r="BH84" s="200" t="n">
        <f aca="false">IF(N84="sníž. přenesená",J84,0)</f>
        <v>0</v>
      </c>
      <c r="BI84" s="200" t="n">
        <f aca="false">IF(N84="nulová",J84,0)</f>
        <v>0</v>
      </c>
      <c r="BJ84" s="3" t="s">
        <v>22</v>
      </c>
      <c r="BK84" s="200" t="n">
        <f aca="false">ROUND(I84*H84,2)</f>
        <v>0</v>
      </c>
      <c r="BL84" s="3" t="s">
        <v>134</v>
      </c>
      <c r="BM84" s="3" t="s">
        <v>252</v>
      </c>
    </row>
    <row r="85" s="26" customFormat="true" ht="14.45" hidden="false" customHeight="true" outlineLevel="0" collapsed="false">
      <c r="B85" s="27"/>
      <c r="C85" s="189" t="s">
        <v>88</v>
      </c>
      <c r="D85" s="189" t="s">
        <v>130</v>
      </c>
      <c r="E85" s="190" t="s">
        <v>253</v>
      </c>
      <c r="F85" s="191" t="s">
        <v>254</v>
      </c>
      <c r="G85" s="192" t="s">
        <v>133</v>
      </c>
      <c r="H85" s="193" t="n">
        <v>1</v>
      </c>
      <c r="I85" s="194" t="n">
        <v>0</v>
      </c>
      <c r="J85" s="195" t="n">
        <f aca="false">ROUND(I85*H85,2)</f>
        <v>0</v>
      </c>
      <c r="K85" s="191"/>
      <c r="L85" s="32"/>
      <c r="M85" s="196"/>
      <c r="N85" s="197" t="s">
        <v>49</v>
      </c>
      <c r="O85" s="198" t="n">
        <v>0</v>
      </c>
      <c r="P85" s="198" t="n">
        <f aca="false">O85*H85</f>
        <v>0</v>
      </c>
      <c r="Q85" s="198" t="n">
        <v>0</v>
      </c>
      <c r="R85" s="198" t="n">
        <f aca="false">Q85*H85</f>
        <v>0</v>
      </c>
      <c r="S85" s="198" t="n">
        <v>0</v>
      </c>
      <c r="T85" s="199" t="n">
        <f aca="false">S85*H85</f>
        <v>0</v>
      </c>
      <c r="AR85" s="3" t="s">
        <v>134</v>
      </c>
      <c r="AT85" s="3" t="s">
        <v>130</v>
      </c>
      <c r="AU85" s="3" t="s">
        <v>88</v>
      </c>
      <c r="AY85" s="3" t="s">
        <v>127</v>
      </c>
      <c r="BE85" s="200" t="n">
        <f aca="false">IF(N85="základní",J85,0)</f>
        <v>0</v>
      </c>
      <c r="BF85" s="200" t="n">
        <f aca="false">IF(N85="snížená",J85,0)</f>
        <v>0</v>
      </c>
      <c r="BG85" s="200" t="n">
        <f aca="false">IF(N85="zákl. přenesená",J85,0)</f>
        <v>0</v>
      </c>
      <c r="BH85" s="200" t="n">
        <f aca="false">IF(N85="sníž. přenesená",J85,0)</f>
        <v>0</v>
      </c>
      <c r="BI85" s="200" t="n">
        <f aca="false">IF(N85="nulová",J85,0)</f>
        <v>0</v>
      </c>
      <c r="BJ85" s="3" t="s">
        <v>22</v>
      </c>
      <c r="BK85" s="200" t="n">
        <f aca="false">ROUND(I85*H85,2)</f>
        <v>0</v>
      </c>
      <c r="BL85" s="3" t="s">
        <v>134</v>
      </c>
      <c r="BM85" s="3" t="s">
        <v>255</v>
      </c>
    </row>
    <row r="86" s="26" customFormat="true" ht="14.45" hidden="false" customHeight="true" outlineLevel="0" collapsed="false">
      <c r="B86" s="27"/>
      <c r="C86" s="189" t="s">
        <v>139</v>
      </c>
      <c r="D86" s="189" t="s">
        <v>130</v>
      </c>
      <c r="E86" s="190" t="s">
        <v>256</v>
      </c>
      <c r="F86" s="191" t="s">
        <v>257</v>
      </c>
      <c r="G86" s="192" t="s">
        <v>133</v>
      </c>
      <c r="H86" s="193" t="n">
        <v>2</v>
      </c>
      <c r="I86" s="194" t="n">
        <v>0</v>
      </c>
      <c r="J86" s="195" t="n">
        <f aca="false">ROUND(I86*H86,2)</f>
        <v>0</v>
      </c>
      <c r="K86" s="191"/>
      <c r="L86" s="32"/>
      <c r="M86" s="196"/>
      <c r="N86" s="197" t="s">
        <v>49</v>
      </c>
      <c r="O86" s="198" t="n">
        <v>0</v>
      </c>
      <c r="P86" s="198" t="n">
        <f aca="false">O86*H86</f>
        <v>0</v>
      </c>
      <c r="Q86" s="198" t="n">
        <v>0</v>
      </c>
      <c r="R86" s="198" t="n">
        <f aca="false">Q86*H86</f>
        <v>0</v>
      </c>
      <c r="S86" s="198" t="n">
        <v>0</v>
      </c>
      <c r="T86" s="199" t="n">
        <f aca="false">S86*H86</f>
        <v>0</v>
      </c>
      <c r="AR86" s="3" t="s">
        <v>134</v>
      </c>
      <c r="AT86" s="3" t="s">
        <v>130</v>
      </c>
      <c r="AU86" s="3" t="s">
        <v>88</v>
      </c>
      <c r="AY86" s="3" t="s">
        <v>127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22</v>
      </c>
      <c r="BK86" s="200" t="n">
        <f aca="false">ROUND(I86*H86,2)</f>
        <v>0</v>
      </c>
      <c r="BL86" s="3" t="s">
        <v>134</v>
      </c>
      <c r="BM86" s="3" t="s">
        <v>258</v>
      </c>
    </row>
    <row r="87" s="26" customFormat="true" ht="14.45" hidden="false" customHeight="true" outlineLevel="0" collapsed="false">
      <c r="B87" s="27"/>
      <c r="C87" s="189" t="s">
        <v>143</v>
      </c>
      <c r="D87" s="189" t="s">
        <v>130</v>
      </c>
      <c r="E87" s="190" t="s">
        <v>259</v>
      </c>
      <c r="F87" s="191" t="s">
        <v>260</v>
      </c>
      <c r="G87" s="192" t="s">
        <v>133</v>
      </c>
      <c r="H87" s="193" t="n">
        <v>1</v>
      </c>
      <c r="I87" s="194" t="n">
        <v>0</v>
      </c>
      <c r="J87" s="195" t="n">
        <f aca="false">ROUND(I87*H87,2)</f>
        <v>0</v>
      </c>
      <c r="K87" s="191"/>
      <c r="L87" s="32"/>
      <c r="M87" s="196"/>
      <c r="N87" s="197" t="s">
        <v>49</v>
      </c>
      <c r="O87" s="198" t="n">
        <v>0</v>
      </c>
      <c r="P87" s="198" t="n">
        <f aca="false">O87*H87</f>
        <v>0</v>
      </c>
      <c r="Q87" s="198" t="n">
        <v>0</v>
      </c>
      <c r="R87" s="198" t="n">
        <f aca="false">Q87*H87</f>
        <v>0</v>
      </c>
      <c r="S87" s="198" t="n">
        <v>0</v>
      </c>
      <c r="T87" s="199" t="n">
        <f aca="false">S87*H87</f>
        <v>0</v>
      </c>
      <c r="AR87" s="3" t="s">
        <v>134</v>
      </c>
      <c r="AT87" s="3" t="s">
        <v>130</v>
      </c>
      <c r="AU87" s="3" t="s">
        <v>88</v>
      </c>
      <c r="AY87" s="3" t="s">
        <v>127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22</v>
      </c>
      <c r="BK87" s="200" t="n">
        <f aca="false">ROUND(I87*H87,2)</f>
        <v>0</v>
      </c>
      <c r="BL87" s="3" t="s">
        <v>134</v>
      </c>
      <c r="BM87" s="3" t="s">
        <v>261</v>
      </c>
    </row>
    <row r="88" s="26" customFormat="true" ht="14.45" hidden="false" customHeight="true" outlineLevel="0" collapsed="false">
      <c r="B88" s="27"/>
      <c r="C88" s="189" t="s">
        <v>147</v>
      </c>
      <c r="D88" s="189" t="s">
        <v>130</v>
      </c>
      <c r="E88" s="190" t="s">
        <v>262</v>
      </c>
      <c r="F88" s="191" t="s">
        <v>263</v>
      </c>
      <c r="G88" s="192" t="s">
        <v>133</v>
      </c>
      <c r="H88" s="193" t="n">
        <v>1</v>
      </c>
      <c r="I88" s="194" t="n">
        <v>0</v>
      </c>
      <c r="J88" s="195" t="n">
        <f aca="false">ROUND(I88*H88,2)</f>
        <v>0</v>
      </c>
      <c r="K88" s="191"/>
      <c r="L88" s="32"/>
      <c r="M88" s="196"/>
      <c r="N88" s="197" t="s">
        <v>49</v>
      </c>
      <c r="O88" s="198" t="n">
        <v>0</v>
      </c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AR88" s="3" t="s">
        <v>134</v>
      </c>
      <c r="AT88" s="3" t="s">
        <v>130</v>
      </c>
      <c r="AU88" s="3" t="s">
        <v>88</v>
      </c>
      <c r="AY88" s="3" t="s">
        <v>127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22</v>
      </c>
      <c r="BK88" s="200" t="n">
        <f aca="false">ROUND(I88*H88,2)</f>
        <v>0</v>
      </c>
      <c r="BL88" s="3" t="s">
        <v>134</v>
      </c>
      <c r="BM88" s="3" t="s">
        <v>264</v>
      </c>
    </row>
    <row r="89" s="26" customFormat="true" ht="14.45" hidden="false" customHeight="true" outlineLevel="0" collapsed="false">
      <c r="B89" s="27"/>
      <c r="C89" s="189" t="s">
        <v>151</v>
      </c>
      <c r="D89" s="189" t="s">
        <v>130</v>
      </c>
      <c r="E89" s="190" t="s">
        <v>265</v>
      </c>
      <c r="F89" s="191" t="s">
        <v>263</v>
      </c>
      <c r="G89" s="192" t="s">
        <v>133</v>
      </c>
      <c r="H89" s="193" t="n">
        <v>1</v>
      </c>
      <c r="I89" s="194" t="n">
        <v>0</v>
      </c>
      <c r="J89" s="195" t="n">
        <f aca="false">ROUND(I89*H89,2)</f>
        <v>0</v>
      </c>
      <c r="K89" s="191"/>
      <c r="L89" s="32"/>
      <c r="M89" s="196"/>
      <c r="N89" s="197" t="s">
        <v>49</v>
      </c>
      <c r="O89" s="198" t="n">
        <v>0</v>
      </c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</v>
      </c>
      <c r="T89" s="199" t="n">
        <f aca="false">S89*H89</f>
        <v>0</v>
      </c>
      <c r="AR89" s="3" t="s">
        <v>134</v>
      </c>
      <c r="AT89" s="3" t="s">
        <v>130</v>
      </c>
      <c r="AU89" s="3" t="s">
        <v>88</v>
      </c>
      <c r="AY89" s="3" t="s">
        <v>127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22</v>
      </c>
      <c r="BK89" s="200" t="n">
        <f aca="false">ROUND(I89*H89,2)</f>
        <v>0</v>
      </c>
      <c r="BL89" s="3" t="s">
        <v>134</v>
      </c>
      <c r="BM89" s="3" t="s">
        <v>266</v>
      </c>
    </row>
    <row r="90" s="26" customFormat="true" ht="14.45" hidden="false" customHeight="true" outlineLevel="0" collapsed="false">
      <c r="B90" s="27"/>
      <c r="C90" s="189" t="s">
        <v>155</v>
      </c>
      <c r="D90" s="189" t="s">
        <v>130</v>
      </c>
      <c r="E90" s="190" t="s">
        <v>267</v>
      </c>
      <c r="F90" s="191" t="s">
        <v>263</v>
      </c>
      <c r="G90" s="192" t="s">
        <v>133</v>
      </c>
      <c r="H90" s="193" t="n">
        <v>1</v>
      </c>
      <c r="I90" s="194" t="n">
        <v>0</v>
      </c>
      <c r="J90" s="195" t="n">
        <f aca="false">ROUND(I90*H90,2)</f>
        <v>0</v>
      </c>
      <c r="K90" s="191"/>
      <c r="L90" s="32"/>
      <c r="M90" s="196"/>
      <c r="N90" s="197" t="s">
        <v>49</v>
      </c>
      <c r="O90" s="198" t="n">
        <v>0</v>
      </c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AR90" s="3" t="s">
        <v>134</v>
      </c>
      <c r="AT90" s="3" t="s">
        <v>130</v>
      </c>
      <c r="AU90" s="3" t="s">
        <v>88</v>
      </c>
      <c r="AY90" s="3" t="s">
        <v>127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22</v>
      </c>
      <c r="BK90" s="200" t="n">
        <f aca="false">ROUND(I90*H90,2)</f>
        <v>0</v>
      </c>
      <c r="BL90" s="3" t="s">
        <v>134</v>
      </c>
      <c r="BM90" s="3" t="s">
        <v>268</v>
      </c>
    </row>
    <row r="91" s="26" customFormat="true" ht="14.45" hidden="false" customHeight="true" outlineLevel="0" collapsed="false">
      <c r="B91" s="27"/>
      <c r="C91" s="189" t="s">
        <v>28</v>
      </c>
      <c r="D91" s="189" t="s">
        <v>130</v>
      </c>
      <c r="E91" s="190" t="s">
        <v>269</v>
      </c>
      <c r="F91" s="191" t="s">
        <v>270</v>
      </c>
      <c r="G91" s="192" t="s">
        <v>133</v>
      </c>
      <c r="H91" s="193" t="n">
        <v>1</v>
      </c>
      <c r="I91" s="194" t="n">
        <v>0</v>
      </c>
      <c r="J91" s="195" t="n">
        <f aca="false">ROUND(I91*H91,2)</f>
        <v>0</v>
      </c>
      <c r="K91" s="191"/>
      <c r="L91" s="32"/>
      <c r="M91" s="196"/>
      <c r="N91" s="197" t="s">
        <v>49</v>
      </c>
      <c r="O91" s="198" t="n">
        <v>0</v>
      </c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AR91" s="3" t="s">
        <v>134</v>
      </c>
      <c r="AT91" s="3" t="s">
        <v>130</v>
      </c>
      <c r="AU91" s="3" t="s">
        <v>88</v>
      </c>
      <c r="AY91" s="3" t="s">
        <v>127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22</v>
      </c>
      <c r="BK91" s="200" t="n">
        <f aca="false">ROUND(I91*H91,2)</f>
        <v>0</v>
      </c>
      <c r="BL91" s="3" t="s">
        <v>134</v>
      </c>
      <c r="BM91" s="3" t="s">
        <v>271</v>
      </c>
    </row>
    <row r="92" s="26" customFormat="true" ht="14.45" hidden="false" customHeight="true" outlineLevel="0" collapsed="false">
      <c r="B92" s="27"/>
      <c r="C92" s="189" t="s">
        <v>170</v>
      </c>
      <c r="D92" s="189" t="s">
        <v>130</v>
      </c>
      <c r="E92" s="190" t="s">
        <v>272</v>
      </c>
      <c r="F92" s="191" t="s">
        <v>270</v>
      </c>
      <c r="G92" s="192" t="s">
        <v>133</v>
      </c>
      <c r="H92" s="193" t="n">
        <v>1</v>
      </c>
      <c r="I92" s="194" t="n">
        <v>0</v>
      </c>
      <c r="J92" s="195" t="n">
        <f aca="false">ROUND(I92*H92,2)</f>
        <v>0</v>
      </c>
      <c r="K92" s="191"/>
      <c r="L92" s="32"/>
      <c r="M92" s="196"/>
      <c r="N92" s="197" t="s">
        <v>49</v>
      </c>
      <c r="O92" s="198" t="n">
        <v>0</v>
      </c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AR92" s="3" t="s">
        <v>134</v>
      </c>
      <c r="AT92" s="3" t="s">
        <v>130</v>
      </c>
      <c r="AU92" s="3" t="s">
        <v>88</v>
      </c>
      <c r="AY92" s="3" t="s">
        <v>127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22</v>
      </c>
      <c r="BK92" s="200" t="n">
        <f aca="false">ROUND(I92*H92,2)</f>
        <v>0</v>
      </c>
      <c r="BL92" s="3" t="s">
        <v>134</v>
      </c>
      <c r="BM92" s="3" t="s">
        <v>273</v>
      </c>
    </row>
    <row r="93" s="26" customFormat="true" ht="14.45" hidden="false" customHeight="true" outlineLevel="0" collapsed="false">
      <c r="B93" s="27"/>
      <c r="C93" s="189" t="s">
        <v>174</v>
      </c>
      <c r="D93" s="189" t="s">
        <v>130</v>
      </c>
      <c r="E93" s="190" t="s">
        <v>274</v>
      </c>
      <c r="F93" s="191" t="s">
        <v>270</v>
      </c>
      <c r="G93" s="192" t="s">
        <v>133</v>
      </c>
      <c r="H93" s="193" t="n">
        <v>1</v>
      </c>
      <c r="I93" s="194" t="n">
        <v>0</v>
      </c>
      <c r="J93" s="195" t="n">
        <f aca="false">ROUND(I93*H93,2)</f>
        <v>0</v>
      </c>
      <c r="K93" s="191"/>
      <c r="L93" s="32"/>
      <c r="M93" s="196"/>
      <c r="N93" s="197" t="s">
        <v>49</v>
      </c>
      <c r="O93" s="198" t="n">
        <v>0</v>
      </c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AR93" s="3" t="s">
        <v>134</v>
      </c>
      <c r="AT93" s="3" t="s">
        <v>130</v>
      </c>
      <c r="AU93" s="3" t="s">
        <v>88</v>
      </c>
      <c r="AY93" s="3" t="s">
        <v>127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22</v>
      </c>
      <c r="BK93" s="200" t="n">
        <f aca="false">ROUND(I93*H93,2)</f>
        <v>0</v>
      </c>
      <c r="BL93" s="3" t="s">
        <v>134</v>
      </c>
      <c r="BM93" s="3" t="s">
        <v>275</v>
      </c>
    </row>
    <row r="94" s="26" customFormat="true" ht="14.45" hidden="false" customHeight="true" outlineLevel="0" collapsed="false">
      <c r="B94" s="27"/>
      <c r="C94" s="189" t="s">
        <v>178</v>
      </c>
      <c r="D94" s="189" t="s">
        <v>130</v>
      </c>
      <c r="E94" s="190" t="s">
        <v>276</v>
      </c>
      <c r="F94" s="191" t="s">
        <v>270</v>
      </c>
      <c r="G94" s="192" t="s">
        <v>133</v>
      </c>
      <c r="H94" s="193" t="n">
        <v>1</v>
      </c>
      <c r="I94" s="194" t="n">
        <v>0</v>
      </c>
      <c r="J94" s="195" t="n">
        <f aca="false">ROUND(I94*H94,2)</f>
        <v>0</v>
      </c>
      <c r="K94" s="191"/>
      <c r="L94" s="32"/>
      <c r="M94" s="196"/>
      <c r="N94" s="197" t="s">
        <v>49</v>
      </c>
      <c r="O94" s="198" t="n">
        <v>0</v>
      </c>
      <c r="P94" s="198" t="n">
        <f aca="false">O94*H94</f>
        <v>0</v>
      </c>
      <c r="Q94" s="198" t="n">
        <v>0</v>
      </c>
      <c r="R94" s="198" t="n">
        <f aca="false">Q94*H94</f>
        <v>0</v>
      </c>
      <c r="S94" s="198" t="n">
        <v>0</v>
      </c>
      <c r="T94" s="199" t="n">
        <f aca="false">S94*H94</f>
        <v>0</v>
      </c>
      <c r="AR94" s="3" t="s">
        <v>134</v>
      </c>
      <c r="AT94" s="3" t="s">
        <v>130</v>
      </c>
      <c r="AU94" s="3" t="s">
        <v>88</v>
      </c>
      <c r="AY94" s="3" t="s">
        <v>127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22</v>
      </c>
      <c r="BK94" s="200" t="n">
        <f aca="false">ROUND(I94*H94,2)</f>
        <v>0</v>
      </c>
      <c r="BL94" s="3" t="s">
        <v>134</v>
      </c>
      <c r="BM94" s="3" t="s">
        <v>277</v>
      </c>
    </row>
    <row r="95" s="26" customFormat="true" ht="14.45" hidden="false" customHeight="true" outlineLevel="0" collapsed="false">
      <c r="B95" s="27"/>
      <c r="C95" s="189" t="s">
        <v>182</v>
      </c>
      <c r="D95" s="189" t="s">
        <v>130</v>
      </c>
      <c r="E95" s="190" t="s">
        <v>278</v>
      </c>
      <c r="F95" s="191" t="s">
        <v>279</v>
      </c>
      <c r="G95" s="192" t="s">
        <v>133</v>
      </c>
      <c r="H95" s="193" t="n">
        <v>1</v>
      </c>
      <c r="I95" s="194" t="n">
        <v>0</v>
      </c>
      <c r="J95" s="195" t="n">
        <f aca="false">ROUND(I95*H95,2)</f>
        <v>0</v>
      </c>
      <c r="K95" s="191"/>
      <c r="L95" s="32"/>
      <c r="M95" s="196"/>
      <c r="N95" s="197" t="s">
        <v>49</v>
      </c>
      <c r="O95" s="198" t="n">
        <v>0</v>
      </c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AR95" s="3" t="s">
        <v>134</v>
      </c>
      <c r="AT95" s="3" t="s">
        <v>130</v>
      </c>
      <c r="AU95" s="3" t="s">
        <v>88</v>
      </c>
      <c r="AY95" s="3" t="s">
        <v>127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22</v>
      </c>
      <c r="BK95" s="200" t="n">
        <f aca="false">ROUND(I95*H95,2)</f>
        <v>0</v>
      </c>
      <c r="BL95" s="3" t="s">
        <v>134</v>
      </c>
      <c r="BM95" s="3" t="s">
        <v>280</v>
      </c>
    </row>
    <row r="96" s="26" customFormat="true" ht="14.45" hidden="false" customHeight="true" outlineLevel="0" collapsed="false">
      <c r="B96" s="27"/>
      <c r="C96" s="189" t="s">
        <v>7</v>
      </c>
      <c r="D96" s="189" t="s">
        <v>130</v>
      </c>
      <c r="E96" s="190" t="s">
        <v>281</v>
      </c>
      <c r="F96" s="191" t="s">
        <v>282</v>
      </c>
      <c r="G96" s="192" t="s">
        <v>133</v>
      </c>
      <c r="H96" s="193" t="n">
        <v>1</v>
      </c>
      <c r="I96" s="194" t="n">
        <v>0</v>
      </c>
      <c r="J96" s="195" t="n">
        <f aca="false">ROUND(I96*H96,2)</f>
        <v>0</v>
      </c>
      <c r="K96" s="191"/>
      <c r="L96" s="32"/>
      <c r="M96" s="196"/>
      <c r="N96" s="197" t="s">
        <v>49</v>
      </c>
      <c r="O96" s="198" t="n">
        <v>0</v>
      </c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AR96" s="3" t="s">
        <v>134</v>
      </c>
      <c r="AT96" s="3" t="s">
        <v>130</v>
      </c>
      <c r="AU96" s="3" t="s">
        <v>88</v>
      </c>
      <c r="AY96" s="3" t="s">
        <v>127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22</v>
      </c>
      <c r="BK96" s="200" t="n">
        <f aca="false">ROUND(I96*H96,2)</f>
        <v>0</v>
      </c>
      <c r="BL96" s="3" t="s">
        <v>134</v>
      </c>
      <c r="BM96" s="3" t="s">
        <v>283</v>
      </c>
    </row>
    <row r="97" s="26" customFormat="true" ht="14.45" hidden="false" customHeight="true" outlineLevel="0" collapsed="false">
      <c r="B97" s="27"/>
      <c r="C97" s="189" t="s">
        <v>134</v>
      </c>
      <c r="D97" s="189" t="s">
        <v>130</v>
      </c>
      <c r="E97" s="190" t="s">
        <v>284</v>
      </c>
      <c r="F97" s="191" t="s">
        <v>285</v>
      </c>
      <c r="G97" s="192" t="s">
        <v>133</v>
      </c>
      <c r="H97" s="193" t="n">
        <v>1</v>
      </c>
      <c r="I97" s="194" t="n">
        <v>0</v>
      </c>
      <c r="J97" s="195" t="n">
        <f aca="false">ROUND(I97*H97,2)</f>
        <v>0</v>
      </c>
      <c r="K97" s="191"/>
      <c r="L97" s="32"/>
      <c r="M97" s="196"/>
      <c r="N97" s="197" t="s">
        <v>49</v>
      </c>
      <c r="O97" s="198" t="n">
        <v>0</v>
      </c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AR97" s="3" t="s">
        <v>134</v>
      </c>
      <c r="AT97" s="3" t="s">
        <v>130</v>
      </c>
      <c r="AU97" s="3" t="s">
        <v>88</v>
      </c>
      <c r="AY97" s="3" t="s">
        <v>127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22</v>
      </c>
      <c r="BK97" s="200" t="n">
        <f aca="false">ROUND(I97*H97,2)</f>
        <v>0</v>
      </c>
      <c r="BL97" s="3" t="s">
        <v>134</v>
      </c>
      <c r="BM97" s="3" t="s">
        <v>286</v>
      </c>
    </row>
    <row r="98" s="26" customFormat="true" ht="14.45" hidden="false" customHeight="true" outlineLevel="0" collapsed="false">
      <c r="B98" s="27"/>
      <c r="C98" s="189" t="s">
        <v>192</v>
      </c>
      <c r="D98" s="189" t="s">
        <v>130</v>
      </c>
      <c r="E98" s="190" t="s">
        <v>287</v>
      </c>
      <c r="F98" s="191" t="s">
        <v>288</v>
      </c>
      <c r="G98" s="192" t="s">
        <v>133</v>
      </c>
      <c r="H98" s="193" t="n">
        <v>10</v>
      </c>
      <c r="I98" s="194" t="n">
        <v>0</v>
      </c>
      <c r="J98" s="195" t="n">
        <f aca="false">ROUND(I98*H98,2)</f>
        <v>0</v>
      </c>
      <c r="K98" s="191"/>
      <c r="L98" s="32"/>
      <c r="M98" s="196"/>
      <c r="N98" s="197" t="s">
        <v>49</v>
      </c>
      <c r="O98" s="198" t="n">
        <v>0</v>
      </c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AR98" s="3" t="s">
        <v>134</v>
      </c>
      <c r="AT98" s="3" t="s">
        <v>130</v>
      </c>
      <c r="AU98" s="3" t="s">
        <v>88</v>
      </c>
      <c r="AY98" s="3" t="s">
        <v>127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22</v>
      </c>
      <c r="BK98" s="200" t="n">
        <f aca="false">ROUND(I98*H98,2)</f>
        <v>0</v>
      </c>
      <c r="BL98" s="3" t="s">
        <v>134</v>
      </c>
      <c r="BM98" s="3" t="s">
        <v>289</v>
      </c>
    </row>
    <row r="99" s="26" customFormat="true" ht="14.45" hidden="false" customHeight="true" outlineLevel="0" collapsed="false">
      <c r="B99" s="27"/>
      <c r="C99" s="189" t="s">
        <v>196</v>
      </c>
      <c r="D99" s="189" t="s">
        <v>130</v>
      </c>
      <c r="E99" s="190" t="s">
        <v>290</v>
      </c>
      <c r="F99" s="191" t="s">
        <v>288</v>
      </c>
      <c r="G99" s="192" t="s">
        <v>133</v>
      </c>
      <c r="H99" s="193" t="n">
        <v>1</v>
      </c>
      <c r="I99" s="194" t="n">
        <v>0</v>
      </c>
      <c r="J99" s="195" t="n">
        <f aca="false">ROUND(I99*H99,2)</f>
        <v>0</v>
      </c>
      <c r="K99" s="191"/>
      <c r="L99" s="32"/>
      <c r="M99" s="196"/>
      <c r="N99" s="197" t="s">
        <v>49</v>
      </c>
      <c r="O99" s="198" t="n">
        <v>0</v>
      </c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AR99" s="3" t="s">
        <v>134</v>
      </c>
      <c r="AT99" s="3" t="s">
        <v>130</v>
      </c>
      <c r="AU99" s="3" t="s">
        <v>88</v>
      </c>
      <c r="AY99" s="3" t="s">
        <v>127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22</v>
      </c>
      <c r="BK99" s="200" t="n">
        <f aca="false">ROUND(I99*H99,2)</f>
        <v>0</v>
      </c>
      <c r="BL99" s="3" t="s">
        <v>134</v>
      </c>
      <c r="BM99" s="3" t="s">
        <v>291</v>
      </c>
    </row>
    <row r="100" s="26" customFormat="true" ht="14.45" hidden="false" customHeight="true" outlineLevel="0" collapsed="false">
      <c r="B100" s="27"/>
      <c r="C100" s="189" t="s">
        <v>200</v>
      </c>
      <c r="D100" s="189" t="s">
        <v>130</v>
      </c>
      <c r="E100" s="190" t="s">
        <v>292</v>
      </c>
      <c r="F100" s="191" t="s">
        <v>293</v>
      </c>
      <c r="G100" s="192" t="s">
        <v>133</v>
      </c>
      <c r="H100" s="193" t="n">
        <v>1</v>
      </c>
      <c r="I100" s="194" t="n">
        <v>0</v>
      </c>
      <c r="J100" s="195" t="n">
        <f aca="false">ROUND(I100*H100,2)</f>
        <v>0</v>
      </c>
      <c r="K100" s="191"/>
      <c r="L100" s="32"/>
      <c r="M100" s="196"/>
      <c r="N100" s="197" t="s">
        <v>49</v>
      </c>
      <c r="O100" s="198" t="n">
        <v>0</v>
      </c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AR100" s="3" t="s">
        <v>134</v>
      </c>
      <c r="AT100" s="3" t="s">
        <v>130</v>
      </c>
      <c r="AU100" s="3" t="s">
        <v>88</v>
      </c>
      <c r="AY100" s="3" t="s">
        <v>127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22</v>
      </c>
      <c r="BK100" s="200" t="n">
        <f aca="false">ROUND(I100*H100,2)</f>
        <v>0</v>
      </c>
      <c r="BL100" s="3" t="s">
        <v>134</v>
      </c>
      <c r="BM100" s="3" t="s">
        <v>294</v>
      </c>
    </row>
    <row r="101" s="26" customFormat="true" ht="14.45" hidden="false" customHeight="true" outlineLevel="0" collapsed="false">
      <c r="B101" s="27"/>
      <c r="C101" s="189" t="s">
        <v>204</v>
      </c>
      <c r="D101" s="189" t="s">
        <v>130</v>
      </c>
      <c r="E101" s="190" t="s">
        <v>295</v>
      </c>
      <c r="F101" s="191" t="s">
        <v>296</v>
      </c>
      <c r="G101" s="192" t="s">
        <v>133</v>
      </c>
      <c r="H101" s="193" t="n">
        <v>1</v>
      </c>
      <c r="I101" s="194" t="n">
        <v>0</v>
      </c>
      <c r="J101" s="195" t="n">
        <f aca="false">ROUND(I101*H101,2)</f>
        <v>0</v>
      </c>
      <c r="K101" s="191"/>
      <c r="L101" s="32"/>
      <c r="M101" s="196"/>
      <c r="N101" s="197" t="s">
        <v>49</v>
      </c>
      <c r="O101" s="198" t="n">
        <v>0</v>
      </c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AR101" s="3" t="s">
        <v>134</v>
      </c>
      <c r="AT101" s="3" t="s">
        <v>130</v>
      </c>
      <c r="AU101" s="3" t="s">
        <v>88</v>
      </c>
      <c r="AY101" s="3" t="s">
        <v>127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22</v>
      </c>
      <c r="BK101" s="200" t="n">
        <f aca="false">ROUND(I101*H101,2)</f>
        <v>0</v>
      </c>
      <c r="BL101" s="3" t="s">
        <v>134</v>
      </c>
      <c r="BM101" s="3" t="s">
        <v>297</v>
      </c>
    </row>
    <row r="102" s="26" customFormat="true" ht="6.95" hidden="false" customHeight="true" outlineLevel="0" collapsed="false"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2"/>
    </row>
  </sheetData>
  <sheetProtection sheet="true" password="eb53" objects="true" scenarios="true" formatColumns="false" formatRows="false" autoFilter="false"/>
  <protectedRanges>
    <protectedRange name="Oblast1" sqref="I84:I101"/>
  </protectedRanges>
  <autoFilter ref="C80:K10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7"/>
  <sheetViews>
    <sheetView showFormulas="false" showGridLines="fals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I125" activeCellId="0" sqref="I1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5"/>
    <col collapsed="false" customWidth="true" hidden="false" outlineLevel="0" max="5" min="5" style="0" width="14.65"/>
    <col collapsed="false" customWidth="true" hidden="false" outlineLevel="0" max="6" min="6" style="0" width="86.49"/>
    <col collapsed="false" customWidth="true" hidden="false" outlineLevel="0" max="7" min="7" style="0" width="7.5"/>
    <col collapsed="false" customWidth="true" hidden="false" outlineLevel="0" max="8" min="8" style="0" width="9.49"/>
    <col collapsed="false" customWidth="true" hidden="false" outlineLevel="0" max="9" min="9" style="0" width="12.16"/>
    <col collapsed="false" customWidth="true" hidden="false" outlineLevel="0" max="10" min="10" style="0" width="20.15"/>
    <col collapsed="false" customWidth="true" hidden="true" outlineLevel="0" max="11" min="11" style="0" width="13.33"/>
    <col collapsed="false" customWidth="true" hidden="false" outlineLevel="0" max="12" min="12" style="0" width="7.99"/>
    <col collapsed="false" customWidth="false" hidden="true" outlineLevel="0" max="13" min="13" style="0" width="9.33"/>
    <col collapsed="false" customWidth="true" hidden="true" outlineLevel="0" max="14" min="14" style="0" width="9.16"/>
    <col collapsed="false" customWidth="true" hidden="true" outlineLevel="0" max="20" min="15" style="0" width="12.16"/>
    <col collapsed="false" customWidth="true" hidden="true" outlineLevel="0" max="21" min="21" style="0" width="13.99"/>
    <col collapsed="false" customWidth="true" hidden="false" outlineLevel="0" max="22" min="22" style="0" width="10.49"/>
    <col collapsed="false" customWidth="true" hidden="false" outlineLevel="0" max="23" min="23" style="0" width="13.99"/>
    <col collapsed="false" customWidth="true" hidden="false" outlineLevel="0" max="24" min="24" style="0" width="10.49"/>
    <col collapsed="false" customWidth="true" hidden="false" outlineLevel="0" max="25" min="25" style="0" width="12.82"/>
    <col collapsed="false" customWidth="true" hidden="false" outlineLevel="0" max="26" min="26" style="0" width="9.49"/>
    <col collapsed="false" customWidth="true" hidden="false" outlineLevel="0" max="27" min="27" style="0" width="12.82"/>
    <col collapsed="false" customWidth="true" hidden="false" outlineLevel="0" max="28" min="28" style="0" width="13.99"/>
    <col collapsed="false" customWidth="true" hidden="false" outlineLevel="0" max="29" min="29" style="0" width="9.49"/>
    <col collapsed="false" customWidth="true" hidden="false" outlineLevel="0" max="30" min="30" style="0" width="12.82"/>
    <col collapsed="false" customWidth="true" hidden="false" outlineLevel="0" max="31" min="31" style="0" width="13.99"/>
    <col collapsed="false" customWidth="true" hidden="true" outlineLevel="0" max="65" min="44" style="0" width="9.16"/>
  </cols>
  <sheetData>
    <row r="1" customFormat="false" ht="11.25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8</v>
      </c>
    </row>
    <row r="4" customFormat="false" ht="24.95" hidden="false" customHeight="true" outlineLevel="0" collapsed="false">
      <c r="B4" s="6"/>
      <c r="D4" s="115" t="s">
        <v>101</v>
      </c>
      <c r="L4" s="6"/>
      <c r="M4" s="1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02</v>
      </c>
      <c r="L6" s="6"/>
    </row>
    <row r="7" customFormat="false" ht="14.45" hidden="false" customHeight="true" outlineLevel="0" collapsed="false">
      <c r="B7" s="6"/>
      <c r="E7" s="117" t="str">
        <f aca="false">Rekapitulace!K6</f>
        <v>VZ Realizace expozic ve Vlašském dvoře - ČÁST 1 Vybavení expozic a interiéru Vlašského dvora</v>
      </c>
      <c r="F7" s="117"/>
      <c r="G7" s="117"/>
      <c r="H7" s="117"/>
      <c r="L7" s="6"/>
    </row>
    <row r="8" s="26" customFormat="true" ht="12" hidden="false" customHeight="true" outlineLevel="0" collapsed="false">
      <c r="B8" s="32"/>
      <c r="D8" s="116" t="s">
        <v>103</v>
      </c>
      <c r="L8" s="32"/>
    </row>
    <row r="9" s="26" customFormat="true" ht="36.95" hidden="false" customHeight="true" outlineLevel="0" collapsed="false">
      <c r="B9" s="32"/>
      <c r="E9" s="118" t="s">
        <v>298</v>
      </c>
      <c r="F9" s="118"/>
      <c r="G9" s="118"/>
      <c r="H9" s="118"/>
      <c r="L9" s="32"/>
    </row>
    <row r="10" s="26" customFormat="true" ht="11.25" hidden="false" customHeight="false" outlineLevel="0" collapsed="false">
      <c r="B10" s="32"/>
      <c r="L10" s="32"/>
    </row>
    <row r="11" s="26" customFormat="true" ht="12" hidden="false" customHeight="true" outlineLevel="0" collapsed="false">
      <c r="B11" s="32"/>
      <c r="D11" s="116" t="s">
        <v>19</v>
      </c>
      <c r="F11" s="3"/>
      <c r="I11" s="116" t="s">
        <v>20</v>
      </c>
      <c r="J11" s="3"/>
      <c r="L11" s="32"/>
    </row>
    <row r="12" s="26" customFormat="true" ht="12" hidden="false" customHeight="true" outlineLevel="0" collapsed="false">
      <c r="B12" s="32"/>
      <c r="D12" s="116" t="s">
        <v>23</v>
      </c>
      <c r="F12" s="3" t="s">
        <v>105</v>
      </c>
      <c r="I12" s="116" t="s">
        <v>25</v>
      </c>
      <c r="J12" s="119" t="str">
        <f aca="false">Rekapitulace!AN8</f>
        <v>14. 4. 2019</v>
      </c>
      <c r="L12" s="32"/>
    </row>
    <row r="13" s="26" customFormat="true" ht="10.9" hidden="false" customHeight="true" outlineLevel="0" collapsed="false">
      <c r="B13" s="32"/>
      <c r="L13" s="32"/>
    </row>
    <row r="14" s="26" customFormat="true" ht="12" hidden="false" customHeight="true" outlineLevel="0" collapsed="false">
      <c r="B14" s="32"/>
      <c r="D14" s="116" t="s">
        <v>58</v>
      </c>
      <c r="I14" s="116" t="s">
        <v>31</v>
      </c>
      <c r="J14" s="3" t="str">
        <f aca="false">IF(Rekapitulace!AN10="","",Rekapitulace!AN10)</f>
        <v/>
      </c>
      <c r="L14" s="32"/>
    </row>
    <row r="15" s="26" customFormat="true" ht="18" hidden="false" customHeight="true" outlineLevel="0" collapsed="false">
      <c r="B15" s="32"/>
      <c r="E15" s="3" t="str">
        <f aca="false">IF(Rekapitulace!E11="","",Rekapitulace!E11)</f>
        <v>Město Kutná Hora</v>
      </c>
      <c r="I15" s="116" t="s">
        <v>34</v>
      </c>
      <c r="J15" s="3" t="str">
        <f aca="false">IF(Rekapitulace!AN11="","",Rekapitulace!AN11)</f>
        <v/>
      </c>
      <c r="L15" s="32"/>
    </row>
    <row r="16" s="26" customFormat="true" ht="6.95" hidden="false" customHeight="true" outlineLevel="0" collapsed="false">
      <c r="B16" s="32"/>
      <c r="L16" s="32"/>
    </row>
    <row r="17" s="26" customFormat="true" ht="12" hidden="false" customHeight="true" outlineLevel="0" collapsed="false">
      <c r="B17" s="32"/>
      <c r="D17" s="116" t="s">
        <v>35</v>
      </c>
      <c r="I17" s="116" t="s">
        <v>31</v>
      </c>
      <c r="J17" s="3" t="str">
        <f aca="false">Rekapitulace!AN13</f>
        <v>vyplňte údaj</v>
      </c>
      <c r="L17" s="32"/>
    </row>
    <row r="18" s="26" customFormat="true" ht="18" hidden="false" customHeight="true" outlineLevel="0" collapsed="false">
      <c r="B18" s="32"/>
      <c r="E18" s="120" t="str">
        <f aca="false">Rekapitulace!E14</f>
        <v>vyplňte údaj</v>
      </c>
      <c r="F18" s="120"/>
      <c r="G18" s="120"/>
      <c r="H18" s="120"/>
      <c r="I18" s="116" t="s">
        <v>34</v>
      </c>
      <c r="J18" s="3" t="str">
        <f aca="false">Rekapitulace!AN14</f>
        <v>vyplňte údaj</v>
      </c>
      <c r="L18" s="32"/>
    </row>
    <row r="19" s="26" customFormat="true" ht="6.95" hidden="false" customHeight="true" outlineLevel="0" collapsed="false">
      <c r="B19" s="32"/>
      <c r="L19" s="32"/>
    </row>
    <row r="20" s="26" customFormat="true" ht="12" hidden="false" customHeight="true" outlineLevel="0" collapsed="false">
      <c r="B20" s="32"/>
      <c r="D20" s="116" t="s">
        <v>37</v>
      </c>
      <c r="I20" s="116" t="s">
        <v>31</v>
      </c>
      <c r="J20" s="3" t="str">
        <f aca="false">IF(Rekapitulace!AN16="","",Rekapitulace!AN16)</f>
        <v/>
      </c>
      <c r="L20" s="32"/>
    </row>
    <row r="21" s="26" customFormat="true" ht="18" hidden="false" customHeight="true" outlineLevel="0" collapsed="false">
      <c r="B21" s="32"/>
      <c r="E21" s="3" t="str">
        <f aca="false">IF(Rekapitulace!E17="","",Rekapitulace!E17)</f>
        <v>ZIP o.p.s.</v>
      </c>
      <c r="I21" s="116" t="s">
        <v>34</v>
      </c>
      <c r="J21" s="3" t="str">
        <f aca="false">IF(Rekapitulace!AN17="","",Rekapitulace!AN17)</f>
        <v/>
      </c>
      <c r="L21" s="32"/>
    </row>
    <row r="22" s="26" customFormat="true" ht="6.95" hidden="false" customHeight="true" outlineLevel="0" collapsed="false">
      <c r="B22" s="32"/>
      <c r="L22" s="32"/>
    </row>
    <row r="23" s="26" customFormat="true" ht="12" hidden="false" customHeight="true" outlineLevel="0" collapsed="false">
      <c r="B23" s="32"/>
      <c r="D23" s="116" t="s">
        <v>39</v>
      </c>
      <c r="I23" s="116" t="s">
        <v>31</v>
      </c>
      <c r="J23" s="3" t="str">
        <f aca="false">IF(Rekapitulace!AN19="","",Rekapitulace!AN19)</f>
        <v/>
      </c>
      <c r="L23" s="32"/>
    </row>
    <row r="24" s="26" customFormat="true" ht="18" hidden="false" customHeight="true" outlineLevel="0" collapsed="false">
      <c r="B24" s="32"/>
      <c r="E24" s="3" t="str">
        <f aca="false">IF(Rekapitulace!E20="","",Rekapitulace!E20)</f>
        <v>Tomáš Chlumecký</v>
      </c>
      <c r="I24" s="116" t="s">
        <v>34</v>
      </c>
      <c r="J24" s="3" t="str">
        <f aca="false">IF(Rekapitulace!AN20="","",Rekapitulace!AN20)</f>
        <v/>
      </c>
      <c r="L24" s="32"/>
    </row>
    <row r="25" s="26" customFormat="true" ht="6.95" hidden="false" customHeight="true" outlineLevel="0" collapsed="false">
      <c r="B25" s="32"/>
      <c r="L25" s="32"/>
    </row>
    <row r="26" s="26" customFormat="true" ht="12" hidden="false" customHeight="true" outlineLevel="0" collapsed="false">
      <c r="B26" s="32"/>
      <c r="D26" s="116" t="s">
        <v>42</v>
      </c>
      <c r="L26" s="32"/>
    </row>
    <row r="27" s="121" customFormat="true" ht="14.45" hidden="false" customHeight="true" outlineLevel="0" collapsed="false">
      <c r="B27" s="122"/>
      <c r="E27" s="123"/>
      <c r="F27" s="123"/>
      <c r="G27" s="123"/>
      <c r="H27" s="123"/>
      <c r="L27" s="122"/>
    </row>
    <row r="28" s="26" customFormat="true" ht="6.95" hidden="false" customHeight="true" outlineLevel="0" collapsed="false">
      <c r="B28" s="32"/>
      <c r="L28" s="32"/>
    </row>
    <row r="29" s="26" customFormat="true" ht="6.95" hidden="false" customHeight="true" outlineLevel="0" collapsed="false">
      <c r="B29" s="32"/>
      <c r="D29" s="64"/>
      <c r="E29" s="64"/>
      <c r="F29" s="64"/>
      <c r="G29" s="64"/>
      <c r="H29" s="64"/>
      <c r="I29" s="64"/>
      <c r="J29" s="64"/>
      <c r="K29" s="64"/>
      <c r="L29" s="32"/>
    </row>
    <row r="30" s="26" customFormat="true" ht="25.35" hidden="false" customHeight="true" outlineLevel="0" collapsed="false">
      <c r="B30" s="32"/>
      <c r="D30" s="124" t="s">
        <v>44</v>
      </c>
      <c r="J30" s="125" t="n">
        <f aca="false">ROUND(J81,2)</f>
        <v>0</v>
      </c>
      <c r="L30" s="32"/>
    </row>
    <row r="31" s="26" customFormat="true" ht="6.95" hidden="false" customHeight="true" outlineLevel="0" collapsed="false">
      <c r="B31" s="32"/>
      <c r="D31" s="64"/>
      <c r="E31" s="64"/>
      <c r="F31" s="64"/>
      <c r="G31" s="64"/>
      <c r="H31" s="64"/>
      <c r="I31" s="64"/>
      <c r="J31" s="64"/>
      <c r="K31" s="64"/>
      <c r="L31" s="32"/>
    </row>
    <row r="32" s="26" customFormat="true" ht="14.45" hidden="false" customHeight="true" outlineLevel="0" collapsed="false">
      <c r="B32" s="32"/>
      <c r="F32" s="126" t="s">
        <v>46</v>
      </c>
      <c r="I32" s="126" t="s">
        <v>45</v>
      </c>
      <c r="J32" s="126" t="s">
        <v>47</v>
      </c>
      <c r="L32" s="32"/>
    </row>
    <row r="33" s="26" customFormat="true" ht="14.45" hidden="false" customHeight="true" outlineLevel="0" collapsed="false">
      <c r="B33" s="32"/>
      <c r="D33" s="116" t="s">
        <v>48</v>
      </c>
      <c r="E33" s="116" t="s">
        <v>49</v>
      </c>
      <c r="F33" s="127" t="n">
        <f aca="false">ROUND((SUM(BE81:BE126)),2)</f>
        <v>0</v>
      </c>
      <c r="I33" s="128" t="n">
        <v>0.21</v>
      </c>
      <c r="J33" s="127" t="n">
        <f aca="false">ROUND(((SUM(BE81:BE126))*I33),2)</f>
        <v>0</v>
      </c>
      <c r="L33" s="32"/>
    </row>
    <row r="34" s="26" customFormat="true" ht="14.45" hidden="false" customHeight="true" outlineLevel="0" collapsed="false">
      <c r="B34" s="32"/>
      <c r="E34" s="116" t="s">
        <v>50</v>
      </c>
      <c r="F34" s="127" t="n">
        <f aca="false">ROUND((SUM(BF81:BF126)),2)</f>
        <v>0</v>
      </c>
      <c r="I34" s="128" t="n">
        <v>0.15</v>
      </c>
      <c r="J34" s="127" t="n">
        <f aca="false">ROUND(((SUM(BF81:BF126))*I34),2)</f>
        <v>0</v>
      </c>
      <c r="L34" s="32"/>
    </row>
    <row r="35" s="26" customFormat="true" ht="14.45" hidden="true" customHeight="true" outlineLevel="0" collapsed="false">
      <c r="B35" s="32"/>
      <c r="E35" s="116" t="s">
        <v>51</v>
      </c>
      <c r="F35" s="127" t="n">
        <f aca="false">ROUND((SUM(BG81:BG126)),2)</f>
        <v>0</v>
      </c>
      <c r="I35" s="128" t="n">
        <v>0.21</v>
      </c>
      <c r="J35" s="127" t="n">
        <f aca="false">0</f>
        <v>0</v>
      </c>
      <c r="L35" s="32"/>
    </row>
    <row r="36" s="26" customFormat="true" ht="14.45" hidden="true" customHeight="true" outlineLevel="0" collapsed="false">
      <c r="B36" s="32"/>
      <c r="E36" s="116" t="s">
        <v>52</v>
      </c>
      <c r="F36" s="127" t="n">
        <f aca="false">ROUND((SUM(BH81:BH126)),2)</f>
        <v>0</v>
      </c>
      <c r="I36" s="128" t="n">
        <v>0.15</v>
      </c>
      <c r="J36" s="127" t="n">
        <f aca="false">0</f>
        <v>0</v>
      </c>
      <c r="L36" s="32"/>
    </row>
    <row r="37" s="26" customFormat="true" ht="14.45" hidden="true" customHeight="true" outlineLevel="0" collapsed="false">
      <c r="B37" s="32"/>
      <c r="E37" s="116" t="s">
        <v>53</v>
      </c>
      <c r="F37" s="127" t="n">
        <f aca="false">ROUND((SUM(BI81:BI126)),2)</f>
        <v>0</v>
      </c>
      <c r="I37" s="128" t="n">
        <v>0</v>
      </c>
      <c r="J37" s="127" t="n">
        <f aca="false">0</f>
        <v>0</v>
      </c>
      <c r="L37" s="32"/>
    </row>
    <row r="38" s="26" customFormat="true" ht="6.95" hidden="false" customHeight="true" outlineLevel="0" collapsed="false">
      <c r="B38" s="32"/>
      <c r="L38" s="32"/>
    </row>
    <row r="39" s="26" customFormat="true" ht="25.35" hidden="false" customHeight="true" outlineLevel="0" collapsed="false">
      <c r="B39" s="32"/>
      <c r="C39" s="129"/>
      <c r="D39" s="130" t="s">
        <v>54</v>
      </c>
      <c r="E39" s="131"/>
      <c r="F39" s="131"/>
      <c r="G39" s="132" t="s">
        <v>55</v>
      </c>
      <c r="H39" s="133" t="s">
        <v>56</v>
      </c>
      <c r="I39" s="131"/>
      <c r="J39" s="134" t="n">
        <f aca="false">SUM(J30:J37)</f>
        <v>0</v>
      </c>
      <c r="K39" s="135"/>
      <c r="L39" s="32"/>
    </row>
    <row r="40" s="26" customFormat="true" ht="14.45" hidden="false" customHeight="true" outlineLevel="0" collapsed="false"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32"/>
    </row>
    <row r="44" s="26" customFormat="true" ht="6.95" hidden="false" customHeight="true" outlineLevel="0" collapsed="false"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32"/>
    </row>
    <row r="45" s="26" customFormat="true" ht="24.95" hidden="false" customHeight="true" outlineLevel="0" collapsed="false">
      <c r="B45" s="27"/>
      <c r="C45" s="140" t="s">
        <v>106</v>
      </c>
      <c r="D45" s="28"/>
      <c r="E45" s="28"/>
      <c r="F45" s="28"/>
      <c r="G45" s="28"/>
      <c r="H45" s="28"/>
      <c r="I45" s="28"/>
      <c r="J45" s="28"/>
      <c r="K45" s="28"/>
      <c r="L45" s="32"/>
    </row>
    <row r="46" s="26" customFormat="true" ht="6.95" hidden="false" customHeight="true" outlineLevel="0" collapsed="false"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32"/>
    </row>
    <row r="47" s="26" customFormat="true" ht="12" hidden="false" customHeight="true" outlineLevel="0" collapsed="false">
      <c r="B47" s="27"/>
      <c r="C47" s="19" t="s">
        <v>102</v>
      </c>
      <c r="D47" s="28"/>
      <c r="E47" s="28"/>
      <c r="F47" s="28"/>
      <c r="G47" s="28"/>
      <c r="H47" s="28"/>
      <c r="I47" s="28"/>
      <c r="J47" s="28"/>
      <c r="K47" s="28"/>
      <c r="L47" s="32"/>
    </row>
    <row r="48" s="26" customFormat="true" ht="14.45" hidden="false" customHeight="true" outlineLevel="0" collapsed="false">
      <c r="B48" s="27"/>
      <c r="C48" s="28"/>
      <c r="D48" s="28"/>
      <c r="E48" s="141" t="str">
        <f aca="false">E7</f>
        <v>VZ Realizace expozic ve Vlašském dvoře - ČÁST 1 Vybavení expozic a interiéru Vlašského dvora</v>
      </c>
      <c r="F48" s="141"/>
      <c r="G48" s="141"/>
      <c r="H48" s="141"/>
      <c r="I48" s="28"/>
      <c r="J48" s="28"/>
      <c r="K48" s="28"/>
      <c r="L48" s="32"/>
    </row>
    <row r="49" s="26" customFormat="true" ht="12" hidden="false" customHeight="true" outlineLevel="0" collapsed="false">
      <c r="B49" s="27"/>
      <c r="C49" s="19" t="s">
        <v>103</v>
      </c>
      <c r="D49" s="28"/>
      <c r="E49" s="28"/>
      <c r="F49" s="28"/>
      <c r="G49" s="28"/>
      <c r="H49" s="28"/>
      <c r="I49" s="28"/>
      <c r="J49" s="28"/>
      <c r="K49" s="28"/>
      <c r="L49" s="32"/>
    </row>
    <row r="50" s="26" customFormat="true" ht="14.45" hidden="false" customHeight="true" outlineLevel="0" collapsed="false">
      <c r="B50" s="27"/>
      <c r="C50" s="28"/>
      <c r="D50" s="28"/>
      <c r="E50" s="142" t="str">
        <f aca="false">E9</f>
        <v>03 - Prvky grafiky</v>
      </c>
      <c r="F50" s="142"/>
      <c r="G50" s="142"/>
      <c r="H50" s="142"/>
      <c r="I50" s="28"/>
      <c r="J50" s="28"/>
      <c r="K50" s="28"/>
      <c r="L50" s="32"/>
    </row>
    <row r="51" s="26" customFormat="true" ht="6.95" hidden="false" customHeight="true" outlineLevel="0" collapsed="false"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32"/>
    </row>
    <row r="52" s="26" customFormat="true" ht="12" hidden="false" customHeight="true" outlineLevel="0" collapsed="false">
      <c r="B52" s="27"/>
      <c r="C52" s="19" t="s">
        <v>23</v>
      </c>
      <c r="D52" s="28"/>
      <c r="E52" s="28"/>
      <c r="F52" s="20" t="str">
        <f aca="false">F12</f>
        <v> </v>
      </c>
      <c r="G52" s="28"/>
      <c r="H52" s="28"/>
      <c r="I52" s="19" t="s">
        <v>25</v>
      </c>
      <c r="J52" s="143" t="str">
        <f aca="false">IF(J12="","",J12)</f>
        <v>14. 4. 2019</v>
      </c>
      <c r="K52" s="28"/>
      <c r="L52" s="32"/>
    </row>
    <row r="53" s="26" customFormat="true" ht="6.9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28"/>
      <c r="L53" s="32"/>
    </row>
    <row r="54" s="26" customFormat="true" ht="12.6" hidden="false" customHeight="true" outlineLevel="0" collapsed="false">
      <c r="B54" s="27"/>
      <c r="C54" s="19" t="s">
        <v>58</v>
      </c>
      <c r="D54" s="28"/>
      <c r="E54" s="28"/>
      <c r="F54" s="20" t="str">
        <f aca="false">E15</f>
        <v>Město Kutná Hora</v>
      </c>
      <c r="G54" s="28"/>
      <c r="H54" s="28"/>
      <c r="I54" s="19" t="s">
        <v>37</v>
      </c>
      <c r="J54" s="144" t="str">
        <f aca="false">E21</f>
        <v>ZIP o.p.s.</v>
      </c>
      <c r="K54" s="28"/>
      <c r="L54" s="32"/>
    </row>
    <row r="55" s="26" customFormat="true" ht="12.6" hidden="false" customHeight="true" outlineLevel="0" collapsed="false">
      <c r="B55" s="27"/>
      <c r="C55" s="19" t="s">
        <v>35</v>
      </c>
      <c r="D55" s="28"/>
      <c r="E55" s="28"/>
      <c r="F55" s="20" t="str">
        <f aca="false">IF(E18="","",E18)</f>
        <v>vyplňte údaj</v>
      </c>
      <c r="G55" s="28"/>
      <c r="H55" s="28"/>
      <c r="I55" s="19" t="s">
        <v>39</v>
      </c>
      <c r="J55" s="144" t="str">
        <f aca="false">E24</f>
        <v>Tomáš Chlumecký</v>
      </c>
      <c r="K55" s="28"/>
      <c r="L55" s="32"/>
    </row>
    <row r="56" s="26" customFormat="true" ht="10.35" hidden="false" customHeight="true" outlineLevel="0" collapsed="false"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32"/>
    </row>
    <row r="57" s="26" customFormat="true" ht="29.25" hidden="false" customHeight="true" outlineLevel="0" collapsed="false">
      <c r="B57" s="27"/>
      <c r="C57" s="145" t="s">
        <v>107</v>
      </c>
      <c r="D57" s="40"/>
      <c r="E57" s="40"/>
      <c r="F57" s="40"/>
      <c r="G57" s="40"/>
      <c r="H57" s="40"/>
      <c r="I57" s="40"/>
      <c r="J57" s="146" t="s">
        <v>108</v>
      </c>
      <c r="K57" s="40"/>
      <c r="L57" s="32"/>
    </row>
    <row r="58" s="26" customFormat="true" ht="10.35" hidden="false" customHeight="true" outlineLevel="0" collapsed="false">
      <c r="B58" s="27"/>
      <c r="C58" s="28"/>
      <c r="D58" s="28"/>
      <c r="E58" s="28"/>
      <c r="F58" s="28"/>
      <c r="G58" s="28"/>
      <c r="H58" s="28"/>
      <c r="I58" s="28"/>
      <c r="J58" s="28"/>
      <c r="K58" s="28"/>
      <c r="L58" s="32"/>
    </row>
    <row r="59" s="26" customFormat="true" ht="22.9" hidden="false" customHeight="true" outlineLevel="0" collapsed="false">
      <c r="B59" s="27"/>
      <c r="C59" s="83" t="s">
        <v>109</v>
      </c>
      <c r="D59" s="28"/>
      <c r="E59" s="28"/>
      <c r="F59" s="28"/>
      <c r="G59" s="28"/>
      <c r="H59" s="28"/>
      <c r="I59" s="28"/>
      <c r="J59" s="147" t="n">
        <f aca="false">J81</f>
        <v>0</v>
      </c>
      <c r="K59" s="28"/>
      <c r="L59" s="32"/>
      <c r="AU59" s="3" t="s">
        <v>110</v>
      </c>
    </row>
    <row r="60" s="148" customFormat="true" ht="24.95" hidden="false" customHeight="true" outlineLevel="0" collapsed="false">
      <c r="B60" s="149"/>
      <c r="C60" s="150"/>
      <c r="D60" s="151" t="s">
        <v>111</v>
      </c>
      <c r="E60" s="152"/>
      <c r="F60" s="152"/>
      <c r="G60" s="152"/>
      <c r="H60" s="152"/>
      <c r="I60" s="152"/>
      <c r="J60" s="153" t="n">
        <f aca="false">J82</f>
        <v>0</v>
      </c>
      <c r="K60" s="150"/>
      <c r="L60" s="154"/>
    </row>
    <row r="61" s="155" customFormat="true" ht="19.9" hidden="false" customHeight="true" outlineLevel="0" collapsed="false">
      <c r="B61" s="156"/>
      <c r="C61" s="157"/>
      <c r="D61" s="158" t="s">
        <v>299</v>
      </c>
      <c r="E61" s="159"/>
      <c r="F61" s="159"/>
      <c r="G61" s="159"/>
      <c r="H61" s="159"/>
      <c r="I61" s="159"/>
      <c r="J61" s="160" t="n">
        <f aca="false">J83</f>
        <v>0</v>
      </c>
      <c r="K61" s="157"/>
      <c r="L61" s="161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28"/>
      <c r="L62" s="32"/>
    </row>
    <row r="63" s="26" customFormat="true" ht="6.95" hidden="false" customHeight="true" outlineLevel="0" collapsed="false"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32"/>
    </row>
    <row r="67" s="26" customFormat="true" ht="6.95" hidden="false" customHeight="true" outlineLevel="0" collapsed="false"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32"/>
    </row>
    <row r="68" s="26" customFormat="true" ht="24.95" hidden="false" customHeight="true" outlineLevel="0" collapsed="false">
      <c r="B68" s="27"/>
      <c r="C68" s="140" t="s">
        <v>113</v>
      </c>
      <c r="D68" s="28"/>
      <c r="E68" s="28"/>
      <c r="F68" s="28"/>
      <c r="G68" s="28"/>
      <c r="H68" s="28"/>
      <c r="I68" s="28"/>
      <c r="J68" s="28"/>
      <c r="K68" s="28"/>
      <c r="L68" s="32"/>
    </row>
    <row r="69" s="26" customFormat="true" ht="6.95" hidden="false" customHeight="true" outlineLevel="0" collapsed="false">
      <c r="B69" s="27"/>
      <c r="C69" s="28"/>
      <c r="D69" s="28"/>
      <c r="E69" s="28"/>
      <c r="F69" s="28"/>
      <c r="G69" s="28"/>
      <c r="H69" s="28"/>
      <c r="I69" s="28"/>
      <c r="J69" s="28"/>
      <c r="K69" s="28"/>
      <c r="L69" s="32"/>
    </row>
    <row r="70" s="26" customFormat="true" ht="12" hidden="false" customHeight="true" outlineLevel="0" collapsed="false">
      <c r="B70" s="27"/>
      <c r="C70" s="19" t="s">
        <v>102</v>
      </c>
      <c r="D70" s="28"/>
      <c r="E70" s="28"/>
      <c r="F70" s="28"/>
      <c r="G70" s="28"/>
      <c r="H70" s="28"/>
      <c r="I70" s="28"/>
      <c r="J70" s="28"/>
      <c r="K70" s="28"/>
      <c r="L70" s="32"/>
    </row>
    <row r="71" s="26" customFormat="true" ht="14.45" hidden="false" customHeight="true" outlineLevel="0" collapsed="false">
      <c r="B71" s="27"/>
      <c r="C71" s="28"/>
      <c r="D71" s="28"/>
      <c r="E71" s="141" t="str">
        <f aca="false">E7</f>
        <v>VZ Realizace expozic ve Vlašském dvoře - ČÁST 1 Vybavení expozic a interiéru Vlašského dvora</v>
      </c>
      <c r="F71" s="141"/>
      <c r="G71" s="141"/>
      <c r="H71" s="141"/>
      <c r="I71" s="28"/>
      <c r="J71" s="28"/>
      <c r="K71" s="28"/>
      <c r="L71" s="32"/>
    </row>
    <row r="72" s="26" customFormat="true" ht="12" hidden="false" customHeight="true" outlineLevel="0" collapsed="false">
      <c r="B72" s="27"/>
      <c r="C72" s="19" t="s">
        <v>103</v>
      </c>
      <c r="D72" s="28"/>
      <c r="E72" s="28"/>
      <c r="F72" s="28"/>
      <c r="G72" s="28"/>
      <c r="H72" s="28"/>
      <c r="I72" s="28"/>
      <c r="J72" s="28"/>
      <c r="K72" s="28"/>
      <c r="L72" s="32"/>
    </row>
    <row r="73" s="26" customFormat="true" ht="14.45" hidden="false" customHeight="true" outlineLevel="0" collapsed="false">
      <c r="B73" s="27"/>
      <c r="C73" s="28"/>
      <c r="D73" s="28"/>
      <c r="E73" s="142" t="str">
        <f aca="false">E9</f>
        <v>03 - Prvky grafiky</v>
      </c>
      <c r="F73" s="142"/>
      <c r="G73" s="142"/>
      <c r="H73" s="142"/>
      <c r="I73" s="28"/>
      <c r="J73" s="28"/>
      <c r="K73" s="28"/>
      <c r="L73" s="32"/>
    </row>
    <row r="74" s="26" customFormat="true" ht="6.95" hidden="false" customHeight="true" outlineLevel="0" collapsed="false">
      <c r="B74" s="27"/>
      <c r="C74" s="28"/>
      <c r="D74" s="28"/>
      <c r="E74" s="28"/>
      <c r="F74" s="28"/>
      <c r="G74" s="28"/>
      <c r="H74" s="28"/>
      <c r="I74" s="28"/>
      <c r="J74" s="28"/>
      <c r="K74" s="28"/>
      <c r="L74" s="32"/>
    </row>
    <row r="75" s="26" customFormat="true" ht="12" hidden="false" customHeight="true" outlineLevel="0" collapsed="false">
      <c r="B75" s="27"/>
      <c r="C75" s="19" t="s">
        <v>23</v>
      </c>
      <c r="D75" s="28"/>
      <c r="E75" s="28"/>
      <c r="F75" s="20" t="str">
        <f aca="false">F12</f>
        <v> </v>
      </c>
      <c r="G75" s="28"/>
      <c r="H75" s="28"/>
      <c r="I75" s="19" t="s">
        <v>25</v>
      </c>
      <c r="J75" s="143" t="str">
        <f aca="false">IF(J12="","",J12)</f>
        <v>14. 4. 2019</v>
      </c>
      <c r="K75" s="28"/>
      <c r="L75" s="32"/>
    </row>
    <row r="76" s="26" customFormat="true" ht="6.95" hidden="false" customHeight="true" outlineLevel="0" collapsed="false"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32"/>
    </row>
    <row r="77" s="26" customFormat="true" ht="12.6" hidden="false" customHeight="true" outlineLevel="0" collapsed="false">
      <c r="B77" s="27"/>
      <c r="C77" s="19" t="s">
        <v>58</v>
      </c>
      <c r="D77" s="28"/>
      <c r="E77" s="28"/>
      <c r="F77" s="20" t="str">
        <f aca="false">E15</f>
        <v>Město Kutná Hora</v>
      </c>
      <c r="G77" s="28"/>
      <c r="H77" s="28"/>
      <c r="I77" s="19" t="s">
        <v>37</v>
      </c>
      <c r="J77" s="144" t="str">
        <f aca="false">E21</f>
        <v>ZIP o.p.s.</v>
      </c>
      <c r="K77" s="28"/>
      <c r="L77" s="32"/>
    </row>
    <row r="78" s="26" customFormat="true" ht="12.6" hidden="false" customHeight="true" outlineLevel="0" collapsed="false">
      <c r="B78" s="27"/>
      <c r="C78" s="19" t="s">
        <v>35</v>
      </c>
      <c r="D78" s="28"/>
      <c r="E78" s="28"/>
      <c r="F78" s="20" t="str">
        <f aca="false">IF(E18="","",E18)</f>
        <v>vyplňte údaj</v>
      </c>
      <c r="G78" s="28"/>
      <c r="H78" s="28"/>
      <c r="I78" s="19" t="s">
        <v>39</v>
      </c>
      <c r="J78" s="144" t="str">
        <f aca="false">E24</f>
        <v>Tomáš Chlumecký</v>
      </c>
      <c r="K78" s="28"/>
      <c r="L78" s="32"/>
    </row>
    <row r="79" s="26" customFormat="true" ht="10.35" hidden="false" customHeight="true" outlineLevel="0" collapsed="false">
      <c r="B79" s="27"/>
      <c r="C79" s="28"/>
      <c r="D79" s="28"/>
      <c r="E79" s="28"/>
      <c r="F79" s="28"/>
      <c r="G79" s="28"/>
      <c r="H79" s="28"/>
      <c r="I79" s="28"/>
      <c r="J79" s="28"/>
      <c r="K79" s="28"/>
      <c r="L79" s="32"/>
    </row>
    <row r="80" s="162" customFormat="true" ht="29.25" hidden="false" customHeight="true" outlineLevel="0" collapsed="false">
      <c r="B80" s="163"/>
      <c r="C80" s="164" t="s">
        <v>114</v>
      </c>
      <c r="D80" s="165" t="s">
        <v>64</v>
      </c>
      <c r="E80" s="165" t="s">
        <v>60</v>
      </c>
      <c r="F80" s="165" t="s">
        <v>61</v>
      </c>
      <c r="G80" s="165" t="s">
        <v>115</v>
      </c>
      <c r="H80" s="165" t="s">
        <v>116</v>
      </c>
      <c r="I80" s="165" t="s">
        <v>117</v>
      </c>
      <c r="J80" s="166" t="s">
        <v>108</v>
      </c>
      <c r="K80" s="167" t="s">
        <v>118</v>
      </c>
      <c r="L80" s="168"/>
      <c r="M80" s="75"/>
      <c r="N80" s="76" t="s">
        <v>48</v>
      </c>
      <c r="O80" s="76" t="s">
        <v>119</v>
      </c>
      <c r="P80" s="76" t="s">
        <v>120</v>
      </c>
      <c r="Q80" s="76" t="s">
        <v>121</v>
      </c>
      <c r="R80" s="76" t="s">
        <v>122</v>
      </c>
      <c r="S80" s="76" t="s">
        <v>123</v>
      </c>
      <c r="T80" s="77" t="s">
        <v>124</v>
      </c>
    </row>
    <row r="81" s="26" customFormat="true" ht="22.9" hidden="false" customHeight="true" outlineLevel="0" collapsed="false">
      <c r="B81" s="27"/>
      <c r="C81" s="83" t="s">
        <v>125</v>
      </c>
      <c r="D81" s="28"/>
      <c r="E81" s="28"/>
      <c r="F81" s="28"/>
      <c r="G81" s="28"/>
      <c r="H81" s="28"/>
      <c r="I81" s="28"/>
      <c r="J81" s="169" t="n">
        <f aca="false">BK81</f>
        <v>0</v>
      </c>
      <c r="K81" s="28"/>
      <c r="L81" s="32"/>
      <c r="M81" s="78"/>
      <c r="N81" s="79"/>
      <c r="O81" s="79"/>
      <c r="P81" s="170" t="n">
        <f aca="false">P82</f>
        <v>0</v>
      </c>
      <c r="Q81" s="79"/>
      <c r="R81" s="170" t="n">
        <f aca="false">R82</f>
        <v>0</v>
      </c>
      <c r="S81" s="79"/>
      <c r="T81" s="171" t="n">
        <f aca="false">T82</f>
        <v>0</v>
      </c>
      <c r="AT81" s="3" t="s">
        <v>78</v>
      </c>
      <c r="AU81" s="3" t="s">
        <v>110</v>
      </c>
      <c r="BK81" s="172" t="n">
        <f aca="false">BK82</f>
        <v>0</v>
      </c>
    </row>
    <row r="82" s="173" customFormat="true" ht="25.9" hidden="false" customHeight="true" outlineLevel="0" collapsed="false">
      <c r="B82" s="174"/>
      <c r="C82" s="175"/>
      <c r="D82" s="176" t="s">
        <v>78</v>
      </c>
      <c r="E82" s="177" t="s">
        <v>126</v>
      </c>
      <c r="F82" s="177" t="s">
        <v>126</v>
      </c>
      <c r="G82" s="175"/>
      <c r="H82" s="175"/>
      <c r="I82" s="175"/>
      <c r="J82" s="178" t="n">
        <f aca="false">BK82</f>
        <v>0</v>
      </c>
      <c r="K82" s="175"/>
      <c r="L82" s="179"/>
      <c r="M82" s="180"/>
      <c r="N82" s="181"/>
      <c r="O82" s="181"/>
      <c r="P82" s="182" t="n">
        <f aca="false">P83</f>
        <v>0</v>
      </c>
      <c r="Q82" s="181"/>
      <c r="R82" s="182" t="n">
        <f aca="false">R83</f>
        <v>0</v>
      </c>
      <c r="S82" s="181"/>
      <c r="T82" s="183" t="n">
        <f aca="false">T83</f>
        <v>0</v>
      </c>
      <c r="AR82" s="184" t="s">
        <v>88</v>
      </c>
      <c r="AT82" s="185" t="s">
        <v>78</v>
      </c>
      <c r="AU82" s="185" t="s">
        <v>79</v>
      </c>
      <c r="AY82" s="184" t="s">
        <v>127</v>
      </c>
      <c r="BK82" s="186" t="n">
        <f aca="false">BK83</f>
        <v>0</v>
      </c>
    </row>
    <row r="83" s="173" customFormat="true" ht="22.9" hidden="false" customHeight="true" outlineLevel="0" collapsed="false">
      <c r="B83" s="174"/>
      <c r="C83" s="175"/>
      <c r="D83" s="176" t="s">
        <v>78</v>
      </c>
      <c r="E83" s="187" t="s">
        <v>128</v>
      </c>
      <c r="F83" s="187" t="s">
        <v>300</v>
      </c>
      <c r="G83" s="175"/>
      <c r="H83" s="175"/>
      <c r="I83" s="175"/>
      <c r="J83" s="188" t="n">
        <f aca="false">BK83</f>
        <v>0</v>
      </c>
      <c r="K83" s="175"/>
      <c r="L83" s="179"/>
      <c r="M83" s="180"/>
      <c r="N83" s="181"/>
      <c r="O83" s="181"/>
      <c r="P83" s="182" t="n">
        <f aca="false">SUM(P84:P126)</f>
        <v>0</v>
      </c>
      <c r="Q83" s="181"/>
      <c r="R83" s="182" t="n">
        <f aca="false">SUM(R84:R126)</f>
        <v>0</v>
      </c>
      <c r="S83" s="181"/>
      <c r="T83" s="183" t="n">
        <f aca="false">SUM(T84:T126)</f>
        <v>0</v>
      </c>
      <c r="AR83" s="184" t="s">
        <v>88</v>
      </c>
      <c r="AT83" s="185" t="s">
        <v>78</v>
      </c>
      <c r="AU83" s="185" t="s">
        <v>22</v>
      </c>
      <c r="AY83" s="184" t="s">
        <v>127</v>
      </c>
      <c r="BK83" s="186" t="n">
        <f aca="false">SUM(BK84:BK126)</f>
        <v>0</v>
      </c>
    </row>
    <row r="84" s="26" customFormat="true" ht="14.45" hidden="false" customHeight="true" outlineLevel="0" collapsed="false">
      <c r="B84" s="27"/>
      <c r="C84" s="189" t="s">
        <v>22</v>
      </c>
      <c r="D84" s="189" t="s">
        <v>130</v>
      </c>
      <c r="E84" s="190" t="s">
        <v>301</v>
      </c>
      <c r="F84" s="191" t="s">
        <v>302</v>
      </c>
      <c r="G84" s="192" t="s">
        <v>133</v>
      </c>
      <c r="H84" s="193" t="n">
        <v>1</v>
      </c>
      <c r="I84" s="194" t="n">
        <v>0</v>
      </c>
      <c r="J84" s="195" t="n">
        <f aca="false">ROUND(I84*H84,2)</f>
        <v>0</v>
      </c>
      <c r="K84" s="191"/>
      <c r="L84" s="32"/>
      <c r="M84" s="196"/>
      <c r="N84" s="197" t="s">
        <v>49</v>
      </c>
      <c r="O84" s="198" t="n">
        <v>0</v>
      </c>
      <c r="P84" s="198" t="n">
        <f aca="false">O84*H84</f>
        <v>0</v>
      </c>
      <c r="Q84" s="198" t="n">
        <v>0</v>
      </c>
      <c r="R84" s="198" t="n">
        <f aca="false">Q84*H84</f>
        <v>0</v>
      </c>
      <c r="S84" s="198" t="n">
        <v>0</v>
      </c>
      <c r="T84" s="199" t="n">
        <f aca="false">S84*H84</f>
        <v>0</v>
      </c>
      <c r="AR84" s="3" t="s">
        <v>134</v>
      </c>
      <c r="AT84" s="3" t="s">
        <v>130</v>
      </c>
      <c r="AU84" s="3" t="s">
        <v>88</v>
      </c>
      <c r="AY84" s="3" t="s">
        <v>127</v>
      </c>
      <c r="BE84" s="200" t="n">
        <f aca="false">IF(N84="základní",J84,0)</f>
        <v>0</v>
      </c>
      <c r="BF84" s="200" t="n">
        <f aca="false">IF(N84="snížená",J84,0)</f>
        <v>0</v>
      </c>
      <c r="BG84" s="200" t="n">
        <f aca="false">IF(N84="zákl. přenesená",J84,0)</f>
        <v>0</v>
      </c>
      <c r="BH84" s="200" t="n">
        <f aca="false">IF(N84="sníž. přenesená",J84,0)</f>
        <v>0</v>
      </c>
      <c r="BI84" s="200" t="n">
        <f aca="false">IF(N84="nulová",J84,0)</f>
        <v>0</v>
      </c>
      <c r="BJ84" s="3" t="s">
        <v>22</v>
      </c>
      <c r="BK84" s="200" t="n">
        <f aca="false">ROUND(I84*H84,2)</f>
        <v>0</v>
      </c>
      <c r="BL84" s="3" t="s">
        <v>134</v>
      </c>
      <c r="BM84" s="3" t="s">
        <v>303</v>
      </c>
    </row>
    <row r="85" s="26" customFormat="true" ht="14.45" hidden="false" customHeight="true" outlineLevel="0" collapsed="false">
      <c r="B85" s="27"/>
      <c r="C85" s="189" t="s">
        <v>88</v>
      </c>
      <c r="D85" s="189" t="s">
        <v>130</v>
      </c>
      <c r="E85" s="190" t="s">
        <v>304</v>
      </c>
      <c r="F85" s="191" t="s">
        <v>305</v>
      </c>
      <c r="G85" s="192" t="s">
        <v>133</v>
      </c>
      <c r="H85" s="193" t="n">
        <v>2</v>
      </c>
      <c r="I85" s="194" t="n">
        <v>0</v>
      </c>
      <c r="J85" s="195" t="n">
        <f aca="false">ROUND(I85*H85,2)</f>
        <v>0</v>
      </c>
      <c r="K85" s="191"/>
      <c r="L85" s="32"/>
      <c r="M85" s="196"/>
      <c r="N85" s="197" t="s">
        <v>49</v>
      </c>
      <c r="O85" s="198" t="n">
        <v>0</v>
      </c>
      <c r="P85" s="198" t="n">
        <f aca="false">O85*H85</f>
        <v>0</v>
      </c>
      <c r="Q85" s="198" t="n">
        <v>0</v>
      </c>
      <c r="R85" s="198" t="n">
        <f aca="false">Q85*H85</f>
        <v>0</v>
      </c>
      <c r="S85" s="198" t="n">
        <v>0</v>
      </c>
      <c r="T85" s="199" t="n">
        <f aca="false">S85*H85</f>
        <v>0</v>
      </c>
      <c r="AR85" s="3" t="s">
        <v>134</v>
      </c>
      <c r="AT85" s="3" t="s">
        <v>130</v>
      </c>
      <c r="AU85" s="3" t="s">
        <v>88</v>
      </c>
      <c r="AY85" s="3" t="s">
        <v>127</v>
      </c>
      <c r="BE85" s="200" t="n">
        <f aca="false">IF(N85="základní",J85,0)</f>
        <v>0</v>
      </c>
      <c r="BF85" s="200" t="n">
        <f aca="false">IF(N85="snížená",J85,0)</f>
        <v>0</v>
      </c>
      <c r="BG85" s="200" t="n">
        <f aca="false">IF(N85="zákl. přenesená",J85,0)</f>
        <v>0</v>
      </c>
      <c r="BH85" s="200" t="n">
        <f aca="false">IF(N85="sníž. přenesená",J85,0)</f>
        <v>0</v>
      </c>
      <c r="BI85" s="200" t="n">
        <f aca="false">IF(N85="nulová",J85,0)</f>
        <v>0</v>
      </c>
      <c r="BJ85" s="3" t="s">
        <v>22</v>
      </c>
      <c r="BK85" s="200" t="n">
        <f aca="false">ROUND(I85*H85,2)</f>
        <v>0</v>
      </c>
      <c r="BL85" s="3" t="s">
        <v>134</v>
      </c>
      <c r="BM85" s="3" t="s">
        <v>306</v>
      </c>
    </row>
    <row r="86" s="26" customFormat="true" ht="14.45" hidden="false" customHeight="true" outlineLevel="0" collapsed="false">
      <c r="B86" s="27"/>
      <c r="C86" s="189" t="s">
        <v>139</v>
      </c>
      <c r="D86" s="189" t="s">
        <v>130</v>
      </c>
      <c r="E86" s="190" t="s">
        <v>307</v>
      </c>
      <c r="F86" s="191" t="s">
        <v>308</v>
      </c>
      <c r="G86" s="192" t="s">
        <v>133</v>
      </c>
      <c r="H86" s="193" t="n">
        <v>5</v>
      </c>
      <c r="I86" s="194" t="n">
        <v>0</v>
      </c>
      <c r="J86" s="195" t="n">
        <f aca="false">ROUND(I86*H86,2)</f>
        <v>0</v>
      </c>
      <c r="K86" s="191"/>
      <c r="L86" s="32"/>
      <c r="M86" s="196"/>
      <c r="N86" s="197" t="s">
        <v>49</v>
      </c>
      <c r="O86" s="198" t="n">
        <v>0</v>
      </c>
      <c r="P86" s="198" t="n">
        <f aca="false">O86*H86</f>
        <v>0</v>
      </c>
      <c r="Q86" s="198" t="n">
        <v>0</v>
      </c>
      <c r="R86" s="198" t="n">
        <f aca="false">Q86*H86</f>
        <v>0</v>
      </c>
      <c r="S86" s="198" t="n">
        <v>0</v>
      </c>
      <c r="T86" s="199" t="n">
        <f aca="false">S86*H86</f>
        <v>0</v>
      </c>
      <c r="AR86" s="3" t="s">
        <v>134</v>
      </c>
      <c r="AT86" s="3" t="s">
        <v>130</v>
      </c>
      <c r="AU86" s="3" t="s">
        <v>88</v>
      </c>
      <c r="AY86" s="3" t="s">
        <v>127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22</v>
      </c>
      <c r="BK86" s="200" t="n">
        <f aca="false">ROUND(I86*H86,2)</f>
        <v>0</v>
      </c>
      <c r="BL86" s="3" t="s">
        <v>134</v>
      </c>
      <c r="BM86" s="3" t="s">
        <v>309</v>
      </c>
    </row>
    <row r="87" s="26" customFormat="true" ht="14.45" hidden="false" customHeight="true" outlineLevel="0" collapsed="false">
      <c r="B87" s="27"/>
      <c r="C87" s="189" t="s">
        <v>143</v>
      </c>
      <c r="D87" s="189" t="s">
        <v>130</v>
      </c>
      <c r="E87" s="190" t="s">
        <v>310</v>
      </c>
      <c r="F87" s="191" t="s">
        <v>311</v>
      </c>
      <c r="G87" s="192" t="s">
        <v>133</v>
      </c>
      <c r="H87" s="193" t="n">
        <v>1</v>
      </c>
      <c r="I87" s="194" t="n">
        <v>0</v>
      </c>
      <c r="J87" s="195" t="n">
        <f aca="false">ROUND(I87*H87,2)</f>
        <v>0</v>
      </c>
      <c r="K87" s="191"/>
      <c r="L87" s="32"/>
      <c r="M87" s="196"/>
      <c r="N87" s="197" t="s">
        <v>49</v>
      </c>
      <c r="O87" s="198" t="n">
        <v>0</v>
      </c>
      <c r="P87" s="198" t="n">
        <f aca="false">O87*H87</f>
        <v>0</v>
      </c>
      <c r="Q87" s="198" t="n">
        <v>0</v>
      </c>
      <c r="R87" s="198" t="n">
        <f aca="false">Q87*H87</f>
        <v>0</v>
      </c>
      <c r="S87" s="198" t="n">
        <v>0</v>
      </c>
      <c r="T87" s="199" t="n">
        <f aca="false">S87*H87</f>
        <v>0</v>
      </c>
      <c r="AR87" s="3" t="s">
        <v>134</v>
      </c>
      <c r="AT87" s="3" t="s">
        <v>130</v>
      </c>
      <c r="AU87" s="3" t="s">
        <v>88</v>
      </c>
      <c r="AY87" s="3" t="s">
        <v>127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22</v>
      </c>
      <c r="BK87" s="200" t="n">
        <f aca="false">ROUND(I87*H87,2)</f>
        <v>0</v>
      </c>
      <c r="BL87" s="3" t="s">
        <v>134</v>
      </c>
      <c r="BM87" s="3" t="s">
        <v>312</v>
      </c>
    </row>
    <row r="88" s="26" customFormat="true" ht="14.45" hidden="false" customHeight="true" outlineLevel="0" collapsed="false">
      <c r="B88" s="27"/>
      <c r="C88" s="189" t="s">
        <v>147</v>
      </c>
      <c r="D88" s="189" t="s">
        <v>130</v>
      </c>
      <c r="E88" s="190" t="s">
        <v>313</v>
      </c>
      <c r="F88" s="191" t="s">
        <v>314</v>
      </c>
      <c r="G88" s="192" t="s">
        <v>133</v>
      </c>
      <c r="H88" s="193" t="n">
        <v>1</v>
      </c>
      <c r="I88" s="194" t="n">
        <v>0</v>
      </c>
      <c r="J88" s="195" t="n">
        <f aca="false">ROUND(I88*H88,2)</f>
        <v>0</v>
      </c>
      <c r="K88" s="191"/>
      <c r="L88" s="32"/>
      <c r="M88" s="196"/>
      <c r="N88" s="197" t="s">
        <v>49</v>
      </c>
      <c r="O88" s="198" t="n">
        <v>0</v>
      </c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AR88" s="3" t="s">
        <v>134</v>
      </c>
      <c r="AT88" s="3" t="s">
        <v>130</v>
      </c>
      <c r="AU88" s="3" t="s">
        <v>88</v>
      </c>
      <c r="AY88" s="3" t="s">
        <v>127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22</v>
      </c>
      <c r="BK88" s="200" t="n">
        <f aca="false">ROUND(I88*H88,2)</f>
        <v>0</v>
      </c>
      <c r="BL88" s="3" t="s">
        <v>134</v>
      </c>
      <c r="BM88" s="3" t="s">
        <v>315</v>
      </c>
    </row>
    <row r="89" s="26" customFormat="true" ht="14.45" hidden="false" customHeight="true" outlineLevel="0" collapsed="false">
      <c r="B89" s="27"/>
      <c r="C89" s="189" t="s">
        <v>151</v>
      </c>
      <c r="D89" s="189" t="s">
        <v>130</v>
      </c>
      <c r="E89" s="190" t="s">
        <v>316</v>
      </c>
      <c r="F89" s="191" t="s">
        <v>317</v>
      </c>
      <c r="G89" s="192" t="s">
        <v>133</v>
      </c>
      <c r="H89" s="193" t="n">
        <v>2</v>
      </c>
      <c r="I89" s="194" t="n">
        <v>0</v>
      </c>
      <c r="J89" s="195" t="n">
        <f aca="false">ROUND(I89*H89,2)</f>
        <v>0</v>
      </c>
      <c r="K89" s="191"/>
      <c r="L89" s="32"/>
      <c r="M89" s="196"/>
      <c r="N89" s="197" t="s">
        <v>49</v>
      </c>
      <c r="O89" s="198" t="n">
        <v>0</v>
      </c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</v>
      </c>
      <c r="T89" s="199" t="n">
        <f aca="false">S89*H89</f>
        <v>0</v>
      </c>
      <c r="AR89" s="3" t="s">
        <v>134</v>
      </c>
      <c r="AT89" s="3" t="s">
        <v>130</v>
      </c>
      <c r="AU89" s="3" t="s">
        <v>88</v>
      </c>
      <c r="AY89" s="3" t="s">
        <v>127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22</v>
      </c>
      <c r="BK89" s="200" t="n">
        <f aca="false">ROUND(I89*H89,2)</f>
        <v>0</v>
      </c>
      <c r="BL89" s="3" t="s">
        <v>134</v>
      </c>
      <c r="BM89" s="3" t="s">
        <v>318</v>
      </c>
    </row>
    <row r="90" s="26" customFormat="true" ht="14.45" hidden="false" customHeight="true" outlineLevel="0" collapsed="false">
      <c r="B90" s="27"/>
      <c r="C90" s="189" t="s">
        <v>155</v>
      </c>
      <c r="D90" s="189" t="s">
        <v>130</v>
      </c>
      <c r="E90" s="190" t="s">
        <v>319</v>
      </c>
      <c r="F90" s="191" t="s">
        <v>320</v>
      </c>
      <c r="G90" s="192" t="s">
        <v>133</v>
      </c>
      <c r="H90" s="193" t="n">
        <v>1</v>
      </c>
      <c r="I90" s="194" t="n">
        <v>0</v>
      </c>
      <c r="J90" s="195" t="n">
        <f aca="false">ROUND(I90*H90,2)</f>
        <v>0</v>
      </c>
      <c r="K90" s="191"/>
      <c r="L90" s="32"/>
      <c r="M90" s="196"/>
      <c r="N90" s="197" t="s">
        <v>49</v>
      </c>
      <c r="O90" s="198" t="n">
        <v>0</v>
      </c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AR90" s="3" t="s">
        <v>134</v>
      </c>
      <c r="AT90" s="3" t="s">
        <v>130</v>
      </c>
      <c r="AU90" s="3" t="s">
        <v>88</v>
      </c>
      <c r="AY90" s="3" t="s">
        <v>127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22</v>
      </c>
      <c r="BK90" s="200" t="n">
        <f aca="false">ROUND(I90*H90,2)</f>
        <v>0</v>
      </c>
      <c r="BL90" s="3" t="s">
        <v>134</v>
      </c>
      <c r="BM90" s="3" t="s">
        <v>321</v>
      </c>
    </row>
    <row r="91" s="26" customFormat="true" ht="14.45" hidden="false" customHeight="true" outlineLevel="0" collapsed="false">
      <c r="B91" s="27"/>
      <c r="C91" s="189" t="s">
        <v>159</v>
      </c>
      <c r="D91" s="189" t="s">
        <v>130</v>
      </c>
      <c r="E91" s="190" t="s">
        <v>322</v>
      </c>
      <c r="F91" s="191" t="s">
        <v>323</v>
      </c>
      <c r="G91" s="192" t="s">
        <v>133</v>
      </c>
      <c r="H91" s="193" t="n">
        <v>1</v>
      </c>
      <c r="I91" s="194" t="n">
        <v>0</v>
      </c>
      <c r="J91" s="195" t="n">
        <f aca="false">ROUND(I91*H91,2)</f>
        <v>0</v>
      </c>
      <c r="K91" s="191"/>
      <c r="L91" s="32"/>
      <c r="M91" s="196"/>
      <c r="N91" s="197" t="s">
        <v>49</v>
      </c>
      <c r="O91" s="198" t="n">
        <v>0</v>
      </c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AR91" s="3" t="s">
        <v>134</v>
      </c>
      <c r="AT91" s="3" t="s">
        <v>130</v>
      </c>
      <c r="AU91" s="3" t="s">
        <v>88</v>
      </c>
      <c r="AY91" s="3" t="s">
        <v>127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22</v>
      </c>
      <c r="BK91" s="200" t="n">
        <f aca="false">ROUND(I91*H91,2)</f>
        <v>0</v>
      </c>
      <c r="BL91" s="3" t="s">
        <v>134</v>
      </c>
      <c r="BM91" s="3" t="s">
        <v>324</v>
      </c>
    </row>
    <row r="92" s="26" customFormat="true" ht="14.45" hidden="false" customHeight="true" outlineLevel="0" collapsed="false">
      <c r="B92" s="27"/>
      <c r="C92" s="189" t="s">
        <v>163</v>
      </c>
      <c r="D92" s="189" t="s">
        <v>130</v>
      </c>
      <c r="E92" s="190" t="s">
        <v>325</v>
      </c>
      <c r="F92" s="191" t="s">
        <v>326</v>
      </c>
      <c r="G92" s="192" t="s">
        <v>133</v>
      </c>
      <c r="H92" s="193" t="n">
        <v>1</v>
      </c>
      <c r="I92" s="194" t="n">
        <v>0</v>
      </c>
      <c r="J92" s="195" t="n">
        <f aca="false">ROUND(I92*H92,2)</f>
        <v>0</v>
      </c>
      <c r="K92" s="191"/>
      <c r="L92" s="32"/>
      <c r="M92" s="196"/>
      <c r="N92" s="197" t="s">
        <v>49</v>
      </c>
      <c r="O92" s="198" t="n">
        <v>0</v>
      </c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AR92" s="3" t="s">
        <v>134</v>
      </c>
      <c r="AT92" s="3" t="s">
        <v>130</v>
      </c>
      <c r="AU92" s="3" t="s">
        <v>88</v>
      </c>
      <c r="AY92" s="3" t="s">
        <v>127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22</v>
      </c>
      <c r="BK92" s="200" t="n">
        <f aca="false">ROUND(I92*H92,2)</f>
        <v>0</v>
      </c>
      <c r="BL92" s="3" t="s">
        <v>134</v>
      </c>
      <c r="BM92" s="3" t="s">
        <v>327</v>
      </c>
    </row>
    <row r="93" s="26" customFormat="true" ht="14.45" hidden="false" customHeight="true" outlineLevel="0" collapsed="false">
      <c r="B93" s="27"/>
      <c r="C93" s="189" t="s">
        <v>28</v>
      </c>
      <c r="D93" s="189" t="s">
        <v>130</v>
      </c>
      <c r="E93" s="190" t="s">
        <v>328</v>
      </c>
      <c r="F93" s="191" t="s">
        <v>329</v>
      </c>
      <c r="G93" s="192" t="s">
        <v>133</v>
      </c>
      <c r="H93" s="193" t="n">
        <v>1</v>
      </c>
      <c r="I93" s="194" t="n">
        <v>0</v>
      </c>
      <c r="J93" s="195" t="n">
        <f aca="false">ROUND(I93*H93,2)</f>
        <v>0</v>
      </c>
      <c r="K93" s="191"/>
      <c r="L93" s="32"/>
      <c r="M93" s="196"/>
      <c r="N93" s="197" t="s">
        <v>49</v>
      </c>
      <c r="O93" s="198" t="n">
        <v>0</v>
      </c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AR93" s="3" t="s">
        <v>134</v>
      </c>
      <c r="AT93" s="3" t="s">
        <v>130</v>
      </c>
      <c r="AU93" s="3" t="s">
        <v>88</v>
      </c>
      <c r="AY93" s="3" t="s">
        <v>127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22</v>
      </c>
      <c r="BK93" s="200" t="n">
        <f aca="false">ROUND(I93*H93,2)</f>
        <v>0</v>
      </c>
      <c r="BL93" s="3" t="s">
        <v>134</v>
      </c>
      <c r="BM93" s="3" t="s">
        <v>330</v>
      </c>
    </row>
    <row r="94" s="26" customFormat="true" ht="14.45" hidden="false" customHeight="true" outlineLevel="0" collapsed="false">
      <c r="B94" s="27"/>
      <c r="C94" s="189" t="s">
        <v>170</v>
      </c>
      <c r="D94" s="189" t="s">
        <v>130</v>
      </c>
      <c r="E94" s="190" t="s">
        <v>331</v>
      </c>
      <c r="F94" s="191" t="s">
        <v>332</v>
      </c>
      <c r="G94" s="192" t="s">
        <v>133</v>
      </c>
      <c r="H94" s="193" t="n">
        <v>1</v>
      </c>
      <c r="I94" s="194" t="n">
        <v>0</v>
      </c>
      <c r="J94" s="195" t="n">
        <f aca="false">ROUND(I94*H94,2)</f>
        <v>0</v>
      </c>
      <c r="K94" s="191"/>
      <c r="L94" s="32"/>
      <c r="M94" s="196"/>
      <c r="N94" s="197" t="s">
        <v>49</v>
      </c>
      <c r="O94" s="198" t="n">
        <v>0</v>
      </c>
      <c r="P94" s="198" t="n">
        <f aca="false">O94*H94</f>
        <v>0</v>
      </c>
      <c r="Q94" s="198" t="n">
        <v>0</v>
      </c>
      <c r="R94" s="198" t="n">
        <f aca="false">Q94*H94</f>
        <v>0</v>
      </c>
      <c r="S94" s="198" t="n">
        <v>0</v>
      </c>
      <c r="T94" s="199" t="n">
        <f aca="false">S94*H94</f>
        <v>0</v>
      </c>
      <c r="AR94" s="3" t="s">
        <v>134</v>
      </c>
      <c r="AT94" s="3" t="s">
        <v>130</v>
      </c>
      <c r="AU94" s="3" t="s">
        <v>88</v>
      </c>
      <c r="AY94" s="3" t="s">
        <v>127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22</v>
      </c>
      <c r="BK94" s="200" t="n">
        <f aca="false">ROUND(I94*H94,2)</f>
        <v>0</v>
      </c>
      <c r="BL94" s="3" t="s">
        <v>134</v>
      </c>
      <c r="BM94" s="3" t="s">
        <v>333</v>
      </c>
    </row>
    <row r="95" s="26" customFormat="true" ht="14.45" hidden="false" customHeight="true" outlineLevel="0" collapsed="false">
      <c r="B95" s="27"/>
      <c r="C95" s="189" t="s">
        <v>174</v>
      </c>
      <c r="D95" s="189" t="s">
        <v>130</v>
      </c>
      <c r="E95" s="190" t="s">
        <v>334</v>
      </c>
      <c r="F95" s="191" t="s">
        <v>335</v>
      </c>
      <c r="G95" s="192" t="s">
        <v>133</v>
      </c>
      <c r="H95" s="193" t="n">
        <v>3</v>
      </c>
      <c r="I95" s="194" t="n">
        <v>0</v>
      </c>
      <c r="J95" s="195" t="n">
        <f aca="false">ROUND(I95*H95,2)</f>
        <v>0</v>
      </c>
      <c r="K95" s="191"/>
      <c r="L95" s="32"/>
      <c r="M95" s="196"/>
      <c r="N95" s="197" t="s">
        <v>49</v>
      </c>
      <c r="O95" s="198" t="n">
        <v>0</v>
      </c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AR95" s="3" t="s">
        <v>134</v>
      </c>
      <c r="AT95" s="3" t="s">
        <v>130</v>
      </c>
      <c r="AU95" s="3" t="s">
        <v>88</v>
      </c>
      <c r="AY95" s="3" t="s">
        <v>127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22</v>
      </c>
      <c r="BK95" s="200" t="n">
        <f aca="false">ROUND(I95*H95,2)</f>
        <v>0</v>
      </c>
      <c r="BL95" s="3" t="s">
        <v>134</v>
      </c>
      <c r="BM95" s="3" t="s">
        <v>336</v>
      </c>
    </row>
    <row r="96" s="26" customFormat="true" ht="14.45" hidden="false" customHeight="true" outlineLevel="0" collapsed="false">
      <c r="B96" s="27"/>
      <c r="C96" s="189" t="s">
        <v>178</v>
      </c>
      <c r="D96" s="189" t="s">
        <v>130</v>
      </c>
      <c r="E96" s="190" t="s">
        <v>337</v>
      </c>
      <c r="F96" s="191" t="s">
        <v>338</v>
      </c>
      <c r="G96" s="192" t="s">
        <v>133</v>
      </c>
      <c r="H96" s="193" t="n">
        <v>1</v>
      </c>
      <c r="I96" s="194" t="n">
        <v>0</v>
      </c>
      <c r="J96" s="195" t="n">
        <f aca="false">ROUND(I96*H96,2)</f>
        <v>0</v>
      </c>
      <c r="K96" s="191"/>
      <c r="L96" s="32"/>
      <c r="M96" s="196"/>
      <c r="N96" s="197" t="s">
        <v>49</v>
      </c>
      <c r="O96" s="198" t="n">
        <v>0</v>
      </c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AR96" s="3" t="s">
        <v>134</v>
      </c>
      <c r="AT96" s="3" t="s">
        <v>130</v>
      </c>
      <c r="AU96" s="3" t="s">
        <v>88</v>
      </c>
      <c r="AY96" s="3" t="s">
        <v>127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22</v>
      </c>
      <c r="BK96" s="200" t="n">
        <f aca="false">ROUND(I96*H96,2)</f>
        <v>0</v>
      </c>
      <c r="BL96" s="3" t="s">
        <v>134</v>
      </c>
      <c r="BM96" s="3" t="s">
        <v>339</v>
      </c>
    </row>
    <row r="97" s="26" customFormat="true" ht="14.45" hidden="false" customHeight="true" outlineLevel="0" collapsed="false">
      <c r="B97" s="27"/>
      <c r="C97" s="189" t="s">
        <v>182</v>
      </c>
      <c r="D97" s="189" t="s">
        <v>130</v>
      </c>
      <c r="E97" s="190" t="s">
        <v>340</v>
      </c>
      <c r="F97" s="191" t="s">
        <v>341</v>
      </c>
      <c r="G97" s="192" t="s">
        <v>133</v>
      </c>
      <c r="H97" s="193" t="n">
        <v>2</v>
      </c>
      <c r="I97" s="194" t="n">
        <v>0</v>
      </c>
      <c r="J97" s="195" t="n">
        <f aca="false">ROUND(I97*H97,2)</f>
        <v>0</v>
      </c>
      <c r="K97" s="191"/>
      <c r="L97" s="32"/>
      <c r="M97" s="196"/>
      <c r="N97" s="197" t="s">
        <v>49</v>
      </c>
      <c r="O97" s="198" t="n">
        <v>0</v>
      </c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AR97" s="3" t="s">
        <v>134</v>
      </c>
      <c r="AT97" s="3" t="s">
        <v>130</v>
      </c>
      <c r="AU97" s="3" t="s">
        <v>88</v>
      </c>
      <c r="AY97" s="3" t="s">
        <v>127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22</v>
      </c>
      <c r="BK97" s="200" t="n">
        <f aca="false">ROUND(I97*H97,2)</f>
        <v>0</v>
      </c>
      <c r="BL97" s="3" t="s">
        <v>134</v>
      </c>
      <c r="BM97" s="3" t="s">
        <v>342</v>
      </c>
    </row>
    <row r="98" s="26" customFormat="true" ht="14.45" hidden="false" customHeight="true" outlineLevel="0" collapsed="false">
      <c r="B98" s="27"/>
      <c r="C98" s="189" t="s">
        <v>7</v>
      </c>
      <c r="D98" s="189" t="s">
        <v>130</v>
      </c>
      <c r="E98" s="190" t="s">
        <v>343</v>
      </c>
      <c r="F98" s="191" t="s">
        <v>344</v>
      </c>
      <c r="G98" s="192" t="s">
        <v>133</v>
      </c>
      <c r="H98" s="193" t="n">
        <v>1</v>
      </c>
      <c r="I98" s="194" t="n">
        <v>0</v>
      </c>
      <c r="J98" s="195" t="n">
        <f aca="false">ROUND(I98*H98,2)</f>
        <v>0</v>
      </c>
      <c r="K98" s="191"/>
      <c r="L98" s="32"/>
      <c r="M98" s="196"/>
      <c r="N98" s="197" t="s">
        <v>49</v>
      </c>
      <c r="O98" s="198" t="n">
        <v>0</v>
      </c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AR98" s="3" t="s">
        <v>134</v>
      </c>
      <c r="AT98" s="3" t="s">
        <v>130</v>
      </c>
      <c r="AU98" s="3" t="s">
        <v>88</v>
      </c>
      <c r="AY98" s="3" t="s">
        <v>127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22</v>
      </c>
      <c r="BK98" s="200" t="n">
        <f aca="false">ROUND(I98*H98,2)</f>
        <v>0</v>
      </c>
      <c r="BL98" s="3" t="s">
        <v>134</v>
      </c>
      <c r="BM98" s="3" t="s">
        <v>345</v>
      </c>
    </row>
    <row r="99" s="26" customFormat="true" ht="14.45" hidden="false" customHeight="true" outlineLevel="0" collapsed="false">
      <c r="B99" s="27"/>
      <c r="C99" s="189" t="s">
        <v>134</v>
      </c>
      <c r="D99" s="189" t="s">
        <v>130</v>
      </c>
      <c r="E99" s="190" t="s">
        <v>346</v>
      </c>
      <c r="F99" s="191" t="s">
        <v>347</v>
      </c>
      <c r="G99" s="192" t="s">
        <v>133</v>
      </c>
      <c r="H99" s="193" t="n">
        <v>30</v>
      </c>
      <c r="I99" s="194" t="n">
        <v>0</v>
      </c>
      <c r="J99" s="195" t="n">
        <f aca="false">ROUND(I99*H99,2)</f>
        <v>0</v>
      </c>
      <c r="K99" s="191"/>
      <c r="L99" s="32"/>
      <c r="M99" s="196"/>
      <c r="N99" s="197" t="s">
        <v>49</v>
      </c>
      <c r="O99" s="198" t="n">
        <v>0</v>
      </c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AR99" s="3" t="s">
        <v>134</v>
      </c>
      <c r="AT99" s="3" t="s">
        <v>130</v>
      </c>
      <c r="AU99" s="3" t="s">
        <v>88</v>
      </c>
      <c r="AY99" s="3" t="s">
        <v>127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22</v>
      </c>
      <c r="BK99" s="200" t="n">
        <f aca="false">ROUND(I99*H99,2)</f>
        <v>0</v>
      </c>
      <c r="BL99" s="3" t="s">
        <v>134</v>
      </c>
      <c r="BM99" s="3" t="s">
        <v>348</v>
      </c>
    </row>
    <row r="100" s="26" customFormat="true" ht="14.45" hidden="false" customHeight="true" outlineLevel="0" collapsed="false">
      <c r="B100" s="27"/>
      <c r="C100" s="189" t="s">
        <v>192</v>
      </c>
      <c r="D100" s="189" t="s">
        <v>130</v>
      </c>
      <c r="E100" s="190" t="s">
        <v>349</v>
      </c>
      <c r="F100" s="191" t="s">
        <v>350</v>
      </c>
      <c r="G100" s="192" t="s">
        <v>133</v>
      </c>
      <c r="H100" s="193" t="n">
        <v>1</v>
      </c>
      <c r="I100" s="194" t="n">
        <v>0</v>
      </c>
      <c r="J100" s="195" t="n">
        <f aca="false">ROUND(I100*H100,2)</f>
        <v>0</v>
      </c>
      <c r="K100" s="191"/>
      <c r="L100" s="32"/>
      <c r="M100" s="196"/>
      <c r="N100" s="197" t="s">
        <v>49</v>
      </c>
      <c r="O100" s="198" t="n">
        <v>0</v>
      </c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AR100" s="3" t="s">
        <v>134</v>
      </c>
      <c r="AT100" s="3" t="s">
        <v>130</v>
      </c>
      <c r="AU100" s="3" t="s">
        <v>88</v>
      </c>
      <c r="AY100" s="3" t="s">
        <v>127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22</v>
      </c>
      <c r="BK100" s="200" t="n">
        <f aca="false">ROUND(I100*H100,2)</f>
        <v>0</v>
      </c>
      <c r="BL100" s="3" t="s">
        <v>134</v>
      </c>
      <c r="BM100" s="3" t="s">
        <v>351</v>
      </c>
    </row>
    <row r="101" s="26" customFormat="true" ht="14.45" hidden="false" customHeight="true" outlineLevel="0" collapsed="false">
      <c r="B101" s="27"/>
      <c r="C101" s="189" t="s">
        <v>196</v>
      </c>
      <c r="D101" s="189" t="s">
        <v>130</v>
      </c>
      <c r="E101" s="190" t="s">
        <v>352</v>
      </c>
      <c r="F101" s="191" t="s">
        <v>308</v>
      </c>
      <c r="G101" s="192" t="s">
        <v>133</v>
      </c>
      <c r="H101" s="193" t="n">
        <v>3</v>
      </c>
      <c r="I101" s="194" t="n">
        <v>0</v>
      </c>
      <c r="J101" s="195" t="n">
        <f aca="false">ROUND(I101*H101,2)</f>
        <v>0</v>
      </c>
      <c r="K101" s="191"/>
      <c r="L101" s="32"/>
      <c r="M101" s="196"/>
      <c r="N101" s="197" t="s">
        <v>49</v>
      </c>
      <c r="O101" s="198" t="n">
        <v>0</v>
      </c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AR101" s="3" t="s">
        <v>134</v>
      </c>
      <c r="AT101" s="3" t="s">
        <v>130</v>
      </c>
      <c r="AU101" s="3" t="s">
        <v>88</v>
      </c>
      <c r="AY101" s="3" t="s">
        <v>127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22</v>
      </c>
      <c r="BK101" s="200" t="n">
        <f aca="false">ROUND(I101*H101,2)</f>
        <v>0</v>
      </c>
      <c r="BL101" s="3" t="s">
        <v>134</v>
      </c>
      <c r="BM101" s="3" t="s">
        <v>353</v>
      </c>
    </row>
    <row r="102" s="26" customFormat="true" ht="14.45" hidden="false" customHeight="true" outlineLevel="0" collapsed="false">
      <c r="B102" s="27"/>
      <c r="C102" s="189" t="s">
        <v>200</v>
      </c>
      <c r="D102" s="189" t="s">
        <v>130</v>
      </c>
      <c r="E102" s="190" t="s">
        <v>354</v>
      </c>
      <c r="F102" s="191" t="s">
        <v>308</v>
      </c>
      <c r="G102" s="192" t="s">
        <v>133</v>
      </c>
      <c r="H102" s="193" t="n">
        <v>9</v>
      </c>
      <c r="I102" s="194" t="n">
        <v>0</v>
      </c>
      <c r="J102" s="195" t="n">
        <f aca="false">ROUND(I102*H102,2)</f>
        <v>0</v>
      </c>
      <c r="K102" s="191"/>
      <c r="L102" s="32"/>
      <c r="M102" s="196"/>
      <c r="N102" s="197" t="s">
        <v>49</v>
      </c>
      <c r="O102" s="198" t="n">
        <v>0</v>
      </c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AR102" s="3" t="s">
        <v>134</v>
      </c>
      <c r="AT102" s="3" t="s">
        <v>130</v>
      </c>
      <c r="AU102" s="3" t="s">
        <v>88</v>
      </c>
      <c r="AY102" s="3" t="s">
        <v>127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22</v>
      </c>
      <c r="BK102" s="200" t="n">
        <f aca="false">ROUND(I102*H102,2)</f>
        <v>0</v>
      </c>
      <c r="BL102" s="3" t="s">
        <v>134</v>
      </c>
      <c r="BM102" s="3" t="s">
        <v>355</v>
      </c>
    </row>
    <row r="103" s="26" customFormat="true" ht="14.45" hidden="false" customHeight="true" outlineLevel="0" collapsed="false">
      <c r="B103" s="27"/>
      <c r="C103" s="189" t="s">
        <v>204</v>
      </c>
      <c r="D103" s="189" t="s">
        <v>130</v>
      </c>
      <c r="E103" s="190" t="s">
        <v>356</v>
      </c>
      <c r="F103" s="191" t="s">
        <v>357</v>
      </c>
      <c r="G103" s="192" t="s">
        <v>133</v>
      </c>
      <c r="H103" s="193" t="n">
        <v>1</v>
      </c>
      <c r="I103" s="194" t="n">
        <v>0</v>
      </c>
      <c r="J103" s="195" t="n">
        <f aca="false">ROUND(I103*H103,2)</f>
        <v>0</v>
      </c>
      <c r="K103" s="191"/>
      <c r="L103" s="32"/>
      <c r="M103" s="196"/>
      <c r="N103" s="197" t="s">
        <v>49</v>
      </c>
      <c r="O103" s="198" t="n">
        <v>0</v>
      </c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AR103" s="3" t="s">
        <v>134</v>
      </c>
      <c r="AT103" s="3" t="s">
        <v>130</v>
      </c>
      <c r="AU103" s="3" t="s">
        <v>88</v>
      </c>
      <c r="AY103" s="3" t="s">
        <v>127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22</v>
      </c>
      <c r="BK103" s="200" t="n">
        <f aca="false">ROUND(I103*H103,2)</f>
        <v>0</v>
      </c>
      <c r="BL103" s="3" t="s">
        <v>134</v>
      </c>
      <c r="BM103" s="3" t="s">
        <v>358</v>
      </c>
    </row>
    <row r="104" s="26" customFormat="true" ht="14.45" hidden="false" customHeight="true" outlineLevel="0" collapsed="false">
      <c r="B104" s="27"/>
      <c r="C104" s="189" t="s">
        <v>6</v>
      </c>
      <c r="D104" s="189" t="s">
        <v>130</v>
      </c>
      <c r="E104" s="190" t="s">
        <v>359</v>
      </c>
      <c r="F104" s="191" t="s">
        <v>360</v>
      </c>
      <c r="G104" s="192" t="s">
        <v>133</v>
      </c>
      <c r="H104" s="193" t="n">
        <v>1</v>
      </c>
      <c r="I104" s="194" t="n">
        <v>0</v>
      </c>
      <c r="J104" s="195" t="n">
        <f aca="false">ROUND(I104*H104,2)</f>
        <v>0</v>
      </c>
      <c r="K104" s="191"/>
      <c r="L104" s="32"/>
      <c r="M104" s="196"/>
      <c r="N104" s="197" t="s">
        <v>49</v>
      </c>
      <c r="O104" s="198" t="n">
        <v>0</v>
      </c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</v>
      </c>
      <c r="T104" s="199" t="n">
        <f aca="false">S104*H104</f>
        <v>0</v>
      </c>
      <c r="AR104" s="3" t="s">
        <v>134</v>
      </c>
      <c r="AT104" s="3" t="s">
        <v>130</v>
      </c>
      <c r="AU104" s="3" t="s">
        <v>88</v>
      </c>
      <c r="AY104" s="3" t="s">
        <v>127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22</v>
      </c>
      <c r="BK104" s="200" t="n">
        <f aca="false">ROUND(I104*H104,2)</f>
        <v>0</v>
      </c>
      <c r="BL104" s="3" t="s">
        <v>134</v>
      </c>
      <c r="BM104" s="3" t="s">
        <v>361</v>
      </c>
    </row>
    <row r="105" s="26" customFormat="true" ht="14.45" hidden="false" customHeight="true" outlineLevel="0" collapsed="false">
      <c r="B105" s="27"/>
      <c r="C105" s="189" t="s">
        <v>211</v>
      </c>
      <c r="D105" s="189" t="s">
        <v>130</v>
      </c>
      <c r="E105" s="190" t="s">
        <v>362</v>
      </c>
      <c r="F105" s="191" t="s">
        <v>363</v>
      </c>
      <c r="G105" s="192" t="s">
        <v>133</v>
      </c>
      <c r="H105" s="193" t="n">
        <v>5</v>
      </c>
      <c r="I105" s="194" t="n">
        <v>0</v>
      </c>
      <c r="J105" s="195" t="n">
        <f aca="false">ROUND(I105*H105,2)</f>
        <v>0</v>
      </c>
      <c r="K105" s="191"/>
      <c r="L105" s="32"/>
      <c r="M105" s="196"/>
      <c r="N105" s="197" t="s">
        <v>49</v>
      </c>
      <c r="O105" s="198" t="n">
        <v>0</v>
      </c>
      <c r="P105" s="198" t="n">
        <f aca="false">O105*H105</f>
        <v>0</v>
      </c>
      <c r="Q105" s="198" t="n">
        <v>0</v>
      </c>
      <c r="R105" s="198" t="n">
        <f aca="false">Q105*H105</f>
        <v>0</v>
      </c>
      <c r="S105" s="198" t="n">
        <v>0</v>
      </c>
      <c r="T105" s="199" t="n">
        <f aca="false">S105*H105</f>
        <v>0</v>
      </c>
      <c r="AR105" s="3" t="s">
        <v>134</v>
      </c>
      <c r="AT105" s="3" t="s">
        <v>130</v>
      </c>
      <c r="AU105" s="3" t="s">
        <v>88</v>
      </c>
      <c r="AY105" s="3" t="s">
        <v>127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22</v>
      </c>
      <c r="BK105" s="200" t="n">
        <f aca="false">ROUND(I105*H105,2)</f>
        <v>0</v>
      </c>
      <c r="BL105" s="3" t="s">
        <v>134</v>
      </c>
      <c r="BM105" s="3" t="s">
        <v>364</v>
      </c>
    </row>
    <row r="106" s="26" customFormat="true" ht="14.45" hidden="false" customHeight="true" outlineLevel="0" collapsed="false">
      <c r="B106" s="27"/>
      <c r="C106" s="189" t="s">
        <v>215</v>
      </c>
      <c r="D106" s="189" t="s">
        <v>130</v>
      </c>
      <c r="E106" s="190" t="s">
        <v>365</v>
      </c>
      <c r="F106" s="191" t="s">
        <v>366</v>
      </c>
      <c r="G106" s="192" t="s">
        <v>133</v>
      </c>
      <c r="H106" s="193" t="n">
        <v>70</v>
      </c>
      <c r="I106" s="194" t="n">
        <v>0</v>
      </c>
      <c r="J106" s="195" t="n">
        <f aca="false">ROUND(I106*H106,2)</f>
        <v>0</v>
      </c>
      <c r="K106" s="191"/>
      <c r="L106" s="32"/>
      <c r="M106" s="196"/>
      <c r="N106" s="197" t="s">
        <v>49</v>
      </c>
      <c r="O106" s="198" t="n">
        <v>0</v>
      </c>
      <c r="P106" s="198" t="n">
        <f aca="false">O106*H106</f>
        <v>0</v>
      </c>
      <c r="Q106" s="198" t="n">
        <v>0</v>
      </c>
      <c r="R106" s="198" t="n">
        <f aca="false">Q106*H106</f>
        <v>0</v>
      </c>
      <c r="S106" s="198" t="n">
        <v>0</v>
      </c>
      <c r="T106" s="199" t="n">
        <f aca="false">S106*H106</f>
        <v>0</v>
      </c>
      <c r="AR106" s="3" t="s">
        <v>134</v>
      </c>
      <c r="AT106" s="3" t="s">
        <v>130</v>
      </c>
      <c r="AU106" s="3" t="s">
        <v>88</v>
      </c>
      <c r="AY106" s="3" t="s">
        <v>127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22</v>
      </c>
      <c r="BK106" s="200" t="n">
        <f aca="false">ROUND(I106*H106,2)</f>
        <v>0</v>
      </c>
      <c r="BL106" s="3" t="s">
        <v>134</v>
      </c>
      <c r="BM106" s="3" t="s">
        <v>367</v>
      </c>
    </row>
    <row r="107" s="26" customFormat="true" ht="14.45" hidden="false" customHeight="true" outlineLevel="0" collapsed="false">
      <c r="B107" s="27"/>
      <c r="C107" s="189" t="s">
        <v>219</v>
      </c>
      <c r="D107" s="189" t="s">
        <v>130</v>
      </c>
      <c r="E107" s="190" t="s">
        <v>368</v>
      </c>
      <c r="F107" s="191" t="s">
        <v>369</v>
      </c>
      <c r="G107" s="192" t="s">
        <v>133</v>
      </c>
      <c r="H107" s="193" t="n">
        <v>20</v>
      </c>
      <c r="I107" s="194" t="n">
        <v>0</v>
      </c>
      <c r="J107" s="195" t="n">
        <f aca="false">ROUND(I107*H107,2)</f>
        <v>0</v>
      </c>
      <c r="K107" s="191"/>
      <c r="L107" s="32"/>
      <c r="M107" s="196"/>
      <c r="N107" s="197" t="s">
        <v>49</v>
      </c>
      <c r="O107" s="198" t="n">
        <v>0</v>
      </c>
      <c r="P107" s="198" t="n">
        <f aca="false">O107*H107</f>
        <v>0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AR107" s="3" t="s">
        <v>134</v>
      </c>
      <c r="AT107" s="3" t="s">
        <v>130</v>
      </c>
      <c r="AU107" s="3" t="s">
        <v>88</v>
      </c>
      <c r="AY107" s="3" t="s">
        <v>127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22</v>
      </c>
      <c r="BK107" s="200" t="n">
        <f aca="false">ROUND(I107*H107,2)</f>
        <v>0</v>
      </c>
      <c r="BL107" s="3" t="s">
        <v>134</v>
      </c>
      <c r="BM107" s="3" t="s">
        <v>370</v>
      </c>
    </row>
    <row r="108" s="26" customFormat="true" ht="14.45" hidden="false" customHeight="true" outlineLevel="0" collapsed="false">
      <c r="B108" s="27"/>
      <c r="C108" s="189" t="s">
        <v>223</v>
      </c>
      <c r="D108" s="189" t="s">
        <v>130</v>
      </c>
      <c r="E108" s="190" t="s">
        <v>371</v>
      </c>
      <c r="F108" s="191" t="s">
        <v>372</v>
      </c>
      <c r="G108" s="192" t="s">
        <v>133</v>
      </c>
      <c r="H108" s="193" t="n">
        <v>1</v>
      </c>
      <c r="I108" s="194" t="n">
        <v>0</v>
      </c>
      <c r="J108" s="195" t="n">
        <f aca="false">ROUND(I108*H108,2)</f>
        <v>0</v>
      </c>
      <c r="K108" s="191"/>
      <c r="L108" s="32"/>
      <c r="M108" s="196"/>
      <c r="N108" s="197" t="s">
        <v>49</v>
      </c>
      <c r="O108" s="198" t="n">
        <v>0</v>
      </c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9" t="n">
        <f aca="false">S108*H108</f>
        <v>0</v>
      </c>
      <c r="AR108" s="3" t="s">
        <v>134</v>
      </c>
      <c r="AT108" s="3" t="s">
        <v>130</v>
      </c>
      <c r="AU108" s="3" t="s">
        <v>88</v>
      </c>
      <c r="AY108" s="3" t="s">
        <v>127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22</v>
      </c>
      <c r="BK108" s="200" t="n">
        <f aca="false">ROUND(I108*H108,2)</f>
        <v>0</v>
      </c>
      <c r="BL108" s="3" t="s">
        <v>134</v>
      </c>
      <c r="BM108" s="3" t="s">
        <v>373</v>
      </c>
    </row>
    <row r="109" s="26" customFormat="true" ht="14.45" hidden="false" customHeight="true" outlineLevel="0" collapsed="false">
      <c r="B109" s="27"/>
      <c r="C109" s="189" t="s">
        <v>227</v>
      </c>
      <c r="D109" s="189" t="s">
        <v>130</v>
      </c>
      <c r="E109" s="190" t="s">
        <v>374</v>
      </c>
      <c r="F109" s="191" t="s">
        <v>375</v>
      </c>
      <c r="G109" s="192" t="s">
        <v>133</v>
      </c>
      <c r="H109" s="193" t="n">
        <v>10</v>
      </c>
      <c r="I109" s="194" t="n">
        <v>0</v>
      </c>
      <c r="J109" s="195" t="n">
        <f aca="false">ROUND(I109*H109,2)</f>
        <v>0</v>
      </c>
      <c r="K109" s="191"/>
      <c r="L109" s="32"/>
      <c r="M109" s="196"/>
      <c r="N109" s="197" t="s">
        <v>49</v>
      </c>
      <c r="O109" s="198" t="n">
        <v>0</v>
      </c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9" t="n">
        <f aca="false">S109*H109</f>
        <v>0</v>
      </c>
      <c r="AR109" s="3" t="s">
        <v>134</v>
      </c>
      <c r="AT109" s="3" t="s">
        <v>130</v>
      </c>
      <c r="AU109" s="3" t="s">
        <v>88</v>
      </c>
      <c r="AY109" s="3" t="s">
        <v>127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22</v>
      </c>
      <c r="BK109" s="200" t="n">
        <f aca="false">ROUND(I109*H109,2)</f>
        <v>0</v>
      </c>
      <c r="BL109" s="3" t="s">
        <v>134</v>
      </c>
      <c r="BM109" s="3" t="s">
        <v>376</v>
      </c>
    </row>
    <row r="110" s="26" customFormat="true" ht="14.45" hidden="false" customHeight="true" outlineLevel="0" collapsed="false">
      <c r="B110" s="27"/>
      <c r="C110" s="189" t="s">
        <v>231</v>
      </c>
      <c r="D110" s="189" t="s">
        <v>130</v>
      </c>
      <c r="E110" s="190" t="s">
        <v>377</v>
      </c>
      <c r="F110" s="191" t="s">
        <v>378</v>
      </c>
      <c r="G110" s="192" t="s">
        <v>133</v>
      </c>
      <c r="H110" s="193" t="n">
        <v>1</v>
      </c>
      <c r="I110" s="194" t="n">
        <v>0</v>
      </c>
      <c r="J110" s="195" t="n">
        <f aca="false">ROUND(I110*H110,2)</f>
        <v>0</v>
      </c>
      <c r="K110" s="191"/>
      <c r="L110" s="32"/>
      <c r="M110" s="196"/>
      <c r="N110" s="197" t="s">
        <v>49</v>
      </c>
      <c r="O110" s="198" t="n">
        <v>0</v>
      </c>
      <c r="P110" s="198" t="n">
        <f aca="false">O110*H110</f>
        <v>0</v>
      </c>
      <c r="Q110" s="198" t="n">
        <v>0</v>
      </c>
      <c r="R110" s="198" t="n">
        <f aca="false">Q110*H110</f>
        <v>0</v>
      </c>
      <c r="S110" s="198" t="n">
        <v>0</v>
      </c>
      <c r="T110" s="199" t="n">
        <f aca="false">S110*H110</f>
        <v>0</v>
      </c>
      <c r="AR110" s="3" t="s">
        <v>134</v>
      </c>
      <c r="AT110" s="3" t="s">
        <v>130</v>
      </c>
      <c r="AU110" s="3" t="s">
        <v>88</v>
      </c>
      <c r="AY110" s="3" t="s">
        <v>127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3" t="s">
        <v>22</v>
      </c>
      <c r="BK110" s="200" t="n">
        <f aca="false">ROUND(I110*H110,2)</f>
        <v>0</v>
      </c>
      <c r="BL110" s="3" t="s">
        <v>134</v>
      </c>
      <c r="BM110" s="3" t="s">
        <v>379</v>
      </c>
    </row>
    <row r="111" s="26" customFormat="true" ht="14.45" hidden="false" customHeight="true" outlineLevel="0" collapsed="false">
      <c r="B111" s="27"/>
      <c r="C111" s="189" t="s">
        <v>235</v>
      </c>
      <c r="D111" s="189" t="s">
        <v>130</v>
      </c>
      <c r="E111" s="190" t="s">
        <v>380</v>
      </c>
      <c r="F111" s="191" t="s">
        <v>381</v>
      </c>
      <c r="G111" s="192" t="s">
        <v>133</v>
      </c>
      <c r="H111" s="193" t="n">
        <v>10</v>
      </c>
      <c r="I111" s="194" t="n">
        <v>0</v>
      </c>
      <c r="J111" s="195" t="n">
        <f aca="false">ROUND(I111*H111,2)</f>
        <v>0</v>
      </c>
      <c r="K111" s="191"/>
      <c r="L111" s="32"/>
      <c r="M111" s="196"/>
      <c r="N111" s="197" t="s">
        <v>49</v>
      </c>
      <c r="O111" s="198" t="n">
        <v>0</v>
      </c>
      <c r="P111" s="198" t="n">
        <f aca="false">O111*H111</f>
        <v>0</v>
      </c>
      <c r="Q111" s="198" t="n">
        <v>0</v>
      </c>
      <c r="R111" s="198" t="n">
        <f aca="false">Q111*H111</f>
        <v>0</v>
      </c>
      <c r="S111" s="198" t="n">
        <v>0</v>
      </c>
      <c r="T111" s="199" t="n">
        <f aca="false">S111*H111</f>
        <v>0</v>
      </c>
      <c r="AR111" s="3" t="s">
        <v>134</v>
      </c>
      <c r="AT111" s="3" t="s">
        <v>130</v>
      </c>
      <c r="AU111" s="3" t="s">
        <v>88</v>
      </c>
      <c r="AY111" s="3" t="s">
        <v>127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22</v>
      </c>
      <c r="BK111" s="200" t="n">
        <f aca="false">ROUND(I111*H111,2)</f>
        <v>0</v>
      </c>
      <c r="BL111" s="3" t="s">
        <v>134</v>
      </c>
      <c r="BM111" s="3" t="s">
        <v>382</v>
      </c>
    </row>
    <row r="112" s="26" customFormat="true" ht="14.45" hidden="false" customHeight="true" outlineLevel="0" collapsed="false">
      <c r="B112" s="27"/>
      <c r="C112" s="189" t="s">
        <v>239</v>
      </c>
      <c r="D112" s="189" t="s">
        <v>130</v>
      </c>
      <c r="E112" s="190" t="s">
        <v>383</v>
      </c>
      <c r="F112" s="191" t="s">
        <v>375</v>
      </c>
      <c r="G112" s="192" t="s">
        <v>133</v>
      </c>
      <c r="H112" s="193" t="n">
        <v>1</v>
      </c>
      <c r="I112" s="194" t="n">
        <v>0</v>
      </c>
      <c r="J112" s="195" t="n">
        <f aca="false">ROUND(I112*H112,2)</f>
        <v>0</v>
      </c>
      <c r="K112" s="191"/>
      <c r="L112" s="32"/>
      <c r="M112" s="196"/>
      <c r="N112" s="197" t="s">
        <v>49</v>
      </c>
      <c r="O112" s="198" t="n">
        <v>0</v>
      </c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9" t="n">
        <f aca="false">S112*H112</f>
        <v>0</v>
      </c>
      <c r="AR112" s="3" t="s">
        <v>134</v>
      </c>
      <c r="AT112" s="3" t="s">
        <v>130</v>
      </c>
      <c r="AU112" s="3" t="s">
        <v>88</v>
      </c>
      <c r="AY112" s="3" t="s">
        <v>127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22</v>
      </c>
      <c r="BK112" s="200" t="n">
        <f aca="false">ROUND(I112*H112,2)</f>
        <v>0</v>
      </c>
      <c r="BL112" s="3" t="s">
        <v>134</v>
      </c>
      <c r="BM112" s="3" t="s">
        <v>384</v>
      </c>
    </row>
    <row r="113" s="26" customFormat="true" ht="14.45" hidden="false" customHeight="true" outlineLevel="0" collapsed="false">
      <c r="B113" s="27"/>
      <c r="C113" s="189" t="s">
        <v>243</v>
      </c>
      <c r="D113" s="189" t="s">
        <v>130</v>
      </c>
      <c r="E113" s="190" t="s">
        <v>385</v>
      </c>
      <c r="F113" s="191" t="s">
        <v>381</v>
      </c>
      <c r="G113" s="192" t="s">
        <v>133</v>
      </c>
      <c r="H113" s="193" t="n">
        <v>1</v>
      </c>
      <c r="I113" s="194" t="n">
        <v>0</v>
      </c>
      <c r="J113" s="195" t="n">
        <f aca="false">ROUND(I113*H113,2)</f>
        <v>0</v>
      </c>
      <c r="K113" s="191"/>
      <c r="L113" s="32"/>
      <c r="M113" s="196"/>
      <c r="N113" s="197" t="s">
        <v>49</v>
      </c>
      <c r="O113" s="198" t="n">
        <v>0</v>
      </c>
      <c r="P113" s="198" t="n">
        <f aca="false">O113*H113</f>
        <v>0</v>
      </c>
      <c r="Q113" s="198" t="n">
        <v>0</v>
      </c>
      <c r="R113" s="198" t="n">
        <f aca="false">Q113*H113</f>
        <v>0</v>
      </c>
      <c r="S113" s="198" t="n">
        <v>0</v>
      </c>
      <c r="T113" s="199" t="n">
        <f aca="false">S113*H113</f>
        <v>0</v>
      </c>
      <c r="AR113" s="3" t="s">
        <v>134</v>
      </c>
      <c r="AT113" s="3" t="s">
        <v>130</v>
      </c>
      <c r="AU113" s="3" t="s">
        <v>88</v>
      </c>
      <c r="AY113" s="3" t="s">
        <v>127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3" t="s">
        <v>22</v>
      </c>
      <c r="BK113" s="200" t="n">
        <f aca="false">ROUND(I113*H113,2)</f>
        <v>0</v>
      </c>
      <c r="BL113" s="3" t="s">
        <v>134</v>
      </c>
      <c r="BM113" s="3" t="s">
        <v>386</v>
      </c>
    </row>
    <row r="114" s="26" customFormat="true" ht="14.45" hidden="false" customHeight="true" outlineLevel="0" collapsed="false">
      <c r="B114" s="27"/>
      <c r="C114" s="189" t="s">
        <v>387</v>
      </c>
      <c r="D114" s="189" t="s">
        <v>130</v>
      </c>
      <c r="E114" s="190" t="s">
        <v>388</v>
      </c>
      <c r="F114" s="191" t="s">
        <v>389</v>
      </c>
      <c r="G114" s="192" t="s">
        <v>133</v>
      </c>
      <c r="H114" s="193" t="n">
        <v>12</v>
      </c>
      <c r="I114" s="194" t="n">
        <v>0</v>
      </c>
      <c r="J114" s="195" t="n">
        <f aca="false">ROUND(I114*H114,2)</f>
        <v>0</v>
      </c>
      <c r="K114" s="191"/>
      <c r="L114" s="32"/>
      <c r="M114" s="196"/>
      <c r="N114" s="197" t="s">
        <v>49</v>
      </c>
      <c r="O114" s="198" t="n">
        <v>0</v>
      </c>
      <c r="P114" s="198" t="n">
        <f aca="false">O114*H114</f>
        <v>0</v>
      </c>
      <c r="Q114" s="198" t="n">
        <v>0</v>
      </c>
      <c r="R114" s="198" t="n">
        <f aca="false">Q114*H114</f>
        <v>0</v>
      </c>
      <c r="S114" s="198" t="n">
        <v>0</v>
      </c>
      <c r="T114" s="199" t="n">
        <f aca="false">S114*H114</f>
        <v>0</v>
      </c>
      <c r="AR114" s="3" t="s">
        <v>134</v>
      </c>
      <c r="AT114" s="3" t="s">
        <v>130</v>
      </c>
      <c r="AU114" s="3" t="s">
        <v>88</v>
      </c>
      <c r="AY114" s="3" t="s">
        <v>127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22</v>
      </c>
      <c r="BK114" s="200" t="n">
        <f aca="false">ROUND(I114*H114,2)</f>
        <v>0</v>
      </c>
      <c r="BL114" s="3" t="s">
        <v>134</v>
      </c>
      <c r="BM114" s="3" t="s">
        <v>390</v>
      </c>
    </row>
    <row r="115" s="26" customFormat="true" ht="14.45" hidden="false" customHeight="true" outlineLevel="0" collapsed="false">
      <c r="B115" s="27"/>
      <c r="C115" s="189" t="s">
        <v>391</v>
      </c>
      <c r="D115" s="189" t="s">
        <v>130</v>
      </c>
      <c r="E115" s="190" t="s">
        <v>392</v>
      </c>
      <c r="F115" s="191" t="s">
        <v>393</v>
      </c>
      <c r="G115" s="192" t="s">
        <v>133</v>
      </c>
      <c r="H115" s="193" t="n">
        <v>3</v>
      </c>
      <c r="I115" s="194" t="n">
        <v>0</v>
      </c>
      <c r="J115" s="195" t="n">
        <f aca="false">ROUND(I115*H115,2)</f>
        <v>0</v>
      </c>
      <c r="K115" s="191"/>
      <c r="L115" s="32"/>
      <c r="M115" s="196"/>
      <c r="N115" s="197" t="s">
        <v>49</v>
      </c>
      <c r="O115" s="198" t="n">
        <v>0</v>
      </c>
      <c r="P115" s="198" t="n">
        <f aca="false">O115*H115</f>
        <v>0</v>
      </c>
      <c r="Q115" s="198" t="n">
        <v>0</v>
      </c>
      <c r="R115" s="198" t="n">
        <f aca="false">Q115*H115</f>
        <v>0</v>
      </c>
      <c r="S115" s="198" t="n">
        <v>0</v>
      </c>
      <c r="T115" s="199" t="n">
        <f aca="false">S115*H115</f>
        <v>0</v>
      </c>
      <c r="AR115" s="3" t="s">
        <v>134</v>
      </c>
      <c r="AT115" s="3" t="s">
        <v>130</v>
      </c>
      <c r="AU115" s="3" t="s">
        <v>88</v>
      </c>
      <c r="AY115" s="3" t="s">
        <v>127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3" t="s">
        <v>22</v>
      </c>
      <c r="BK115" s="200" t="n">
        <f aca="false">ROUND(I115*H115,2)</f>
        <v>0</v>
      </c>
      <c r="BL115" s="3" t="s">
        <v>134</v>
      </c>
      <c r="BM115" s="3" t="s">
        <v>394</v>
      </c>
    </row>
    <row r="116" s="26" customFormat="true" ht="14.45" hidden="false" customHeight="true" outlineLevel="0" collapsed="false">
      <c r="B116" s="27"/>
      <c r="C116" s="189" t="s">
        <v>395</v>
      </c>
      <c r="D116" s="189" t="s">
        <v>130</v>
      </c>
      <c r="E116" s="190" t="s">
        <v>396</v>
      </c>
      <c r="F116" s="191" t="s">
        <v>397</v>
      </c>
      <c r="G116" s="192" t="s">
        <v>133</v>
      </c>
      <c r="H116" s="193" t="n">
        <v>1</v>
      </c>
      <c r="I116" s="194" t="n">
        <v>0</v>
      </c>
      <c r="J116" s="195" t="n">
        <f aca="false">ROUND(I116*H116,2)</f>
        <v>0</v>
      </c>
      <c r="K116" s="191"/>
      <c r="L116" s="32"/>
      <c r="M116" s="196"/>
      <c r="N116" s="197" t="s">
        <v>49</v>
      </c>
      <c r="O116" s="198" t="n">
        <v>0</v>
      </c>
      <c r="P116" s="198" t="n">
        <f aca="false">O116*H116</f>
        <v>0</v>
      </c>
      <c r="Q116" s="198" t="n">
        <v>0</v>
      </c>
      <c r="R116" s="198" t="n">
        <f aca="false">Q116*H116</f>
        <v>0</v>
      </c>
      <c r="S116" s="198" t="n">
        <v>0</v>
      </c>
      <c r="T116" s="199" t="n">
        <f aca="false">S116*H116</f>
        <v>0</v>
      </c>
      <c r="AR116" s="3" t="s">
        <v>134</v>
      </c>
      <c r="AT116" s="3" t="s">
        <v>130</v>
      </c>
      <c r="AU116" s="3" t="s">
        <v>88</v>
      </c>
      <c r="AY116" s="3" t="s">
        <v>127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3" t="s">
        <v>22</v>
      </c>
      <c r="BK116" s="200" t="n">
        <f aca="false">ROUND(I116*H116,2)</f>
        <v>0</v>
      </c>
      <c r="BL116" s="3" t="s">
        <v>134</v>
      </c>
      <c r="BM116" s="3" t="s">
        <v>398</v>
      </c>
    </row>
    <row r="117" s="26" customFormat="true" ht="14.45" hidden="false" customHeight="true" outlineLevel="0" collapsed="false">
      <c r="B117" s="27"/>
      <c r="C117" s="189" t="s">
        <v>399</v>
      </c>
      <c r="D117" s="189" t="s">
        <v>130</v>
      </c>
      <c r="E117" s="190" t="s">
        <v>400</v>
      </c>
      <c r="F117" s="191" t="s">
        <v>401</v>
      </c>
      <c r="G117" s="192" t="s">
        <v>133</v>
      </c>
      <c r="H117" s="193" t="n">
        <v>50</v>
      </c>
      <c r="I117" s="194" t="n">
        <v>0</v>
      </c>
      <c r="J117" s="195" t="n">
        <f aca="false">ROUND(I117*H117,2)</f>
        <v>0</v>
      </c>
      <c r="K117" s="191"/>
      <c r="L117" s="32"/>
      <c r="M117" s="196"/>
      <c r="N117" s="197" t="s">
        <v>49</v>
      </c>
      <c r="O117" s="198" t="n">
        <v>0</v>
      </c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AR117" s="3" t="s">
        <v>134</v>
      </c>
      <c r="AT117" s="3" t="s">
        <v>130</v>
      </c>
      <c r="AU117" s="3" t="s">
        <v>88</v>
      </c>
      <c r="AY117" s="3" t="s">
        <v>127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3" t="s">
        <v>22</v>
      </c>
      <c r="BK117" s="200" t="n">
        <f aca="false">ROUND(I117*H117,2)</f>
        <v>0</v>
      </c>
      <c r="BL117" s="3" t="s">
        <v>134</v>
      </c>
      <c r="BM117" s="3" t="s">
        <v>402</v>
      </c>
    </row>
    <row r="118" s="26" customFormat="true" ht="14.45" hidden="false" customHeight="true" outlineLevel="0" collapsed="false">
      <c r="B118" s="27"/>
      <c r="C118" s="189" t="s">
        <v>403</v>
      </c>
      <c r="D118" s="189" t="s">
        <v>130</v>
      </c>
      <c r="E118" s="190" t="s">
        <v>404</v>
      </c>
      <c r="F118" s="191" t="s">
        <v>311</v>
      </c>
      <c r="G118" s="192" t="s">
        <v>133</v>
      </c>
      <c r="H118" s="193" t="n">
        <v>1</v>
      </c>
      <c r="I118" s="194" t="n">
        <v>0</v>
      </c>
      <c r="J118" s="195" t="n">
        <f aca="false">ROUND(I118*H118,2)</f>
        <v>0</v>
      </c>
      <c r="K118" s="191"/>
      <c r="L118" s="32"/>
      <c r="M118" s="196"/>
      <c r="N118" s="197" t="s">
        <v>49</v>
      </c>
      <c r="O118" s="198" t="n">
        <v>0</v>
      </c>
      <c r="P118" s="198" t="n">
        <f aca="false">O118*H118</f>
        <v>0</v>
      </c>
      <c r="Q118" s="198" t="n">
        <v>0</v>
      </c>
      <c r="R118" s="198" t="n">
        <f aca="false">Q118*H118</f>
        <v>0</v>
      </c>
      <c r="S118" s="198" t="n">
        <v>0</v>
      </c>
      <c r="T118" s="199" t="n">
        <f aca="false">S118*H118</f>
        <v>0</v>
      </c>
      <c r="AR118" s="3" t="s">
        <v>134</v>
      </c>
      <c r="AT118" s="3" t="s">
        <v>130</v>
      </c>
      <c r="AU118" s="3" t="s">
        <v>88</v>
      </c>
      <c r="AY118" s="3" t="s">
        <v>127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3" t="s">
        <v>22</v>
      </c>
      <c r="BK118" s="200" t="n">
        <f aca="false">ROUND(I118*H118,2)</f>
        <v>0</v>
      </c>
      <c r="BL118" s="3" t="s">
        <v>134</v>
      </c>
      <c r="BM118" s="3" t="s">
        <v>405</v>
      </c>
    </row>
    <row r="119" s="26" customFormat="true" ht="14.45" hidden="false" customHeight="true" outlineLevel="0" collapsed="false">
      <c r="B119" s="27"/>
      <c r="C119" s="189" t="s">
        <v>406</v>
      </c>
      <c r="D119" s="189" t="s">
        <v>130</v>
      </c>
      <c r="E119" s="190" t="s">
        <v>407</v>
      </c>
      <c r="F119" s="191" t="s">
        <v>408</v>
      </c>
      <c r="G119" s="192" t="s">
        <v>133</v>
      </c>
      <c r="H119" s="193" t="n">
        <v>1</v>
      </c>
      <c r="I119" s="194" t="n">
        <v>0</v>
      </c>
      <c r="J119" s="195" t="n">
        <f aca="false">ROUND(I119*H119,2)</f>
        <v>0</v>
      </c>
      <c r="K119" s="191"/>
      <c r="L119" s="32"/>
      <c r="M119" s="196"/>
      <c r="N119" s="197" t="s">
        <v>49</v>
      </c>
      <c r="O119" s="198" t="n">
        <v>0</v>
      </c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AR119" s="3" t="s">
        <v>134</v>
      </c>
      <c r="AT119" s="3" t="s">
        <v>130</v>
      </c>
      <c r="AU119" s="3" t="s">
        <v>88</v>
      </c>
      <c r="AY119" s="3" t="s">
        <v>127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22</v>
      </c>
      <c r="BK119" s="200" t="n">
        <f aca="false">ROUND(I119*H119,2)</f>
        <v>0</v>
      </c>
      <c r="BL119" s="3" t="s">
        <v>134</v>
      </c>
      <c r="BM119" s="3" t="s">
        <v>409</v>
      </c>
    </row>
    <row r="120" s="26" customFormat="true" ht="14.45" hidden="false" customHeight="true" outlineLevel="0" collapsed="false">
      <c r="B120" s="27"/>
      <c r="C120" s="189" t="s">
        <v>406</v>
      </c>
      <c r="D120" s="189" t="s">
        <v>130</v>
      </c>
      <c r="E120" s="190" t="s">
        <v>410</v>
      </c>
      <c r="F120" s="191" t="s">
        <v>411</v>
      </c>
      <c r="G120" s="192" t="s">
        <v>133</v>
      </c>
      <c r="H120" s="193" t="n">
        <v>1</v>
      </c>
      <c r="I120" s="194" t="n">
        <v>0</v>
      </c>
      <c r="J120" s="195" t="n">
        <f aca="false">ROUND(I120*H120,2)</f>
        <v>0</v>
      </c>
      <c r="K120" s="191"/>
      <c r="L120" s="32"/>
      <c r="M120" s="196"/>
      <c r="N120" s="197" t="s">
        <v>49</v>
      </c>
      <c r="O120" s="198" t="n">
        <v>0</v>
      </c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AR120" s="3" t="s">
        <v>134</v>
      </c>
      <c r="AT120" s="3" t="s">
        <v>130</v>
      </c>
      <c r="AU120" s="3" t="s">
        <v>88</v>
      </c>
      <c r="AY120" s="3" t="s">
        <v>127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3" t="s">
        <v>22</v>
      </c>
      <c r="BK120" s="200" t="n">
        <f aca="false">ROUND(I120*H120,2)</f>
        <v>0</v>
      </c>
      <c r="BL120" s="3" t="s">
        <v>134</v>
      </c>
      <c r="BM120" s="3" t="s">
        <v>409</v>
      </c>
    </row>
    <row r="121" s="26" customFormat="true" ht="14.45" hidden="false" customHeight="true" outlineLevel="0" collapsed="false">
      <c r="B121" s="27"/>
      <c r="C121" s="189" t="s">
        <v>412</v>
      </c>
      <c r="D121" s="189" t="s">
        <v>130</v>
      </c>
      <c r="E121" s="190" t="s">
        <v>413</v>
      </c>
      <c r="F121" s="191" t="s">
        <v>414</v>
      </c>
      <c r="G121" s="192" t="s">
        <v>133</v>
      </c>
      <c r="H121" s="193" t="n">
        <v>1</v>
      </c>
      <c r="I121" s="194" t="n">
        <v>0</v>
      </c>
      <c r="J121" s="195" t="n">
        <f aca="false">ROUND(I121*H121,2)</f>
        <v>0</v>
      </c>
      <c r="K121" s="191"/>
      <c r="L121" s="32"/>
      <c r="M121" s="196"/>
      <c r="N121" s="197" t="s">
        <v>49</v>
      </c>
      <c r="O121" s="198" t="n">
        <v>0</v>
      </c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AR121" s="3" t="s">
        <v>134</v>
      </c>
      <c r="AT121" s="3" t="s">
        <v>130</v>
      </c>
      <c r="AU121" s="3" t="s">
        <v>88</v>
      </c>
      <c r="AY121" s="3" t="s">
        <v>127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3" t="s">
        <v>22</v>
      </c>
      <c r="BK121" s="200" t="n">
        <f aca="false">ROUND(I121*H121,2)</f>
        <v>0</v>
      </c>
      <c r="BL121" s="3" t="s">
        <v>134</v>
      </c>
      <c r="BM121" s="3" t="s">
        <v>415</v>
      </c>
    </row>
    <row r="122" s="26" customFormat="true" ht="14.45" hidden="false" customHeight="true" outlineLevel="0" collapsed="false">
      <c r="B122" s="27"/>
      <c r="C122" s="189" t="s">
        <v>416</v>
      </c>
      <c r="D122" s="189" t="s">
        <v>130</v>
      </c>
      <c r="E122" s="190" t="s">
        <v>417</v>
      </c>
      <c r="F122" s="191" t="s">
        <v>418</v>
      </c>
      <c r="G122" s="192" t="s">
        <v>133</v>
      </c>
      <c r="H122" s="193" t="n">
        <v>70</v>
      </c>
      <c r="I122" s="194" t="n">
        <v>0</v>
      </c>
      <c r="J122" s="195" t="n">
        <f aca="false">ROUND(I122*H122,2)</f>
        <v>0</v>
      </c>
      <c r="K122" s="191"/>
      <c r="L122" s="32"/>
      <c r="M122" s="196"/>
      <c r="N122" s="197" t="s">
        <v>49</v>
      </c>
      <c r="O122" s="198" t="n">
        <v>0</v>
      </c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9" t="n">
        <f aca="false">S122*H122</f>
        <v>0</v>
      </c>
      <c r="AR122" s="3" t="s">
        <v>134</v>
      </c>
      <c r="AT122" s="3" t="s">
        <v>130</v>
      </c>
      <c r="AU122" s="3" t="s">
        <v>88</v>
      </c>
      <c r="AY122" s="3" t="s">
        <v>127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3" t="s">
        <v>22</v>
      </c>
      <c r="BK122" s="200" t="n">
        <f aca="false">ROUND(I122*H122,2)</f>
        <v>0</v>
      </c>
      <c r="BL122" s="3" t="s">
        <v>134</v>
      </c>
      <c r="BM122" s="3" t="s">
        <v>419</v>
      </c>
    </row>
    <row r="123" s="26" customFormat="true" ht="14.45" hidden="false" customHeight="true" outlineLevel="0" collapsed="false">
      <c r="B123" s="27"/>
      <c r="C123" s="189" t="s">
        <v>420</v>
      </c>
      <c r="D123" s="189" t="s">
        <v>130</v>
      </c>
      <c r="E123" s="190" t="s">
        <v>421</v>
      </c>
      <c r="F123" s="191" t="s">
        <v>422</v>
      </c>
      <c r="G123" s="192" t="s">
        <v>133</v>
      </c>
      <c r="H123" s="193" t="n">
        <v>1</v>
      </c>
      <c r="I123" s="194" t="n">
        <v>0</v>
      </c>
      <c r="J123" s="195" t="n">
        <f aca="false">ROUND(I123*H123,2)</f>
        <v>0</v>
      </c>
      <c r="K123" s="191"/>
      <c r="L123" s="32"/>
      <c r="M123" s="196"/>
      <c r="N123" s="197" t="s">
        <v>49</v>
      </c>
      <c r="O123" s="198" t="n">
        <v>0</v>
      </c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AR123" s="3" t="s">
        <v>134</v>
      </c>
      <c r="AT123" s="3" t="s">
        <v>130</v>
      </c>
      <c r="AU123" s="3" t="s">
        <v>88</v>
      </c>
      <c r="AY123" s="3" t="s">
        <v>127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3" t="s">
        <v>22</v>
      </c>
      <c r="BK123" s="200" t="n">
        <f aca="false">ROUND(I123*H123,2)</f>
        <v>0</v>
      </c>
      <c r="BL123" s="3" t="s">
        <v>134</v>
      </c>
      <c r="BM123" s="3" t="s">
        <v>423</v>
      </c>
    </row>
    <row r="124" s="26" customFormat="true" ht="14.45" hidden="false" customHeight="true" outlineLevel="0" collapsed="false">
      <c r="B124" s="27"/>
      <c r="C124" s="189" t="s">
        <v>424</v>
      </c>
      <c r="D124" s="189" t="s">
        <v>130</v>
      </c>
      <c r="E124" s="190" t="s">
        <v>425</v>
      </c>
      <c r="F124" s="191" t="s">
        <v>426</v>
      </c>
      <c r="G124" s="192" t="s">
        <v>133</v>
      </c>
      <c r="H124" s="193" t="n">
        <v>1</v>
      </c>
      <c r="I124" s="194" t="n">
        <v>0</v>
      </c>
      <c r="J124" s="195" t="n">
        <f aca="false">ROUND(I124*H124,2)</f>
        <v>0</v>
      </c>
      <c r="K124" s="191"/>
      <c r="L124" s="32"/>
      <c r="M124" s="196"/>
      <c r="N124" s="197" t="s">
        <v>49</v>
      </c>
      <c r="O124" s="198" t="n">
        <v>0</v>
      </c>
      <c r="P124" s="198" t="n">
        <f aca="false">O124*H124</f>
        <v>0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AR124" s="3" t="s">
        <v>134</v>
      </c>
      <c r="AT124" s="3" t="s">
        <v>130</v>
      </c>
      <c r="AU124" s="3" t="s">
        <v>88</v>
      </c>
      <c r="AY124" s="3" t="s">
        <v>127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3" t="s">
        <v>22</v>
      </c>
      <c r="BK124" s="200" t="n">
        <f aca="false">ROUND(I124*H124,2)</f>
        <v>0</v>
      </c>
      <c r="BL124" s="3" t="s">
        <v>134</v>
      </c>
      <c r="BM124" s="3" t="s">
        <v>427</v>
      </c>
    </row>
    <row r="125" s="26" customFormat="true" ht="14.45" hidden="false" customHeight="true" outlineLevel="0" collapsed="false">
      <c r="B125" s="27"/>
      <c r="C125" s="189" t="s">
        <v>428</v>
      </c>
      <c r="D125" s="189" t="s">
        <v>130</v>
      </c>
      <c r="E125" s="190" t="s">
        <v>429</v>
      </c>
      <c r="F125" s="191" t="s">
        <v>430</v>
      </c>
      <c r="G125" s="192" t="s">
        <v>133</v>
      </c>
      <c r="H125" s="193" t="n">
        <v>2</v>
      </c>
      <c r="I125" s="194" t="n">
        <v>0</v>
      </c>
      <c r="J125" s="195" t="n">
        <f aca="false">ROUND(I125*H125,2)</f>
        <v>0</v>
      </c>
      <c r="K125" s="191"/>
      <c r="L125" s="32"/>
      <c r="M125" s="196"/>
      <c r="N125" s="197" t="s">
        <v>49</v>
      </c>
      <c r="O125" s="198" t="n">
        <v>0</v>
      </c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AR125" s="3" t="s">
        <v>134</v>
      </c>
      <c r="AT125" s="3" t="s">
        <v>130</v>
      </c>
      <c r="AU125" s="3" t="s">
        <v>88</v>
      </c>
      <c r="AY125" s="3" t="s">
        <v>127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3" t="s">
        <v>22</v>
      </c>
      <c r="BK125" s="200" t="n">
        <f aca="false">ROUND(I125*H125,2)</f>
        <v>0</v>
      </c>
      <c r="BL125" s="3" t="s">
        <v>134</v>
      </c>
      <c r="BM125" s="3" t="s">
        <v>431</v>
      </c>
    </row>
    <row r="126" s="26" customFormat="true" ht="14.45" hidden="false" customHeight="true" outlineLevel="0" collapsed="false">
      <c r="B126" s="27"/>
      <c r="C126" s="189" t="s">
        <v>432</v>
      </c>
      <c r="D126" s="189" t="s">
        <v>130</v>
      </c>
      <c r="E126" s="190" t="s">
        <v>433</v>
      </c>
      <c r="F126" s="191" t="s">
        <v>434</v>
      </c>
      <c r="G126" s="192" t="s">
        <v>133</v>
      </c>
      <c r="H126" s="193" t="n">
        <v>2</v>
      </c>
      <c r="I126" s="194" t="n">
        <v>0</v>
      </c>
      <c r="J126" s="195" t="n">
        <f aca="false">ROUND(I126*H126,2)</f>
        <v>0</v>
      </c>
      <c r="K126" s="191"/>
      <c r="L126" s="32"/>
      <c r="M126" s="201"/>
      <c r="N126" s="202" t="s">
        <v>49</v>
      </c>
      <c r="O126" s="203" t="n">
        <v>0</v>
      </c>
      <c r="P126" s="203" t="n">
        <f aca="false">O126*H126</f>
        <v>0</v>
      </c>
      <c r="Q126" s="203" t="n">
        <v>0</v>
      </c>
      <c r="R126" s="203" t="n">
        <f aca="false">Q126*H126</f>
        <v>0</v>
      </c>
      <c r="S126" s="203" t="n">
        <v>0</v>
      </c>
      <c r="T126" s="204" t="n">
        <f aca="false">S126*H126</f>
        <v>0</v>
      </c>
      <c r="AR126" s="3" t="s">
        <v>134</v>
      </c>
      <c r="AT126" s="3" t="s">
        <v>130</v>
      </c>
      <c r="AU126" s="3" t="s">
        <v>88</v>
      </c>
      <c r="AY126" s="3" t="s">
        <v>127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3" t="s">
        <v>22</v>
      </c>
      <c r="BK126" s="200" t="n">
        <f aca="false">ROUND(I126*H126,2)</f>
        <v>0</v>
      </c>
      <c r="BL126" s="3" t="s">
        <v>134</v>
      </c>
      <c r="BM126" s="3" t="s">
        <v>435</v>
      </c>
    </row>
    <row r="127" s="26" customFormat="true" ht="6.95" hidden="false" customHeight="true" outlineLevel="0" collapsed="false">
      <c r="B127" s="46"/>
      <c r="C127" s="47"/>
      <c r="D127" s="47"/>
      <c r="E127" s="47"/>
      <c r="F127" s="47"/>
      <c r="G127" s="47"/>
      <c r="H127" s="47"/>
      <c r="I127" s="47"/>
      <c r="J127" s="47"/>
      <c r="K127" s="47"/>
      <c r="L127" s="32"/>
    </row>
  </sheetData>
  <sheetProtection sheet="true" password="eb53" objects="true" scenarios="true" formatColumns="false" formatRows="false" autoFilter="false"/>
  <protectedRanges>
    <protectedRange name="Oblast1" sqref="I84:I126"/>
  </protectedRanges>
  <autoFilter ref="C80:K12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3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I91" activeCellId="0" sqref="I9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5"/>
    <col collapsed="false" customWidth="true" hidden="false" outlineLevel="0" max="5" min="5" style="0" width="14.65"/>
    <col collapsed="false" customWidth="true" hidden="false" outlineLevel="0" max="6" min="6" style="0" width="79.33"/>
    <col collapsed="false" customWidth="true" hidden="false" outlineLevel="0" max="7" min="7" style="0" width="7.5"/>
    <col collapsed="false" customWidth="true" hidden="false" outlineLevel="0" max="8" min="8" style="0" width="9.49"/>
    <col collapsed="false" customWidth="true" hidden="false" outlineLevel="0" max="9" min="9" style="0" width="12.16"/>
    <col collapsed="false" customWidth="true" hidden="false" outlineLevel="0" max="10" min="10" style="0" width="20.15"/>
    <col collapsed="false" customWidth="true" hidden="true" outlineLevel="0" max="11" min="11" style="0" width="13.33"/>
    <col collapsed="false" customWidth="true" hidden="false" outlineLevel="0" max="12" min="12" style="0" width="7.99"/>
    <col collapsed="false" customWidth="false" hidden="true" outlineLevel="0" max="13" min="13" style="0" width="9.33"/>
    <col collapsed="false" customWidth="true" hidden="true" outlineLevel="0" max="14" min="14" style="0" width="9.16"/>
    <col collapsed="false" customWidth="true" hidden="true" outlineLevel="0" max="20" min="15" style="0" width="12.16"/>
    <col collapsed="false" customWidth="true" hidden="true" outlineLevel="0" max="21" min="21" style="0" width="13.99"/>
    <col collapsed="false" customWidth="true" hidden="false" outlineLevel="0" max="22" min="22" style="0" width="10.49"/>
    <col collapsed="false" customWidth="true" hidden="false" outlineLevel="0" max="23" min="23" style="0" width="13.99"/>
    <col collapsed="false" customWidth="true" hidden="false" outlineLevel="0" max="24" min="24" style="0" width="10.49"/>
    <col collapsed="false" customWidth="true" hidden="false" outlineLevel="0" max="25" min="25" style="0" width="12.82"/>
    <col collapsed="false" customWidth="true" hidden="false" outlineLevel="0" max="26" min="26" style="0" width="9.49"/>
    <col collapsed="false" customWidth="true" hidden="false" outlineLevel="0" max="27" min="27" style="0" width="12.82"/>
    <col collapsed="false" customWidth="true" hidden="false" outlineLevel="0" max="28" min="28" style="0" width="13.99"/>
    <col collapsed="false" customWidth="true" hidden="false" outlineLevel="0" max="29" min="29" style="0" width="9.49"/>
    <col collapsed="false" customWidth="true" hidden="false" outlineLevel="0" max="30" min="30" style="0" width="12.82"/>
    <col collapsed="false" customWidth="true" hidden="false" outlineLevel="0" max="31" min="31" style="0" width="13.99"/>
    <col collapsed="false" customWidth="true" hidden="true" outlineLevel="0" max="65" min="44" style="0" width="9.16"/>
  </cols>
  <sheetData>
    <row r="1" customFormat="false" ht="11.25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8</v>
      </c>
    </row>
    <row r="4" customFormat="false" ht="24.95" hidden="false" customHeight="true" outlineLevel="0" collapsed="false">
      <c r="B4" s="6"/>
      <c r="D4" s="115" t="s">
        <v>101</v>
      </c>
      <c r="L4" s="6"/>
      <c r="M4" s="1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02</v>
      </c>
      <c r="L6" s="6"/>
    </row>
    <row r="7" customFormat="false" ht="14.45" hidden="false" customHeight="true" outlineLevel="0" collapsed="false">
      <c r="B7" s="6"/>
      <c r="E7" s="117" t="str">
        <f aca="false">Rekapitulace!K6</f>
        <v>VZ Realizace expozic ve Vlašském dvoře - ČÁST 1 Vybavení expozic a interiéru Vlašského dvora</v>
      </c>
      <c r="F7" s="117"/>
      <c r="G7" s="117"/>
      <c r="H7" s="117"/>
      <c r="L7" s="6"/>
    </row>
    <row r="8" s="26" customFormat="true" ht="12" hidden="false" customHeight="true" outlineLevel="0" collapsed="false">
      <c r="B8" s="32"/>
      <c r="D8" s="116" t="s">
        <v>103</v>
      </c>
      <c r="L8" s="32"/>
    </row>
    <row r="9" s="26" customFormat="true" ht="36.95" hidden="false" customHeight="true" outlineLevel="0" collapsed="false">
      <c r="B9" s="32"/>
      <c r="E9" s="118" t="s">
        <v>436</v>
      </c>
      <c r="F9" s="118"/>
      <c r="G9" s="118"/>
      <c r="H9" s="118"/>
      <c r="L9" s="32"/>
    </row>
    <row r="10" s="26" customFormat="true" ht="11.25" hidden="false" customHeight="false" outlineLevel="0" collapsed="false">
      <c r="B10" s="32"/>
      <c r="L10" s="32"/>
    </row>
    <row r="11" s="26" customFormat="true" ht="12" hidden="false" customHeight="true" outlineLevel="0" collapsed="false">
      <c r="B11" s="32"/>
      <c r="D11" s="116" t="s">
        <v>19</v>
      </c>
      <c r="F11" s="3"/>
      <c r="I11" s="116" t="s">
        <v>20</v>
      </c>
      <c r="J11" s="3"/>
      <c r="L11" s="32"/>
    </row>
    <row r="12" s="26" customFormat="true" ht="12" hidden="false" customHeight="true" outlineLevel="0" collapsed="false">
      <c r="B12" s="32"/>
      <c r="D12" s="116" t="s">
        <v>23</v>
      </c>
      <c r="F12" s="3" t="s">
        <v>105</v>
      </c>
      <c r="I12" s="116" t="s">
        <v>25</v>
      </c>
      <c r="J12" s="119" t="str">
        <f aca="false">Rekapitulace!AN8</f>
        <v>14. 4. 2019</v>
      </c>
      <c r="L12" s="32"/>
    </row>
    <row r="13" s="26" customFormat="true" ht="10.9" hidden="false" customHeight="true" outlineLevel="0" collapsed="false">
      <c r="B13" s="32"/>
      <c r="L13" s="32"/>
    </row>
    <row r="14" s="26" customFormat="true" ht="12" hidden="false" customHeight="true" outlineLevel="0" collapsed="false">
      <c r="B14" s="32"/>
      <c r="D14" s="116" t="s">
        <v>58</v>
      </c>
      <c r="I14" s="116" t="s">
        <v>31</v>
      </c>
      <c r="J14" s="3" t="str">
        <f aca="false">IF(Rekapitulace!AN10="","",Rekapitulace!AN10)</f>
        <v/>
      </c>
      <c r="L14" s="32"/>
    </row>
    <row r="15" s="26" customFormat="true" ht="18" hidden="false" customHeight="true" outlineLevel="0" collapsed="false">
      <c r="B15" s="32"/>
      <c r="E15" s="3" t="str">
        <f aca="false">IF(Rekapitulace!E11="","",Rekapitulace!E11)</f>
        <v>Město Kutná Hora</v>
      </c>
      <c r="I15" s="116" t="s">
        <v>34</v>
      </c>
      <c r="J15" s="3" t="str">
        <f aca="false">IF(Rekapitulace!AN11="","",Rekapitulace!AN11)</f>
        <v/>
      </c>
      <c r="L15" s="32"/>
    </row>
    <row r="16" s="26" customFormat="true" ht="6.95" hidden="false" customHeight="true" outlineLevel="0" collapsed="false">
      <c r="B16" s="32"/>
      <c r="L16" s="32"/>
    </row>
    <row r="17" s="26" customFormat="true" ht="12" hidden="false" customHeight="true" outlineLevel="0" collapsed="false">
      <c r="B17" s="32"/>
      <c r="D17" s="116" t="s">
        <v>35</v>
      </c>
      <c r="I17" s="116" t="s">
        <v>31</v>
      </c>
      <c r="J17" s="3" t="str">
        <f aca="false">Rekapitulace!AN13</f>
        <v>vyplňte údaj</v>
      </c>
      <c r="L17" s="32"/>
    </row>
    <row r="18" s="26" customFormat="true" ht="18" hidden="false" customHeight="true" outlineLevel="0" collapsed="false">
      <c r="B18" s="32"/>
      <c r="E18" s="120" t="str">
        <f aca="false">Rekapitulace!E14</f>
        <v>vyplňte údaj</v>
      </c>
      <c r="F18" s="120"/>
      <c r="G18" s="120"/>
      <c r="H18" s="120"/>
      <c r="I18" s="116" t="s">
        <v>34</v>
      </c>
      <c r="J18" s="3" t="str">
        <f aca="false">Rekapitulace!AN14</f>
        <v>vyplňte údaj</v>
      </c>
      <c r="L18" s="32"/>
    </row>
    <row r="19" s="26" customFormat="true" ht="6.95" hidden="false" customHeight="true" outlineLevel="0" collapsed="false">
      <c r="B19" s="32"/>
      <c r="L19" s="32"/>
    </row>
    <row r="20" s="26" customFormat="true" ht="12" hidden="false" customHeight="true" outlineLevel="0" collapsed="false">
      <c r="B20" s="32"/>
      <c r="D20" s="116" t="s">
        <v>37</v>
      </c>
      <c r="I20" s="116" t="s">
        <v>31</v>
      </c>
      <c r="J20" s="3" t="str">
        <f aca="false">IF(Rekapitulace!AN16="","",Rekapitulace!AN16)</f>
        <v/>
      </c>
      <c r="L20" s="32"/>
    </row>
    <row r="21" s="26" customFormat="true" ht="18" hidden="false" customHeight="true" outlineLevel="0" collapsed="false">
      <c r="B21" s="32"/>
      <c r="E21" s="3" t="str">
        <f aca="false">IF(Rekapitulace!E17="","",Rekapitulace!E17)</f>
        <v>ZIP o.p.s.</v>
      </c>
      <c r="I21" s="116" t="s">
        <v>34</v>
      </c>
      <c r="J21" s="3" t="str">
        <f aca="false">IF(Rekapitulace!AN17="","",Rekapitulace!AN17)</f>
        <v/>
      </c>
      <c r="L21" s="32"/>
    </row>
    <row r="22" s="26" customFormat="true" ht="6.95" hidden="false" customHeight="true" outlineLevel="0" collapsed="false">
      <c r="B22" s="32"/>
      <c r="L22" s="32"/>
    </row>
    <row r="23" s="26" customFormat="true" ht="12" hidden="false" customHeight="true" outlineLevel="0" collapsed="false">
      <c r="B23" s="32"/>
      <c r="D23" s="116" t="s">
        <v>39</v>
      </c>
      <c r="I23" s="116" t="s">
        <v>31</v>
      </c>
      <c r="J23" s="3" t="str">
        <f aca="false">IF(Rekapitulace!AN19="","",Rekapitulace!AN19)</f>
        <v/>
      </c>
      <c r="L23" s="32"/>
    </row>
    <row r="24" s="26" customFormat="true" ht="18" hidden="false" customHeight="true" outlineLevel="0" collapsed="false">
      <c r="B24" s="32"/>
      <c r="E24" s="3" t="str">
        <f aca="false">IF(Rekapitulace!E20="","",Rekapitulace!E20)</f>
        <v>Tomáš Chlumecký</v>
      </c>
      <c r="I24" s="116" t="s">
        <v>34</v>
      </c>
      <c r="J24" s="3" t="str">
        <f aca="false">IF(Rekapitulace!AN20="","",Rekapitulace!AN20)</f>
        <v/>
      </c>
      <c r="L24" s="32"/>
    </row>
    <row r="25" s="26" customFormat="true" ht="6.95" hidden="false" customHeight="true" outlineLevel="0" collapsed="false">
      <c r="B25" s="32"/>
      <c r="L25" s="32"/>
    </row>
    <row r="26" s="26" customFormat="true" ht="12" hidden="false" customHeight="true" outlineLevel="0" collapsed="false">
      <c r="B26" s="32"/>
      <c r="D26" s="116" t="s">
        <v>42</v>
      </c>
      <c r="L26" s="32"/>
    </row>
    <row r="27" s="121" customFormat="true" ht="14.45" hidden="false" customHeight="true" outlineLevel="0" collapsed="false">
      <c r="B27" s="122"/>
      <c r="E27" s="123"/>
      <c r="F27" s="123"/>
      <c r="G27" s="123"/>
      <c r="H27" s="123"/>
      <c r="L27" s="122"/>
    </row>
    <row r="28" s="26" customFormat="true" ht="6.95" hidden="false" customHeight="true" outlineLevel="0" collapsed="false">
      <c r="B28" s="32"/>
      <c r="L28" s="32"/>
    </row>
    <row r="29" s="26" customFormat="true" ht="6.95" hidden="false" customHeight="true" outlineLevel="0" collapsed="false">
      <c r="B29" s="32"/>
      <c r="D29" s="64"/>
      <c r="E29" s="64"/>
      <c r="F29" s="64"/>
      <c r="G29" s="64"/>
      <c r="H29" s="64"/>
      <c r="I29" s="64"/>
      <c r="J29" s="64"/>
      <c r="K29" s="64"/>
      <c r="L29" s="32"/>
    </row>
    <row r="30" s="26" customFormat="true" ht="25.35" hidden="false" customHeight="true" outlineLevel="0" collapsed="false">
      <c r="B30" s="32"/>
      <c r="D30" s="124" t="s">
        <v>44</v>
      </c>
      <c r="J30" s="125" t="n">
        <f aca="false">ROUND(J81,2)</f>
        <v>0</v>
      </c>
      <c r="L30" s="32"/>
    </row>
    <row r="31" s="26" customFormat="true" ht="6.95" hidden="false" customHeight="true" outlineLevel="0" collapsed="false">
      <c r="B31" s="32"/>
      <c r="D31" s="64"/>
      <c r="E31" s="64"/>
      <c r="F31" s="64"/>
      <c r="G31" s="64"/>
      <c r="H31" s="64"/>
      <c r="I31" s="64"/>
      <c r="J31" s="64"/>
      <c r="K31" s="64"/>
      <c r="L31" s="32"/>
    </row>
    <row r="32" s="26" customFormat="true" ht="14.45" hidden="false" customHeight="true" outlineLevel="0" collapsed="false">
      <c r="B32" s="32"/>
      <c r="F32" s="126" t="s">
        <v>46</v>
      </c>
      <c r="I32" s="126" t="s">
        <v>45</v>
      </c>
      <c r="J32" s="126" t="s">
        <v>47</v>
      </c>
      <c r="L32" s="32"/>
    </row>
    <row r="33" s="26" customFormat="true" ht="14.45" hidden="false" customHeight="true" outlineLevel="0" collapsed="false">
      <c r="B33" s="32"/>
      <c r="D33" s="116" t="s">
        <v>48</v>
      </c>
      <c r="E33" s="116" t="s">
        <v>49</v>
      </c>
      <c r="F33" s="127" t="n">
        <f aca="false">ROUND((SUM(BE81:BE112)),2)</f>
        <v>0</v>
      </c>
      <c r="I33" s="128" t="n">
        <v>0.21</v>
      </c>
      <c r="J33" s="127" t="n">
        <f aca="false">ROUND(((SUM(BE81:BE112))*I33),2)</f>
        <v>0</v>
      </c>
      <c r="L33" s="32"/>
    </row>
    <row r="34" s="26" customFormat="true" ht="14.45" hidden="false" customHeight="true" outlineLevel="0" collapsed="false">
      <c r="B34" s="32"/>
      <c r="E34" s="116" t="s">
        <v>50</v>
      </c>
      <c r="F34" s="127" t="n">
        <f aca="false">ROUND((SUM(BF81:BF112)),2)</f>
        <v>0</v>
      </c>
      <c r="I34" s="128" t="n">
        <v>0.15</v>
      </c>
      <c r="J34" s="127" t="n">
        <f aca="false">ROUND(((SUM(BF81:BF112))*I34),2)</f>
        <v>0</v>
      </c>
      <c r="L34" s="32"/>
    </row>
    <row r="35" s="26" customFormat="true" ht="14.45" hidden="true" customHeight="true" outlineLevel="0" collapsed="false">
      <c r="B35" s="32"/>
      <c r="E35" s="116" t="s">
        <v>51</v>
      </c>
      <c r="F35" s="127" t="n">
        <f aca="false">ROUND((SUM(BG81:BG112)),2)</f>
        <v>0</v>
      </c>
      <c r="I35" s="128" t="n">
        <v>0.21</v>
      </c>
      <c r="J35" s="127" t="n">
        <f aca="false">0</f>
        <v>0</v>
      </c>
      <c r="L35" s="32"/>
    </row>
    <row r="36" s="26" customFormat="true" ht="14.45" hidden="true" customHeight="true" outlineLevel="0" collapsed="false">
      <c r="B36" s="32"/>
      <c r="E36" s="116" t="s">
        <v>52</v>
      </c>
      <c r="F36" s="127" t="n">
        <f aca="false">ROUND((SUM(BH81:BH112)),2)</f>
        <v>0</v>
      </c>
      <c r="I36" s="128" t="n">
        <v>0.15</v>
      </c>
      <c r="J36" s="127" t="n">
        <f aca="false">0</f>
        <v>0</v>
      </c>
      <c r="L36" s="32"/>
    </row>
    <row r="37" s="26" customFormat="true" ht="14.45" hidden="true" customHeight="true" outlineLevel="0" collapsed="false">
      <c r="B37" s="32"/>
      <c r="E37" s="116" t="s">
        <v>53</v>
      </c>
      <c r="F37" s="127" t="n">
        <f aca="false">ROUND((SUM(BI81:BI112)),2)</f>
        <v>0</v>
      </c>
      <c r="I37" s="128" t="n">
        <v>0</v>
      </c>
      <c r="J37" s="127" t="n">
        <f aca="false">0</f>
        <v>0</v>
      </c>
      <c r="L37" s="32"/>
    </row>
    <row r="38" s="26" customFormat="true" ht="6.95" hidden="false" customHeight="true" outlineLevel="0" collapsed="false">
      <c r="B38" s="32"/>
      <c r="L38" s="32"/>
    </row>
    <row r="39" s="26" customFormat="true" ht="25.35" hidden="false" customHeight="true" outlineLevel="0" collapsed="false">
      <c r="B39" s="32"/>
      <c r="C39" s="129"/>
      <c r="D39" s="130" t="s">
        <v>54</v>
      </c>
      <c r="E39" s="131"/>
      <c r="F39" s="131"/>
      <c r="G39" s="132" t="s">
        <v>55</v>
      </c>
      <c r="H39" s="133" t="s">
        <v>56</v>
      </c>
      <c r="I39" s="131"/>
      <c r="J39" s="134" t="n">
        <f aca="false">SUM(J30:J37)</f>
        <v>0</v>
      </c>
      <c r="K39" s="135"/>
      <c r="L39" s="32"/>
    </row>
    <row r="40" s="26" customFormat="true" ht="14.45" hidden="false" customHeight="true" outlineLevel="0" collapsed="false"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32"/>
    </row>
    <row r="44" s="26" customFormat="true" ht="6.95" hidden="false" customHeight="true" outlineLevel="0" collapsed="false"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32"/>
    </row>
    <row r="45" s="26" customFormat="true" ht="24.95" hidden="false" customHeight="true" outlineLevel="0" collapsed="false">
      <c r="B45" s="27"/>
      <c r="C45" s="140" t="s">
        <v>106</v>
      </c>
      <c r="D45" s="28"/>
      <c r="E45" s="28"/>
      <c r="F45" s="28"/>
      <c r="G45" s="28"/>
      <c r="H45" s="28"/>
      <c r="I45" s="28"/>
      <c r="J45" s="28"/>
      <c r="K45" s="28"/>
      <c r="L45" s="32"/>
    </row>
    <row r="46" s="26" customFormat="true" ht="6.95" hidden="false" customHeight="true" outlineLevel="0" collapsed="false"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32"/>
    </row>
    <row r="47" s="26" customFormat="true" ht="12" hidden="false" customHeight="true" outlineLevel="0" collapsed="false">
      <c r="B47" s="27"/>
      <c r="C47" s="19" t="s">
        <v>102</v>
      </c>
      <c r="D47" s="28"/>
      <c r="E47" s="28"/>
      <c r="F47" s="28"/>
      <c r="G47" s="28"/>
      <c r="H47" s="28"/>
      <c r="I47" s="28"/>
      <c r="J47" s="28"/>
      <c r="K47" s="28"/>
      <c r="L47" s="32"/>
    </row>
    <row r="48" s="26" customFormat="true" ht="14.45" hidden="false" customHeight="true" outlineLevel="0" collapsed="false">
      <c r="B48" s="27"/>
      <c r="C48" s="28"/>
      <c r="D48" s="28"/>
      <c r="E48" s="141" t="str">
        <f aca="false">E7</f>
        <v>VZ Realizace expozic ve Vlašském dvoře - ČÁST 1 Vybavení expozic a interiéru Vlašského dvora</v>
      </c>
      <c r="F48" s="141"/>
      <c r="G48" s="141"/>
      <c r="H48" s="141"/>
      <c r="I48" s="28"/>
      <c r="J48" s="28"/>
      <c r="K48" s="28"/>
      <c r="L48" s="32"/>
    </row>
    <row r="49" s="26" customFormat="true" ht="12" hidden="false" customHeight="true" outlineLevel="0" collapsed="false">
      <c r="B49" s="27"/>
      <c r="C49" s="19" t="s">
        <v>103</v>
      </c>
      <c r="D49" s="28"/>
      <c r="E49" s="28"/>
      <c r="F49" s="28"/>
      <c r="G49" s="28"/>
      <c r="H49" s="28"/>
      <c r="I49" s="28"/>
      <c r="J49" s="28"/>
      <c r="K49" s="28"/>
      <c r="L49" s="32"/>
    </row>
    <row r="50" s="26" customFormat="true" ht="14.45" hidden="false" customHeight="true" outlineLevel="0" collapsed="false">
      <c r="B50" s="27"/>
      <c r="C50" s="28"/>
      <c r="D50" s="28"/>
      <c r="E50" s="142" t="str">
        <f aca="false">E9</f>
        <v>05 - Prvky vybavení - P</v>
      </c>
      <c r="F50" s="142"/>
      <c r="G50" s="142"/>
      <c r="H50" s="142"/>
      <c r="I50" s="28"/>
      <c r="J50" s="28"/>
      <c r="K50" s="28"/>
      <c r="L50" s="32"/>
    </row>
    <row r="51" s="26" customFormat="true" ht="6.95" hidden="false" customHeight="true" outlineLevel="0" collapsed="false"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32"/>
    </row>
    <row r="52" s="26" customFormat="true" ht="12" hidden="false" customHeight="true" outlineLevel="0" collapsed="false">
      <c r="B52" s="27"/>
      <c r="C52" s="19" t="s">
        <v>23</v>
      </c>
      <c r="D52" s="28"/>
      <c r="E52" s="28"/>
      <c r="F52" s="20" t="str">
        <f aca="false">F12</f>
        <v> </v>
      </c>
      <c r="G52" s="28"/>
      <c r="H52" s="28"/>
      <c r="I52" s="19" t="s">
        <v>25</v>
      </c>
      <c r="J52" s="143" t="str">
        <f aca="false">IF(J12="","",J12)</f>
        <v>14. 4. 2019</v>
      </c>
      <c r="K52" s="28"/>
      <c r="L52" s="32"/>
    </row>
    <row r="53" s="26" customFormat="true" ht="6.9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28"/>
      <c r="L53" s="32"/>
    </row>
    <row r="54" s="26" customFormat="true" ht="12.6" hidden="false" customHeight="true" outlineLevel="0" collapsed="false">
      <c r="B54" s="27"/>
      <c r="C54" s="19" t="s">
        <v>58</v>
      </c>
      <c r="D54" s="28"/>
      <c r="E54" s="28"/>
      <c r="F54" s="20" t="str">
        <f aca="false">E15</f>
        <v>Město Kutná Hora</v>
      </c>
      <c r="G54" s="28"/>
      <c r="H54" s="28"/>
      <c r="I54" s="19" t="s">
        <v>37</v>
      </c>
      <c r="J54" s="144" t="str">
        <f aca="false">E21</f>
        <v>ZIP o.p.s.</v>
      </c>
      <c r="K54" s="28"/>
      <c r="L54" s="32"/>
    </row>
    <row r="55" s="26" customFormat="true" ht="12.6" hidden="false" customHeight="true" outlineLevel="0" collapsed="false">
      <c r="B55" s="27"/>
      <c r="C55" s="19" t="s">
        <v>35</v>
      </c>
      <c r="D55" s="28"/>
      <c r="E55" s="28"/>
      <c r="F55" s="20" t="str">
        <f aca="false">IF(E18="","",E18)</f>
        <v>vyplňte údaj</v>
      </c>
      <c r="G55" s="28"/>
      <c r="H55" s="28"/>
      <c r="I55" s="19" t="s">
        <v>39</v>
      </c>
      <c r="J55" s="144" t="str">
        <f aca="false">E24</f>
        <v>Tomáš Chlumecký</v>
      </c>
      <c r="K55" s="28"/>
      <c r="L55" s="32"/>
    </row>
    <row r="56" s="26" customFormat="true" ht="10.35" hidden="false" customHeight="true" outlineLevel="0" collapsed="false"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32"/>
    </row>
    <row r="57" s="26" customFormat="true" ht="29.25" hidden="false" customHeight="true" outlineLevel="0" collapsed="false">
      <c r="B57" s="27"/>
      <c r="C57" s="145" t="s">
        <v>107</v>
      </c>
      <c r="D57" s="40"/>
      <c r="E57" s="40"/>
      <c r="F57" s="40"/>
      <c r="G57" s="40"/>
      <c r="H57" s="40"/>
      <c r="I57" s="40"/>
      <c r="J57" s="146" t="s">
        <v>108</v>
      </c>
      <c r="K57" s="40"/>
      <c r="L57" s="32"/>
    </row>
    <row r="58" s="26" customFormat="true" ht="10.35" hidden="false" customHeight="true" outlineLevel="0" collapsed="false">
      <c r="B58" s="27"/>
      <c r="C58" s="28"/>
      <c r="D58" s="28"/>
      <c r="E58" s="28"/>
      <c r="F58" s="28"/>
      <c r="G58" s="28"/>
      <c r="H58" s="28"/>
      <c r="I58" s="28"/>
      <c r="J58" s="28"/>
      <c r="K58" s="28"/>
      <c r="L58" s="32"/>
    </row>
    <row r="59" s="26" customFormat="true" ht="22.9" hidden="false" customHeight="true" outlineLevel="0" collapsed="false">
      <c r="B59" s="27"/>
      <c r="C59" s="83" t="s">
        <v>109</v>
      </c>
      <c r="D59" s="28"/>
      <c r="E59" s="28"/>
      <c r="F59" s="28"/>
      <c r="G59" s="28"/>
      <c r="H59" s="28"/>
      <c r="I59" s="28"/>
      <c r="J59" s="147" t="n">
        <f aca="false">J81</f>
        <v>0</v>
      </c>
      <c r="K59" s="28"/>
      <c r="L59" s="32"/>
      <c r="AU59" s="3" t="s">
        <v>110</v>
      </c>
    </row>
    <row r="60" s="148" customFormat="true" ht="24.95" hidden="false" customHeight="true" outlineLevel="0" collapsed="false">
      <c r="B60" s="149"/>
      <c r="C60" s="150"/>
      <c r="D60" s="151" t="s">
        <v>111</v>
      </c>
      <c r="E60" s="152"/>
      <c r="F60" s="152"/>
      <c r="G60" s="152"/>
      <c r="H60" s="152"/>
      <c r="I60" s="152"/>
      <c r="J60" s="153" t="n">
        <f aca="false">J82</f>
        <v>0</v>
      </c>
      <c r="K60" s="150"/>
      <c r="L60" s="154"/>
    </row>
    <row r="61" s="155" customFormat="true" ht="19.9" hidden="false" customHeight="true" outlineLevel="0" collapsed="false">
      <c r="B61" s="156"/>
      <c r="C61" s="157"/>
      <c r="D61" s="158" t="s">
        <v>437</v>
      </c>
      <c r="E61" s="159"/>
      <c r="F61" s="159"/>
      <c r="G61" s="159"/>
      <c r="H61" s="159"/>
      <c r="I61" s="159"/>
      <c r="J61" s="160" t="n">
        <f aca="false">J83</f>
        <v>0</v>
      </c>
      <c r="K61" s="157"/>
      <c r="L61" s="161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28"/>
      <c r="L62" s="32"/>
    </row>
    <row r="63" s="26" customFormat="true" ht="6.95" hidden="false" customHeight="true" outlineLevel="0" collapsed="false"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32"/>
    </row>
    <row r="67" s="26" customFormat="true" ht="6.95" hidden="false" customHeight="true" outlineLevel="0" collapsed="false"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32"/>
    </row>
    <row r="68" s="26" customFormat="true" ht="24.95" hidden="false" customHeight="true" outlineLevel="0" collapsed="false">
      <c r="B68" s="27"/>
      <c r="C68" s="140" t="s">
        <v>113</v>
      </c>
      <c r="D68" s="28"/>
      <c r="E68" s="28"/>
      <c r="F68" s="28"/>
      <c r="G68" s="28"/>
      <c r="H68" s="28"/>
      <c r="I68" s="28"/>
      <c r="J68" s="28"/>
      <c r="K68" s="28"/>
      <c r="L68" s="32"/>
    </row>
    <row r="69" s="26" customFormat="true" ht="6.95" hidden="false" customHeight="true" outlineLevel="0" collapsed="false">
      <c r="B69" s="27"/>
      <c r="C69" s="28"/>
      <c r="D69" s="28"/>
      <c r="E69" s="28"/>
      <c r="F69" s="28"/>
      <c r="G69" s="28"/>
      <c r="H69" s="28"/>
      <c r="I69" s="28"/>
      <c r="J69" s="28"/>
      <c r="K69" s="28"/>
      <c r="L69" s="32"/>
    </row>
    <row r="70" s="26" customFormat="true" ht="12" hidden="false" customHeight="true" outlineLevel="0" collapsed="false">
      <c r="B70" s="27"/>
      <c r="C70" s="19" t="s">
        <v>102</v>
      </c>
      <c r="D70" s="28"/>
      <c r="E70" s="28"/>
      <c r="F70" s="28"/>
      <c r="G70" s="28"/>
      <c r="H70" s="28"/>
      <c r="I70" s="28"/>
      <c r="J70" s="28"/>
      <c r="K70" s="28"/>
      <c r="L70" s="32"/>
    </row>
    <row r="71" s="26" customFormat="true" ht="14.45" hidden="false" customHeight="true" outlineLevel="0" collapsed="false">
      <c r="B71" s="27"/>
      <c r="C71" s="28"/>
      <c r="D71" s="28"/>
      <c r="E71" s="141" t="str">
        <f aca="false">E7</f>
        <v>VZ Realizace expozic ve Vlašském dvoře - ČÁST 1 Vybavení expozic a interiéru Vlašského dvora</v>
      </c>
      <c r="F71" s="141"/>
      <c r="G71" s="141"/>
      <c r="H71" s="141"/>
      <c r="I71" s="28"/>
      <c r="J71" s="28"/>
      <c r="K71" s="28"/>
      <c r="L71" s="32"/>
    </row>
    <row r="72" s="26" customFormat="true" ht="12" hidden="false" customHeight="true" outlineLevel="0" collapsed="false">
      <c r="B72" s="27"/>
      <c r="C72" s="19" t="s">
        <v>103</v>
      </c>
      <c r="D72" s="28"/>
      <c r="E72" s="28"/>
      <c r="F72" s="28"/>
      <c r="G72" s="28"/>
      <c r="H72" s="28"/>
      <c r="I72" s="28"/>
      <c r="J72" s="28"/>
      <c r="K72" s="28"/>
      <c r="L72" s="32"/>
    </row>
    <row r="73" s="26" customFormat="true" ht="14.45" hidden="false" customHeight="true" outlineLevel="0" collapsed="false">
      <c r="B73" s="27"/>
      <c r="C73" s="28"/>
      <c r="D73" s="28"/>
      <c r="E73" s="142" t="str">
        <f aca="false">E9</f>
        <v>05 - Prvky vybavení - P</v>
      </c>
      <c r="F73" s="142"/>
      <c r="G73" s="142"/>
      <c r="H73" s="142"/>
      <c r="I73" s="28"/>
      <c r="J73" s="28"/>
      <c r="K73" s="28"/>
      <c r="L73" s="32"/>
    </row>
    <row r="74" s="26" customFormat="true" ht="6.95" hidden="false" customHeight="true" outlineLevel="0" collapsed="false">
      <c r="B74" s="27"/>
      <c r="C74" s="28"/>
      <c r="D74" s="28"/>
      <c r="E74" s="28"/>
      <c r="F74" s="28"/>
      <c r="G74" s="28"/>
      <c r="H74" s="28"/>
      <c r="I74" s="28"/>
      <c r="J74" s="28"/>
      <c r="K74" s="28"/>
      <c r="L74" s="32"/>
    </row>
    <row r="75" s="26" customFormat="true" ht="12" hidden="false" customHeight="true" outlineLevel="0" collapsed="false">
      <c r="B75" s="27"/>
      <c r="C75" s="19" t="s">
        <v>23</v>
      </c>
      <c r="D75" s="28"/>
      <c r="E75" s="28"/>
      <c r="F75" s="20" t="str">
        <f aca="false">F12</f>
        <v> </v>
      </c>
      <c r="G75" s="28"/>
      <c r="H75" s="28"/>
      <c r="I75" s="19" t="s">
        <v>25</v>
      </c>
      <c r="J75" s="143" t="str">
        <f aca="false">IF(J12="","",J12)</f>
        <v>14. 4. 2019</v>
      </c>
      <c r="K75" s="28"/>
      <c r="L75" s="32"/>
    </row>
    <row r="76" s="26" customFormat="true" ht="6.95" hidden="false" customHeight="true" outlineLevel="0" collapsed="false"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32"/>
    </row>
    <row r="77" s="26" customFormat="true" ht="12.6" hidden="false" customHeight="true" outlineLevel="0" collapsed="false">
      <c r="B77" s="27"/>
      <c r="C77" s="19" t="s">
        <v>58</v>
      </c>
      <c r="D77" s="28"/>
      <c r="E77" s="28"/>
      <c r="F77" s="20" t="str">
        <f aca="false">E15</f>
        <v>Město Kutná Hora</v>
      </c>
      <c r="G77" s="28"/>
      <c r="H77" s="28"/>
      <c r="I77" s="19" t="s">
        <v>37</v>
      </c>
      <c r="J77" s="144" t="str">
        <f aca="false">E21</f>
        <v>ZIP o.p.s.</v>
      </c>
      <c r="K77" s="28"/>
      <c r="L77" s="32"/>
    </row>
    <row r="78" s="26" customFormat="true" ht="12.6" hidden="false" customHeight="true" outlineLevel="0" collapsed="false">
      <c r="B78" s="27"/>
      <c r="C78" s="19" t="s">
        <v>35</v>
      </c>
      <c r="D78" s="28"/>
      <c r="E78" s="28"/>
      <c r="F78" s="20" t="str">
        <f aca="false">IF(E18="","",E18)</f>
        <v>vyplňte údaj</v>
      </c>
      <c r="G78" s="28"/>
      <c r="H78" s="28"/>
      <c r="I78" s="19" t="s">
        <v>39</v>
      </c>
      <c r="J78" s="144" t="str">
        <f aca="false">E24</f>
        <v>Tomáš Chlumecký</v>
      </c>
      <c r="K78" s="28"/>
      <c r="L78" s="32"/>
    </row>
    <row r="79" s="26" customFormat="true" ht="10.35" hidden="false" customHeight="true" outlineLevel="0" collapsed="false">
      <c r="B79" s="27"/>
      <c r="C79" s="28"/>
      <c r="D79" s="28"/>
      <c r="E79" s="28"/>
      <c r="F79" s="28"/>
      <c r="G79" s="28"/>
      <c r="H79" s="28"/>
      <c r="I79" s="28"/>
      <c r="J79" s="28"/>
      <c r="K79" s="28"/>
      <c r="L79" s="32"/>
    </row>
    <row r="80" s="162" customFormat="true" ht="29.25" hidden="false" customHeight="true" outlineLevel="0" collapsed="false">
      <c r="B80" s="163"/>
      <c r="C80" s="164" t="s">
        <v>114</v>
      </c>
      <c r="D80" s="165" t="s">
        <v>64</v>
      </c>
      <c r="E80" s="165" t="s">
        <v>60</v>
      </c>
      <c r="F80" s="165" t="s">
        <v>61</v>
      </c>
      <c r="G80" s="165" t="s">
        <v>115</v>
      </c>
      <c r="H80" s="165" t="s">
        <v>116</v>
      </c>
      <c r="I80" s="165" t="s">
        <v>117</v>
      </c>
      <c r="J80" s="166" t="s">
        <v>108</v>
      </c>
      <c r="K80" s="167" t="s">
        <v>118</v>
      </c>
      <c r="L80" s="168"/>
      <c r="M80" s="75"/>
      <c r="N80" s="76" t="s">
        <v>48</v>
      </c>
      <c r="O80" s="76" t="s">
        <v>119</v>
      </c>
      <c r="P80" s="76" t="s">
        <v>120</v>
      </c>
      <c r="Q80" s="76" t="s">
        <v>121</v>
      </c>
      <c r="R80" s="76" t="s">
        <v>122</v>
      </c>
      <c r="S80" s="76" t="s">
        <v>123</v>
      </c>
      <c r="T80" s="77" t="s">
        <v>124</v>
      </c>
    </row>
    <row r="81" s="26" customFormat="true" ht="22.9" hidden="false" customHeight="true" outlineLevel="0" collapsed="false">
      <c r="B81" s="27"/>
      <c r="C81" s="83" t="s">
        <v>125</v>
      </c>
      <c r="D81" s="28"/>
      <c r="E81" s="28"/>
      <c r="F81" s="28"/>
      <c r="G81" s="28"/>
      <c r="H81" s="28"/>
      <c r="I81" s="28"/>
      <c r="J81" s="169" t="n">
        <f aca="false">BK81</f>
        <v>0</v>
      </c>
      <c r="K81" s="28"/>
      <c r="L81" s="32"/>
      <c r="M81" s="78"/>
      <c r="N81" s="79"/>
      <c r="O81" s="79"/>
      <c r="P81" s="170" t="n">
        <f aca="false">P82</f>
        <v>0</v>
      </c>
      <c r="Q81" s="79"/>
      <c r="R81" s="170" t="n">
        <f aca="false">R82</f>
        <v>0</v>
      </c>
      <c r="S81" s="79"/>
      <c r="T81" s="171" t="n">
        <f aca="false">T82</f>
        <v>0</v>
      </c>
      <c r="AT81" s="3" t="s">
        <v>78</v>
      </c>
      <c r="AU81" s="3" t="s">
        <v>110</v>
      </c>
      <c r="BK81" s="172" t="n">
        <f aca="false">BK82</f>
        <v>0</v>
      </c>
    </row>
    <row r="82" s="173" customFormat="true" ht="25.9" hidden="false" customHeight="true" outlineLevel="0" collapsed="false">
      <c r="B82" s="174"/>
      <c r="C82" s="175"/>
      <c r="D82" s="176" t="s">
        <v>78</v>
      </c>
      <c r="E82" s="177" t="s">
        <v>126</v>
      </c>
      <c r="F82" s="177" t="s">
        <v>126</v>
      </c>
      <c r="G82" s="175"/>
      <c r="H82" s="175"/>
      <c r="I82" s="175"/>
      <c r="J82" s="178" t="n">
        <f aca="false">BK82</f>
        <v>0</v>
      </c>
      <c r="K82" s="175"/>
      <c r="L82" s="179"/>
      <c r="M82" s="180"/>
      <c r="N82" s="181"/>
      <c r="O82" s="181"/>
      <c r="P82" s="182" t="n">
        <f aca="false">P83</f>
        <v>0</v>
      </c>
      <c r="Q82" s="181"/>
      <c r="R82" s="182" t="n">
        <f aca="false">R83</f>
        <v>0</v>
      </c>
      <c r="S82" s="181"/>
      <c r="T82" s="183" t="n">
        <f aca="false">T83</f>
        <v>0</v>
      </c>
      <c r="AR82" s="184" t="s">
        <v>88</v>
      </c>
      <c r="AT82" s="185" t="s">
        <v>78</v>
      </c>
      <c r="AU82" s="185" t="s">
        <v>79</v>
      </c>
      <c r="AY82" s="184" t="s">
        <v>127</v>
      </c>
      <c r="BK82" s="186" t="n">
        <f aca="false">BK83</f>
        <v>0</v>
      </c>
    </row>
    <row r="83" s="173" customFormat="true" ht="22.9" hidden="false" customHeight="true" outlineLevel="0" collapsed="false">
      <c r="B83" s="174"/>
      <c r="C83" s="175"/>
      <c r="D83" s="176" t="s">
        <v>78</v>
      </c>
      <c r="E83" s="187" t="s">
        <v>128</v>
      </c>
      <c r="F83" s="187" t="s">
        <v>96</v>
      </c>
      <c r="G83" s="175"/>
      <c r="H83" s="175"/>
      <c r="I83" s="175"/>
      <c r="J83" s="188" t="n">
        <f aca="false">BK83</f>
        <v>0</v>
      </c>
      <c r="K83" s="175"/>
      <c r="L83" s="179"/>
      <c r="M83" s="180"/>
      <c r="N83" s="181"/>
      <c r="O83" s="181"/>
      <c r="P83" s="182" t="n">
        <f aca="false">SUM(P84:P112)</f>
        <v>0</v>
      </c>
      <c r="Q83" s="181"/>
      <c r="R83" s="182" t="n">
        <f aca="false">SUM(R84:R112)</f>
        <v>0</v>
      </c>
      <c r="S83" s="181"/>
      <c r="T83" s="183" t="n">
        <f aca="false">SUM(T84:T112)</f>
        <v>0</v>
      </c>
      <c r="AR83" s="184" t="s">
        <v>88</v>
      </c>
      <c r="AT83" s="185" t="s">
        <v>78</v>
      </c>
      <c r="AU83" s="185" t="s">
        <v>22</v>
      </c>
      <c r="AY83" s="184" t="s">
        <v>127</v>
      </c>
      <c r="BK83" s="186" t="n">
        <f aca="false">SUM(BK84:BK112)</f>
        <v>0</v>
      </c>
    </row>
    <row r="84" s="26" customFormat="true" ht="14.45" hidden="false" customHeight="true" outlineLevel="0" collapsed="false">
      <c r="B84" s="27"/>
      <c r="C84" s="189" t="s">
        <v>22</v>
      </c>
      <c r="D84" s="189" t="s">
        <v>130</v>
      </c>
      <c r="E84" s="190" t="s">
        <v>438</v>
      </c>
      <c r="F84" s="191" t="s">
        <v>439</v>
      </c>
      <c r="G84" s="192" t="s">
        <v>133</v>
      </c>
      <c r="H84" s="193" t="n">
        <v>1</v>
      </c>
      <c r="I84" s="194" t="n">
        <v>0</v>
      </c>
      <c r="J84" s="195" t="n">
        <f aca="false">ROUND(I84*H84,2)</f>
        <v>0</v>
      </c>
      <c r="K84" s="191"/>
      <c r="L84" s="32"/>
      <c r="M84" s="196"/>
      <c r="N84" s="197" t="s">
        <v>49</v>
      </c>
      <c r="O84" s="198" t="n">
        <v>0</v>
      </c>
      <c r="P84" s="198" t="n">
        <f aca="false">O84*H84</f>
        <v>0</v>
      </c>
      <c r="Q84" s="198" t="n">
        <v>0</v>
      </c>
      <c r="R84" s="198" t="n">
        <f aca="false">Q84*H84</f>
        <v>0</v>
      </c>
      <c r="S84" s="198" t="n">
        <v>0</v>
      </c>
      <c r="T84" s="199" t="n">
        <f aca="false">S84*H84</f>
        <v>0</v>
      </c>
      <c r="AR84" s="3" t="s">
        <v>134</v>
      </c>
      <c r="AT84" s="3" t="s">
        <v>130</v>
      </c>
      <c r="AU84" s="3" t="s">
        <v>88</v>
      </c>
      <c r="AY84" s="3" t="s">
        <v>127</v>
      </c>
      <c r="BE84" s="200" t="n">
        <f aca="false">IF(N84="základní",J84,0)</f>
        <v>0</v>
      </c>
      <c r="BF84" s="200" t="n">
        <f aca="false">IF(N84="snížená",J84,0)</f>
        <v>0</v>
      </c>
      <c r="BG84" s="200" t="n">
        <f aca="false">IF(N84="zákl. přenesená",J84,0)</f>
        <v>0</v>
      </c>
      <c r="BH84" s="200" t="n">
        <f aca="false">IF(N84="sníž. přenesená",J84,0)</f>
        <v>0</v>
      </c>
      <c r="BI84" s="200" t="n">
        <f aca="false">IF(N84="nulová",J84,0)</f>
        <v>0</v>
      </c>
      <c r="BJ84" s="3" t="s">
        <v>22</v>
      </c>
      <c r="BK84" s="200" t="n">
        <f aca="false">ROUND(I84*H84,2)</f>
        <v>0</v>
      </c>
      <c r="BL84" s="3" t="s">
        <v>134</v>
      </c>
      <c r="BM84" s="3" t="s">
        <v>440</v>
      </c>
    </row>
    <row r="85" s="26" customFormat="true" ht="14.45" hidden="false" customHeight="true" outlineLevel="0" collapsed="false">
      <c r="B85" s="27"/>
      <c r="C85" s="189" t="s">
        <v>88</v>
      </c>
      <c r="D85" s="189" t="s">
        <v>130</v>
      </c>
      <c r="E85" s="190" t="s">
        <v>441</v>
      </c>
      <c r="F85" s="191" t="s">
        <v>305</v>
      </c>
      <c r="G85" s="192" t="s">
        <v>133</v>
      </c>
      <c r="H85" s="193" t="n">
        <v>2</v>
      </c>
      <c r="I85" s="194" t="n">
        <v>0</v>
      </c>
      <c r="J85" s="195" t="n">
        <f aca="false">ROUND(I85*H85,2)</f>
        <v>0</v>
      </c>
      <c r="K85" s="191"/>
      <c r="L85" s="32"/>
      <c r="M85" s="196"/>
      <c r="N85" s="197" t="s">
        <v>49</v>
      </c>
      <c r="O85" s="198" t="n">
        <v>0</v>
      </c>
      <c r="P85" s="198" t="n">
        <f aca="false">O85*H85</f>
        <v>0</v>
      </c>
      <c r="Q85" s="198" t="n">
        <v>0</v>
      </c>
      <c r="R85" s="198" t="n">
        <f aca="false">Q85*H85</f>
        <v>0</v>
      </c>
      <c r="S85" s="198" t="n">
        <v>0</v>
      </c>
      <c r="T85" s="199" t="n">
        <f aca="false">S85*H85</f>
        <v>0</v>
      </c>
      <c r="AR85" s="3" t="s">
        <v>134</v>
      </c>
      <c r="AT85" s="3" t="s">
        <v>130</v>
      </c>
      <c r="AU85" s="3" t="s">
        <v>88</v>
      </c>
      <c r="AY85" s="3" t="s">
        <v>127</v>
      </c>
      <c r="BE85" s="200" t="n">
        <f aca="false">IF(N85="základní",J85,0)</f>
        <v>0</v>
      </c>
      <c r="BF85" s="200" t="n">
        <f aca="false">IF(N85="snížená",J85,0)</f>
        <v>0</v>
      </c>
      <c r="BG85" s="200" t="n">
        <f aca="false">IF(N85="zákl. přenesená",J85,0)</f>
        <v>0</v>
      </c>
      <c r="BH85" s="200" t="n">
        <f aca="false">IF(N85="sníž. přenesená",J85,0)</f>
        <v>0</v>
      </c>
      <c r="BI85" s="200" t="n">
        <f aca="false">IF(N85="nulová",J85,0)</f>
        <v>0</v>
      </c>
      <c r="BJ85" s="3" t="s">
        <v>22</v>
      </c>
      <c r="BK85" s="200" t="n">
        <f aca="false">ROUND(I85*H85,2)</f>
        <v>0</v>
      </c>
      <c r="BL85" s="3" t="s">
        <v>134</v>
      </c>
      <c r="BM85" s="3" t="s">
        <v>442</v>
      </c>
    </row>
    <row r="86" s="26" customFormat="true" ht="14.45" hidden="false" customHeight="true" outlineLevel="0" collapsed="false">
      <c r="B86" s="27"/>
      <c r="C86" s="189" t="s">
        <v>139</v>
      </c>
      <c r="D86" s="189" t="s">
        <v>130</v>
      </c>
      <c r="E86" s="190" t="s">
        <v>443</v>
      </c>
      <c r="F86" s="191" t="s">
        <v>308</v>
      </c>
      <c r="G86" s="192" t="s">
        <v>133</v>
      </c>
      <c r="H86" s="193" t="n">
        <v>5</v>
      </c>
      <c r="I86" s="194" t="n">
        <v>0</v>
      </c>
      <c r="J86" s="195" t="n">
        <f aca="false">ROUND(I86*H86,2)</f>
        <v>0</v>
      </c>
      <c r="K86" s="191"/>
      <c r="L86" s="32"/>
      <c r="M86" s="196"/>
      <c r="N86" s="197" t="s">
        <v>49</v>
      </c>
      <c r="O86" s="198" t="n">
        <v>0</v>
      </c>
      <c r="P86" s="198" t="n">
        <f aca="false">O86*H86</f>
        <v>0</v>
      </c>
      <c r="Q86" s="198" t="n">
        <v>0</v>
      </c>
      <c r="R86" s="198" t="n">
        <f aca="false">Q86*H86</f>
        <v>0</v>
      </c>
      <c r="S86" s="198" t="n">
        <v>0</v>
      </c>
      <c r="T86" s="199" t="n">
        <f aca="false">S86*H86</f>
        <v>0</v>
      </c>
      <c r="AR86" s="3" t="s">
        <v>134</v>
      </c>
      <c r="AT86" s="3" t="s">
        <v>130</v>
      </c>
      <c r="AU86" s="3" t="s">
        <v>88</v>
      </c>
      <c r="AY86" s="3" t="s">
        <v>127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22</v>
      </c>
      <c r="BK86" s="200" t="n">
        <f aca="false">ROUND(I86*H86,2)</f>
        <v>0</v>
      </c>
      <c r="BL86" s="3" t="s">
        <v>134</v>
      </c>
      <c r="BM86" s="3" t="s">
        <v>444</v>
      </c>
    </row>
    <row r="87" s="26" customFormat="true" ht="14.45" hidden="false" customHeight="true" outlineLevel="0" collapsed="false">
      <c r="B87" s="27"/>
      <c r="C87" s="189" t="s">
        <v>143</v>
      </c>
      <c r="D87" s="189" t="s">
        <v>130</v>
      </c>
      <c r="E87" s="190" t="s">
        <v>445</v>
      </c>
      <c r="F87" s="191" t="s">
        <v>311</v>
      </c>
      <c r="G87" s="192" t="s">
        <v>133</v>
      </c>
      <c r="H87" s="193" t="n">
        <v>1</v>
      </c>
      <c r="I87" s="194" t="n">
        <v>0</v>
      </c>
      <c r="J87" s="195" t="n">
        <f aca="false">ROUND(I87*H87,2)</f>
        <v>0</v>
      </c>
      <c r="K87" s="191"/>
      <c r="L87" s="32"/>
      <c r="M87" s="196"/>
      <c r="N87" s="197" t="s">
        <v>49</v>
      </c>
      <c r="O87" s="198" t="n">
        <v>0</v>
      </c>
      <c r="P87" s="198" t="n">
        <f aca="false">O87*H87</f>
        <v>0</v>
      </c>
      <c r="Q87" s="198" t="n">
        <v>0</v>
      </c>
      <c r="R87" s="198" t="n">
        <f aca="false">Q87*H87</f>
        <v>0</v>
      </c>
      <c r="S87" s="198" t="n">
        <v>0</v>
      </c>
      <c r="T87" s="199" t="n">
        <f aca="false">S87*H87</f>
        <v>0</v>
      </c>
      <c r="AR87" s="3" t="s">
        <v>134</v>
      </c>
      <c r="AT87" s="3" t="s">
        <v>130</v>
      </c>
      <c r="AU87" s="3" t="s">
        <v>88</v>
      </c>
      <c r="AY87" s="3" t="s">
        <v>127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22</v>
      </c>
      <c r="BK87" s="200" t="n">
        <f aca="false">ROUND(I87*H87,2)</f>
        <v>0</v>
      </c>
      <c r="BL87" s="3" t="s">
        <v>134</v>
      </c>
      <c r="BM87" s="3" t="s">
        <v>446</v>
      </c>
    </row>
    <row r="88" s="26" customFormat="true" ht="14.45" hidden="false" customHeight="true" outlineLevel="0" collapsed="false">
      <c r="B88" s="27"/>
      <c r="C88" s="189" t="s">
        <v>147</v>
      </c>
      <c r="D88" s="189" t="s">
        <v>130</v>
      </c>
      <c r="E88" s="190" t="s">
        <v>447</v>
      </c>
      <c r="F88" s="191" t="s">
        <v>317</v>
      </c>
      <c r="G88" s="192" t="s">
        <v>133</v>
      </c>
      <c r="H88" s="193" t="n">
        <v>2</v>
      </c>
      <c r="I88" s="194" t="n">
        <v>0</v>
      </c>
      <c r="J88" s="195" t="n">
        <f aca="false">ROUND(I88*H88,2)</f>
        <v>0</v>
      </c>
      <c r="K88" s="191"/>
      <c r="L88" s="32"/>
      <c r="M88" s="196"/>
      <c r="N88" s="197" t="s">
        <v>49</v>
      </c>
      <c r="O88" s="198" t="n">
        <v>0</v>
      </c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AR88" s="3" t="s">
        <v>134</v>
      </c>
      <c r="AT88" s="3" t="s">
        <v>130</v>
      </c>
      <c r="AU88" s="3" t="s">
        <v>88</v>
      </c>
      <c r="AY88" s="3" t="s">
        <v>127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22</v>
      </c>
      <c r="BK88" s="200" t="n">
        <f aca="false">ROUND(I88*H88,2)</f>
        <v>0</v>
      </c>
      <c r="BL88" s="3" t="s">
        <v>134</v>
      </c>
      <c r="BM88" s="3" t="s">
        <v>448</v>
      </c>
    </row>
    <row r="89" s="26" customFormat="true" ht="14.45" hidden="false" customHeight="true" outlineLevel="0" collapsed="false">
      <c r="B89" s="27"/>
      <c r="C89" s="189" t="s">
        <v>151</v>
      </c>
      <c r="D89" s="189" t="s">
        <v>130</v>
      </c>
      <c r="E89" s="190" t="s">
        <v>449</v>
      </c>
      <c r="F89" s="191" t="s">
        <v>320</v>
      </c>
      <c r="G89" s="192" t="s">
        <v>133</v>
      </c>
      <c r="H89" s="193" t="n">
        <v>1</v>
      </c>
      <c r="I89" s="194" t="n">
        <v>0</v>
      </c>
      <c r="J89" s="195" t="n">
        <f aca="false">ROUND(I89*H89,2)</f>
        <v>0</v>
      </c>
      <c r="K89" s="191"/>
      <c r="L89" s="32"/>
      <c r="M89" s="196"/>
      <c r="N89" s="197" t="s">
        <v>49</v>
      </c>
      <c r="O89" s="198" t="n">
        <v>0</v>
      </c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</v>
      </c>
      <c r="T89" s="199" t="n">
        <f aca="false">S89*H89</f>
        <v>0</v>
      </c>
      <c r="AR89" s="3" t="s">
        <v>134</v>
      </c>
      <c r="AT89" s="3" t="s">
        <v>130</v>
      </c>
      <c r="AU89" s="3" t="s">
        <v>88</v>
      </c>
      <c r="AY89" s="3" t="s">
        <v>127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22</v>
      </c>
      <c r="BK89" s="200" t="n">
        <f aca="false">ROUND(I89*H89,2)</f>
        <v>0</v>
      </c>
      <c r="BL89" s="3" t="s">
        <v>134</v>
      </c>
      <c r="BM89" s="3" t="s">
        <v>450</v>
      </c>
    </row>
    <row r="90" s="26" customFormat="true" ht="14.45" hidden="false" customHeight="true" outlineLevel="0" collapsed="false">
      <c r="B90" s="27"/>
      <c r="C90" s="189" t="s">
        <v>155</v>
      </c>
      <c r="D90" s="189" t="s">
        <v>130</v>
      </c>
      <c r="E90" s="190" t="s">
        <v>451</v>
      </c>
      <c r="F90" s="191" t="s">
        <v>335</v>
      </c>
      <c r="G90" s="192" t="s">
        <v>133</v>
      </c>
      <c r="H90" s="193" t="n">
        <v>3</v>
      </c>
      <c r="I90" s="194" t="n">
        <v>0</v>
      </c>
      <c r="J90" s="195" t="n">
        <f aca="false">ROUND(I90*H90,2)</f>
        <v>0</v>
      </c>
      <c r="K90" s="191"/>
      <c r="L90" s="32"/>
      <c r="M90" s="196"/>
      <c r="N90" s="197" t="s">
        <v>49</v>
      </c>
      <c r="O90" s="198" t="n">
        <v>0</v>
      </c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AR90" s="3" t="s">
        <v>134</v>
      </c>
      <c r="AT90" s="3" t="s">
        <v>130</v>
      </c>
      <c r="AU90" s="3" t="s">
        <v>88</v>
      </c>
      <c r="AY90" s="3" t="s">
        <v>127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22</v>
      </c>
      <c r="BK90" s="200" t="n">
        <f aca="false">ROUND(I90*H90,2)</f>
        <v>0</v>
      </c>
      <c r="BL90" s="3" t="s">
        <v>134</v>
      </c>
      <c r="BM90" s="3" t="s">
        <v>452</v>
      </c>
    </row>
    <row r="91" s="26" customFormat="true" ht="14.45" hidden="false" customHeight="true" outlineLevel="0" collapsed="false">
      <c r="B91" s="27"/>
      <c r="C91" s="189" t="s">
        <v>159</v>
      </c>
      <c r="D91" s="189" t="s">
        <v>130</v>
      </c>
      <c r="E91" s="190" t="s">
        <v>453</v>
      </c>
      <c r="F91" s="191" t="s">
        <v>338</v>
      </c>
      <c r="G91" s="192" t="s">
        <v>133</v>
      </c>
      <c r="H91" s="193" t="n">
        <v>1</v>
      </c>
      <c r="I91" s="194" t="n">
        <v>0</v>
      </c>
      <c r="J91" s="195" t="n">
        <f aca="false">ROUND(I91*H91,2)</f>
        <v>0</v>
      </c>
      <c r="K91" s="191"/>
      <c r="L91" s="32"/>
      <c r="M91" s="196"/>
      <c r="N91" s="197" t="s">
        <v>49</v>
      </c>
      <c r="O91" s="198" t="n">
        <v>0</v>
      </c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AR91" s="3" t="s">
        <v>134</v>
      </c>
      <c r="AT91" s="3" t="s">
        <v>130</v>
      </c>
      <c r="AU91" s="3" t="s">
        <v>88</v>
      </c>
      <c r="AY91" s="3" t="s">
        <v>127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22</v>
      </c>
      <c r="BK91" s="200" t="n">
        <f aca="false">ROUND(I91*H91,2)</f>
        <v>0</v>
      </c>
      <c r="BL91" s="3" t="s">
        <v>134</v>
      </c>
      <c r="BM91" s="3" t="s">
        <v>454</v>
      </c>
    </row>
    <row r="92" s="26" customFormat="true" ht="14.45" hidden="false" customHeight="true" outlineLevel="0" collapsed="false">
      <c r="B92" s="27"/>
      <c r="C92" s="189" t="s">
        <v>163</v>
      </c>
      <c r="D92" s="189" t="s">
        <v>130</v>
      </c>
      <c r="E92" s="190" t="s">
        <v>455</v>
      </c>
      <c r="F92" s="191" t="s">
        <v>456</v>
      </c>
      <c r="G92" s="192" t="s">
        <v>133</v>
      </c>
      <c r="H92" s="193" t="n">
        <v>1</v>
      </c>
      <c r="I92" s="194" t="n">
        <v>0</v>
      </c>
      <c r="J92" s="195" t="n">
        <f aca="false">ROUND(I92*H92,2)</f>
        <v>0</v>
      </c>
      <c r="K92" s="191"/>
      <c r="L92" s="32"/>
      <c r="M92" s="196"/>
      <c r="N92" s="197" t="s">
        <v>49</v>
      </c>
      <c r="O92" s="198" t="n">
        <v>0</v>
      </c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AR92" s="3" t="s">
        <v>134</v>
      </c>
      <c r="AT92" s="3" t="s">
        <v>130</v>
      </c>
      <c r="AU92" s="3" t="s">
        <v>88</v>
      </c>
      <c r="AY92" s="3" t="s">
        <v>127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22</v>
      </c>
      <c r="BK92" s="200" t="n">
        <f aca="false">ROUND(I92*H92,2)</f>
        <v>0</v>
      </c>
      <c r="BL92" s="3" t="s">
        <v>134</v>
      </c>
      <c r="BM92" s="3" t="s">
        <v>457</v>
      </c>
    </row>
    <row r="93" s="26" customFormat="true" ht="14.45" hidden="false" customHeight="true" outlineLevel="0" collapsed="false">
      <c r="B93" s="27"/>
      <c r="C93" s="189" t="s">
        <v>28</v>
      </c>
      <c r="D93" s="189" t="s">
        <v>130</v>
      </c>
      <c r="E93" s="190" t="s">
        <v>458</v>
      </c>
      <c r="F93" s="191" t="s">
        <v>341</v>
      </c>
      <c r="G93" s="192" t="s">
        <v>133</v>
      </c>
      <c r="H93" s="193" t="n">
        <v>2</v>
      </c>
      <c r="I93" s="194" t="n">
        <v>0</v>
      </c>
      <c r="J93" s="195" t="n">
        <f aca="false">ROUND(I93*H93,2)</f>
        <v>0</v>
      </c>
      <c r="K93" s="191"/>
      <c r="L93" s="32"/>
      <c r="M93" s="196"/>
      <c r="N93" s="197" t="s">
        <v>49</v>
      </c>
      <c r="O93" s="198" t="n">
        <v>0</v>
      </c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AR93" s="3" t="s">
        <v>134</v>
      </c>
      <c r="AT93" s="3" t="s">
        <v>130</v>
      </c>
      <c r="AU93" s="3" t="s">
        <v>88</v>
      </c>
      <c r="AY93" s="3" t="s">
        <v>127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22</v>
      </c>
      <c r="BK93" s="200" t="n">
        <f aca="false">ROUND(I93*H93,2)</f>
        <v>0</v>
      </c>
      <c r="BL93" s="3" t="s">
        <v>134</v>
      </c>
      <c r="BM93" s="3" t="s">
        <v>459</v>
      </c>
    </row>
    <row r="94" s="26" customFormat="true" ht="14.45" hidden="false" customHeight="true" outlineLevel="0" collapsed="false">
      <c r="B94" s="27"/>
      <c r="C94" s="189" t="n">
        <v>11</v>
      </c>
      <c r="D94" s="189" t="s">
        <v>130</v>
      </c>
      <c r="E94" s="190" t="s">
        <v>460</v>
      </c>
      <c r="F94" s="191" t="s">
        <v>308</v>
      </c>
      <c r="G94" s="192" t="s">
        <v>133</v>
      </c>
      <c r="H94" s="193" t="n">
        <v>3</v>
      </c>
      <c r="I94" s="194" t="n">
        <v>0</v>
      </c>
      <c r="J94" s="195" t="n">
        <f aca="false">ROUND(I94*H94,2)</f>
        <v>0</v>
      </c>
      <c r="K94" s="191"/>
      <c r="L94" s="32"/>
      <c r="M94" s="196"/>
      <c r="N94" s="197" t="s">
        <v>49</v>
      </c>
      <c r="O94" s="198" t="n">
        <v>0</v>
      </c>
      <c r="P94" s="198" t="n">
        <f aca="false">O94*H94</f>
        <v>0</v>
      </c>
      <c r="Q94" s="198" t="n">
        <v>0</v>
      </c>
      <c r="R94" s="198" t="n">
        <f aca="false">Q94*H94</f>
        <v>0</v>
      </c>
      <c r="S94" s="198" t="n">
        <v>0</v>
      </c>
      <c r="T94" s="199" t="n">
        <f aca="false">S94*H94</f>
        <v>0</v>
      </c>
      <c r="AR94" s="3" t="s">
        <v>134</v>
      </c>
      <c r="AT94" s="3" t="s">
        <v>130</v>
      </c>
      <c r="AU94" s="3" t="s">
        <v>88</v>
      </c>
      <c r="AY94" s="3" t="s">
        <v>127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22</v>
      </c>
      <c r="BK94" s="200" t="n">
        <f aca="false">ROUND(I94*H94,2)</f>
        <v>0</v>
      </c>
      <c r="BL94" s="3" t="s">
        <v>134</v>
      </c>
      <c r="BM94" s="3" t="s">
        <v>461</v>
      </c>
    </row>
    <row r="95" s="26" customFormat="true" ht="14.45" hidden="false" customHeight="true" outlineLevel="0" collapsed="false">
      <c r="B95" s="27"/>
      <c r="C95" s="189" t="s">
        <v>174</v>
      </c>
      <c r="D95" s="189" t="s">
        <v>130</v>
      </c>
      <c r="E95" s="190" t="s">
        <v>462</v>
      </c>
      <c r="F95" s="191" t="s">
        <v>308</v>
      </c>
      <c r="G95" s="192" t="s">
        <v>133</v>
      </c>
      <c r="H95" s="193" t="n">
        <v>9</v>
      </c>
      <c r="I95" s="194" t="n">
        <v>0</v>
      </c>
      <c r="J95" s="195" t="n">
        <f aca="false">ROUND(I95*H95,2)</f>
        <v>0</v>
      </c>
      <c r="K95" s="191"/>
      <c r="L95" s="32"/>
      <c r="M95" s="196"/>
      <c r="N95" s="197" t="s">
        <v>49</v>
      </c>
      <c r="O95" s="198" t="n">
        <v>0</v>
      </c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AR95" s="3" t="s">
        <v>134</v>
      </c>
      <c r="AT95" s="3" t="s">
        <v>130</v>
      </c>
      <c r="AU95" s="3" t="s">
        <v>88</v>
      </c>
      <c r="AY95" s="3" t="s">
        <v>127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22</v>
      </c>
      <c r="BK95" s="200" t="n">
        <f aca="false">ROUND(I95*H95,2)</f>
        <v>0</v>
      </c>
      <c r="BL95" s="3" t="s">
        <v>134</v>
      </c>
      <c r="BM95" s="3" t="s">
        <v>463</v>
      </c>
    </row>
    <row r="96" s="26" customFormat="true" ht="14.45" hidden="false" customHeight="true" outlineLevel="0" collapsed="false">
      <c r="B96" s="27"/>
      <c r="C96" s="189" t="s">
        <v>178</v>
      </c>
      <c r="D96" s="189" t="s">
        <v>130</v>
      </c>
      <c r="E96" s="190" t="s">
        <v>464</v>
      </c>
      <c r="F96" s="191" t="s">
        <v>465</v>
      </c>
      <c r="G96" s="192" t="s">
        <v>133</v>
      </c>
      <c r="H96" s="193" t="n">
        <v>1</v>
      </c>
      <c r="I96" s="194" t="n">
        <v>0</v>
      </c>
      <c r="J96" s="195" t="n">
        <f aca="false">ROUND(I96*H96,2)</f>
        <v>0</v>
      </c>
      <c r="K96" s="191"/>
      <c r="L96" s="32"/>
      <c r="M96" s="196"/>
      <c r="N96" s="197" t="s">
        <v>49</v>
      </c>
      <c r="O96" s="198" t="n">
        <v>0</v>
      </c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AR96" s="3" t="s">
        <v>134</v>
      </c>
      <c r="AT96" s="3" t="s">
        <v>130</v>
      </c>
      <c r="AU96" s="3" t="s">
        <v>88</v>
      </c>
      <c r="AY96" s="3" t="s">
        <v>127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22</v>
      </c>
      <c r="BK96" s="200" t="n">
        <f aca="false">ROUND(I96*H96,2)</f>
        <v>0</v>
      </c>
      <c r="BL96" s="3" t="s">
        <v>134</v>
      </c>
      <c r="BM96" s="3" t="s">
        <v>466</v>
      </c>
    </row>
    <row r="97" s="26" customFormat="true" ht="14.45" hidden="false" customHeight="true" outlineLevel="0" collapsed="false">
      <c r="B97" s="27"/>
      <c r="C97" s="189" t="s">
        <v>182</v>
      </c>
      <c r="D97" s="189" t="s">
        <v>130</v>
      </c>
      <c r="E97" s="190" t="s">
        <v>467</v>
      </c>
      <c r="F97" s="191" t="s">
        <v>468</v>
      </c>
      <c r="G97" s="192" t="s">
        <v>133</v>
      </c>
      <c r="H97" s="193" t="n">
        <v>1</v>
      </c>
      <c r="I97" s="194" t="n">
        <v>0</v>
      </c>
      <c r="J97" s="195" t="n">
        <f aca="false">ROUND(I97*H97,2)</f>
        <v>0</v>
      </c>
      <c r="K97" s="191"/>
      <c r="L97" s="32"/>
      <c r="M97" s="196"/>
      <c r="N97" s="197" t="s">
        <v>49</v>
      </c>
      <c r="O97" s="198" t="n">
        <v>0</v>
      </c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AR97" s="3" t="s">
        <v>134</v>
      </c>
      <c r="AT97" s="3" t="s">
        <v>130</v>
      </c>
      <c r="AU97" s="3" t="s">
        <v>88</v>
      </c>
      <c r="AY97" s="3" t="s">
        <v>127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22</v>
      </c>
      <c r="BK97" s="200" t="n">
        <f aca="false">ROUND(I97*H97,2)</f>
        <v>0</v>
      </c>
      <c r="BL97" s="3" t="s">
        <v>134</v>
      </c>
      <c r="BM97" s="3" t="s">
        <v>469</v>
      </c>
    </row>
    <row r="98" s="26" customFormat="true" ht="14.45" hidden="false" customHeight="true" outlineLevel="0" collapsed="false">
      <c r="B98" s="27"/>
      <c r="C98" s="189" t="s">
        <v>7</v>
      </c>
      <c r="D98" s="189" t="s">
        <v>130</v>
      </c>
      <c r="E98" s="190" t="s">
        <v>470</v>
      </c>
      <c r="F98" s="191" t="s">
        <v>471</v>
      </c>
      <c r="G98" s="192" t="s">
        <v>133</v>
      </c>
      <c r="H98" s="193" t="n">
        <v>1</v>
      </c>
      <c r="I98" s="194" t="n">
        <v>0</v>
      </c>
      <c r="J98" s="195" t="n">
        <f aca="false">ROUND(I98*H98,2)</f>
        <v>0</v>
      </c>
      <c r="K98" s="191"/>
      <c r="L98" s="32"/>
      <c r="M98" s="196"/>
      <c r="N98" s="197" t="s">
        <v>49</v>
      </c>
      <c r="O98" s="198" t="n">
        <v>0</v>
      </c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AR98" s="3" t="s">
        <v>134</v>
      </c>
      <c r="AT98" s="3" t="s">
        <v>130</v>
      </c>
      <c r="AU98" s="3" t="s">
        <v>88</v>
      </c>
      <c r="AY98" s="3" t="s">
        <v>127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22</v>
      </c>
      <c r="BK98" s="200" t="n">
        <f aca="false">ROUND(I98*H98,2)</f>
        <v>0</v>
      </c>
      <c r="BL98" s="3" t="s">
        <v>134</v>
      </c>
      <c r="BM98" s="3" t="s">
        <v>472</v>
      </c>
    </row>
    <row r="99" s="26" customFormat="true" ht="14.45" hidden="false" customHeight="true" outlineLevel="0" collapsed="false">
      <c r="B99" s="27"/>
      <c r="C99" s="189" t="s">
        <v>134</v>
      </c>
      <c r="D99" s="189" t="s">
        <v>130</v>
      </c>
      <c r="E99" s="190" t="s">
        <v>473</v>
      </c>
      <c r="F99" s="191" t="s">
        <v>360</v>
      </c>
      <c r="G99" s="192" t="s">
        <v>133</v>
      </c>
      <c r="H99" s="193" t="n">
        <v>1</v>
      </c>
      <c r="I99" s="194" t="n">
        <v>0</v>
      </c>
      <c r="J99" s="195" t="n">
        <f aca="false">ROUND(I99*H99,2)</f>
        <v>0</v>
      </c>
      <c r="K99" s="191"/>
      <c r="L99" s="32"/>
      <c r="M99" s="196"/>
      <c r="N99" s="197" t="s">
        <v>49</v>
      </c>
      <c r="O99" s="198" t="n">
        <v>0</v>
      </c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AR99" s="3" t="s">
        <v>134</v>
      </c>
      <c r="AT99" s="3" t="s">
        <v>130</v>
      </c>
      <c r="AU99" s="3" t="s">
        <v>88</v>
      </c>
      <c r="AY99" s="3" t="s">
        <v>127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22</v>
      </c>
      <c r="BK99" s="200" t="n">
        <f aca="false">ROUND(I99*H99,2)</f>
        <v>0</v>
      </c>
      <c r="BL99" s="3" t="s">
        <v>134</v>
      </c>
      <c r="BM99" s="3" t="s">
        <v>474</v>
      </c>
    </row>
    <row r="100" s="26" customFormat="true" ht="14.45" hidden="false" customHeight="true" outlineLevel="0" collapsed="false">
      <c r="B100" s="27"/>
      <c r="C100" s="189" t="s">
        <v>192</v>
      </c>
      <c r="D100" s="189" t="s">
        <v>130</v>
      </c>
      <c r="E100" s="190" t="s">
        <v>475</v>
      </c>
      <c r="F100" s="191" t="s">
        <v>363</v>
      </c>
      <c r="G100" s="192" t="s">
        <v>133</v>
      </c>
      <c r="H100" s="193" t="n">
        <v>5</v>
      </c>
      <c r="I100" s="194" t="n">
        <v>0</v>
      </c>
      <c r="J100" s="195" t="n">
        <f aca="false">ROUND(I100*H100,2)</f>
        <v>0</v>
      </c>
      <c r="K100" s="191"/>
      <c r="L100" s="32"/>
      <c r="M100" s="196"/>
      <c r="N100" s="197" t="s">
        <v>49</v>
      </c>
      <c r="O100" s="198" t="n">
        <v>0</v>
      </c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AR100" s="3" t="s">
        <v>134</v>
      </c>
      <c r="AT100" s="3" t="s">
        <v>130</v>
      </c>
      <c r="AU100" s="3" t="s">
        <v>88</v>
      </c>
      <c r="AY100" s="3" t="s">
        <v>127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22</v>
      </c>
      <c r="BK100" s="200" t="n">
        <f aca="false">ROUND(I100*H100,2)</f>
        <v>0</v>
      </c>
      <c r="BL100" s="3" t="s">
        <v>134</v>
      </c>
      <c r="BM100" s="3" t="s">
        <v>476</v>
      </c>
    </row>
    <row r="101" s="26" customFormat="true" ht="14.45" hidden="false" customHeight="true" outlineLevel="0" collapsed="false">
      <c r="B101" s="27"/>
      <c r="C101" s="189" t="s">
        <v>196</v>
      </c>
      <c r="D101" s="189" t="s">
        <v>130</v>
      </c>
      <c r="E101" s="190" t="s">
        <v>477</v>
      </c>
      <c r="F101" s="191" t="s">
        <v>375</v>
      </c>
      <c r="G101" s="192" t="s">
        <v>133</v>
      </c>
      <c r="H101" s="193" t="n">
        <v>10</v>
      </c>
      <c r="I101" s="194" t="n">
        <v>0</v>
      </c>
      <c r="J101" s="195" t="n">
        <f aca="false">ROUND(I101*H101,2)</f>
        <v>0</v>
      </c>
      <c r="K101" s="191"/>
      <c r="L101" s="32"/>
      <c r="M101" s="196"/>
      <c r="N101" s="197" t="s">
        <v>49</v>
      </c>
      <c r="O101" s="198" t="n">
        <v>0</v>
      </c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AR101" s="3" t="s">
        <v>134</v>
      </c>
      <c r="AT101" s="3" t="s">
        <v>130</v>
      </c>
      <c r="AU101" s="3" t="s">
        <v>88</v>
      </c>
      <c r="AY101" s="3" t="s">
        <v>127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22</v>
      </c>
      <c r="BK101" s="200" t="n">
        <f aca="false">ROUND(I101*H101,2)</f>
        <v>0</v>
      </c>
      <c r="BL101" s="3" t="s">
        <v>134</v>
      </c>
      <c r="BM101" s="3" t="s">
        <v>478</v>
      </c>
    </row>
    <row r="102" s="26" customFormat="true" ht="14.45" hidden="false" customHeight="true" outlineLevel="0" collapsed="false">
      <c r="B102" s="27"/>
      <c r="C102" s="189" t="s">
        <v>200</v>
      </c>
      <c r="D102" s="189" t="s">
        <v>130</v>
      </c>
      <c r="E102" s="190" t="s">
        <v>479</v>
      </c>
      <c r="F102" s="191" t="s">
        <v>375</v>
      </c>
      <c r="G102" s="192" t="s">
        <v>133</v>
      </c>
      <c r="H102" s="193" t="n">
        <v>1</v>
      </c>
      <c r="I102" s="194" t="n">
        <v>0</v>
      </c>
      <c r="J102" s="195" t="n">
        <f aca="false">ROUND(I102*H102,2)</f>
        <v>0</v>
      </c>
      <c r="K102" s="191"/>
      <c r="L102" s="32"/>
      <c r="M102" s="196"/>
      <c r="N102" s="197" t="s">
        <v>49</v>
      </c>
      <c r="O102" s="198" t="n">
        <v>0</v>
      </c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AR102" s="3" t="s">
        <v>134</v>
      </c>
      <c r="AT102" s="3" t="s">
        <v>130</v>
      </c>
      <c r="AU102" s="3" t="s">
        <v>88</v>
      </c>
      <c r="AY102" s="3" t="s">
        <v>127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22</v>
      </c>
      <c r="BK102" s="200" t="n">
        <f aca="false">ROUND(I102*H102,2)</f>
        <v>0</v>
      </c>
      <c r="BL102" s="3" t="s">
        <v>134</v>
      </c>
      <c r="BM102" s="3" t="s">
        <v>480</v>
      </c>
    </row>
    <row r="103" s="26" customFormat="true" ht="14.45" hidden="false" customHeight="true" outlineLevel="0" collapsed="false">
      <c r="B103" s="27"/>
      <c r="C103" s="189" t="s">
        <v>204</v>
      </c>
      <c r="D103" s="189" t="s">
        <v>130</v>
      </c>
      <c r="E103" s="190" t="s">
        <v>481</v>
      </c>
      <c r="F103" s="191" t="s">
        <v>389</v>
      </c>
      <c r="G103" s="192" t="s">
        <v>133</v>
      </c>
      <c r="H103" s="193" t="n">
        <v>12</v>
      </c>
      <c r="I103" s="194" t="n">
        <v>0</v>
      </c>
      <c r="J103" s="195" t="n">
        <f aca="false">ROUND(I103*H103,2)</f>
        <v>0</v>
      </c>
      <c r="K103" s="191"/>
      <c r="L103" s="32"/>
      <c r="M103" s="196"/>
      <c r="N103" s="197" t="s">
        <v>49</v>
      </c>
      <c r="O103" s="198" t="n">
        <v>0</v>
      </c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AR103" s="3" t="s">
        <v>134</v>
      </c>
      <c r="AT103" s="3" t="s">
        <v>130</v>
      </c>
      <c r="AU103" s="3" t="s">
        <v>88</v>
      </c>
      <c r="AY103" s="3" t="s">
        <v>127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22</v>
      </c>
      <c r="BK103" s="200" t="n">
        <f aca="false">ROUND(I103*H103,2)</f>
        <v>0</v>
      </c>
      <c r="BL103" s="3" t="s">
        <v>134</v>
      </c>
      <c r="BM103" s="3" t="s">
        <v>482</v>
      </c>
    </row>
    <row r="104" s="26" customFormat="true" ht="14.45" hidden="false" customHeight="true" outlineLevel="0" collapsed="false">
      <c r="B104" s="27"/>
      <c r="C104" s="189" t="s">
        <v>6</v>
      </c>
      <c r="D104" s="189" t="s">
        <v>130</v>
      </c>
      <c r="E104" s="190" t="s">
        <v>483</v>
      </c>
      <c r="F104" s="191" t="s">
        <v>393</v>
      </c>
      <c r="G104" s="192" t="s">
        <v>133</v>
      </c>
      <c r="H104" s="193" t="n">
        <v>3</v>
      </c>
      <c r="I104" s="194" t="n">
        <v>0</v>
      </c>
      <c r="J104" s="195" t="n">
        <f aca="false">ROUND(I104*H104,2)</f>
        <v>0</v>
      </c>
      <c r="K104" s="191"/>
      <c r="L104" s="32"/>
      <c r="M104" s="196"/>
      <c r="N104" s="197" t="s">
        <v>49</v>
      </c>
      <c r="O104" s="198" t="n">
        <v>0</v>
      </c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</v>
      </c>
      <c r="T104" s="199" t="n">
        <f aca="false">S104*H104</f>
        <v>0</v>
      </c>
      <c r="AR104" s="3" t="s">
        <v>134</v>
      </c>
      <c r="AT104" s="3" t="s">
        <v>130</v>
      </c>
      <c r="AU104" s="3" t="s">
        <v>88</v>
      </c>
      <c r="AY104" s="3" t="s">
        <v>127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22</v>
      </c>
      <c r="BK104" s="200" t="n">
        <f aca="false">ROUND(I104*H104,2)</f>
        <v>0</v>
      </c>
      <c r="BL104" s="3" t="s">
        <v>134</v>
      </c>
      <c r="BM104" s="3" t="s">
        <v>484</v>
      </c>
    </row>
    <row r="105" s="26" customFormat="true" ht="14.45" hidden="false" customHeight="true" outlineLevel="0" collapsed="false">
      <c r="B105" s="27"/>
      <c r="C105" s="189" t="s">
        <v>211</v>
      </c>
      <c r="D105" s="189" t="s">
        <v>130</v>
      </c>
      <c r="E105" s="190" t="s">
        <v>485</v>
      </c>
      <c r="F105" s="191" t="s">
        <v>486</v>
      </c>
      <c r="G105" s="192" t="s">
        <v>133</v>
      </c>
      <c r="H105" s="193" t="n">
        <v>14</v>
      </c>
      <c r="I105" s="194" t="n">
        <v>0</v>
      </c>
      <c r="J105" s="195" t="n">
        <f aca="false">ROUND(I105*H105,2)</f>
        <v>0</v>
      </c>
      <c r="K105" s="191"/>
      <c r="L105" s="32"/>
      <c r="M105" s="196"/>
      <c r="N105" s="197" t="s">
        <v>49</v>
      </c>
      <c r="O105" s="198" t="n">
        <v>0</v>
      </c>
      <c r="P105" s="198" t="n">
        <f aca="false">O105*H105</f>
        <v>0</v>
      </c>
      <c r="Q105" s="198" t="n">
        <v>0</v>
      </c>
      <c r="R105" s="198" t="n">
        <f aca="false">Q105*H105</f>
        <v>0</v>
      </c>
      <c r="S105" s="198" t="n">
        <v>0</v>
      </c>
      <c r="T105" s="199" t="n">
        <f aca="false">S105*H105</f>
        <v>0</v>
      </c>
      <c r="AR105" s="3" t="s">
        <v>134</v>
      </c>
      <c r="AT105" s="3" t="s">
        <v>130</v>
      </c>
      <c r="AU105" s="3" t="s">
        <v>88</v>
      </c>
      <c r="AY105" s="3" t="s">
        <v>127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22</v>
      </c>
      <c r="BK105" s="200" t="n">
        <f aca="false">ROUND(I105*H105,2)</f>
        <v>0</v>
      </c>
      <c r="BL105" s="3" t="s">
        <v>134</v>
      </c>
      <c r="BM105" s="3" t="s">
        <v>487</v>
      </c>
    </row>
    <row r="106" s="26" customFormat="true" ht="14.45" hidden="false" customHeight="true" outlineLevel="0" collapsed="false">
      <c r="B106" s="27"/>
      <c r="C106" s="189" t="s">
        <v>215</v>
      </c>
      <c r="D106" s="189" t="s">
        <v>130</v>
      </c>
      <c r="E106" s="190" t="s">
        <v>488</v>
      </c>
      <c r="F106" s="205" t="s">
        <v>489</v>
      </c>
      <c r="G106" s="192" t="s">
        <v>133</v>
      </c>
      <c r="H106" s="193" t="n">
        <v>2</v>
      </c>
      <c r="I106" s="194" t="n">
        <v>0</v>
      </c>
      <c r="J106" s="195" t="n">
        <f aca="false">ROUND(I106*H106,2)</f>
        <v>0</v>
      </c>
      <c r="K106" s="191"/>
      <c r="L106" s="32"/>
      <c r="M106" s="196"/>
      <c r="N106" s="197" t="s">
        <v>49</v>
      </c>
      <c r="O106" s="198" t="n">
        <v>0</v>
      </c>
      <c r="P106" s="198" t="n">
        <f aca="false">O106*H106</f>
        <v>0</v>
      </c>
      <c r="Q106" s="198" t="n">
        <v>0</v>
      </c>
      <c r="R106" s="198" t="n">
        <f aca="false">Q106*H106</f>
        <v>0</v>
      </c>
      <c r="S106" s="198" t="n">
        <v>0</v>
      </c>
      <c r="T106" s="199" t="n">
        <f aca="false">S106*H106</f>
        <v>0</v>
      </c>
      <c r="AR106" s="3" t="s">
        <v>134</v>
      </c>
      <c r="AT106" s="3" t="s">
        <v>130</v>
      </c>
      <c r="AU106" s="3" t="s">
        <v>88</v>
      </c>
      <c r="AY106" s="3" t="s">
        <v>127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22</v>
      </c>
      <c r="BK106" s="200" t="n">
        <f aca="false">ROUND(I106*H106,2)</f>
        <v>0</v>
      </c>
      <c r="BL106" s="3" t="s">
        <v>134</v>
      </c>
      <c r="BM106" s="3" t="s">
        <v>490</v>
      </c>
    </row>
    <row r="107" s="26" customFormat="true" ht="14.45" hidden="false" customHeight="true" outlineLevel="0" collapsed="false">
      <c r="B107" s="27"/>
      <c r="C107" s="189" t="s">
        <v>219</v>
      </c>
      <c r="D107" s="189" t="s">
        <v>130</v>
      </c>
      <c r="E107" s="190" t="s">
        <v>491</v>
      </c>
      <c r="F107" s="205" t="s">
        <v>492</v>
      </c>
      <c r="G107" s="192" t="s">
        <v>133</v>
      </c>
      <c r="H107" s="193" t="n">
        <v>1</v>
      </c>
      <c r="I107" s="194" t="n">
        <v>0</v>
      </c>
      <c r="J107" s="195" t="n">
        <f aca="false">ROUND(I107*H107,2)</f>
        <v>0</v>
      </c>
      <c r="K107" s="191"/>
      <c r="L107" s="32"/>
      <c r="M107" s="196"/>
      <c r="N107" s="197" t="s">
        <v>49</v>
      </c>
      <c r="O107" s="198" t="n">
        <v>0</v>
      </c>
      <c r="P107" s="198" t="n">
        <f aca="false">O107*H107</f>
        <v>0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AR107" s="3" t="s">
        <v>134</v>
      </c>
      <c r="AT107" s="3" t="s">
        <v>130</v>
      </c>
      <c r="AU107" s="3" t="s">
        <v>88</v>
      </c>
      <c r="AY107" s="3" t="s">
        <v>127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22</v>
      </c>
      <c r="BK107" s="200" t="n">
        <f aca="false">ROUND(I107*H107,2)</f>
        <v>0</v>
      </c>
      <c r="BL107" s="3" t="s">
        <v>134</v>
      </c>
      <c r="BM107" s="3" t="s">
        <v>493</v>
      </c>
    </row>
    <row r="108" s="26" customFormat="true" ht="14.45" hidden="false" customHeight="true" outlineLevel="0" collapsed="false">
      <c r="B108" s="27"/>
      <c r="C108" s="189" t="s">
        <v>223</v>
      </c>
      <c r="D108" s="189" t="s">
        <v>130</v>
      </c>
      <c r="E108" s="190" t="s">
        <v>494</v>
      </c>
      <c r="F108" s="191" t="s">
        <v>495</v>
      </c>
      <c r="G108" s="192" t="s">
        <v>133</v>
      </c>
      <c r="H108" s="193" t="n">
        <v>1</v>
      </c>
      <c r="I108" s="194" t="n">
        <v>0</v>
      </c>
      <c r="J108" s="195" t="n">
        <f aca="false">ROUND(I108*H108,2)</f>
        <v>0</v>
      </c>
      <c r="K108" s="191"/>
      <c r="L108" s="32"/>
      <c r="M108" s="196"/>
      <c r="N108" s="197" t="s">
        <v>49</v>
      </c>
      <c r="O108" s="198" t="n">
        <v>0</v>
      </c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9" t="n">
        <f aca="false">S108*H108</f>
        <v>0</v>
      </c>
      <c r="AR108" s="3" t="s">
        <v>134</v>
      </c>
      <c r="AT108" s="3" t="s">
        <v>130</v>
      </c>
      <c r="AU108" s="3" t="s">
        <v>88</v>
      </c>
      <c r="AY108" s="3" t="s">
        <v>127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22</v>
      </c>
      <c r="BK108" s="200" t="n">
        <f aca="false">ROUND(I108*H108,2)</f>
        <v>0</v>
      </c>
      <c r="BL108" s="3" t="s">
        <v>134</v>
      </c>
      <c r="BM108" s="3" t="s">
        <v>496</v>
      </c>
    </row>
    <row r="109" s="26" customFormat="true" ht="14.45" hidden="false" customHeight="true" outlineLevel="0" collapsed="false">
      <c r="B109" s="27"/>
      <c r="C109" s="189" t="s">
        <v>227</v>
      </c>
      <c r="D109" s="189" t="s">
        <v>130</v>
      </c>
      <c r="E109" s="190" t="s">
        <v>497</v>
      </c>
      <c r="F109" s="191" t="s">
        <v>498</v>
      </c>
      <c r="G109" s="192" t="s">
        <v>133</v>
      </c>
      <c r="H109" s="193" t="n">
        <v>1</v>
      </c>
      <c r="I109" s="194" t="n">
        <v>0</v>
      </c>
      <c r="J109" s="195" t="n">
        <f aca="false">ROUND(I109*H109,2)</f>
        <v>0</v>
      </c>
      <c r="K109" s="191"/>
      <c r="L109" s="32"/>
      <c r="M109" s="196"/>
      <c r="N109" s="197" t="s">
        <v>49</v>
      </c>
      <c r="O109" s="198" t="n">
        <v>0</v>
      </c>
      <c r="P109" s="198" t="n">
        <f aca="false">O109*H109</f>
        <v>0</v>
      </c>
      <c r="Q109" s="198" t="n">
        <v>0</v>
      </c>
      <c r="R109" s="198" t="n">
        <f aca="false">Q109*H109</f>
        <v>0</v>
      </c>
      <c r="S109" s="198" t="n">
        <v>0</v>
      </c>
      <c r="T109" s="199" t="n">
        <f aca="false">S109*H109</f>
        <v>0</v>
      </c>
      <c r="AR109" s="3" t="s">
        <v>134</v>
      </c>
      <c r="AT109" s="3" t="s">
        <v>130</v>
      </c>
      <c r="AU109" s="3" t="s">
        <v>88</v>
      </c>
      <c r="AY109" s="3" t="s">
        <v>127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22</v>
      </c>
      <c r="BK109" s="200" t="n">
        <f aca="false">ROUND(I109*H109,2)</f>
        <v>0</v>
      </c>
      <c r="BL109" s="3" t="s">
        <v>134</v>
      </c>
      <c r="BM109" s="3" t="s">
        <v>499</v>
      </c>
    </row>
    <row r="110" s="26" customFormat="true" ht="14.45" hidden="false" customHeight="true" outlineLevel="0" collapsed="false">
      <c r="B110" s="27"/>
      <c r="C110" s="189" t="s">
        <v>231</v>
      </c>
      <c r="D110" s="189" t="s">
        <v>130</v>
      </c>
      <c r="E110" s="190" t="s">
        <v>500</v>
      </c>
      <c r="F110" s="191" t="s">
        <v>311</v>
      </c>
      <c r="G110" s="192" t="s">
        <v>133</v>
      </c>
      <c r="H110" s="193" t="n">
        <v>1</v>
      </c>
      <c r="I110" s="194" t="n">
        <v>0</v>
      </c>
      <c r="J110" s="195" t="n">
        <f aca="false">ROUND(I110*H110,2)</f>
        <v>0</v>
      </c>
      <c r="K110" s="191"/>
      <c r="L110" s="32"/>
      <c r="M110" s="196"/>
      <c r="N110" s="197" t="s">
        <v>49</v>
      </c>
      <c r="O110" s="198" t="n">
        <v>0</v>
      </c>
      <c r="P110" s="198" t="n">
        <f aca="false">O110*H110</f>
        <v>0</v>
      </c>
      <c r="Q110" s="198" t="n">
        <v>0</v>
      </c>
      <c r="R110" s="198" t="n">
        <f aca="false">Q110*H110</f>
        <v>0</v>
      </c>
      <c r="S110" s="198" t="n">
        <v>0</v>
      </c>
      <c r="T110" s="199" t="n">
        <f aca="false">S110*H110</f>
        <v>0</v>
      </c>
      <c r="AR110" s="3" t="s">
        <v>134</v>
      </c>
      <c r="AT110" s="3" t="s">
        <v>130</v>
      </c>
      <c r="AU110" s="3" t="s">
        <v>88</v>
      </c>
      <c r="AY110" s="3" t="s">
        <v>127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3" t="s">
        <v>22</v>
      </c>
      <c r="BK110" s="200" t="n">
        <f aca="false">ROUND(I110*H110,2)</f>
        <v>0</v>
      </c>
      <c r="BL110" s="3" t="s">
        <v>134</v>
      </c>
      <c r="BM110" s="3" t="s">
        <v>501</v>
      </c>
    </row>
    <row r="111" s="26" customFormat="true" ht="14.45" hidden="false" customHeight="true" outlineLevel="0" collapsed="false">
      <c r="B111" s="27"/>
      <c r="C111" s="189" t="s">
        <v>235</v>
      </c>
      <c r="D111" s="189" t="s">
        <v>130</v>
      </c>
      <c r="E111" s="190" t="s">
        <v>502</v>
      </c>
      <c r="F111" s="191" t="s">
        <v>503</v>
      </c>
      <c r="G111" s="192" t="s">
        <v>133</v>
      </c>
      <c r="H111" s="193" t="n">
        <v>1</v>
      </c>
      <c r="I111" s="194" t="n">
        <v>0</v>
      </c>
      <c r="J111" s="195" t="n">
        <f aca="false">ROUND(I111*H111,2)</f>
        <v>0</v>
      </c>
      <c r="K111" s="191"/>
      <c r="L111" s="32"/>
      <c r="M111" s="196"/>
      <c r="N111" s="197" t="s">
        <v>49</v>
      </c>
      <c r="O111" s="198" t="n">
        <v>0</v>
      </c>
      <c r="P111" s="198" t="n">
        <f aca="false">O111*H111</f>
        <v>0</v>
      </c>
      <c r="Q111" s="198" t="n">
        <v>0</v>
      </c>
      <c r="R111" s="198" t="n">
        <f aca="false">Q111*H111</f>
        <v>0</v>
      </c>
      <c r="S111" s="198" t="n">
        <v>0</v>
      </c>
      <c r="T111" s="199" t="n">
        <f aca="false">S111*H111</f>
        <v>0</v>
      </c>
      <c r="AR111" s="3" t="s">
        <v>134</v>
      </c>
      <c r="AT111" s="3" t="s">
        <v>130</v>
      </c>
      <c r="AU111" s="3" t="s">
        <v>88</v>
      </c>
      <c r="AY111" s="3" t="s">
        <v>127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22</v>
      </c>
      <c r="BK111" s="200" t="n">
        <f aca="false">ROUND(I111*H111,2)</f>
        <v>0</v>
      </c>
      <c r="BL111" s="3" t="s">
        <v>134</v>
      </c>
      <c r="BM111" s="3" t="s">
        <v>504</v>
      </c>
    </row>
    <row r="112" s="26" customFormat="true" ht="14.45" hidden="false" customHeight="true" outlineLevel="0" collapsed="false">
      <c r="B112" s="27"/>
      <c r="C112" s="189" t="s">
        <v>239</v>
      </c>
      <c r="D112" s="189" t="s">
        <v>130</v>
      </c>
      <c r="E112" s="190" t="s">
        <v>505</v>
      </c>
      <c r="F112" s="191" t="s">
        <v>506</v>
      </c>
      <c r="G112" s="192" t="s">
        <v>133</v>
      </c>
      <c r="H112" s="193" t="n">
        <v>6</v>
      </c>
      <c r="I112" s="194" t="n">
        <v>0</v>
      </c>
      <c r="J112" s="195" t="n">
        <f aca="false">ROUND(I112*H112,2)</f>
        <v>0</v>
      </c>
      <c r="K112" s="191"/>
      <c r="L112" s="32"/>
      <c r="M112" s="201"/>
      <c r="N112" s="202" t="s">
        <v>49</v>
      </c>
      <c r="O112" s="203" t="n">
        <v>0</v>
      </c>
      <c r="P112" s="203" t="n">
        <f aca="false">O112*H112</f>
        <v>0</v>
      </c>
      <c r="Q112" s="203" t="n">
        <v>0</v>
      </c>
      <c r="R112" s="203" t="n">
        <f aca="false">Q112*H112</f>
        <v>0</v>
      </c>
      <c r="S112" s="203" t="n">
        <v>0</v>
      </c>
      <c r="T112" s="204" t="n">
        <f aca="false">S112*H112</f>
        <v>0</v>
      </c>
      <c r="AR112" s="3" t="s">
        <v>134</v>
      </c>
      <c r="AT112" s="3" t="s">
        <v>130</v>
      </c>
      <c r="AU112" s="3" t="s">
        <v>88</v>
      </c>
      <c r="AY112" s="3" t="s">
        <v>127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22</v>
      </c>
      <c r="BK112" s="200" t="n">
        <f aca="false">ROUND(I112*H112,2)</f>
        <v>0</v>
      </c>
      <c r="BL112" s="3" t="s">
        <v>134</v>
      </c>
      <c r="BM112" s="3" t="s">
        <v>507</v>
      </c>
    </row>
    <row r="113" s="26" customFormat="true" ht="6.95" hidden="false" customHeight="true" outlineLevel="0" collapsed="false"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2"/>
    </row>
  </sheetData>
  <sheetProtection sheet="true" password="eb53" objects="true" scenarios="true" formatColumns="false" formatRows="false" autoFilter="false"/>
  <protectedRanges>
    <protectedRange name="Oblast1" sqref="I84:I112"/>
  </protectedRanges>
  <autoFilter ref="C80:K11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7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113" activeCellId="0" sqref="F1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5"/>
    <col collapsed="false" customWidth="true" hidden="false" outlineLevel="0" max="5" min="5" style="0" width="14.65"/>
    <col collapsed="false" customWidth="true" hidden="false" outlineLevel="0" max="6" min="6" style="0" width="86.49"/>
    <col collapsed="false" customWidth="true" hidden="false" outlineLevel="0" max="7" min="7" style="0" width="7.5"/>
    <col collapsed="false" customWidth="true" hidden="false" outlineLevel="0" max="8" min="8" style="0" width="9.49"/>
    <col collapsed="false" customWidth="true" hidden="false" outlineLevel="0" max="9" min="9" style="0" width="12.16"/>
    <col collapsed="false" customWidth="true" hidden="false" outlineLevel="0" max="10" min="10" style="0" width="20.15"/>
    <col collapsed="false" customWidth="true" hidden="true" outlineLevel="0" max="11" min="11" style="0" width="13.33"/>
    <col collapsed="false" customWidth="true" hidden="false" outlineLevel="0" max="12" min="12" style="0" width="7.99"/>
    <col collapsed="false" customWidth="false" hidden="true" outlineLevel="0" max="13" min="13" style="0" width="9.33"/>
    <col collapsed="false" customWidth="true" hidden="true" outlineLevel="0" max="14" min="14" style="0" width="9.16"/>
    <col collapsed="false" customWidth="true" hidden="true" outlineLevel="0" max="20" min="15" style="0" width="12.16"/>
    <col collapsed="false" customWidth="true" hidden="true" outlineLevel="0" max="21" min="21" style="0" width="13.99"/>
    <col collapsed="false" customWidth="true" hidden="false" outlineLevel="0" max="22" min="22" style="0" width="10.49"/>
    <col collapsed="false" customWidth="true" hidden="false" outlineLevel="0" max="23" min="23" style="0" width="13.99"/>
    <col collapsed="false" customWidth="true" hidden="false" outlineLevel="0" max="24" min="24" style="0" width="10.49"/>
    <col collapsed="false" customWidth="true" hidden="false" outlineLevel="0" max="25" min="25" style="0" width="12.82"/>
    <col collapsed="false" customWidth="true" hidden="false" outlineLevel="0" max="26" min="26" style="0" width="9.49"/>
    <col collapsed="false" customWidth="true" hidden="false" outlineLevel="0" max="27" min="27" style="0" width="12.82"/>
    <col collapsed="false" customWidth="true" hidden="false" outlineLevel="0" max="28" min="28" style="0" width="13.99"/>
    <col collapsed="false" customWidth="true" hidden="false" outlineLevel="0" max="29" min="29" style="0" width="9.49"/>
    <col collapsed="false" customWidth="true" hidden="false" outlineLevel="0" max="30" min="30" style="0" width="12.82"/>
    <col collapsed="false" customWidth="true" hidden="false" outlineLevel="0" max="31" min="31" style="0" width="13.99"/>
    <col collapsed="false" customWidth="true" hidden="true" outlineLevel="0" max="65" min="44" style="0" width="9.16"/>
  </cols>
  <sheetData>
    <row r="1" customFormat="false" ht="11.25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8</v>
      </c>
    </row>
    <row r="4" customFormat="false" ht="24.95" hidden="false" customHeight="true" outlineLevel="0" collapsed="false">
      <c r="B4" s="6"/>
      <c r="D4" s="115" t="s">
        <v>101</v>
      </c>
      <c r="L4" s="6"/>
      <c r="M4" s="1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02</v>
      </c>
      <c r="L6" s="6"/>
    </row>
    <row r="7" customFormat="false" ht="14.45" hidden="false" customHeight="true" outlineLevel="0" collapsed="false">
      <c r="B7" s="6"/>
      <c r="E7" s="117" t="str">
        <f aca="false">Rekapitulace!K6</f>
        <v>VZ Realizace expozic ve Vlašském dvoře - ČÁST 1 Vybavení expozic a interiéru Vlašského dvora</v>
      </c>
      <c r="F7" s="117"/>
      <c r="G7" s="117"/>
      <c r="H7" s="117"/>
      <c r="L7" s="6"/>
    </row>
    <row r="8" s="26" customFormat="true" ht="12" hidden="false" customHeight="true" outlineLevel="0" collapsed="false">
      <c r="B8" s="32"/>
      <c r="D8" s="116" t="s">
        <v>103</v>
      </c>
      <c r="L8" s="32"/>
    </row>
    <row r="9" s="26" customFormat="true" ht="36.95" hidden="false" customHeight="true" outlineLevel="0" collapsed="false">
      <c r="B9" s="32"/>
      <c r="E9" s="118" t="s">
        <v>508</v>
      </c>
      <c r="F9" s="118"/>
      <c r="G9" s="118"/>
      <c r="H9" s="118"/>
      <c r="L9" s="32"/>
    </row>
    <row r="10" s="26" customFormat="true" ht="11.25" hidden="false" customHeight="false" outlineLevel="0" collapsed="false">
      <c r="B10" s="32"/>
      <c r="L10" s="32"/>
    </row>
    <row r="11" s="26" customFormat="true" ht="12" hidden="false" customHeight="true" outlineLevel="0" collapsed="false">
      <c r="B11" s="32"/>
      <c r="D11" s="116" t="s">
        <v>19</v>
      </c>
      <c r="F11" s="3"/>
      <c r="I11" s="116" t="s">
        <v>20</v>
      </c>
      <c r="J11" s="3"/>
      <c r="L11" s="32"/>
    </row>
    <row r="12" s="26" customFormat="true" ht="12" hidden="false" customHeight="true" outlineLevel="0" collapsed="false">
      <c r="B12" s="32"/>
      <c r="D12" s="116" t="s">
        <v>23</v>
      </c>
      <c r="F12" s="3" t="s">
        <v>105</v>
      </c>
      <c r="I12" s="116" t="s">
        <v>25</v>
      </c>
      <c r="J12" s="119" t="str">
        <f aca="false">Rekapitulace!AN8</f>
        <v>14. 4. 2019</v>
      </c>
      <c r="L12" s="32"/>
    </row>
    <row r="13" s="26" customFormat="true" ht="10.9" hidden="false" customHeight="true" outlineLevel="0" collapsed="false">
      <c r="B13" s="32"/>
      <c r="L13" s="32"/>
    </row>
    <row r="14" s="26" customFormat="true" ht="12" hidden="false" customHeight="true" outlineLevel="0" collapsed="false">
      <c r="B14" s="32"/>
      <c r="D14" s="116" t="s">
        <v>58</v>
      </c>
      <c r="I14" s="116" t="s">
        <v>31</v>
      </c>
      <c r="J14" s="3" t="str">
        <f aca="false">IF(Rekapitulace!AN10="","",Rekapitulace!AN10)</f>
        <v/>
      </c>
      <c r="L14" s="32"/>
    </row>
    <row r="15" s="26" customFormat="true" ht="18" hidden="false" customHeight="true" outlineLevel="0" collapsed="false">
      <c r="B15" s="32"/>
      <c r="E15" s="3" t="str">
        <f aca="false">IF(Rekapitulace!E11="","",Rekapitulace!E11)</f>
        <v>Město Kutná Hora</v>
      </c>
      <c r="I15" s="116" t="s">
        <v>34</v>
      </c>
      <c r="J15" s="3" t="str">
        <f aca="false">IF(Rekapitulace!AN11="","",Rekapitulace!AN11)</f>
        <v/>
      </c>
      <c r="L15" s="32"/>
    </row>
    <row r="16" s="26" customFormat="true" ht="6.95" hidden="false" customHeight="true" outlineLevel="0" collapsed="false">
      <c r="B16" s="32"/>
      <c r="L16" s="32"/>
    </row>
    <row r="17" s="26" customFormat="true" ht="12" hidden="false" customHeight="true" outlineLevel="0" collapsed="false">
      <c r="B17" s="32"/>
      <c r="D17" s="116" t="s">
        <v>35</v>
      </c>
      <c r="I17" s="116" t="s">
        <v>31</v>
      </c>
      <c r="J17" s="3" t="str">
        <f aca="false">Rekapitulace!AN13</f>
        <v>vyplňte údaj</v>
      </c>
      <c r="L17" s="32"/>
    </row>
    <row r="18" s="26" customFormat="true" ht="18" hidden="false" customHeight="true" outlineLevel="0" collapsed="false">
      <c r="B18" s="32"/>
      <c r="E18" s="120" t="str">
        <f aca="false">Rekapitulace!E14</f>
        <v>vyplňte údaj</v>
      </c>
      <c r="F18" s="120"/>
      <c r="G18" s="120"/>
      <c r="H18" s="120"/>
      <c r="I18" s="116" t="s">
        <v>34</v>
      </c>
      <c r="J18" s="3" t="str">
        <f aca="false">Rekapitulace!AN14</f>
        <v>vyplňte údaj</v>
      </c>
      <c r="L18" s="32"/>
    </row>
    <row r="19" s="26" customFormat="true" ht="6.95" hidden="false" customHeight="true" outlineLevel="0" collapsed="false">
      <c r="B19" s="32"/>
      <c r="L19" s="32"/>
    </row>
    <row r="20" s="26" customFormat="true" ht="12" hidden="false" customHeight="true" outlineLevel="0" collapsed="false">
      <c r="B20" s="32"/>
      <c r="D20" s="116" t="s">
        <v>37</v>
      </c>
      <c r="I20" s="116" t="s">
        <v>31</v>
      </c>
      <c r="J20" s="3" t="str">
        <f aca="false">IF(Rekapitulace!AN16="","",Rekapitulace!AN16)</f>
        <v/>
      </c>
      <c r="L20" s="32"/>
    </row>
    <row r="21" s="26" customFormat="true" ht="18" hidden="false" customHeight="true" outlineLevel="0" collapsed="false">
      <c r="B21" s="32"/>
      <c r="E21" s="3" t="str">
        <f aca="false">IF(Rekapitulace!E17="","",Rekapitulace!E17)</f>
        <v>ZIP o.p.s.</v>
      </c>
      <c r="I21" s="116" t="s">
        <v>34</v>
      </c>
      <c r="J21" s="3" t="str">
        <f aca="false">IF(Rekapitulace!AN17="","",Rekapitulace!AN17)</f>
        <v/>
      </c>
      <c r="L21" s="32"/>
    </row>
    <row r="22" s="26" customFormat="true" ht="6.95" hidden="false" customHeight="true" outlineLevel="0" collapsed="false">
      <c r="B22" s="32"/>
      <c r="L22" s="32"/>
    </row>
    <row r="23" s="26" customFormat="true" ht="12" hidden="false" customHeight="true" outlineLevel="0" collapsed="false">
      <c r="B23" s="32"/>
      <c r="D23" s="116" t="s">
        <v>39</v>
      </c>
      <c r="I23" s="116" t="s">
        <v>31</v>
      </c>
      <c r="J23" s="3" t="str">
        <f aca="false">IF(Rekapitulace!AN19="","",Rekapitulace!AN19)</f>
        <v/>
      </c>
      <c r="L23" s="32"/>
    </row>
    <row r="24" s="26" customFormat="true" ht="18" hidden="false" customHeight="true" outlineLevel="0" collapsed="false">
      <c r="B24" s="32"/>
      <c r="E24" s="3" t="str">
        <f aca="false">IF(Rekapitulace!E20="","",Rekapitulace!E20)</f>
        <v>Tomáš Chlumecký</v>
      </c>
      <c r="I24" s="116" t="s">
        <v>34</v>
      </c>
      <c r="J24" s="3" t="str">
        <f aca="false">IF(Rekapitulace!AN20="","",Rekapitulace!AN20)</f>
        <v/>
      </c>
      <c r="L24" s="32"/>
    </row>
    <row r="25" s="26" customFormat="true" ht="6.95" hidden="false" customHeight="true" outlineLevel="0" collapsed="false">
      <c r="B25" s="32"/>
      <c r="L25" s="32"/>
    </row>
    <row r="26" s="26" customFormat="true" ht="12" hidden="false" customHeight="true" outlineLevel="0" collapsed="false">
      <c r="B26" s="32"/>
      <c r="D26" s="116" t="s">
        <v>42</v>
      </c>
      <c r="L26" s="32"/>
    </row>
    <row r="27" s="121" customFormat="true" ht="14.45" hidden="false" customHeight="true" outlineLevel="0" collapsed="false">
      <c r="B27" s="122"/>
      <c r="E27" s="123"/>
      <c r="F27" s="123"/>
      <c r="G27" s="123"/>
      <c r="H27" s="123"/>
      <c r="L27" s="122"/>
    </row>
    <row r="28" s="26" customFormat="true" ht="6.95" hidden="false" customHeight="true" outlineLevel="0" collapsed="false">
      <c r="B28" s="32"/>
      <c r="L28" s="32"/>
    </row>
    <row r="29" s="26" customFormat="true" ht="6.95" hidden="false" customHeight="true" outlineLevel="0" collapsed="false">
      <c r="B29" s="32"/>
      <c r="D29" s="64"/>
      <c r="E29" s="64"/>
      <c r="F29" s="64"/>
      <c r="G29" s="64"/>
      <c r="H29" s="64"/>
      <c r="I29" s="64"/>
      <c r="J29" s="64"/>
      <c r="K29" s="64"/>
      <c r="L29" s="32"/>
    </row>
    <row r="30" s="26" customFormat="true" ht="25.35" hidden="false" customHeight="true" outlineLevel="0" collapsed="false">
      <c r="B30" s="32"/>
      <c r="D30" s="124" t="s">
        <v>44</v>
      </c>
      <c r="J30" s="125" t="n">
        <f aca="false">ROUND(J81,2)</f>
        <v>0</v>
      </c>
      <c r="L30" s="32"/>
    </row>
    <row r="31" s="26" customFormat="true" ht="6.95" hidden="false" customHeight="true" outlineLevel="0" collapsed="false">
      <c r="B31" s="32"/>
      <c r="D31" s="64"/>
      <c r="E31" s="64"/>
      <c r="F31" s="64"/>
      <c r="G31" s="64"/>
      <c r="H31" s="64"/>
      <c r="I31" s="64"/>
      <c r="J31" s="64"/>
      <c r="K31" s="64"/>
      <c r="L31" s="32"/>
    </row>
    <row r="32" s="26" customFormat="true" ht="14.45" hidden="false" customHeight="true" outlineLevel="0" collapsed="false">
      <c r="B32" s="32"/>
      <c r="F32" s="126" t="s">
        <v>46</v>
      </c>
      <c r="I32" s="126" t="s">
        <v>45</v>
      </c>
      <c r="J32" s="126" t="s">
        <v>47</v>
      </c>
      <c r="L32" s="32"/>
    </row>
    <row r="33" s="26" customFormat="true" ht="14.45" hidden="false" customHeight="true" outlineLevel="0" collapsed="false">
      <c r="B33" s="32"/>
      <c r="D33" s="116" t="s">
        <v>48</v>
      </c>
      <c r="E33" s="116" t="s">
        <v>49</v>
      </c>
      <c r="F33" s="127" t="n">
        <f aca="false">ROUND((SUM(BE81:BE106)),2)</f>
        <v>0</v>
      </c>
      <c r="I33" s="128" t="n">
        <v>0.21</v>
      </c>
      <c r="J33" s="127" t="n">
        <f aca="false">ROUND(((SUM(BE81:BE106))*I33),2)</f>
        <v>0</v>
      </c>
      <c r="L33" s="32"/>
    </row>
    <row r="34" s="26" customFormat="true" ht="14.45" hidden="false" customHeight="true" outlineLevel="0" collapsed="false">
      <c r="B34" s="32"/>
      <c r="E34" s="116" t="s">
        <v>50</v>
      </c>
      <c r="F34" s="127" t="n">
        <f aca="false">ROUND((SUM(BF81:BF106)),2)</f>
        <v>0</v>
      </c>
      <c r="I34" s="128" t="n">
        <v>0.15</v>
      </c>
      <c r="J34" s="127" t="n">
        <f aca="false">ROUND(((SUM(BF81:BF106))*I34),2)</f>
        <v>0</v>
      </c>
      <c r="L34" s="32"/>
    </row>
    <row r="35" s="26" customFormat="true" ht="14.45" hidden="true" customHeight="true" outlineLevel="0" collapsed="false">
      <c r="B35" s="32"/>
      <c r="E35" s="116" t="s">
        <v>51</v>
      </c>
      <c r="F35" s="127" t="n">
        <f aca="false">ROUND((SUM(BG81:BG106)),2)</f>
        <v>0</v>
      </c>
      <c r="I35" s="128" t="n">
        <v>0.21</v>
      </c>
      <c r="J35" s="127" t="n">
        <f aca="false">0</f>
        <v>0</v>
      </c>
      <c r="L35" s="32"/>
    </row>
    <row r="36" s="26" customFormat="true" ht="14.45" hidden="true" customHeight="true" outlineLevel="0" collapsed="false">
      <c r="B36" s="32"/>
      <c r="E36" s="116" t="s">
        <v>52</v>
      </c>
      <c r="F36" s="127" t="n">
        <f aca="false">ROUND((SUM(BH81:BH106)),2)</f>
        <v>0</v>
      </c>
      <c r="I36" s="128" t="n">
        <v>0.15</v>
      </c>
      <c r="J36" s="127" t="n">
        <f aca="false">0</f>
        <v>0</v>
      </c>
      <c r="L36" s="32"/>
    </row>
    <row r="37" s="26" customFormat="true" ht="14.45" hidden="true" customHeight="true" outlineLevel="0" collapsed="false">
      <c r="B37" s="32"/>
      <c r="E37" s="116" t="s">
        <v>53</v>
      </c>
      <c r="F37" s="127" t="n">
        <f aca="false">ROUND((SUM(BI81:BI106)),2)</f>
        <v>0</v>
      </c>
      <c r="I37" s="128" t="n">
        <v>0</v>
      </c>
      <c r="J37" s="127" t="n">
        <f aca="false">0</f>
        <v>0</v>
      </c>
      <c r="L37" s="32"/>
    </row>
    <row r="38" s="26" customFormat="true" ht="6.95" hidden="false" customHeight="true" outlineLevel="0" collapsed="false">
      <c r="B38" s="32"/>
      <c r="L38" s="32"/>
    </row>
    <row r="39" s="26" customFormat="true" ht="25.35" hidden="false" customHeight="true" outlineLevel="0" collapsed="false">
      <c r="B39" s="32"/>
      <c r="C39" s="129"/>
      <c r="D39" s="130" t="s">
        <v>54</v>
      </c>
      <c r="E39" s="131"/>
      <c r="F39" s="131"/>
      <c r="G39" s="132" t="s">
        <v>55</v>
      </c>
      <c r="H39" s="133" t="s">
        <v>56</v>
      </c>
      <c r="I39" s="131"/>
      <c r="J39" s="134" t="n">
        <f aca="false">SUM(J30:J37)</f>
        <v>0</v>
      </c>
      <c r="K39" s="135"/>
      <c r="L39" s="32"/>
    </row>
    <row r="40" s="26" customFormat="true" ht="14.45" hidden="false" customHeight="true" outlineLevel="0" collapsed="false"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32"/>
    </row>
    <row r="44" s="26" customFormat="true" ht="6.95" hidden="false" customHeight="true" outlineLevel="0" collapsed="false"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32"/>
    </row>
    <row r="45" s="26" customFormat="true" ht="24.95" hidden="false" customHeight="true" outlineLevel="0" collapsed="false">
      <c r="B45" s="27"/>
      <c r="C45" s="140" t="s">
        <v>106</v>
      </c>
      <c r="D45" s="28"/>
      <c r="E45" s="28"/>
      <c r="F45" s="28"/>
      <c r="G45" s="28"/>
      <c r="H45" s="28"/>
      <c r="I45" s="28"/>
      <c r="J45" s="28"/>
      <c r="K45" s="28"/>
      <c r="L45" s="32"/>
    </row>
    <row r="46" s="26" customFormat="true" ht="6.95" hidden="false" customHeight="true" outlineLevel="0" collapsed="false"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32"/>
    </row>
    <row r="47" s="26" customFormat="true" ht="12" hidden="false" customHeight="true" outlineLevel="0" collapsed="false">
      <c r="B47" s="27"/>
      <c r="C47" s="19" t="s">
        <v>102</v>
      </c>
      <c r="D47" s="28"/>
      <c r="E47" s="28"/>
      <c r="F47" s="28"/>
      <c r="G47" s="28"/>
      <c r="H47" s="28"/>
      <c r="I47" s="28"/>
      <c r="J47" s="28"/>
      <c r="K47" s="28"/>
      <c r="L47" s="32"/>
    </row>
    <row r="48" s="26" customFormat="true" ht="14.45" hidden="false" customHeight="true" outlineLevel="0" collapsed="false">
      <c r="B48" s="27"/>
      <c r="C48" s="28"/>
      <c r="D48" s="28"/>
      <c r="E48" s="141" t="str">
        <f aca="false">E7</f>
        <v>VZ Realizace expozic ve Vlašském dvoře - ČÁST 1 Vybavení expozic a interiéru Vlašského dvora</v>
      </c>
      <c r="F48" s="141"/>
      <c r="G48" s="141"/>
      <c r="H48" s="141"/>
      <c r="I48" s="28"/>
      <c r="J48" s="28"/>
      <c r="K48" s="28"/>
      <c r="L48" s="32"/>
    </row>
    <row r="49" s="26" customFormat="true" ht="12" hidden="false" customHeight="true" outlineLevel="0" collapsed="false">
      <c r="B49" s="27"/>
      <c r="C49" s="19" t="s">
        <v>103</v>
      </c>
      <c r="D49" s="28"/>
      <c r="E49" s="28"/>
      <c r="F49" s="28"/>
      <c r="G49" s="28"/>
      <c r="H49" s="28"/>
      <c r="I49" s="28"/>
      <c r="J49" s="28"/>
      <c r="K49" s="28"/>
      <c r="L49" s="32"/>
    </row>
    <row r="50" s="26" customFormat="true" ht="14.45" hidden="false" customHeight="true" outlineLevel="0" collapsed="false">
      <c r="B50" s="27"/>
      <c r="C50" s="28"/>
      <c r="D50" s="28"/>
      <c r="E50" s="142" t="str">
        <f aca="false">E9</f>
        <v>06 - Prvky vybavení - V</v>
      </c>
      <c r="F50" s="142"/>
      <c r="G50" s="142"/>
      <c r="H50" s="142"/>
      <c r="I50" s="28"/>
      <c r="J50" s="28"/>
      <c r="K50" s="28"/>
      <c r="L50" s="32"/>
    </row>
    <row r="51" s="26" customFormat="true" ht="6.95" hidden="false" customHeight="true" outlineLevel="0" collapsed="false"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32"/>
    </row>
    <row r="52" s="26" customFormat="true" ht="12" hidden="false" customHeight="true" outlineLevel="0" collapsed="false">
      <c r="B52" s="27"/>
      <c r="C52" s="19" t="s">
        <v>23</v>
      </c>
      <c r="D52" s="28"/>
      <c r="E52" s="28"/>
      <c r="F52" s="20" t="str">
        <f aca="false">F12</f>
        <v> </v>
      </c>
      <c r="G52" s="28"/>
      <c r="H52" s="28"/>
      <c r="I52" s="19" t="s">
        <v>25</v>
      </c>
      <c r="J52" s="143" t="str">
        <f aca="false">IF(J12="","",J12)</f>
        <v>14. 4. 2019</v>
      </c>
      <c r="K52" s="28"/>
      <c r="L52" s="32"/>
    </row>
    <row r="53" s="26" customFormat="true" ht="6.9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28"/>
      <c r="L53" s="32"/>
    </row>
    <row r="54" s="26" customFormat="true" ht="12.6" hidden="false" customHeight="true" outlineLevel="0" collapsed="false">
      <c r="B54" s="27"/>
      <c r="C54" s="19" t="s">
        <v>58</v>
      </c>
      <c r="D54" s="28"/>
      <c r="E54" s="28"/>
      <c r="F54" s="20" t="str">
        <f aca="false">E15</f>
        <v>Město Kutná Hora</v>
      </c>
      <c r="G54" s="28"/>
      <c r="H54" s="28"/>
      <c r="I54" s="19" t="s">
        <v>37</v>
      </c>
      <c r="J54" s="144" t="str">
        <f aca="false">E21</f>
        <v>ZIP o.p.s.</v>
      </c>
      <c r="K54" s="28"/>
      <c r="L54" s="32"/>
    </row>
    <row r="55" s="26" customFormat="true" ht="12.6" hidden="false" customHeight="true" outlineLevel="0" collapsed="false">
      <c r="B55" s="27"/>
      <c r="C55" s="19" t="s">
        <v>35</v>
      </c>
      <c r="D55" s="28"/>
      <c r="E55" s="28"/>
      <c r="F55" s="20" t="str">
        <f aca="false">IF(E18="","",E18)</f>
        <v>vyplňte údaj</v>
      </c>
      <c r="G55" s="28"/>
      <c r="H55" s="28"/>
      <c r="I55" s="19" t="s">
        <v>39</v>
      </c>
      <c r="J55" s="144" t="str">
        <f aca="false">E24</f>
        <v>Tomáš Chlumecký</v>
      </c>
      <c r="K55" s="28"/>
      <c r="L55" s="32"/>
    </row>
    <row r="56" s="26" customFormat="true" ht="10.35" hidden="false" customHeight="true" outlineLevel="0" collapsed="false"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32"/>
    </row>
    <row r="57" s="26" customFormat="true" ht="29.25" hidden="false" customHeight="true" outlineLevel="0" collapsed="false">
      <c r="B57" s="27"/>
      <c r="C57" s="145" t="s">
        <v>107</v>
      </c>
      <c r="D57" s="40"/>
      <c r="E57" s="40"/>
      <c r="F57" s="40"/>
      <c r="G57" s="40"/>
      <c r="H57" s="40"/>
      <c r="I57" s="40"/>
      <c r="J57" s="146" t="s">
        <v>108</v>
      </c>
      <c r="K57" s="40"/>
      <c r="L57" s="32"/>
    </row>
    <row r="58" s="26" customFormat="true" ht="10.35" hidden="false" customHeight="true" outlineLevel="0" collapsed="false">
      <c r="B58" s="27"/>
      <c r="C58" s="28"/>
      <c r="D58" s="28"/>
      <c r="E58" s="28"/>
      <c r="F58" s="28"/>
      <c r="G58" s="28"/>
      <c r="H58" s="28"/>
      <c r="I58" s="28"/>
      <c r="J58" s="28"/>
      <c r="K58" s="28"/>
      <c r="L58" s="32"/>
    </row>
    <row r="59" s="26" customFormat="true" ht="22.9" hidden="false" customHeight="true" outlineLevel="0" collapsed="false">
      <c r="B59" s="27"/>
      <c r="C59" s="83" t="s">
        <v>109</v>
      </c>
      <c r="D59" s="28"/>
      <c r="E59" s="28"/>
      <c r="F59" s="28"/>
      <c r="G59" s="28"/>
      <c r="H59" s="28"/>
      <c r="I59" s="28"/>
      <c r="J59" s="147" t="n">
        <f aca="false">J81</f>
        <v>0</v>
      </c>
      <c r="K59" s="28"/>
      <c r="L59" s="32"/>
      <c r="AU59" s="3" t="s">
        <v>110</v>
      </c>
    </row>
    <row r="60" s="148" customFormat="true" ht="24.95" hidden="false" customHeight="true" outlineLevel="0" collapsed="false">
      <c r="B60" s="149"/>
      <c r="C60" s="150"/>
      <c r="D60" s="151" t="s">
        <v>111</v>
      </c>
      <c r="E60" s="152"/>
      <c r="F60" s="152"/>
      <c r="G60" s="152"/>
      <c r="H60" s="152"/>
      <c r="I60" s="152"/>
      <c r="J60" s="153" t="n">
        <f aca="false">J82</f>
        <v>0</v>
      </c>
      <c r="K60" s="150"/>
      <c r="L60" s="154"/>
    </row>
    <row r="61" s="155" customFormat="true" ht="19.9" hidden="false" customHeight="true" outlineLevel="0" collapsed="false">
      <c r="B61" s="156"/>
      <c r="C61" s="157"/>
      <c r="D61" s="158" t="s">
        <v>509</v>
      </c>
      <c r="E61" s="159"/>
      <c r="F61" s="159"/>
      <c r="G61" s="159"/>
      <c r="H61" s="159"/>
      <c r="I61" s="159"/>
      <c r="J61" s="160" t="n">
        <f aca="false">J83</f>
        <v>0</v>
      </c>
      <c r="K61" s="157"/>
      <c r="L61" s="161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28"/>
      <c r="L62" s="32"/>
    </row>
    <row r="63" s="26" customFormat="true" ht="6.95" hidden="false" customHeight="true" outlineLevel="0" collapsed="false"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32"/>
    </row>
    <row r="67" s="26" customFormat="true" ht="6.95" hidden="false" customHeight="true" outlineLevel="0" collapsed="false"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32"/>
    </row>
    <row r="68" s="26" customFormat="true" ht="24.95" hidden="false" customHeight="true" outlineLevel="0" collapsed="false">
      <c r="B68" s="27"/>
      <c r="C68" s="140" t="s">
        <v>113</v>
      </c>
      <c r="D68" s="28"/>
      <c r="E68" s="28"/>
      <c r="F68" s="28"/>
      <c r="G68" s="28"/>
      <c r="H68" s="28"/>
      <c r="I68" s="28"/>
      <c r="J68" s="28"/>
      <c r="K68" s="28"/>
      <c r="L68" s="32"/>
    </row>
    <row r="69" s="26" customFormat="true" ht="6.95" hidden="false" customHeight="true" outlineLevel="0" collapsed="false">
      <c r="B69" s="27"/>
      <c r="C69" s="28"/>
      <c r="D69" s="28"/>
      <c r="E69" s="28"/>
      <c r="F69" s="28"/>
      <c r="G69" s="28"/>
      <c r="H69" s="28"/>
      <c r="I69" s="28"/>
      <c r="J69" s="28"/>
      <c r="K69" s="28"/>
      <c r="L69" s="32"/>
    </row>
    <row r="70" s="26" customFormat="true" ht="12" hidden="false" customHeight="true" outlineLevel="0" collapsed="false">
      <c r="B70" s="27"/>
      <c r="C70" s="19" t="s">
        <v>102</v>
      </c>
      <c r="D70" s="28"/>
      <c r="E70" s="28"/>
      <c r="F70" s="28"/>
      <c r="G70" s="28"/>
      <c r="H70" s="28"/>
      <c r="I70" s="28"/>
      <c r="J70" s="28"/>
      <c r="K70" s="28"/>
      <c r="L70" s="32"/>
    </row>
    <row r="71" s="26" customFormat="true" ht="14.45" hidden="false" customHeight="true" outlineLevel="0" collapsed="false">
      <c r="B71" s="27"/>
      <c r="C71" s="28"/>
      <c r="D71" s="28"/>
      <c r="E71" s="141" t="str">
        <f aca="false">E7</f>
        <v>VZ Realizace expozic ve Vlašském dvoře - ČÁST 1 Vybavení expozic a interiéru Vlašského dvora</v>
      </c>
      <c r="F71" s="141"/>
      <c r="G71" s="141"/>
      <c r="H71" s="141"/>
      <c r="I71" s="28"/>
      <c r="J71" s="28"/>
      <c r="K71" s="28"/>
      <c r="L71" s="32"/>
    </row>
    <row r="72" s="26" customFormat="true" ht="12" hidden="false" customHeight="true" outlineLevel="0" collapsed="false">
      <c r="B72" s="27"/>
      <c r="C72" s="19" t="s">
        <v>103</v>
      </c>
      <c r="D72" s="28"/>
      <c r="E72" s="28"/>
      <c r="F72" s="28"/>
      <c r="G72" s="28"/>
      <c r="H72" s="28"/>
      <c r="I72" s="28"/>
      <c r="J72" s="28"/>
      <c r="K72" s="28"/>
      <c r="L72" s="32"/>
    </row>
    <row r="73" s="26" customFormat="true" ht="14.45" hidden="false" customHeight="true" outlineLevel="0" collapsed="false">
      <c r="B73" s="27"/>
      <c r="C73" s="28"/>
      <c r="D73" s="28"/>
      <c r="E73" s="142" t="str">
        <f aca="false">E9</f>
        <v>06 - Prvky vybavení - V</v>
      </c>
      <c r="F73" s="142"/>
      <c r="G73" s="142"/>
      <c r="H73" s="142"/>
      <c r="I73" s="28"/>
      <c r="J73" s="28"/>
      <c r="K73" s="28"/>
      <c r="L73" s="32"/>
    </row>
    <row r="74" s="26" customFormat="true" ht="6.95" hidden="false" customHeight="true" outlineLevel="0" collapsed="false">
      <c r="B74" s="27"/>
      <c r="C74" s="28"/>
      <c r="D74" s="28"/>
      <c r="E74" s="28"/>
      <c r="F74" s="28"/>
      <c r="G74" s="28"/>
      <c r="H74" s="28"/>
      <c r="I74" s="28"/>
      <c r="J74" s="28"/>
      <c r="K74" s="28"/>
      <c r="L74" s="32"/>
    </row>
    <row r="75" s="26" customFormat="true" ht="12" hidden="false" customHeight="true" outlineLevel="0" collapsed="false">
      <c r="B75" s="27"/>
      <c r="C75" s="19" t="s">
        <v>23</v>
      </c>
      <c r="D75" s="28"/>
      <c r="E75" s="28"/>
      <c r="F75" s="20" t="str">
        <f aca="false">F12</f>
        <v> </v>
      </c>
      <c r="G75" s="28"/>
      <c r="H75" s="28"/>
      <c r="I75" s="19" t="s">
        <v>25</v>
      </c>
      <c r="J75" s="143" t="str">
        <f aca="false">IF(J12="","",J12)</f>
        <v>14. 4. 2019</v>
      </c>
      <c r="K75" s="28"/>
      <c r="L75" s="32"/>
    </row>
    <row r="76" s="26" customFormat="true" ht="6.95" hidden="false" customHeight="true" outlineLevel="0" collapsed="false"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32"/>
    </row>
    <row r="77" s="26" customFormat="true" ht="12.6" hidden="false" customHeight="true" outlineLevel="0" collapsed="false">
      <c r="B77" s="27"/>
      <c r="C77" s="19" t="s">
        <v>58</v>
      </c>
      <c r="D77" s="28"/>
      <c r="E77" s="28"/>
      <c r="F77" s="20" t="str">
        <f aca="false">E15</f>
        <v>Město Kutná Hora</v>
      </c>
      <c r="G77" s="28"/>
      <c r="H77" s="28"/>
      <c r="I77" s="19" t="s">
        <v>37</v>
      </c>
      <c r="J77" s="144" t="str">
        <f aca="false">E21</f>
        <v>ZIP o.p.s.</v>
      </c>
      <c r="K77" s="28"/>
      <c r="L77" s="32"/>
    </row>
    <row r="78" s="26" customFormat="true" ht="12.6" hidden="false" customHeight="true" outlineLevel="0" collapsed="false">
      <c r="B78" s="27"/>
      <c r="C78" s="19" t="s">
        <v>35</v>
      </c>
      <c r="D78" s="28"/>
      <c r="E78" s="28"/>
      <c r="F78" s="20" t="str">
        <f aca="false">IF(E18="","",E18)</f>
        <v>vyplňte údaj</v>
      </c>
      <c r="G78" s="28"/>
      <c r="H78" s="28"/>
      <c r="I78" s="19" t="s">
        <v>39</v>
      </c>
      <c r="J78" s="144" t="str">
        <f aca="false">E24</f>
        <v>Tomáš Chlumecký</v>
      </c>
      <c r="K78" s="28"/>
      <c r="L78" s="32"/>
    </row>
    <row r="79" s="26" customFormat="true" ht="10.35" hidden="false" customHeight="true" outlineLevel="0" collapsed="false">
      <c r="B79" s="27"/>
      <c r="C79" s="28"/>
      <c r="D79" s="28"/>
      <c r="E79" s="28"/>
      <c r="F79" s="28"/>
      <c r="G79" s="28"/>
      <c r="H79" s="28"/>
      <c r="I79" s="28"/>
      <c r="J79" s="28"/>
      <c r="K79" s="28"/>
      <c r="L79" s="32"/>
    </row>
    <row r="80" s="162" customFormat="true" ht="29.25" hidden="false" customHeight="true" outlineLevel="0" collapsed="false">
      <c r="B80" s="163"/>
      <c r="C80" s="164" t="s">
        <v>114</v>
      </c>
      <c r="D80" s="165" t="s">
        <v>64</v>
      </c>
      <c r="E80" s="165" t="s">
        <v>60</v>
      </c>
      <c r="F80" s="165" t="s">
        <v>61</v>
      </c>
      <c r="G80" s="165" t="s">
        <v>115</v>
      </c>
      <c r="H80" s="165" t="s">
        <v>116</v>
      </c>
      <c r="I80" s="165" t="s">
        <v>117</v>
      </c>
      <c r="J80" s="166" t="s">
        <v>108</v>
      </c>
      <c r="K80" s="167" t="s">
        <v>118</v>
      </c>
      <c r="L80" s="168"/>
      <c r="M80" s="75"/>
      <c r="N80" s="76" t="s">
        <v>48</v>
      </c>
      <c r="O80" s="76" t="s">
        <v>119</v>
      </c>
      <c r="P80" s="76" t="s">
        <v>120</v>
      </c>
      <c r="Q80" s="76" t="s">
        <v>121</v>
      </c>
      <c r="R80" s="76" t="s">
        <v>122</v>
      </c>
      <c r="S80" s="76" t="s">
        <v>123</v>
      </c>
      <c r="T80" s="77" t="s">
        <v>124</v>
      </c>
    </row>
    <row r="81" s="26" customFormat="true" ht="22.9" hidden="false" customHeight="true" outlineLevel="0" collapsed="false">
      <c r="B81" s="27"/>
      <c r="C81" s="83" t="s">
        <v>125</v>
      </c>
      <c r="D81" s="28"/>
      <c r="E81" s="28"/>
      <c r="F81" s="28"/>
      <c r="G81" s="28"/>
      <c r="H81" s="28"/>
      <c r="I81" s="28"/>
      <c r="J81" s="169" t="n">
        <f aca="false">BK81</f>
        <v>0</v>
      </c>
      <c r="K81" s="28"/>
      <c r="L81" s="32"/>
      <c r="M81" s="78"/>
      <c r="N81" s="79"/>
      <c r="O81" s="79"/>
      <c r="P81" s="170" t="n">
        <f aca="false">P82</f>
        <v>0</v>
      </c>
      <c r="Q81" s="79"/>
      <c r="R81" s="170" t="n">
        <f aca="false">R82</f>
        <v>0</v>
      </c>
      <c r="S81" s="79"/>
      <c r="T81" s="171" t="n">
        <f aca="false">T82</f>
        <v>0</v>
      </c>
      <c r="AT81" s="3" t="s">
        <v>78</v>
      </c>
      <c r="AU81" s="3" t="s">
        <v>110</v>
      </c>
      <c r="BK81" s="172" t="n">
        <f aca="false">BK82</f>
        <v>0</v>
      </c>
    </row>
    <row r="82" s="173" customFormat="true" ht="25.9" hidden="false" customHeight="true" outlineLevel="0" collapsed="false">
      <c r="B82" s="174"/>
      <c r="C82" s="175"/>
      <c r="D82" s="176" t="s">
        <v>78</v>
      </c>
      <c r="E82" s="177" t="s">
        <v>126</v>
      </c>
      <c r="F82" s="177" t="s">
        <v>126</v>
      </c>
      <c r="G82" s="175"/>
      <c r="H82" s="175"/>
      <c r="I82" s="175"/>
      <c r="J82" s="178" t="n">
        <f aca="false">BK82</f>
        <v>0</v>
      </c>
      <c r="K82" s="175"/>
      <c r="L82" s="179"/>
      <c r="M82" s="180"/>
      <c r="N82" s="181"/>
      <c r="O82" s="181"/>
      <c r="P82" s="182" t="n">
        <f aca="false">P83</f>
        <v>0</v>
      </c>
      <c r="Q82" s="181"/>
      <c r="R82" s="182" t="n">
        <f aca="false">R83</f>
        <v>0</v>
      </c>
      <c r="S82" s="181"/>
      <c r="T82" s="183" t="n">
        <f aca="false">T83</f>
        <v>0</v>
      </c>
      <c r="AR82" s="184" t="s">
        <v>88</v>
      </c>
      <c r="AT82" s="185" t="s">
        <v>78</v>
      </c>
      <c r="AU82" s="185" t="s">
        <v>79</v>
      </c>
      <c r="AY82" s="184" t="s">
        <v>127</v>
      </c>
      <c r="BK82" s="186" t="n">
        <f aca="false">BK83</f>
        <v>0</v>
      </c>
    </row>
    <row r="83" s="173" customFormat="true" ht="22.9" hidden="false" customHeight="true" outlineLevel="0" collapsed="false">
      <c r="B83" s="174"/>
      <c r="C83" s="175"/>
      <c r="D83" s="176" t="s">
        <v>78</v>
      </c>
      <c r="E83" s="187" t="s">
        <v>128</v>
      </c>
      <c r="F83" s="187" t="s">
        <v>99</v>
      </c>
      <c r="G83" s="175"/>
      <c r="H83" s="175"/>
      <c r="I83" s="175"/>
      <c r="J83" s="188" t="n">
        <f aca="false">BK83</f>
        <v>0</v>
      </c>
      <c r="K83" s="175"/>
      <c r="L83" s="179"/>
      <c r="M83" s="180"/>
      <c r="N83" s="181"/>
      <c r="O83" s="181"/>
      <c r="P83" s="182" t="n">
        <f aca="false">SUM(P84:P106)</f>
        <v>0</v>
      </c>
      <c r="Q83" s="181"/>
      <c r="R83" s="182" t="n">
        <f aca="false">SUM(R84:R106)</f>
        <v>0</v>
      </c>
      <c r="S83" s="181"/>
      <c r="T83" s="183" t="n">
        <f aca="false">SUM(T84:T106)</f>
        <v>0</v>
      </c>
      <c r="AR83" s="184" t="s">
        <v>88</v>
      </c>
      <c r="AT83" s="185" t="s">
        <v>78</v>
      </c>
      <c r="AU83" s="185" t="s">
        <v>22</v>
      </c>
      <c r="AY83" s="184" t="s">
        <v>127</v>
      </c>
      <c r="BK83" s="186" t="n">
        <f aca="false">SUM(BK84:BK106)</f>
        <v>0</v>
      </c>
    </row>
    <row r="84" s="26" customFormat="true" ht="14.45" hidden="false" customHeight="true" outlineLevel="0" collapsed="false">
      <c r="B84" s="27"/>
      <c r="C84" s="189" t="s">
        <v>22</v>
      </c>
      <c r="D84" s="189" t="s">
        <v>130</v>
      </c>
      <c r="E84" s="190" t="s">
        <v>510</v>
      </c>
      <c r="F84" s="191" t="s">
        <v>511</v>
      </c>
      <c r="G84" s="192" t="s">
        <v>133</v>
      </c>
      <c r="H84" s="193" t="n">
        <v>4</v>
      </c>
      <c r="I84" s="194" t="n">
        <v>0</v>
      </c>
      <c r="J84" s="195" t="n">
        <f aca="false">ROUND(I84*H84,2)</f>
        <v>0</v>
      </c>
      <c r="K84" s="191"/>
      <c r="L84" s="32"/>
      <c r="M84" s="196"/>
      <c r="N84" s="197" t="s">
        <v>49</v>
      </c>
      <c r="O84" s="198" t="n">
        <v>0</v>
      </c>
      <c r="P84" s="198" t="n">
        <f aca="false">O84*H84</f>
        <v>0</v>
      </c>
      <c r="Q84" s="198" t="n">
        <v>0</v>
      </c>
      <c r="R84" s="198" t="n">
        <f aca="false">Q84*H84</f>
        <v>0</v>
      </c>
      <c r="S84" s="198" t="n">
        <v>0</v>
      </c>
      <c r="T84" s="199" t="n">
        <f aca="false">S84*H84</f>
        <v>0</v>
      </c>
      <c r="AR84" s="3" t="s">
        <v>134</v>
      </c>
      <c r="AT84" s="3" t="s">
        <v>130</v>
      </c>
      <c r="AU84" s="3" t="s">
        <v>88</v>
      </c>
      <c r="AY84" s="3" t="s">
        <v>127</v>
      </c>
      <c r="BE84" s="200" t="n">
        <f aca="false">IF(N84="základní",J84,0)</f>
        <v>0</v>
      </c>
      <c r="BF84" s="200" t="n">
        <f aca="false">IF(N84="snížená",J84,0)</f>
        <v>0</v>
      </c>
      <c r="BG84" s="200" t="n">
        <f aca="false">IF(N84="zákl. přenesená",J84,0)</f>
        <v>0</v>
      </c>
      <c r="BH84" s="200" t="n">
        <f aca="false">IF(N84="sníž. přenesená",J84,0)</f>
        <v>0</v>
      </c>
      <c r="BI84" s="200" t="n">
        <f aca="false">IF(N84="nulová",J84,0)</f>
        <v>0</v>
      </c>
      <c r="BJ84" s="3" t="s">
        <v>22</v>
      </c>
      <c r="BK84" s="200" t="n">
        <f aca="false">ROUND(I84*H84,2)</f>
        <v>0</v>
      </c>
      <c r="BL84" s="3" t="s">
        <v>134</v>
      </c>
      <c r="BM84" s="3" t="s">
        <v>512</v>
      </c>
    </row>
    <row r="85" s="26" customFormat="true" ht="14.45" hidden="false" customHeight="true" outlineLevel="0" collapsed="false">
      <c r="B85" s="27"/>
      <c r="C85" s="189" t="s">
        <v>88</v>
      </c>
      <c r="D85" s="189" t="s">
        <v>130</v>
      </c>
      <c r="E85" s="190" t="s">
        <v>513</v>
      </c>
      <c r="F85" s="191" t="s">
        <v>514</v>
      </c>
      <c r="G85" s="192" t="s">
        <v>133</v>
      </c>
      <c r="H85" s="193" t="n">
        <v>6</v>
      </c>
      <c r="I85" s="194" t="n">
        <v>0</v>
      </c>
      <c r="J85" s="195" t="n">
        <f aca="false">ROUND(I85*H85,2)</f>
        <v>0</v>
      </c>
      <c r="K85" s="191"/>
      <c r="L85" s="32"/>
      <c r="M85" s="196"/>
      <c r="N85" s="197" t="s">
        <v>49</v>
      </c>
      <c r="O85" s="198" t="n">
        <v>0</v>
      </c>
      <c r="P85" s="198" t="n">
        <f aca="false">O85*H85</f>
        <v>0</v>
      </c>
      <c r="Q85" s="198" t="n">
        <v>0</v>
      </c>
      <c r="R85" s="198" t="n">
        <f aca="false">Q85*H85</f>
        <v>0</v>
      </c>
      <c r="S85" s="198" t="n">
        <v>0</v>
      </c>
      <c r="T85" s="199" t="n">
        <f aca="false">S85*H85</f>
        <v>0</v>
      </c>
      <c r="AR85" s="3" t="s">
        <v>134</v>
      </c>
      <c r="AT85" s="3" t="s">
        <v>130</v>
      </c>
      <c r="AU85" s="3" t="s">
        <v>88</v>
      </c>
      <c r="AY85" s="3" t="s">
        <v>127</v>
      </c>
      <c r="BE85" s="200" t="n">
        <f aca="false">IF(N85="základní",J85,0)</f>
        <v>0</v>
      </c>
      <c r="BF85" s="200" t="n">
        <f aca="false">IF(N85="snížená",J85,0)</f>
        <v>0</v>
      </c>
      <c r="BG85" s="200" t="n">
        <f aca="false">IF(N85="zákl. přenesená",J85,0)</f>
        <v>0</v>
      </c>
      <c r="BH85" s="200" t="n">
        <f aca="false">IF(N85="sníž. přenesená",J85,0)</f>
        <v>0</v>
      </c>
      <c r="BI85" s="200" t="n">
        <f aca="false">IF(N85="nulová",J85,0)</f>
        <v>0</v>
      </c>
      <c r="BJ85" s="3" t="s">
        <v>22</v>
      </c>
      <c r="BK85" s="200" t="n">
        <f aca="false">ROUND(I85*H85,2)</f>
        <v>0</v>
      </c>
      <c r="BL85" s="3" t="s">
        <v>134</v>
      </c>
      <c r="BM85" s="3" t="s">
        <v>515</v>
      </c>
    </row>
    <row r="86" s="26" customFormat="true" ht="14.45" hidden="false" customHeight="true" outlineLevel="0" collapsed="false">
      <c r="B86" s="27"/>
      <c r="C86" s="189" t="s">
        <v>139</v>
      </c>
      <c r="D86" s="189" t="s">
        <v>130</v>
      </c>
      <c r="E86" s="190" t="s">
        <v>516</v>
      </c>
      <c r="F86" s="191" t="s">
        <v>517</v>
      </c>
      <c r="G86" s="192" t="s">
        <v>133</v>
      </c>
      <c r="H86" s="193" t="n">
        <v>3</v>
      </c>
      <c r="I86" s="194" t="n">
        <v>0</v>
      </c>
      <c r="J86" s="195" t="n">
        <f aca="false">ROUND(I86*H86,2)</f>
        <v>0</v>
      </c>
      <c r="K86" s="191"/>
      <c r="L86" s="32"/>
      <c r="M86" s="196"/>
      <c r="N86" s="197" t="s">
        <v>49</v>
      </c>
      <c r="O86" s="198" t="n">
        <v>0</v>
      </c>
      <c r="P86" s="198" t="n">
        <f aca="false">O86*H86</f>
        <v>0</v>
      </c>
      <c r="Q86" s="198" t="n">
        <v>0</v>
      </c>
      <c r="R86" s="198" t="n">
        <f aca="false">Q86*H86</f>
        <v>0</v>
      </c>
      <c r="S86" s="198" t="n">
        <v>0</v>
      </c>
      <c r="T86" s="199" t="n">
        <f aca="false">S86*H86</f>
        <v>0</v>
      </c>
      <c r="AR86" s="3" t="s">
        <v>134</v>
      </c>
      <c r="AT86" s="3" t="s">
        <v>130</v>
      </c>
      <c r="AU86" s="3" t="s">
        <v>88</v>
      </c>
      <c r="AY86" s="3" t="s">
        <v>127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22</v>
      </c>
      <c r="BK86" s="200" t="n">
        <f aca="false">ROUND(I86*H86,2)</f>
        <v>0</v>
      </c>
      <c r="BL86" s="3" t="s">
        <v>134</v>
      </c>
      <c r="BM86" s="3" t="s">
        <v>518</v>
      </c>
    </row>
    <row r="87" s="26" customFormat="true" ht="14.45" hidden="false" customHeight="true" outlineLevel="0" collapsed="false">
      <c r="B87" s="27"/>
      <c r="C87" s="189" t="s">
        <v>143</v>
      </c>
      <c r="D87" s="189" t="s">
        <v>130</v>
      </c>
      <c r="E87" s="190" t="s">
        <v>519</v>
      </c>
      <c r="F87" s="191" t="s">
        <v>520</v>
      </c>
      <c r="G87" s="192" t="s">
        <v>133</v>
      </c>
      <c r="H87" s="193" t="n">
        <v>38</v>
      </c>
      <c r="I87" s="194" t="n">
        <v>0</v>
      </c>
      <c r="J87" s="195" t="n">
        <f aca="false">ROUND(I87*H87,2)</f>
        <v>0</v>
      </c>
      <c r="K87" s="191"/>
      <c r="L87" s="32"/>
      <c r="M87" s="196"/>
      <c r="N87" s="197" t="s">
        <v>49</v>
      </c>
      <c r="O87" s="198" t="n">
        <v>0</v>
      </c>
      <c r="P87" s="198" t="n">
        <f aca="false">O87*H87</f>
        <v>0</v>
      </c>
      <c r="Q87" s="198" t="n">
        <v>0</v>
      </c>
      <c r="R87" s="198" t="n">
        <f aca="false">Q87*H87</f>
        <v>0</v>
      </c>
      <c r="S87" s="198" t="n">
        <v>0</v>
      </c>
      <c r="T87" s="199" t="n">
        <f aca="false">S87*H87</f>
        <v>0</v>
      </c>
      <c r="AR87" s="3" t="s">
        <v>134</v>
      </c>
      <c r="AT87" s="3" t="s">
        <v>130</v>
      </c>
      <c r="AU87" s="3" t="s">
        <v>88</v>
      </c>
      <c r="AY87" s="3" t="s">
        <v>127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22</v>
      </c>
      <c r="BK87" s="200" t="n">
        <f aca="false">ROUND(I87*H87,2)</f>
        <v>0</v>
      </c>
      <c r="BL87" s="3" t="s">
        <v>134</v>
      </c>
      <c r="BM87" s="3" t="s">
        <v>521</v>
      </c>
    </row>
    <row r="88" s="26" customFormat="true" ht="14.45" hidden="false" customHeight="true" outlineLevel="0" collapsed="false">
      <c r="B88" s="27"/>
      <c r="C88" s="189" t="s">
        <v>147</v>
      </c>
      <c r="D88" s="189" t="s">
        <v>130</v>
      </c>
      <c r="E88" s="190" t="s">
        <v>522</v>
      </c>
      <c r="F88" s="191" t="s">
        <v>523</v>
      </c>
      <c r="G88" s="192" t="s">
        <v>133</v>
      </c>
      <c r="H88" s="193" t="n">
        <v>4</v>
      </c>
      <c r="I88" s="194" t="n">
        <v>0</v>
      </c>
      <c r="J88" s="195" t="n">
        <f aca="false">ROUND(I88*H88,2)</f>
        <v>0</v>
      </c>
      <c r="K88" s="191"/>
      <c r="L88" s="32"/>
      <c r="M88" s="196"/>
      <c r="N88" s="197" t="s">
        <v>49</v>
      </c>
      <c r="O88" s="198" t="n">
        <v>0</v>
      </c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AR88" s="3" t="s">
        <v>134</v>
      </c>
      <c r="AT88" s="3" t="s">
        <v>130</v>
      </c>
      <c r="AU88" s="3" t="s">
        <v>88</v>
      </c>
      <c r="AY88" s="3" t="s">
        <v>127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22</v>
      </c>
      <c r="BK88" s="200" t="n">
        <f aca="false">ROUND(I88*H88,2)</f>
        <v>0</v>
      </c>
      <c r="BL88" s="3" t="s">
        <v>134</v>
      </c>
      <c r="BM88" s="3" t="s">
        <v>524</v>
      </c>
    </row>
    <row r="89" s="26" customFormat="true" ht="14.45" hidden="false" customHeight="true" outlineLevel="0" collapsed="false">
      <c r="B89" s="27"/>
      <c r="C89" s="189" t="s">
        <v>151</v>
      </c>
      <c r="D89" s="189" t="s">
        <v>130</v>
      </c>
      <c r="E89" s="190" t="s">
        <v>525</v>
      </c>
      <c r="F89" s="191" t="s">
        <v>526</v>
      </c>
      <c r="G89" s="192" t="s">
        <v>133</v>
      </c>
      <c r="H89" s="193" t="n">
        <v>4</v>
      </c>
      <c r="I89" s="194" t="n">
        <v>0</v>
      </c>
      <c r="J89" s="195" t="n">
        <f aca="false">ROUND(I89*H89,2)</f>
        <v>0</v>
      </c>
      <c r="K89" s="191"/>
      <c r="L89" s="32"/>
      <c r="M89" s="196"/>
      <c r="N89" s="197" t="s">
        <v>49</v>
      </c>
      <c r="O89" s="198" t="n">
        <v>0</v>
      </c>
      <c r="P89" s="198" t="n">
        <f aca="false">O89*H89</f>
        <v>0</v>
      </c>
      <c r="Q89" s="198" t="n">
        <v>0</v>
      </c>
      <c r="R89" s="198" t="n">
        <f aca="false">Q89*H89</f>
        <v>0</v>
      </c>
      <c r="S89" s="198" t="n">
        <v>0</v>
      </c>
      <c r="T89" s="199" t="n">
        <f aca="false">S89*H89</f>
        <v>0</v>
      </c>
      <c r="AR89" s="3" t="s">
        <v>134</v>
      </c>
      <c r="AT89" s="3" t="s">
        <v>130</v>
      </c>
      <c r="AU89" s="3" t="s">
        <v>88</v>
      </c>
      <c r="AY89" s="3" t="s">
        <v>127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22</v>
      </c>
      <c r="BK89" s="200" t="n">
        <f aca="false">ROUND(I89*H89,2)</f>
        <v>0</v>
      </c>
      <c r="BL89" s="3" t="s">
        <v>134</v>
      </c>
      <c r="BM89" s="3" t="s">
        <v>527</v>
      </c>
    </row>
    <row r="90" s="26" customFormat="true" ht="14.45" hidden="false" customHeight="true" outlineLevel="0" collapsed="false">
      <c r="B90" s="27"/>
      <c r="C90" s="189" t="s">
        <v>155</v>
      </c>
      <c r="D90" s="189" t="s">
        <v>130</v>
      </c>
      <c r="E90" s="190" t="s">
        <v>528</v>
      </c>
      <c r="F90" s="191" t="s">
        <v>529</v>
      </c>
      <c r="G90" s="192" t="s">
        <v>133</v>
      </c>
      <c r="H90" s="193" t="n">
        <v>15</v>
      </c>
      <c r="I90" s="194" t="n">
        <v>0</v>
      </c>
      <c r="J90" s="195" t="n">
        <f aca="false">ROUND(I90*H90,2)</f>
        <v>0</v>
      </c>
      <c r="K90" s="191"/>
      <c r="L90" s="32"/>
      <c r="M90" s="196"/>
      <c r="N90" s="197" t="s">
        <v>49</v>
      </c>
      <c r="O90" s="198" t="n">
        <v>0</v>
      </c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AR90" s="3" t="s">
        <v>134</v>
      </c>
      <c r="AT90" s="3" t="s">
        <v>130</v>
      </c>
      <c r="AU90" s="3" t="s">
        <v>88</v>
      </c>
      <c r="AY90" s="3" t="s">
        <v>127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22</v>
      </c>
      <c r="BK90" s="200" t="n">
        <f aca="false">ROUND(I90*H90,2)</f>
        <v>0</v>
      </c>
      <c r="BL90" s="3" t="s">
        <v>134</v>
      </c>
      <c r="BM90" s="3" t="s">
        <v>530</v>
      </c>
    </row>
    <row r="91" s="26" customFormat="true" ht="14.45" hidden="false" customHeight="true" outlineLevel="0" collapsed="false">
      <c r="B91" s="27"/>
      <c r="C91" s="189" t="s">
        <v>159</v>
      </c>
      <c r="D91" s="189" t="s">
        <v>130</v>
      </c>
      <c r="E91" s="190" t="s">
        <v>531</v>
      </c>
      <c r="F91" s="191" t="s">
        <v>532</v>
      </c>
      <c r="G91" s="192" t="s">
        <v>133</v>
      </c>
      <c r="H91" s="193" t="n">
        <v>3</v>
      </c>
      <c r="I91" s="194" t="n">
        <v>0</v>
      </c>
      <c r="J91" s="195" t="n">
        <f aca="false">ROUND(I91*H91,2)</f>
        <v>0</v>
      </c>
      <c r="K91" s="191"/>
      <c r="L91" s="32"/>
      <c r="M91" s="196"/>
      <c r="N91" s="197" t="s">
        <v>49</v>
      </c>
      <c r="O91" s="198" t="n">
        <v>0</v>
      </c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AR91" s="3" t="s">
        <v>134</v>
      </c>
      <c r="AT91" s="3" t="s">
        <v>130</v>
      </c>
      <c r="AU91" s="3" t="s">
        <v>88</v>
      </c>
      <c r="AY91" s="3" t="s">
        <v>127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22</v>
      </c>
      <c r="BK91" s="200" t="n">
        <f aca="false">ROUND(I91*H91,2)</f>
        <v>0</v>
      </c>
      <c r="BL91" s="3" t="s">
        <v>134</v>
      </c>
      <c r="BM91" s="3" t="s">
        <v>533</v>
      </c>
    </row>
    <row r="92" s="26" customFormat="true" ht="14.45" hidden="false" customHeight="true" outlineLevel="0" collapsed="false">
      <c r="B92" s="27"/>
      <c r="C92" s="189" t="s">
        <v>163</v>
      </c>
      <c r="D92" s="189" t="s">
        <v>130</v>
      </c>
      <c r="E92" s="190" t="s">
        <v>534</v>
      </c>
      <c r="F92" s="191" t="s">
        <v>523</v>
      </c>
      <c r="G92" s="192" t="s">
        <v>133</v>
      </c>
      <c r="H92" s="193" t="n">
        <v>1</v>
      </c>
      <c r="I92" s="194" t="n">
        <v>0</v>
      </c>
      <c r="J92" s="195" t="n">
        <f aca="false">ROUND(I92*H92,2)</f>
        <v>0</v>
      </c>
      <c r="K92" s="191"/>
      <c r="L92" s="32"/>
      <c r="M92" s="196"/>
      <c r="N92" s="197" t="s">
        <v>49</v>
      </c>
      <c r="O92" s="198" t="n">
        <v>0</v>
      </c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AR92" s="3" t="s">
        <v>134</v>
      </c>
      <c r="AT92" s="3" t="s">
        <v>130</v>
      </c>
      <c r="AU92" s="3" t="s">
        <v>88</v>
      </c>
      <c r="AY92" s="3" t="s">
        <v>127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22</v>
      </c>
      <c r="BK92" s="200" t="n">
        <f aca="false">ROUND(I92*H92,2)</f>
        <v>0</v>
      </c>
      <c r="BL92" s="3" t="s">
        <v>134</v>
      </c>
      <c r="BM92" s="3" t="s">
        <v>535</v>
      </c>
    </row>
    <row r="93" s="26" customFormat="true" ht="14.45" hidden="false" customHeight="true" outlineLevel="0" collapsed="false">
      <c r="B93" s="27"/>
      <c r="C93" s="189" t="s">
        <v>28</v>
      </c>
      <c r="D93" s="189" t="s">
        <v>130</v>
      </c>
      <c r="E93" s="190" t="s">
        <v>536</v>
      </c>
      <c r="F93" s="191" t="s">
        <v>537</v>
      </c>
      <c r="G93" s="192" t="s">
        <v>133</v>
      </c>
      <c r="H93" s="193" t="n">
        <v>1</v>
      </c>
      <c r="I93" s="194" t="n">
        <v>0</v>
      </c>
      <c r="J93" s="195" t="n">
        <f aca="false">ROUND(I93*H93,2)</f>
        <v>0</v>
      </c>
      <c r="K93" s="191"/>
      <c r="L93" s="32"/>
      <c r="M93" s="196"/>
      <c r="N93" s="197" t="s">
        <v>49</v>
      </c>
      <c r="O93" s="198" t="n">
        <v>0</v>
      </c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AR93" s="3" t="s">
        <v>134</v>
      </c>
      <c r="AT93" s="3" t="s">
        <v>130</v>
      </c>
      <c r="AU93" s="3" t="s">
        <v>88</v>
      </c>
      <c r="AY93" s="3" t="s">
        <v>127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22</v>
      </c>
      <c r="BK93" s="200" t="n">
        <f aca="false">ROUND(I93*H93,2)</f>
        <v>0</v>
      </c>
      <c r="BL93" s="3" t="s">
        <v>134</v>
      </c>
      <c r="BM93" s="3" t="s">
        <v>538</v>
      </c>
    </row>
    <row r="94" s="26" customFormat="true" ht="14.45" hidden="false" customHeight="true" outlineLevel="0" collapsed="false">
      <c r="B94" s="27"/>
      <c r="C94" s="189" t="s">
        <v>170</v>
      </c>
      <c r="D94" s="189" t="s">
        <v>130</v>
      </c>
      <c r="E94" s="190" t="s">
        <v>539</v>
      </c>
      <c r="F94" s="191" t="s">
        <v>540</v>
      </c>
      <c r="G94" s="192" t="s">
        <v>133</v>
      </c>
      <c r="H94" s="193" t="n">
        <v>1</v>
      </c>
      <c r="I94" s="194" t="n">
        <v>0</v>
      </c>
      <c r="J94" s="195" t="n">
        <f aca="false">ROUND(I94*H94,2)</f>
        <v>0</v>
      </c>
      <c r="K94" s="191"/>
      <c r="L94" s="32"/>
      <c r="M94" s="196"/>
      <c r="N94" s="197" t="s">
        <v>49</v>
      </c>
      <c r="O94" s="198" t="n">
        <v>0</v>
      </c>
      <c r="P94" s="198" t="n">
        <f aca="false">O94*H94</f>
        <v>0</v>
      </c>
      <c r="Q94" s="198" t="n">
        <v>0</v>
      </c>
      <c r="R94" s="198" t="n">
        <f aca="false">Q94*H94</f>
        <v>0</v>
      </c>
      <c r="S94" s="198" t="n">
        <v>0</v>
      </c>
      <c r="T94" s="199" t="n">
        <f aca="false">S94*H94</f>
        <v>0</v>
      </c>
      <c r="AR94" s="3" t="s">
        <v>134</v>
      </c>
      <c r="AT94" s="3" t="s">
        <v>130</v>
      </c>
      <c r="AU94" s="3" t="s">
        <v>88</v>
      </c>
      <c r="AY94" s="3" t="s">
        <v>127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22</v>
      </c>
      <c r="BK94" s="200" t="n">
        <f aca="false">ROUND(I94*H94,2)</f>
        <v>0</v>
      </c>
      <c r="BL94" s="3" t="s">
        <v>134</v>
      </c>
      <c r="BM94" s="3" t="s">
        <v>541</v>
      </c>
    </row>
    <row r="95" s="26" customFormat="true" ht="14.45" hidden="false" customHeight="true" outlineLevel="0" collapsed="false">
      <c r="B95" s="27"/>
      <c r="C95" s="189" t="s">
        <v>174</v>
      </c>
      <c r="D95" s="189" t="s">
        <v>130</v>
      </c>
      <c r="E95" s="190" t="s">
        <v>542</v>
      </c>
      <c r="F95" s="191" t="s">
        <v>543</v>
      </c>
      <c r="G95" s="192" t="s">
        <v>133</v>
      </c>
      <c r="H95" s="193" t="n">
        <v>1</v>
      </c>
      <c r="I95" s="194" t="n">
        <v>0</v>
      </c>
      <c r="J95" s="195" t="n">
        <f aca="false">ROUND(I95*H95,2)</f>
        <v>0</v>
      </c>
      <c r="K95" s="191"/>
      <c r="L95" s="32"/>
      <c r="M95" s="196"/>
      <c r="N95" s="197" t="s">
        <v>49</v>
      </c>
      <c r="O95" s="198" t="n">
        <v>0</v>
      </c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AR95" s="3" t="s">
        <v>134</v>
      </c>
      <c r="AT95" s="3" t="s">
        <v>130</v>
      </c>
      <c r="AU95" s="3" t="s">
        <v>88</v>
      </c>
      <c r="AY95" s="3" t="s">
        <v>127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22</v>
      </c>
      <c r="BK95" s="200" t="n">
        <f aca="false">ROUND(I95*H95,2)</f>
        <v>0</v>
      </c>
      <c r="BL95" s="3" t="s">
        <v>134</v>
      </c>
      <c r="BM95" s="3" t="s">
        <v>544</v>
      </c>
    </row>
    <row r="96" s="26" customFormat="true" ht="20.45" hidden="false" customHeight="true" outlineLevel="0" collapsed="false">
      <c r="B96" s="27"/>
      <c r="C96" s="189" t="s">
        <v>178</v>
      </c>
      <c r="D96" s="189" t="s">
        <v>130</v>
      </c>
      <c r="E96" s="190" t="s">
        <v>545</v>
      </c>
      <c r="F96" s="191" t="s">
        <v>546</v>
      </c>
      <c r="G96" s="192" t="s">
        <v>133</v>
      </c>
      <c r="H96" s="193" t="n">
        <v>3</v>
      </c>
      <c r="I96" s="194" t="n">
        <v>0</v>
      </c>
      <c r="J96" s="195" t="n">
        <f aca="false">ROUND(I96*H96,2)</f>
        <v>0</v>
      </c>
      <c r="K96" s="191"/>
      <c r="L96" s="32"/>
      <c r="M96" s="196"/>
      <c r="N96" s="197" t="s">
        <v>49</v>
      </c>
      <c r="O96" s="198" t="n">
        <v>0</v>
      </c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AR96" s="3" t="s">
        <v>134</v>
      </c>
      <c r="AT96" s="3" t="s">
        <v>130</v>
      </c>
      <c r="AU96" s="3" t="s">
        <v>88</v>
      </c>
      <c r="AY96" s="3" t="s">
        <v>127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22</v>
      </c>
      <c r="BK96" s="200" t="n">
        <f aca="false">ROUND(I96*H96,2)</f>
        <v>0</v>
      </c>
      <c r="BL96" s="3" t="s">
        <v>134</v>
      </c>
      <c r="BM96" s="3" t="s">
        <v>547</v>
      </c>
    </row>
    <row r="97" s="26" customFormat="true" ht="14.45" hidden="false" customHeight="true" outlineLevel="0" collapsed="false">
      <c r="B97" s="27"/>
      <c r="C97" s="189" t="s">
        <v>182</v>
      </c>
      <c r="D97" s="189" t="s">
        <v>130</v>
      </c>
      <c r="E97" s="190" t="s">
        <v>548</v>
      </c>
      <c r="F97" s="191" t="s">
        <v>549</v>
      </c>
      <c r="G97" s="192" t="s">
        <v>133</v>
      </c>
      <c r="H97" s="193" t="n">
        <v>10</v>
      </c>
      <c r="I97" s="194" t="n">
        <v>0</v>
      </c>
      <c r="J97" s="195" t="n">
        <f aca="false">ROUND(I97*H97,2)</f>
        <v>0</v>
      </c>
      <c r="K97" s="191"/>
      <c r="L97" s="32"/>
      <c r="M97" s="196"/>
      <c r="N97" s="197" t="s">
        <v>49</v>
      </c>
      <c r="O97" s="198" t="n">
        <v>0</v>
      </c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AR97" s="3" t="s">
        <v>134</v>
      </c>
      <c r="AT97" s="3" t="s">
        <v>130</v>
      </c>
      <c r="AU97" s="3" t="s">
        <v>88</v>
      </c>
      <c r="AY97" s="3" t="s">
        <v>127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22</v>
      </c>
      <c r="BK97" s="200" t="n">
        <f aca="false">ROUND(I97*H97,2)</f>
        <v>0</v>
      </c>
      <c r="BL97" s="3" t="s">
        <v>134</v>
      </c>
      <c r="BM97" s="3" t="s">
        <v>550</v>
      </c>
    </row>
    <row r="98" s="26" customFormat="true" ht="14.45" hidden="false" customHeight="true" outlineLevel="0" collapsed="false">
      <c r="B98" s="27"/>
      <c r="C98" s="189" t="s">
        <v>7</v>
      </c>
      <c r="D98" s="189" t="s">
        <v>130</v>
      </c>
      <c r="E98" s="190" t="s">
        <v>551</v>
      </c>
      <c r="F98" s="191" t="s">
        <v>552</v>
      </c>
      <c r="G98" s="192" t="s">
        <v>133</v>
      </c>
      <c r="H98" s="193" t="n">
        <v>6</v>
      </c>
      <c r="I98" s="194" t="n">
        <v>0</v>
      </c>
      <c r="J98" s="195" t="n">
        <f aca="false">ROUND(I98*H98,2)</f>
        <v>0</v>
      </c>
      <c r="K98" s="191"/>
      <c r="L98" s="32"/>
      <c r="M98" s="196"/>
      <c r="N98" s="197" t="s">
        <v>49</v>
      </c>
      <c r="O98" s="198" t="n">
        <v>0</v>
      </c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AR98" s="3" t="s">
        <v>134</v>
      </c>
      <c r="AT98" s="3" t="s">
        <v>130</v>
      </c>
      <c r="AU98" s="3" t="s">
        <v>88</v>
      </c>
      <c r="AY98" s="3" t="s">
        <v>127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22</v>
      </c>
      <c r="BK98" s="200" t="n">
        <f aca="false">ROUND(I98*H98,2)</f>
        <v>0</v>
      </c>
      <c r="BL98" s="3" t="s">
        <v>134</v>
      </c>
      <c r="BM98" s="3" t="s">
        <v>553</v>
      </c>
    </row>
    <row r="99" s="26" customFormat="true" ht="14.45" hidden="false" customHeight="true" outlineLevel="0" collapsed="false">
      <c r="B99" s="27"/>
      <c r="C99" s="189" t="s">
        <v>134</v>
      </c>
      <c r="D99" s="189" t="s">
        <v>130</v>
      </c>
      <c r="E99" s="190" t="s">
        <v>554</v>
      </c>
      <c r="F99" s="191" t="s">
        <v>555</v>
      </c>
      <c r="G99" s="192" t="s">
        <v>133</v>
      </c>
      <c r="H99" s="193" t="n">
        <v>1</v>
      </c>
      <c r="I99" s="194" t="n">
        <v>0</v>
      </c>
      <c r="J99" s="195" t="n">
        <f aca="false">ROUND(I99*H99,2)</f>
        <v>0</v>
      </c>
      <c r="K99" s="191"/>
      <c r="L99" s="32"/>
      <c r="M99" s="196"/>
      <c r="N99" s="197" t="s">
        <v>49</v>
      </c>
      <c r="O99" s="198" t="n">
        <v>0</v>
      </c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AR99" s="3" t="s">
        <v>134</v>
      </c>
      <c r="AT99" s="3" t="s">
        <v>130</v>
      </c>
      <c r="AU99" s="3" t="s">
        <v>88</v>
      </c>
      <c r="AY99" s="3" t="s">
        <v>127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22</v>
      </c>
      <c r="BK99" s="200" t="n">
        <f aca="false">ROUND(I99*H99,2)</f>
        <v>0</v>
      </c>
      <c r="BL99" s="3" t="s">
        <v>134</v>
      </c>
      <c r="BM99" s="3" t="s">
        <v>556</v>
      </c>
    </row>
    <row r="100" s="26" customFormat="true" ht="14.45" hidden="false" customHeight="true" outlineLevel="0" collapsed="false">
      <c r="B100" s="27"/>
      <c r="C100" s="189" t="s">
        <v>192</v>
      </c>
      <c r="D100" s="189" t="s">
        <v>130</v>
      </c>
      <c r="E100" s="190" t="s">
        <v>557</v>
      </c>
      <c r="F100" s="191" t="s">
        <v>558</v>
      </c>
      <c r="G100" s="192" t="s">
        <v>133</v>
      </c>
      <c r="H100" s="193" t="n">
        <v>20</v>
      </c>
      <c r="I100" s="194" t="n">
        <v>0</v>
      </c>
      <c r="J100" s="195" t="n">
        <f aca="false">ROUND(I100*H100,2)</f>
        <v>0</v>
      </c>
      <c r="K100" s="191"/>
      <c r="L100" s="32"/>
      <c r="M100" s="196"/>
      <c r="N100" s="197" t="s">
        <v>49</v>
      </c>
      <c r="O100" s="198" t="n">
        <v>0</v>
      </c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AR100" s="3" t="s">
        <v>134</v>
      </c>
      <c r="AT100" s="3" t="s">
        <v>130</v>
      </c>
      <c r="AU100" s="3" t="s">
        <v>88</v>
      </c>
      <c r="AY100" s="3" t="s">
        <v>127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22</v>
      </c>
      <c r="BK100" s="200" t="n">
        <f aca="false">ROUND(I100*H100,2)</f>
        <v>0</v>
      </c>
      <c r="BL100" s="3" t="s">
        <v>134</v>
      </c>
      <c r="BM100" s="3" t="s">
        <v>559</v>
      </c>
    </row>
    <row r="101" s="26" customFormat="true" ht="14.45" hidden="false" customHeight="true" outlineLevel="0" collapsed="false">
      <c r="B101" s="27"/>
      <c r="C101" s="189" t="s">
        <v>196</v>
      </c>
      <c r="D101" s="189" t="s">
        <v>130</v>
      </c>
      <c r="E101" s="190" t="s">
        <v>560</v>
      </c>
      <c r="F101" s="191" t="s">
        <v>561</v>
      </c>
      <c r="G101" s="192" t="s">
        <v>133</v>
      </c>
      <c r="H101" s="193" t="n">
        <v>1</v>
      </c>
      <c r="I101" s="194" t="n">
        <v>0</v>
      </c>
      <c r="J101" s="195" t="n">
        <f aca="false">ROUND(I101*H101,2)</f>
        <v>0</v>
      </c>
      <c r="K101" s="191"/>
      <c r="L101" s="32"/>
      <c r="M101" s="196"/>
      <c r="N101" s="197" t="s">
        <v>49</v>
      </c>
      <c r="O101" s="198" t="n">
        <v>0</v>
      </c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AR101" s="3" t="s">
        <v>134</v>
      </c>
      <c r="AT101" s="3" t="s">
        <v>130</v>
      </c>
      <c r="AU101" s="3" t="s">
        <v>88</v>
      </c>
      <c r="AY101" s="3" t="s">
        <v>127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22</v>
      </c>
      <c r="BK101" s="200" t="n">
        <f aca="false">ROUND(I101*H101,2)</f>
        <v>0</v>
      </c>
      <c r="BL101" s="3" t="s">
        <v>134</v>
      </c>
      <c r="BM101" s="3" t="s">
        <v>562</v>
      </c>
    </row>
    <row r="102" s="26" customFormat="true" ht="14.45" hidden="false" customHeight="true" outlineLevel="0" collapsed="false">
      <c r="B102" s="27"/>
      <c r="C102" s="189" t="s">
        <v>200</v>
      </c>
      <c r="D102" s="189" t="s">
        <v>130</v>
      </c>
      <c r="E102" s="190" t="s">
        <v>563</v>
      </c>
      <c r="F102" s="191" t="s">
        <v>564</v>
      </c>
      <c r="G102" s="192" t="s">
        <v>133</v>
      </c>
      <c r="H102" s="193" t="n">
        <v>10</v>
      </c>
      <c r="I102" s="194" t="n">
        <v>0</v>
      </c>
      <c r="J102" s="195" t="n">
        <f aca="false">ROUND(I102*H102,2)</f>
        <v>0</v>
      </c>
      <c r="K102" s="191"/>
      <c r="L102" s="32"/>
      <c r="M102" s="196"/>
      <c r="N102" s="197" t="s">
        <v>49</v>
      </c>
      <c r="O102" s="198" t="n">
        <v>0</v>
      </c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AR102" s="3" t="s">
        <v>134</v>
      </c>
      <c r="AT102" s="3" t="s">
        <v>130</v>
      </c>
      <c r="AU102" s="3" t="s">
        <v>88</v>
      </c>
      <c r="AY102" s="3" t="s">
        <v>127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22</v>
      </c>
      <c r="BK102" s="200" t="n">
        <f aca="false">ROUND(I102*H102,2)</f>
        <v>0</v>
      </c>
      <c r="BL102" s="3" t="s">
        <v>134</v>
      </c>
      <c r="BM102" s="3" t="s">
        <v>565</v>
      </c>
    </row>
    <row r="103" s="26" customFormat="true" ht="14.45" hidden="false" customHeight="true" outlineLevel="0" collapsed="false">
      <c r="B103" s="27"/>
      <c r="C103" s="189" t="s">
        <v>204</v>
      </c>
      <c r="D103" s="189" t="s">
        <v>130</v>
      </c>
      <c r="E103" s="190" t="s">
        <v>566</v>
      </c>
      <c r="F103" s="191" t="s">
        <v>567</v>
      </c>
      <c r="G103" s="192" t="s">
        <v>133</v>
      </c>
      <c r="H103" s="193" t="n">
        <v>1</v>
      </c>
      <c r="I103" s="194" t="n">
        <v>0</v>
      </c>
      <c r="J103" s="195" t="n">
        <f aca="false">ROUND(I103*H103,2)</f>
        <v>0</v>
      </c>
      <c r="K103" s="191"/>
      <c r="L103" s="32"/>
      <c r="M103" s="196"/>
      <c r="N103" s="197" t="s">
        <v>49</v>
      </c>
      <c r="O103" s="198" t="n">
        <v>0</v>
      </c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AR103" s="3" t="s">
        <v>134</v>
      </c>
      <c r="AT103" s="3" t="s">
        <v>130</v>
      </c>
      <c r="AU103" s="3" t="s">
        <v>88</v>
      </c>
      <c r="AY103" s="3" t="s">
        <v>127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22</v>
      </c>
      <c r="BK103" s="200" t="n">
        <f aca="false">ROUND(I103*H103,2)</f>
        <v>0</v>
      </c>
      <c r="BL103" s="3" t="s">
        <v>134</v>
      </c>
      <c r="BM103" s="3" t="s">
        <v>568</v>
      </c>
    </row>
    <row r="104" s="26" customFormat="true" ht="14.45" hidden="false" customHeight="true" outlineLevel="0" collapsed="false">
      <c r="B104" s="27"/>
      <c r="C104" s="189" t="s">
        <v>6</v>
      </c>
      <c r="D104" s="189" t="s">
        <v>130</v>
      </c>
      <c r="E104" s="190" t="s">
        <v>569</v>
      </c>
      <c r="F104" s="191" t="s">
        <v>570</v>
      </c>
      <c r="G104" s="192" t="s">
        <v>133</v>
      </c>
      <c r="H104" s="193" t="n">
        <v>1</v>
      </c>
      <c r="I104" s="194" t="n">
        <v>0</v>
      </c>
      <c r="J104" s="195" t="n">
        <f aca="false">ROUND(I104*H104,2)</f>
        <v>0</v>
      </c>
      <c r="K104" s="191"/>
      <c r="L104" s="32"/>
      <c r="M104" s="196"/>
      <c r="N104" s="197" t="s">
        <v>49</v>
      </c>
      <c r="O104" s="198" t="n">
        <v>0</v>
      </c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</v>
      </c>
      <c r="T104" s="199" t="n">
        <f aca="false">S104*H104</f>
        <v>0</v>
      </c>
      <c r="AR104" s="3" t="s">
        <v>134</v>
      </c>
      <c r="AT104" s="3" t="s">
        <v>130</v>
      </c>
      <c r="AU104" s="3" t="s">
        <v>88</v>
      </c>
      <c r="AY104" s="3" t="s">
        <v>127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22</v>
      </c>
      <c r="BK104" s="200" t="n">
        <f aca="false">ROUND(I104*H104,2)</f>
        <v>0</v>
      </c>
      <c r="BL104" s="3" t="s">
        <v>134</v>
      </c>
      <c r="BM104" s="3" t="s">
        <v>571</v>
      </c>
    </row>
    <row r="105" s="26" customFormat="true" ht="14.45" hidden="false" customHeight="true" outlineLevel="0" collapsed="false">
      <c r="B105" s="27"/>
      <c r="C105" s="189" t="s">
        <v>211</v>
      </c>
      <c r="D105" s="189" t="s">
        <v>130</v>
      </c>
      <c r="E105" s="190" t="s">
        <v>572</v>
      </c>
      <c r="F105" s="191" t="s">
        <v>573</v>
      </c>
      <c r="G105" s="192" t="s">
        <v>133</v>
      </c>
      <c r="H105" s="193" t="n">
        <v>3</v>
      </c>
      <c r="I105" s="194" t="n">
        <v>0</v>
      </c>
      <c r="J105" s="195" t="n">
        <f aca="false">ROUND(I105*H105,2)</f>
        <v>0</v>
      </c>
      <c r="K105" s="191"/>
      <c r="L105" s="32"/>
      <c r="M105" s="196"/>
      <c r="N105" s="197" t="s">
        <v>49</v>
      </c>
      <c r="O105" s="198" t="n">
        <v>0</v>
      </c>
      <c r="P105" s="198" t="n">
        <f aca="false">O105*H105</f>
        <v>0</v>
      </c>
      <c r="Q105" s="198" t="n">
        <v>0</v>
      </c>
      <c r="R105" s="198" t="n">
        <f aca="false">Q105*H105</f>
        <v>0</v>
      </c>
      <c r="S105" s="198" t="n">
        <v>0</v>
      </c>
      <c r="T105" s="199" t="n">
        <f aca="false">S105*H105</f>
        <v>0</v>
      </c>
      <c r="AR105" s="3" t="s">
        <v>134</v>
      </c>
      <c r="AT105" s="3" t="s">
        <v>130</v>
      </c>
      <c r="AU105" s="3" t="s">
        <v>88</v>
      </c>
      <c r="AY105" s="3" t="s">
        <v>127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22</v>
      </c>
      <c r="BK105" s="200" t="n">
        <f aca="false">ROUND(I105*H105,2)</f>
        <v>0</v>
      </c>
      <c r="BL105" s="3" t="s">
        <v>134</v>
      </c>
      <c r="BM105" s="3" t="s">
        <v>574</v>
      </c>
    </row>
    <row r="106" s="26" customFormat="true" ht="14.45" hidden="false" customHeight="true" outlineLevel="0" collapsed="false">
      <c r="B106" s="27"/>
      <c r="C106" s="189" t="s">
        <v>215</v>
      </c>
      <c r="D106" s="189" t="s">
        <v>130</v>
      </c>
      <c r="E106" s="190" t="s">
        <v>575</v>
      </c>
      <c r="F106" s="191" t="s">
        <v>576</v>
      </c>
      <c r="G106" s="192" t="s">
        <v>133</v>
      </c>
      <c r="H106" s="193" t="n">
        <v>1</v>
      </c>
      <c r="I106" s="194" t="n">
        <v>0</v>
      </c>
      <c r="J106" s="195" t="n">
        <f aca="false">ROUND(I106*H106,2)</f>
        <v>0</v>
      </c>
      <c r="K106" s="191"/>
      <c r="L106" s="32"/>
      <c r="M106" s="196"/>
      <c r="N106" s="197" t="s">
        <v>49</v>
      </c>
      <c r="O106" s="198" t="n">
        <v>0</v>
      </c>
      <c r="P106" s="198" t="n">
        <f aca="false">O106*H106</f>
        <v>0</v>
      </c>
      <c r="Q106" s="198" t="n">
        <v>0</v>
      </c>
      <c r="R106" s="198" t="n">
        <f aca="false">Q106*H106</f>
        <v>0</v>
      </c>
      <c r="S106" s="198" t="n">
        <v>0</v>
      </c>
      <c r="T106" s="199" t="n">
        <f aca="false">S106*H106</f>
        <v>0</v>
      </c>
      <c r="AR106" s="3" t="s">
        <v>134</v>
      </c>
      <c r="AT106" s="3" t="s">
        <v>130</v>
      </c>
      <c r="AU106" s="3" t="s">
        <v>88</v>
      </c>
      <c r="AY106" s="3" t="s">
        <v>127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22</v>
      </c>
      <c r="BK106" s="200" t="n">
        <f aca="false">ROUND(I106*H106,2)</f>
        <v>0</v>
      </c>
      <c r="BL106" s="3" t="s">
        <v>134</v>
      </c>
      <c r="BM106" s="3" t="s">
        <v>577</v>
      </c>
    </row>
    <row r="107" s="26" customFormat="true" ht="6.95" hidden="false" customHeight="true" outlineLevel="0" collapsed="false"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2"/>
    </row>
  </sheetData>
  <sheetProtection sheet="true" password="eb53" objects="true" scenarios="true" formatColumns="false" formatRows="false" autoFilter="false"/>
  <protectedRanges>
    <protectedRange name="Oblast1" sqref="I84:I106"/>
  </protectedRanges>
  <autoFilter ref="C80:K10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48:24Z</dcterms:created>
  <dc:creator>Tomáš Chlumecky</dc:creator>
  <dc:description/>
  <dc:language>en-US</dc:language>
  <cp:lastModifiedBy>Nedvedova, Aneta (RC-CZ EM ST)</cp:lastModifiedBy>
  <dcterms:modified xsi:type="dcterms:W3CDTF">2019-10-21T18:00:39Z</dcterms:modified>
  <cp:revision>0</cp:revision>
  <dc:subject/>
  <dc:title/>
</cp:coreProperties>
</file>