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4 - Multimediálni a audi..." sheetId="2" state="visible" r:id="rId3"/>
  </sheets>
  <definedNames>
    <definedName function="false" hidden="false" localSheetId="1" name="_xlnm.Print_Area" vbProcedure="false">'04 - Multimediálni a audi...'!$C$4:$J$39,'04 - Multimediálni a audi...'!$C$45:$J$62,'04 - Multimediálni a audi...'!$C$68:$K$107</definedName>
    <definedName function="false" hidden="false" localSheetId="1" name="_xlnm.Print_Titles" vbProcedure="false">'04 - Multimediálni a audi...'!$80:$80</definedName>
    <definedName function="false" hidden="true" localSheetId="1" name="_xlnm._FilterDatabase" vbProcedure="false">'04 - Multimediálni a audi...'!$C$80:$K$107</definedName>
    <definedName function="false" hidden="false" localSheetId="0" name="_xlnm.Print_Area" vbProcedure="false">Rekapitulace!$D$4:$AO$36,Rekapitulace!$C$42:$AQ$56</definedName>
    <definedName function="false" hidden="false" localSheetId="0" name="_xlnm.Print_Titles" vbProcedure="false">Rekapitulace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04">
  <si>
    <t xml:space="preserve">Export Komplet</t>
  </si>
  <si>
    <t xml:space="preserve">2.0</t>
  </si>
  <si>
    <t xml:space="preserve">ZAMOK</t>
  </si>
  <si>
    <t xml:space="preserve">False</t>
  </si>
  <si>
    <t xml:space="preserve">{b5996b6f-24ee-49d2-a5ab-d04767054310}</t>
  </si>
  <si>
    <t xml:space="preserve">0,01</t>
  </si>
  <si>
    <t xml:space="preserve">21</t>
  </si>
  <si>
    <t xml:space="preserve">15</t>
  </si>
  <si>
    <t xml:space="preserve">REKAPITULACE </t>
  </si>
  <si>
    <t xml:space="preserve">v ---  níže se nacházejí doplnkové a pomocné údaje k sestavám  --- v</t>
  </si>
  <si>
    <t xml:space="preserve">Návod na vyplnění:</t>
  </si>
  <si>
    <t xml:space="preserve">0,001</t>
  </si>
  <si>
    <t xml:space="preserve">Kód:</t>
  </si>
  <si>
    <t xml:space="preserve">264c</t>
  </si>
  <si>
    <t xml:space="preserve">Měnit lze pouze obsah buněk se žlutým podbarvením!</t>
  </si>
  <si>
    <t xml:space="preserve">Expozice</t>
  </si>
  <si>
    <t xml:space="preserve">VZ Realizace expozic ve Vlašském dvoře - ČÁST 2 Audiovizuální a multimediální prvky expozic ve Vlašském dvoře</t>
  </si>
  <si>
    <t xml:space="preserve">Pro správné nacenění jednotlivých položek je nezbytná znalost dokumentu Specifikace prvků, který je součástí přílohy 3.2.</t>
  </si>
  <si>
    <t xml:space="preserve">0,1</t>
  </si>
  <si>
    <t xml:space="preserve">KSO:</t>
  </si>
  <si>
    <t xml:space="preserve">CC-CZ:</t>
  </si>
  <si>
    <t xml:space="preserve">Na prvním listu Rekapitulace vyplňte údaje o Dodavateli (název, IČ, DIČ),</t>
  </si>
  <si>
    <t xml:space="preserve">1</t>
  </si>
  <si>
    <t xml:space="preserve">Místo:</t>
  </si>
  <si>
    <t xml:space="preserve">Kutná Hora</t>
  </si>
  <si>
    <t xml:space="preserve">Datum:</t>
  </si>
  <si>
    <t xml:space="preserve">15. 4. 2019</t>
  </si>
  <si>
    <t xml:space="preserve">údaje se přenesou do ostatních sestav v daném listu i do ostatních listů.</t>
  </si>
  <si>
    <t xml:space="preserve">10</t>
  </si>
  <si>
    <t xml:space="preserve">100</t>
  </si>
  <si>
    <t xml:space="preserve">Veřejný zadavatel:</t>
  </si>
  <si>
    <t xml:space="preserve">IČ:</t>
  </si>
  <si>
    <t xml:space="preserve">Na ostatních listech vyplňte jednotkovou cenu v CZK.</t>
  </si>
  <si>
    <t xml:space="preserve">Město Kutná Hora</t>
  </si>
  <si>
    <t xml:space="preserve">DIČ:</t>
  </si>
  <si>
    <t xml:space="preserve">Dodavatel:</t>
  </si>
  <si>
    <t xml:space="preserve">vyplňte údaj</t>
  </si>
  <si>
    <t xml:space="preserve">Projektant:</t>
  </si>
  <si>
    <t xml:space="preserve">ZIP o.p.s.</t>
  </si>
  <si>
    <t xml:space="preserve">Zpracovatel:</t>
  </si>
  <si>
    <t xml:space="preserve">Tomáš Chlumecký</t>
  </si>
  <si>
    <t xml:space="preserve">True</t>
  </si>
  <si>
    <t xml:space="preserve">Poznámka:</t>
  </si>
  <si>
    <t xml:space="preserve">Přesný postup provádění a přesná specifikace konstrukcí a prací je uvedena v projektové dokumentaci. 
Materiály a zařízení uvedené v PD jsou pouze směrné dle nutných standardů. Materiály a výrobky je možné zaměnit při zachování shodných parametrů a funkce doložených technickými list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EXPOZICE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Multimediálni a audiovizuálni prvky</t>
  </si>
  <si>
    <t xml:space="preserve">STA</t>
  </si>
  <si>
    <t xml:space="preserve">{27be6b3a-4652-4e9f-85be-85134cdc2530}</t>
  </si>
  <si>
    <t xml:space="preserve">2</t>
  </si>
  <si>
    <t xml:space="preserve">KRYCÍ LIST SOUPISU PRACÍ</t>
  </si>
  <si>
    <t xml:space="preserve">Expozice:</t>
  </si>
  <si>
    <t xml:space="preserve">Objekt:</t>
  </si>
  <si>
    <t xml:space="preserve">04 - Multimediálni a audiovizuálni prvky</t>
  </si>
  <si>
    <t xml:space="preserve"> </t>
  </si>
  <si>
    <t xml:space="preserve">Dodava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99 - Multimediálni a audiovizuálni pr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99</t>
  </si>
  <si>
    <t xml:space="preserve">K</t>
  </si>
  <si>
    <t xml:space="preserve">01 M</t>
  </si>
  <si>
    <t xml:space="preserve">FUNKČNÍ CELEK OZVUČENÍ - SMĚROVÝ REPRODUKTOR</t>
  </si>
  <si>
    <t xml:space="preserve">kus</t>
  </si>
  <si>
    <t xml:space="preserve">16</t>
  </si>
  <si>
    <t xml:space="preserve">-235875755</t>
  </si>
  <si>
    <t xml:space="preserve">07 M</t>
  </si>
  <si>
    <t xml:space="preserve">FUNKČNÍ CELEK MUTIMEDIÁLNÍHO INTERAKTIVNÍHO PANELU</t>
  </si>
  <si>
    <t xml:space="preserve">1003414042</t>
  </si>
  <si>
    <t xml:space="preserve">3</t>
  </si>
  <si>
    <t xml:space="preserve">10 M</t>
  </si>
  <si>
    <t xml:space="preserve">FUNKČNÍ CELEK - PROJEKČNÍ ZAŘÍZENÍ</t>
  </si>
  <si>
    <t xml:space="preserve">-1565813731</t>
  </si>
  <si>
    <t xml:space="preserve">4</t>
  </si>
  <si>
    <t xml:space="preserve">11 M</t>
  </si>
  <si>
    <t xml:space="preserve">FUNKČNÍ CELEK - PROJEKCE STATICKÉHO OBRAZU</t>
  </si>
  <si>
    <t xml:space="preserve">1674491171</t>
  </si>
  <si>
    <t xml:space="preserve">5</t>
  </si>
  <si>
    <t xml:space="preserve">12 M</t>
  </si>
  <si>
    <t xml:space="preserve">FUNKČNÍ CELEK - LASEROVÁ LINIE (2ks světelný zdroj)</t>
  </si>
  <si>
    <t xml:space="preserve">-1328108121</t>
  </si>
  <si>
    <t xml:space="preserve">7</t>
  </si>
  <si>
    <t xml:space="preserve">18 M</t>
  </si>
  <si>
    <t xml:space="preserve">FUNKČNÍ CELEK PRESENTAČNÍ OBRAZOVKY</t>
  </si>
  <si>
    <t xml:space="preserve">1709953365</t>
  </si>
  <si>
    <t xml:space="preserve">8</t>
  </si>
  <si>
    <t xml:space="preserve">20 M</t>
  </si>
  <si>
    <t xml:space="preserve">1899186467</t>
  </si>
  <si>
    <t xml:space="preserve">9</t>
  </si>
  <si>
    <t xml:space="preserve">24 M</t>
  </si>
  <si>
    <t xml:space="preserve">FUNKČNÍ CELEK MONITORU</t>
  </si>
  <si>
    <t xml:space="preserve">266612141</t>
  </si>
  <si>
    <t xml:space="preserve">26 M</t>
  </si>
  <si>
    <t xml:space="preserve">1695847372</t>
  </si>
  <si>
    <t xml:space="preserve">11</t>
  </si>
  <si>
    <t xml:space="preserve">28 M</t>
  </si>
  <si>
    <t xml:space="preserve">-323934323</t>
  </si>
  <si>
    <t xml:space="preserve">12</t>
  </si>
  <si>
    <t xml:space="preserve">29 M</t>
  </si>
  <si>
    <t xml:space="preserve">-1453523084</t>
  </si>
  <si>
    <t xml:space="preserve">13</t>
  </si>
  <si>
    <t xml:space="preserve">30 M</t>
  </si>
  <si>
    <t xml:space="preserve">FUNKČNÍ CELEK OVLÁDÁNÍ EXPOZICE</t>
  </si>
  <si>
    <t xml:space="preserve">1664622365</t>
  </si>
  <si>
    <t xml:space="preserve">14</t>
  </si>
  <si>
    <t xml:space="preserve">50 M</t>
  </si>
  <si>
    <t xml:space="preserve">FUNKČNÍ CELEK EXPOZIČNÍHO MULTIMEDIÁLNÍHO PANELU</t>
  </si>
  <si>
    <t xml:space="preserve">1682331270</t>
  </si>
  <si>
    <t xml:space="preserve">55 M</t>
  </si>
  <si>
    <t xml:space="preserve">SOUBOR OZVUČENÍ PROLÉZAČKY</t>
  </si>
  <si>
    <t xml:space="preserve">710356840</t>
  </si>
  <si>
    <t xml:space="preserve">58 M</t>
  </si>
  <si>
    <t xml:space="preserve">SOUBOR OZVUČENÍ INSTALACE – POKLAD</t>
  </si>
  <si>
    <t xml:space="preserve">1794205471</t>
  </si>
  <si>
    <t xml:space="preserve">17</t>
  </si>
  <si>
    <t xml:space="preserve">59 M</t>
  </si>
  <si>
    <t xml:space="preserve">SOUBOR OZVUČENÍ INSTALACE – ŠTOLA</t>
  </si>
  <si>
    <t xml:space="preserve">235422544</t>
  </si>
  <si>
    <t xml:space="preserve">18</t>
  </si>
  <si>
    <t xml:space="preserve">60 M</t>
  </si>
  <si>
    <t xml:space="preserve">-1902102390</t>
  </si>
  <si>
    <t xml:space="preserve">19</t>
  </si>
  <si>
    <t xml:space="preserve">66 M</t>
  </si>
  <si>
    <t xml:space="preserve">ZÁKLADNÍ OZVUČENÍ</t>
  </si>
  <si>
    <t xml:space="preserve">-1798357013</t>
  </si>
  <si>
    <t xml:space="preserve">20</t>
  </si>
  <si>
    <t xml:space="preserve">66a M</t>
  </si>
  <si>
    <t xml:space="preserve">ZÁKLADNÍ OZVUČENÍ - RACKOVÁ SKŘÍŇ</t>
  </si>
  <si>
    <t xml:space="preserve">-681961820</t>
  </si>
  <si>
    <t xml:space="preserve">70 M</t>
  </si>
  <si>
    <t xml:space="preserve">ZÁKLADNÍ OZVUČENÍ </t>
  </si>
  <si>
    <t xml:space="preserve">-1442491713</t>
  </si>
  <si>
    <t xml:space="preserve">22</t>
  </si>
  <si>
    <t xml:space="preserve">80 M</t>
  </si>
  <si>
    <t xml:space="preserve">327490504</t>
  </si>
  <si>
    <t xml:space="preserve">23</t>
  </si>
  <si>
    <t xml:space="preserve">82 M</t>
  </si>
  <si>
    <r>
      <rPr>
        <sz val="8"/>
        <rFont val="Arial CE"/>
        <family val="2"/>
        <charset val="1"/>
      </rPr>
      <t xml:space="preserve">FUNKČNÍ CELEK MULTIMEDIÁLNÍHO BADATELSKÉHO INFOPOINTU</t>
    </r>
    <r>
      <rPr>
        <sz val="8"/>
        <color rgb="FFFF0000"/>
        <rFont val="Arial CE"/>
        <family val="0"/>
        <charset val="238"/>
      </rPr>
      <t xml:space="preserve"> </t>
    </r>
  </si>
  <si>
    <t xml:space="preserve">1623772202</t>
  </si>
  <si>
    <t xml:space="preserve">24</t>
  </si>
  <si>
    <t xml:space="preserve">M027</t>
  </si>
  <si>
    <t xml:space="preserve">programování expozice včetně tvorby základního obslužného manuálu</t>
  </si>
  <si>
    <t xml:space="preserve">-774432657</t>
  </si>
  <si>
    <t xml:space="preserve">25</t>
  </si>
  <si>
    <t xml:space="preserve">M028</t>
  </si>
  <si>
    <t xml:space="preserve">nastavení a naprogramování prvků expozičního osvětlení (systém DALI)</t>
  </si>
  <si>
    <t xml:space="preserve">-5748476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0"/>
      <name val="Calibri"/>
      <family val="2"/>
      <charset val="238"/>
    </font>
    <font>
      <sz val="8"/>
      <color rgb="FF969696"/>
      <name val="Arial CE"/>
      <family val="0"/>
      <charset val="1"/>
    </font>
    <font>
      <sz val="10"/>
      <name val="Calibri"/>
      <family val="2"/>
      <charset val="238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57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66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6680" cy="257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33" min="4" style="1" width="2.34"/>
    <col collapsed="false" customWidth="true" hidden="false" outlineLevel="0" max="34" min="34" style="1" width="2.83"/>
    <col collapsed="false" customWidth="true" hidden="false" outlineLevel="0" max="35" min="35" style="1" width="27.17"/>
    <col collapsed="false" customWidth="true" hidden="false" outlineLevel="0" max="37" min="36" style="1" width="2.17"/>
    <col collapsed="false" customWidth="true" hidden="false" outlineLevel="0" max="38" min="38" style="1" width="7.17"/>
    <col collapsed="false" customWidth="true" hidden="false" outlineLevel="0" max="39" min="39" style="1" width="2.83"/>
    <col collapsed="false" customWidth="true" hidden="false" outlineLevel="0" max="40" min="40" style="1" width="11.5"/>
    <col collapsed="false" customWidth="true" hidden="false" outlineLevel="0" max="41" min="41" style="1" width="6.5"/>
    <col collapsed="false" customWidth="true" hidden="false" outlineLevel="0" max="42" min="42" style="1" width="3.5"/>
    <col collapsed="false" customWidth="true" hidden="true" outlineLevel="0" max="43" min="43" style="1" width="13.5"/>
    <col collapsed="false" customWidth="true" hidden="false" outlineLevel="0" max="44" min="44" style="1" width="11.66"/>
    <col collapsed="false" customWidth="true" hidden="true" outlineLevel="0" max="47" min="45" style="1" width="22.17"/>
    <col collapsed="false" customWidth="true" hidden="true" outlineLevel="0" max="49" min="48" style="1" width="18.5"/>
    <col collapsed="false" customWidth="true" hidden="true" outlineLevel="0" max="51" min="50" style="1" width="21.51"/>
    <col collapsed="false" customWidth="true" hidden="true" outlineLevel="0" max="52" min="52" style="1" width="18.5"/>
    <col collapsed="false" customWidth="true" hidden="true" outlineLevel="0" max="53" min="53" style="1" width="16.5"/>
    <col collapsed="false" customWidth="true" hidden="true" outlineLevel="0" max="54" min="54" style="1" width="21.51"/>
    <col collapsed="false" customWidth="true" hidden="true" outlineLevel="0" max="55" min="55" style="1" width="18.5"/>
    <col collapsed="false" customWidth="true" hidden="true" outlineLevel="0" max="56" min="56" style="1" width="16.5"/>
    <col collapsed="false" customWidth="true" hidden="false" outlineLevel="0" max="57" min="57" style="1" width="57"/>
    <col collapsed="false" customWidth="false" hidden="false" outlineLevel="0" max="70" min="58" style="1" width="9.34"/>
    <col collapsed="false" customWidth="true" hidden="true" outlineLevel="0" max="91" min="71" style="1" width="9.17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R4" s="7"/>
      <c r="AS4" s="10" t="s">
        <v>9</v>
      </c>
      <c r="BE4" s="11" t="s">
        <v>10</v>
      </c>
      <c r="BS4" s="4" t="s">
        <v>11</v>
      </c>
    </row>
    <row r="5" customFormat="false" ht="12" hidden="false" customHeight="true" outlineLevel="0" collapsed="false">
      <c r="B5" s="7"/>
      <c r="D5" s="12" t="s">
        <v>12</v>
      </c>
      <c r="E5" s="9"/>
      <c r="F5" s="9"/>
      <c r="G5" s="9"/>
      <c r="H5" s="9"/>
      <c r="I5" s="9"/>
      <c r="J5" s="9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R5" s="7"/>
      <c r="BE5" s="14" t="s">
        <v>14</v>
      </c>
      <c r="BS5" s="4" t="s">
        <v>5</v>
      </c>
    </row>
    <row r="6" customFormat="false" ht="36.75" hidden="false" customHeight="true" outlineLevel="0" collapsed="false">
      <c r="B6" s="7"/>
      <c r="D6" s="15" t="s">
        <v>15</v>
      </c>
      <c r="E6" s="9"/>
      <c r="F6" s="9"/>
      <c r="G6" s="9"/>
      <c r="H6" s="9"/>
      <c r="I6" s="9"/>
      <c r="J6" s="9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R6" s="7"/>
      <c r="BE6" s="17" t="s">
        <v>17</v>
      </c>
      <c r="BS6" s="4" t="s">
        <v>18</v>
      </c>
    </row>
    <row r="7" customFormat="false" ht="12" hidden="false" customHeight="true" outlineLevel="0" collapsed="false">
      <c r="B7" s="7"/>
      <c r="D7" s="18" t="s">
        <v>19</v>
      </c>
      <c r="K7" s="4"/>
      <c r="AK7" s="18" t="s">
        <v>20</v>
      </c>
      <c r="AN7" s="4"/>
      <c r="AR7" s="7"/>
      <c r="BE7" s="17" t="s">
        <v>21</v>
      </c>
      <c r="BS7" s="4" t="s">
        <v>22</v>
      </c>
    </row>
    <row r="8" customFormat="false" ht="12" hidden="false" customHeight="true" outlineLevel="0" collapsed="false">
      <c r="B8" s="7"/>
      <c r="D8" s="18" t="s">
        <v>23</v>
      </c>
      <c r="K8" s="4" t="s">
        <v>24</v>
      </c>
      <c r="AK8" s="18" t="s">
        <v>25</v>
      </c>
      <c r="AN8" s="4" t="s">
        <v>26</v>
      </c>
      <c r="AR8" s="7"/>
      <c r="BE8" s="17" t="s">
        <v>27</v>
      </c>
      <c r="BS8" s="4" t="s">
        <v>28</v>
      </c>
    </row>
    <row r="9" customFormat="false" ht="14.25" hidden="false" customHeight="true" outlineLevel="0" collapsed="false">
      <c r="B9" s="7"/>
      <c r="AR9" s="7"/>
      <c r="BE9" s="17"/>
      <c r="BS9" s="4" t="s">
        <v>29</v>
      </c>
    </row>
    <row r="10" customFormat="false" ht="12" hidden="false" customHeight="true" outlineLevel="0" collapsed="false">
      <c r="B10" s="7"/>
      <c r="D10" s="18" t="s">
        <v>30</v>
      </c>
      <c r="AK10" s="18" t="s">
        <v>31</v>
      </c>
      <c r="AN10" s="4"/>
      <c r="AR10" s="7"/>
      <c r="BE10" s="17" t="s">
        <v>32</v>
      </c>
      <c r="BS10" s="4" t="s">
        <v>18</v>
      </c>
    </row>
    <row r="11" customFormat="false" ht="18" hidden="false" customHeight="true" outlineLevel="0" collapsed="false">
      <c r="B11" s="7"/>
      <c r="E11" s="4" t="s">
        <v>33</v>
      </c>
      <c r="AK11" s="18" t="s">
        <v>34</v>
      </c>
      <c r="AN11" s="4"/>
      <c r="AR11" s="7"/>
      <c r="BE11" s="17"/>
      <c r="BS11" s="4" t="s">
        <v>18</v>
      </c>
    </row>
    <row r="12" customFormat="false" ht="6.75" hidden="false" customHeight="true" outlineLevel="0" collapsed="false">
      <c r="B12" s="7"/>
      <c r="AR12" s="7"/>
      <c r="BE12" s="17"/>
      <c r="BS12" s="4" t="s">
        <v>18</v>
      </c>
    </row>
    <row r="13" customFormat="false" ht="12" hidden="false" customHeight="true" outlineLevel="0" collapsed="false">
      <c r="B13" s="7"/>
      <c r="D13" s="18" t="s">
        <v>35</v>
      </c>
      <c r="AK13" s="18" t="s">
        <v>31</v>
      </c>
      <c r="AM13" s="9"/>
      <c r="AN13" s="19" t="s">
        <v>36</v>
      </c>
      <c r="AR13" s="7"/>
      <c r="BE13" s="17"/>
      <c r="BS13" s="4" t="s">
        <v>18</v>
      </c>
    </row>
    <row r="14" customFormat="false" ht="12.75" hidden="false" customHeight="false" outlineLevel="0" collapsed="false">
      <c r="B14" s="7"/>
      <c r="E14" s="19" t="s">
        <v>36</v>
      </c>
      <c r="F14" s="19"/>
      <c r="G14" s="19"/>
      <c r="H14" s="19"/>
      <c r="I14" s="19"/>
      <c r="AK14" s="18" t="s">
        <v>34</v>
      </c>
      <c r="AM14" s="9"/>
      <c r="AN14" s="19" t="s">
        <v>36</v>
      </c>
      <c r="AR14" s="7"/>
      <c r="BE14" s="17"/>
      <c r="BS14" s="4" t="s">
        <v>18</v>
      </c>
    </row>
    <row r="15" customFormat="false" ht="6.75" hidden="false" customHeight="true" outlineLevel="0" collapsed="false">
      <c r="B15" s="7"/>
      <c r="AR15" s="7"/>
      <c r="BE15" s="17"/>
      <c r="BS15" s="4" t="s">
        <v>3</v>
      </c>
    </row>
    <row r="16" customFormat="false" ht="12" hidden="false" customHeight="true" outlineLevel="0" collapsed="false">
      <c r="B16" s="7"/>
      <c r="D16" s="18" t="s">
        <v>37</v>
      </c>
      <c r="AK16" s="18" t="s">
        <v>31</v>
      </c>
      <c r="AN16" s="4"/>
      <c r="AR16" s="7"/>
      <c r="BE16" s="17"/>
      <c r="BS16" s="4" t="s">
        <v>3</v>
      </c>
    </row>
    <row r="17" customFormat="false" ht="18" hidden="false" customHeight="true" outlineLevel="0" collapsed="false">
      <c r="B17" s="7"/>
      <c r="E17" s="4" t="s">
        <v>38</v>
      </c>
      <c r="AK17" s="18" t="s">
        <v>34</v>
      </c>
      <c r="AN17" s="4"/>
      <c r="AR17" s="7"/>
      <c r="BE17" s="17"/>
      <c r="BS17" s="4" t="s">
        <v>3</v>
      </c>
    </row>
    <row r="18" customFormat="false" ht="12.75" hidden="false" customHeight="false" outlineLevel="0" collapsed="false">
      <c r="B18" s="7"/>
      <c r="AR18" s="7"/>
      <c r="BE18" s="17"/>
      <c r="BS18" s="4" t="s">
        <v>5</v>
      </c>
    </row>
    <row r="19" customFormat="false" ht="12" hidden="false" customHeight="true" outlineLevel="0" collapsed="false">
      <c r="B19" s="7"/>
      <c r="D19" s="18" t="s">
        <v>39</v>
      </c>
      <c r="AK19" s="18" t="s">
        <v>31</v>
      </c>
      <c r="AN19" s="4"/>
      <c r="AR19" s="7"/>
      <c r="BE19" s="17"/>
      <c r="BS19" s="4" t="s">
        <v>5</v>
      </c>
    </row>
    <row r="20" customFormat="false" ht="18" hidden="false" customHeight="true" outlineLevel="0" collapsed="false">
      <c r="B20" s="7"/>
      <c r="E20" s="4" t="s">
        <v>40</v>
      </c>
      <c r="AK20" s="18" t="s">
        <v>34</v>
      </c>
      <c r="AN20" s="4"/>
      <c r="AR20" s="7"/>
      <c r="BE20" s="17"/>
      <c r="BS20" s="4" t="s">
        <v>41</v>
      </c>
    </row>
    <row r="21" customFormat="false" ht="6.75" hidden="false" customHeight="true" outlineLevel="0" collapsed="false">
      <c r="B21" s="7"/>
      <c r="AR21" s="7"/>
      <c r="BE21" s="17"/>
    </row>
    <row r="22" customFormat="false" ht="12" hidden="false" customHeight="true" outlineLevel="0" collapsed="false">
      <c r="B22" s="7"/>
      <c r="D22" s="18" t="s">
        <v>42</v>
      </c>
      <c r="AR22" s="7"/>
      <c r="BE22" s="17"/>
    </row>
    <row r="23" customFormat="false" ht="30" hidden="false" customHeight="true" outlineLevel="0" collapsed="false">
      <c r="B23" s="7"/>
      <c r="E23" s="20" t="s">
        <v>4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7"/>
    </row>
    <row r="24" customFormat="false" ht="6.75" hidden="false" customHeight="true" outlineLevel="0" collapsed="false">
      <c r="B24" s="7"/>
      <c r="AR24" s="7"/>
      <c r="BE24" s="17"/>
    </row>
    <row r="25" customFormat="false" ht="12.75" hidden="false" customHeight="fals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7"/>
    </row>
    <row r="26" s="22" customFormat="true" ht="25.5" hidden="false" customHeight="true" outlineLevel="0" collapsed="false">
      <c r="B26" s="23"/>
      <c r="D26" s="24" t="s">
        <v>4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7"/>
      <c r="BF26" s="27"/>
      <c r="BG26" s="27"/>
    </row>
    <row r="27" s="22" customFormat="true" ht="12.75" hidden="false" customHeight="false" outlineLevel="0" collapsed="false">
      <c r="B27" s="23"/>
      <c r="AR27" s="23"/>
      <c r="BE27" s="17"/>
      <c r="BF27" s="27"/>
      <c r="BG27" s="27"/>
    </row>
    <row r="28" s="22" customFormat="true" ht="12.75" hidden="false" customHeight="false" outlineLevel="0" collapsed="false">
      <c r="B28" s="23"/>
      <c r="L28" s="28" t="s">
        <v>45</v>
      </c>
      <c r="M28" s="28"/>
      <c r="N28" s="28"/>
      <c r="O28" s="28"/>
      <c r="P28" s="28"/>
      <c r="W28" s="28" t="s">
        <v>46</v>
      </c>
      <c r="X28" s="28"/>
      <c r="Y28" s="28"/>
      <c r="Z28" s="28"/>
      <c r="AA28" s="28"/>
      <c r="AB28" s="28"/>
      <c r="AC28" s="28"/>
      <c r="AD28" s="28"/>
      <c r="AE28" s="28"/>
      <c r="AK28" s="28" t="s">
        <v>47</v>
      </c>
      <c r="AL28" s="28"/>
      <c r="AM28" s="28"/>
      <c r="AN28" s="28"/>
      <c r="AO28" s="28"/>
      <c r="AR28" s="23"/>
      <c r="BE28" s="17"/>
      <c r="BF28" s="27"/>
      <c r="BG28" s="27"/>
    </row>
    <row r="29" s="29" customFormat="true" ht="14.25" hidden="false" customHeight="true" outlineLevel="0" collapsed="false">
      <c r="B29" s="30"/>
      <c r="D29" s="18" t="s">
        <v>48</v>
      </c>
      <c r="F29" s="18" t="s">
        <v>49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</row>
    <row r="30" s="29" customFormat="true" ht="14.25" hidden="false" customHeight="true" outlineLevel="0" collapsed="false">
      <c r="B30" s="30"/>
      <c r="F30" s="18" t="s">
        <v>50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</row>
    <row r="31" s="29" customFormat="true" ht="14.25" hidden="true" customHeight="true" outlineLevel="0" collapsed="false">
      <c r="B31" s="30"/>
      <c r="F31" s="18" t="s">
        <v>51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</row>
    <row r="32" s="29" customFormat="true" ht="14.25" hidden="true" customHeight="true" outlineLevel="0" collapsed="false">
      <c r="B32" s="30"/>
      <c r="F32" s="18" t="s">
        <v>52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</row>
    <row r="33" s="29" customFormat="true" ht="14.25" hidden="true" customHeight="true" outlineLevel="0" collapsed="false">
      <c r="B33" s="30"/>
      <c r="F33" s="18" t="s">
        <v>53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3"/>
      <c r="D35" s="34" t="s">
        <v>5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5</v>
      </c>
      <c r="U35" s="35"/>
      <c r="V35" s="35"/>
      <c r="W35" s="35"/>
      <c r="X35" s="37" t="s">
        <v>5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</row>
    <row r="41" s="22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</row>
    <row r="42" s="22" customFormat="true" ht="24.75" hidden="false" customHeight="true" outlineLevel="0" collapsed="false">
      <c r="A42" s="43"/>
      <c r="B42" s="44"/>
      <c r="C42" s="8" t="s">
        <v>57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R42" s="23"/>
    </row>
    <row r="43" s="22" customFormat="true" ht="6.75" hidden="false" customHeight="true" outlineLevel="0" collapsed="false">
      <c r="A43" s="43"/>
      <c r="B43" s="4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R43" s="23"/>
    </row>
    <row r="44" s="22" customFormat="true" ht="12" hidden="false" customHeight="true" outlineLevel="0" collapsed="false">
      <c r="A44" s="43"/>
      <c r="B44" s="44"/>
      <c r="C44" s="45" t="s">
        <v>12</v>
      </c>
      <c r="D44" s="43"/>
      <c r="E44" s="43"/>
      <c r="F44" s="43"/>
      <c r="G44" s="43"/>
      <c r="H44" s="43"/>
      <c r="I44" s="43"/>
      <c r="J44" s="43"/>
      <c r="K44" s="43"/>
      <c r="L44" s="43" t="str">
        <f aca="false">K5</f>
        <v>264c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R44" s="23"/>
    </row>
    <row r="45" s="50" customFormat="true" ht="36.75" hidden="false" customHeight="true" outlineLevel="0" collapsed="false">
      <c r="A45" s="46"/>
      <c r="B45" s="47"/>
      <c r="C45" s="48" t="s">
        <v>15</v>
      </c>
      <c r="D45" s="46"/>
      <c r="E45" s="46"/>
      <c r="F45" s="46"/>
      <c r="G45" s="46"/>
      <c r="H45" s="46"/>
      <c r="I45" s="46"/>
      <c r="J45" s="46"/>
      <c r="K45" s="46"/>
      <c r="L45" s="49" t="str">
        <f aca="false">K6</f>
        <v>VZ Realizace expozic ve Vlašském dvoře - ČÁST 2 Audiovizuální a multimediální prvky expozic ve Vlašském dvoře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51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8" t="s">
        <v>23</v>
      </c>
      <c r="L47" s="52" t="str">
        <f aca="false">IF(K8="","",K8)</f>
        <v>Kutná Hora</v>
      </c>
      <c r="AI47" s="18" t="s">
        <v>25</v>
      </c>
      <c r="AM47" s="53" t="str">
        <f aca="false">IF(AN8= "","",AN8)</f>
        <v>15. 4. 2019</v>
      </c>
      <c r="AN47" s="53"/>
      <c r="AR47" s="23"/>
    </row>
    <row r="48" s="22" customFormat="true" ht="6.75" hidden="false" customHeight="true" outlineLevel="0" collapsed="false">
      <c r="B48" s="23"/>
      <c r="AR48" s="23"/>
    </row>
    <row r="49" s="22" customFormat="true" ht="12" hidden="false" customHeight="true" outlineLevel="0" collapsed="false">
      <c r="B49" s="23"/>
      <c r="C49" s="18" t="s">
        <v>30</v>
      </c>
      <c r="L49" s="22" t="str">
        <f aca="false">IF(E11= "","",E11)</f>
        <v>Město Kutná Hora</v>
      </c>
      <c r="AI49" s="18" t="s">
        <v>37</v>
      </c>
      <c r="AM49" s="54" t="str">
        <f aca="false">IF(E17="","",E17)</f>
        <v>ZIP o.p.s.</v>
      </c>
      <c r="AN49" s="54"/>
      <c r="AO49" s="54"/>
      <c r="AP49" s="54"/>
      <c r="AR49" s="23"/>
      <c r="AS49" s="55" t="s">
        <v>58</v>
      </c>
      <c r="AT49" s="55"/>
      <c r="AU49" s="56"/>
      <c r="AV49" s="56"/>
      <c r="AW49" s="56"/>
      <c r="AX49" s="56"/>
      <c r="AY49" s="56"/>
      <c r="AZ49" s="56"/>
      <c r="BA49" s="56"/>
      <c r="BB49" s="56"/>
      <c r="BC49" s="56"/>
      <c r="BD49" s="57"/>
    </row>
    <row r="50" s="22" customFormat="true" ht="12" hidden="false" customHeight="true" outlineLevel="0" collapsed="false">
      <c r="B50" s="23"/>
      <c r="C50" s="18" t="s">
        <v>35</v>
      </c>
      <c r="L50" s="22" t="str">
        <f aca="false">IF(E14="","",E14)</f>
        <v>vyplňte údaj</v>
      </c>
      <c r="AI50" s="18" t="s">
        <v>39</v>
      </c>
      <c r="AM50" s="54" t="str">
        <f aca="false">IF(E20="","",E20)</f>
        <v>Tomáš Chlumecký</v>
      </c>
      <c r="AN50" s="54"/>
      <c r="AO50" s="54"/>
      <c r="AP50" s="54"/>
      <c r="AR50" s="23"/>
      <c r="AS50" s="55"/>
      <c r="AT50" s="55"/>
      <c r="AU50" s="58"/>
      <c r="AV50" s="58"/>
      <c r="AW50" s="58"/>
      <c r="AX50" s="58"/>
      <c r="AY50" s="58"/>
      <c r="AZ50" s="58"/>
      <c r="BA50" s="58"/>
      <c r="BB50" s="58"/>
      <c r="BC50" s="58"/>
      <c r="BD50" s="59"/>
    </row>
    <row r="51" s="22" customFormat="true" ht="10.5" hidden="false" customHeight="true" outlineLevel="0" collapsed="false">
      <c r="B51" s="23"/>
      <c r="AR51" s="23"/>
      <c r="AS51" s="55"/>
      <c r="AT51" s="55"/>
      <c r="AU51" s="58"/>
      <c r="AV51" s="58"/>
      <c r="AW51" s="58"/>
      <c r="AX51" s="58"/>
      <c r="AY51" s="58"/>
      <c r="AZ51" s="58"/>
      <c r="BA51" s="58"/>
      <c r="BB51" s="58"/>
      <c r="BC51" s="58"/>
      <c r="BD51" s="59"/>
    </row>
    <row r="52" s="22" customFormat="true" ht="29.25" hidden="false" customHeight="true" outlineLevel="0" collapsed="false">
      <c r="B52" s="23"/>
      <c r="C52" s="60" t="s">
        <v>59</v>
      </c>
      <c r="D52" s="60"/>
      <c r="E52" s="60"/>
      <c r="F52" s="60"/>
      <c r="G52" s="60"/>
      <c r="H52" s="35"/>
      <c r="I52" s="61" t="s">
        <v>60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2" t="s">
        <v>61</v>
      </c>
      <c r="AH52" s="62"/>
      <c r="AI52" s="62"/>
      <c r="AJ52" s="62"/>
      <c r="AK52" s="62"/>
      <c r="AL52" s="62"/>
      <c r="AM52" s="62"/>
      <c r="AN52" s="63" t="s">
        <v>62</v>
      </c>
      <c r="AO52" s="63"/>
      <c r="AP52" s="63"/>
      <c r="AQ52" s="64" t="s">
        <v>63</v>
      </c>
      <c r="AR52" s="23"/>
      <c r="AS52" s="65" t="s">
        <v>64</v>
      </c>
      <c r="AT52" s="66" t="s">
        <v>65</v>
      </c>
      <c r="AU52" s="66" t="s">
        <v>66</v>
      </c>
      <c r="AV52" s="66" t="s">
        <v>67</v>
      </c>
      <c r="AW52" s="66" t="s">
        <v>68</v>
      </c>
      <c r="AX52" s="66" t="s">
        <v>69</v>
      </c>
      <c r="AY52" s="66" t="s">
        <v>70</v>
      </c>
      <c r="AZ52" s="66" t="s">
        <v>71</v>
      </c>
      <c r="BA52" s="66" t="s">
        <v>72</v>
      </c>
      <c r="BB52" s="66" t="s">
        <v>73</v>
      </c>
      <c r="BC52" s="66" t="s">
        <v>74</v>
      </c>
      <c r="BD52" s="67" t="s">
        <v>75</v>
      </c>
    </row>
    <row r="53" s="22" customFormat="true" ht="10.5" hidden="false" customHeight="true" outlineLevel="0" collapsed="false">
      <c r="B53" s="23"/>
      <c r="AR53" s="23"/>
      <c r="AS53" s="68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7"/>
    </row>
    <row r="54" s="69" customFormat="true" ht="32.25" hidden="false" customHeight="true" outlineLevel="0" collapsed="false">
      <c r="B54" s="70"/>
      <c r="C54" s="71" t="s">
        <v>76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,2)</f>
        <v>0</v>
      </c>
      <c r="AT54" s="77" t="n">
        <f aca="false">ROUND(SUM(AV54:AW54),2)</f>
        <v>0</v>
      </c>
      <c r="AU54" s="78" t="n">
        <f aca="false">ROUND(AU55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,2)</f>
        <v>0</v>
      </c>
      <c r="BA54" s="77" t="n">
        <f aca="false">ROUND(BA55,2)</f>
        <v>0</v>
      </c>
      <c r="BB54" s="77" t="n">
        <f aca="false">ROUND(BB55,2)</f>
        <v>0</v>
      </c>
      <c r="BC54" s="77" t="n">
        <f aca="false">ROUND(BC55,2)</f>
        <v>0</v>
      </c>
      <c r="BD54" s="79" t="n">
        <f aca="false">ROUND(BD55,2)</f>
        <v>0</v>
      </c>
      <c r="BS54" s="80" t="s">
        <v>77</v>
      </c>
      <c r="BT54" s="80" t="s">
        <v>78</v>
      </c>
      <c r="BU54" s="81" t="s">
        <v>79</v>
      </c>
      <c r="BV54" s="80" t="s">
        <v>80</v>
      </c>
      <c r="BW54" s="80" t="s">
        <v>4</v>
      </c>
      <c r="BX54" s="80" t="s">
        <v>81</v>
      </c>
      <c r="CL54" s="80"/>
    </row>
    <row r="55" s="93" customFormat="true" ht="26.25" hidden="false" customHeight="true" outlineLevel="0" collapsed="false">
      <c r="A55" s="82" t="s">
        <v>82</v>
      </c>
      <c r="B55" s="83"/>
      <c r="C55" s="84"/>
      <c r="D55" s="85" t="s">
        <v>83</v>
      </c>
      <c r="E55" s="85"/>
      <c r="F55" s="85"/>
      <c r="G55" s="85"/>
      <c r="H55" s="85"/>
      <c r="I55" s="86"/>
      <c r="J55" s="85" t="s">
        <v>84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04 - Multimediálni a audi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5</v>
      </c>
      <c r="AR55" s="83"/>
      <c r="AS55" s="89" t="n">
        <v>0</v>
      </c>
      <c r="AT55" s="90" t="n">
        <f aca="false">ROUND(SUM(AV55:AW55),2)</f>
        <v>0</v>
      </c>
      <c r="AU55" s="91" t="n">
        <f aca="false">'04 - Multimediálni a audi...'!P81</f>
        <v>0</v>
      </c>
      <c r="AV55" s="90" t="n">
        <f aca="false">'04 - Multimediálni a audi...'!J33</f>
        <v>0</v>
      </c>
      <c r="AW55" s="90" t="n">
        <f aca="false">'04 - Multimediálni a audi...'!J34</f>
        <v>0</v>
      </c>
      <c r="AX55" s="90" t="n">
        <f aca="false">'04 - Multimediálni a audi...'!J35</f>
        <v>0</v>
      </c>
      <c r="AY55" s="90" t="n">
        <f aca="false">'04 - Multimediálni a audi...'!J36</f>
        <v>0</v>
      </c>
      <c r="AZ55" s="90" t="n">
        <f aca="false">'04 - Multimediálni a audi...'!F33</f>
        <v>0</v>
      </c>
      <c r="BA55" s="90" t="n">
        <f aca="false">'04 - Multimediálni a audi...'!F34</f>
        <v>0</v>
      </c>
      <c r="BB55" s="90" t="n">
        <f aca="false">'04 - Multimediálni a audi...'!F35</f>
        <v>0</v>
      </c>
      <c r="BC55" s="90" t="n">
        <f aca="false">'04 - Multimediálni a audi...'!F36</f>
        <v>0</v>
      </c>
      <c r="BD55" s="92" t="n">
        <f aca="false">'04 - Multimediálni a audi...'!F37</f>
        <v>0</v>
      </c>
      <c r="BT55" s="94" t="s">
        <v>22</v>
      </c>
      <c r="BV55" s="94" t="s">
        <v>80</v>
      </c>
      <c r="BW55" s="94" t="s">
        <v>86</v>
      </c>
      <c r="BX55" s="94" t="s">
        <v>4</v>
      </c>
      <c r="CL55" s="94"/>
      <c r="CM55" s="94" t="s">
        <v>87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</row>
  </sheetData>
  <sheetProtection algorithmName="SHA-512" hashValue="0iY9okFT/0fhEmYUDgPkOoWI7TqckZ3oKIGlVrMtZt1GB4fO9CR050ijHY4OHfxKEqVaU1NMNvKTDyEm/8e6qw==" saltValue="3Jpsj7+IO/OewrUG0MwsnA==" spinCount="100000" sheet="true" objects="true" scenarios="true" formatColumns="false" formatRows="false"/>
  <protectedRanges>
    <protectedRange name="Oblast3" sqref="AN14"/>
    <protectedRange name="Oblast2" sqref="E14:I14"/>
    <protectedRange name="Oblast1" sqref="AN13"/>
  </protectedRanges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 - Multimediálni a aud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86.5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9" min="9" style="1" width="12.17"/>
    <col collapsed="false" customWidth="true" hidden="false" outlineLevel="0" max="10" min="10" style="1" width="20.17"/>
    <col collapsed="false" customWidth="true" hidden="true" outlineLevel="0" max="11" min="11" style="1" width="13.34"/>
    <col collapsed="false" customWidth="true" hidden="false" outlineLevel="0" max="12" min="12" style="1" width="8"/>
    <col collapsed="false" customWidth="false" hidden="true" outlineLevel="0" max="13" min="13" style="1" width="9.34"/>
    <col collapsed="false" customWidth="true" hidden="true" outlineLevel="0" max="14" min="14" style="1" width="9.17"/>
    <col collapsed="false" customWidth="true" hidden="true" outlineLevel="0" max="20" min="15" style="1" width="12.17"/>
    <col collapsed="false" customWidth="true" hidden="true" outlineLevel="0" max="21" min="21" style="1" width="14"/>
    <col collapsed="false" customWidth="true" hidden="false" outlineLevel="0" max="22" min="22" style="1" width="10.5"/>
    <col collapsed="false" customWidth="true" hidden="false" outlineLevel="0" max="23" min="23" style="1" width="14"/>
    <col collapsed="false" customWidth="true" hidden="false" outlineLevel="0" max="24" min="24" style="1" width="10.5"/>
    <col collapsed="false" customWidth="true" hidden="false" outlineLevel="0" max="25" min="25" style="1" width="12.83"/>
    <col collapsed="false" customWidth="true" hidden="false" outlineLevel="0" max="26" min="26" style="1" width="9.5"/>
    <col collapsed="false" customWidth="true" hidden="false" outlineLevel="0" max="27" min="27" style="1" width="12.83"/>
    <col collapsed="false" customWidth="true" hidden="false" outlineLevel="0" max="28" min="28" style="1" width="14"/>
    <col collapsed="false" customWidth="true" hidden="false" outlineLevel="0" max="29" min="29" style="1" width="9.5"/>
    <col collapsed="false" customWidth="true" hidden="false" outlineLevel="0" max="30" min="30" style="1" width="12.83"/>
    <col collapsed="false" customWidth="true" hidden="false" outlineLevel="0" max="31" min="31" style="1" width="14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7</v>
      </c>
    </row>
    <row r="4" customFormat="false" ht="24.75" hidden="false" customHeight="true" outlineLevel="0" collapsed="false">
      <c r="B4" s="7"/>
      <c r="D4" s="95" t="s">
        <v>88</v>
      </c>
      <c r="L4" s="7"/>
      <c r="M4" s="10" t="s">
        <v>9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8" t="s">
        <v>89</v>
      </c>
      <c r="L6" s="7"/>
    </row>
    <row r="7" customFormat="false" ht="14.25" hidden="false" customHeight="true" outlineLevel="0" collapsed="false">
      <c r="B7" s="7"/>
      <c r="E7" s="96" t="str">
        <f aca="false">Rekapitulace!K6</f>
        <v>VZ Realizace expozic ve Vlašském dvoře - ČÁST 2 Audiovizuální a multimediální prvky expozic ve Vlašském dvoře</v>
      </c>
      <c r="F7" s="96"/>
      <c r="G7" s="96"/>
      <c r="H7" s="96"/>
      <c r="L7" s="7"/>
    </row>
    <row r="8" s="22" customFormat="true" ht="12" hidden="false" customHeight="true" outlineLevel="0" collapsed="false">
      <c r="B8" s="23"/>
      <c r="D8" s="18" t="s">
        <v>90</v>
      </c>
      <c r="L8" s="23"/>
    </row>
    <row r="9" s="22" customFormat="true" ht="36.75" hidden="false" customHeight="true" outlineLevel="0" collapsed="false">
      <c r="B9" s="23"/>
      <c r="E9" s="97" t="s">
        <v>91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8" t="s">
        <v>19</v>
      </c>
      <c r="F11" s="4"/>
      <c r="I11" s="18" t="s">
        <v>20</v>
      </c>
      <c r="J11" s="4"/>
      <c r="L11" s="23"/>
    </row>
    <row r="12" s="22" customFormat="true" ht="12" hidden="false" customHeight="true" outlineLevel="0" collapsed="false">
      <c r="B12" s="23"/>
      <c r="D12" s="18" t="s">
        <v>23</v>
      </c>
      <c r="F12" s="4" t="s">
        <v>92</v>
      </c>
      <c r="I12" s="18" t="s">
        <v>25</v>
      </c>
      <c r="J12" s="98" t="str">
        <f aca="false">Rekapitulace!AN8</f>
        <v>15. 4. 201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8" t="s">
        <v>30</v>
      </c>
      <c r="I14" s="18" t="s">
        <v>31</v>
      </c>
      <c r="J14" s="4" t="str">
        <f aca="false">IF(Rekapitulace!AN10="","",Rekapitulace!AN10)</f>
        <v/>
      </c>
      <c r="L14" s="23"/>
    </row>
    <row r="15" s="22" customFormat="true" ht="18" hidden="false" customHeight="true" outlineLevel="0" collapsed="false">
      <c r="B15" s="23"/>
      <c r="E15" s="4" t="str">
        <f aca="false">IF(Rekapitulace!E11="","",Rekapitulace!E11)</f>
        <v>Město Kutná Hora</v>
      </c>
      <c r="I15" s="18" t="s">
        <v>34</v>
      </c>
      <c r="J15" s="4" t="str">
        <f aca="false">IF(Rekapitulace!AN11="","",Rekapitulace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8" t="s">
        <v>93</v>
      </c>
      <c r="I17" s="18" t="s">
        <v>31</v>
      </c>
      <c r="J17" s="4" t="str">
        <f aca="false">Rekapitulace!AN13</f>
        <v>vyplňte údaj</v>
      </c>
      <c r="L17" s="23"/>
    </row>
    <row r="18" s="22" customFormat="true" ht="18" hidden="false" customHeight="true" outlineLevel="0" collapsed="false">
      <c r="B18" s="23"/>
      <c r="E18" s="99" t="str">
        <f aca="false">Rekapitulace!E14</f>
        <v>vyplňte údaj</v>
      </c>
      <c r="F18" s="99"/>
      <c r="G18" s="99"/>
      <c r="H18" s="99"/>
      <c r="I18" s="18" t="s">
        <v>34</v>
      </c>
      <c r="J18" s="4" t="str">
        <f aca="false">Rekapitulace!AN14</f>
        <v>vyplňte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8" t="s">
        <v>37</v>
      </c>
      <c r="I20" s="18" t="s">
        <v>31</v>
      </c>
      <c r="J20" s="4" t="str">
        <f aca="false">IF(Rekapitulace!AN16="","",Rekapitulace!AN16)</f>
        <v/>
      </c>
      <c r="L20" s="23"/>
    </row>
    <row r="21" s="22" customFormat="true" ht="18" hidden="false" customHeight="true" outlineLevel="0" collapsed="false">
      <c r="B21" s="23"/>
      <c r="E21" s="4" t="str">
        <f aca="false">IF(Rekapitulace!E17="","",Rekapitulace!E17)</f>
        <v>ZIP o.p.s.</v>
      </c>
      <c r="I21" s="18" t="s">
        <v>34</v>
      </c>
      <c r="J21" s="4" t="str">
        <f aca="false">IF(Rekapitulace!AN17="","",Rekapitulace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8" t="s">
        <v>39</v>
      </c>
      <c r="I23" s="18" t="s">
        <v>31</v>
      </c>
      <c r="J23" s="4" t="str">
        <f aca="false">IF(Rekapitulace!AN19="","",Rekapitulace!AN19)</f>
        <v/>
      </c>
      <c r="L23" s="23"/>
    </row>
    <row r="24" s="22" customFormat="true" ht="18" hidden="false" customHeight="true" outlineLevel="0" collapsed="false">
      <c r="B24" s="23"/>
      <c r="E24" s="4" t="str">
        <f aca="false">IF(Rekapitulace!E20="","",Rekapitulace!E20)</f>
        <v>Tomáš Chlumecký</v>
      </c>
      <c r="I24" s="18" t="s">
        <v>34</v>
      </c>
      <c r="J24" s="4" t="str">
        <f aca="false">IF(Rekapitulace!AN20="","",Rekapitulace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8" t="s">
        <v>42</v>
      </c>
      <c r="L26" s="23"/>
    </row>
    <row r="27" s="100" customFormat="true" ht="14.2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6"/>
      <c r="E29" s="56"/>
      <c r="F29" s="56"/>
      <c r="G29" s="56"/>
      <c r="H29" s="56"/>
      <c r="I29" s="56"/>
      <c r="J29" s="56"/>
      <c r="K29" s="56"/>
      <c r="L29" s="23"/>
    </row>
    <row r="30" s="22" customFormat="true" ht="24.75" hidden="false" customHeight="true" outlineLevel="0" collapsed="false">
      <c r="B30" s="23"/>
      <c r="D30" s="102" t="s">
        <v>44</v>
      </c>
      <c r="J30" s="10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6"/>
      <c r="E31" s="56"/>
      <c r="F31" s="56"/>
      <c r="G31" s="56"/>
      <c r="H31" s="56"/>
      <c r="I31" s="56"/>
      <c r="J31" s="56"/>
      <c r="K31" s="56"/>
      <c r="L31" s="23"/>
    </row>
    <row r="32" s="22" customFormat="true" ht="14.25" hidden="false" customHeight="true" outlineLevel="0" collapsed="false">
      <c r="B32" s="23"/>
      <c r="F32" s="104" t="s">
        <v>46</v>
      </c>
      <c r="I32" s="104" t="s">
        <v>45</v>
      </c>
      <c r="J32" s="104" t="s">
        <v>47</v>
      </c>
      <c r="L32" s="23"/>
    </row>
    <row r="33" s="22" customFormat="true" ht="14.25" hidden="false" customHeight="true" outlineLevel="0" collapsed="false">
      <c r="B33" s="23"/>
      <c r="D33" s="18" t="s">
        <v>48</v>
      </c>
      <c r="E33" s="18" t="s">
        <v>49</v>
      </c>
      <c r="F33" s="105" t="n">
        <f aca="false">ROUND((SUM(BE81:BE107)),  2)</f>
        <v>0</v>
      </c>
      <c r="I33" s="106" t="n">
        <v>0.21</v>
      </c>
      <c r="J33" s="105" t="n">
        <f aca="false">ROUND(((SUM(BE81:BE107))*I33),  2)</f>
        <v>0</v>
      </c>
      <c r="L33" s="23"/>
    </row>
    <row r="34" s="22" customFormat="true" ht="14.25" hidden="false" customHeight="true" outlineLevel="0" collapsed="false">
      <c r="B34" s="23"/>
      <c r="E34" s="18" t="s">
        <v>50</v>
      </c>
      <c r="F34" s="105" t="n">
        <f aca="false">ROUND((SUM(BF81:BF107)),  2)</f>
        <v>0</v>
      </c>
      <c r="I34" s="106" t="n">
        <v>0.15</v>
      </c>
      <c r="J34" s="105" t="n">
        <f aca="false">ROUND(((SUM(BF81:BF107))*I34),  2)</f>
        <v>0</v>
      </c>
      <c r="L34" s="23"/>
    </row>
    <row r="35" s="22" customFormat="true" ht="14.25" hidden="true" customHeight="true" outlineLevel="0" collapsed="false">
      <c r="B35" s="23"/>
      <c r="E35" s="18" t="s">
        <v>51</v>
      </c>
      <c r="F35" s="105" t="n">
        <f aca="false">ROUND((SUM(BG81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8" t="s">
        <v>52</v>
      </c>
      <c r="F36" s="105" t="n">
        <f aca="false">ROUND((SUM(BH81:BH10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8" t="s">
        <v>53</v>
      </c>
      <c r="F37" s="105" t="n">
        <f aca="false">ROUND((SUM(BI81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33"/>
      <c r="D39" s="34" t="s">
        <v>54</v>
      </c>
      <c r="E39" s="35"/>
      <c r="F39" s="35"/>
      <c r="G39" s="107" t="s">
        <v>55</v>
      </c>
      <c r="H39" s="36" t="s">
        <v>56</v>
      </c>
      <c r="I39" s="35"/>
      <c r="J39" s="108" t="n">
        <f aca="false">SUM(J30:J37)</f>
        <v>0</v>
      </c>
      <c r="K39" s="109"/>
      <c r="L39" s="23"/>
    </row>
    <row r="40" s="22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3"/>
    </row>
    <row r="44" s="22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3"/>
    </row>
    <row r="45" s="22" customFormat="true" ht="24.75" hidden="false" customHeight="true" outlineLevel="0" collapsed="false">
      <c r="B45" s="23"/>
      <c r="C45" s="95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8" t="s">
        <v>89</v>
      </c>
      <c r="L47" s="23"/>
    </row>
    <row r="48" s="22" customFormat="true" ht="14.25" hidden="false" customHeight="true" outlineLevel="0" collapsed="false">
      <c r="B48" s="23"/>
      <c r="E48" s="96" t="str">
        <f aca="false">E7</f>
        <v>VZ Realizace expozic ve Vlašském dvoře - ČÁST 2 Audiovizuální a multimediální prvky expozic ve Vlašském dvoře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8" t="s">
        <v>90</v>
      </c>
      <c r="L49" s="23"/>
    </row>
    <row r="50" s="22" customFormat="true" ht="14.25" hidden="false" customHeight="true" outlineLevel="0" collapsed="false">
      <c r="B50" s="23"/>
      <c r="E50" s="97" t="str">
        <f aca="false">E9</f>
        <v>04 - Multimediálni a audiovizuálni prvk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8" t="s">
        <v>23</v>
      </c>
      <c r="F52" s="4" t="str">
        <f aca="false">F12</f>
        <v> </v>
      </c>
      <c r="I52" s="18" t="s">
        <v>25</v>
      </c>
      <c r="J52" s="98" t="str">
        <f aca="false">IF(J12="","",J12)</f>
        <v>15. 4. 201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2" hidden="false" customHeight="true" outlineLevel="0" collapsed="false">
      <c r="B54" s="23"/>
      <c r="C54" s="18" t="s">
        <v>30</v>
      </c>
      <c r="F54" s="4" t="str">
        <f aca="false">E15</f>
        <v>Město Kutná Hora</v>
      </c>
      <c r="I54" s="18" t="s">
        <v>37</v>
      </c>
      <c r="J54" s="110" t="str">
        <f aca="false">E21</f>
        <v>ZIP o.p.s.</v>
      </c>
      <c r="L54" s="23"/>
    </row>
    <row r="55" s="22" customFormat="true" ht="12" hidden="false" customHeight="true" outlineLevel="0" collapsed="false">
      <c r="B55" s="23"/>
      <c r="C55" s="18" t="s">
        <v>35</v>
      </c>
      <c r="F55" s="4" t="str">
        <f aca="false">IF(E18="","",E18)</f>
        <v>vyplňte údaj</v>
      </c>
      <c r="I55" s="18" t="s">
        <v>39</v>
      </c>
      <c r="J55" s="110" t="str">
        <f aca="false">E24</f>
        <v>Tomáš Chlumecký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1" t="s">
        <v>95</v>
      </c>
      <c r="D57" s="33"/>
      <c r="E57" s="33"/>
      <c r="F57" s="33"/>
      <c r="G57" s="33"/>
      <c r="H57" s="33"/>
      <c r="I57" s="33"/>
      <c r="J57" s="112" t="s">
        <v>96</v>
      </c>
      <c r="K57" s="3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71" t="s">
        <v>97</v>
      </c>
      <c r="J59" s="103" t="n">
        <f aca="false">J81</f>
        <v>0</v>
      </c>
      <c r="L59" s="23"/>
      <c r="AU59" s="4" t="s">
        <v>98</v>
      </c>
    </row>
    <row r="60" s="113" customFormat="true" ht="24.75" hidden="false" customHeight="true" outlineLevel="0" collapsed="false">
      <c r="B60" s="114"/>
      <c r="D60" s="115" t="s">
        <v>99</v>
      </c>
      <c r="E60" s="116"/>
      <c r="F60" s="116"/>
      <c r="G60" s="116"/>
      <c r="H60" s="116"/>
      <c r="I60" s="116"/>
      <c r="J60" s="117" t="n">
        <f aca="false">J82</f>
        <v>0</v>
      </c>
      <c r="L60" s="114"/>
    </row>
    <row r="61" s="118" customFormat="true" ht="19.5" hidden="false" customHeight="true" outlineLevel="0" collapsed="false">
      <c r="B61" s="119"/>
      <c r="D61" s="120" t="s">
        <v>100</v>
      </c>
      <c r="E61" s="121"/>
      <c r="F61" s="121"/>
      <c r="G61" s="121"/>
      <c r="H61" s="121"/>
      <c r="I61" s="121"/>
      <c r="J61" s="122" t="n">
        <f aca="false">J83</f>
        <v>0</v>
      </c>
      <c r="L61" s="119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3"/>
    </row>
    <row r="67" s="22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3"/>
    </row>
    <row r="68" s="22" customFormat="true" ht="24.75" hidden="false" customHeight="true" outlineLevel="0" collapsed="false">
      <c r="B68" s="23"/>
      <c r="C68" s="95" t="s">
        <v>10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8" t="s">
        <v>89</v>
      </c>
      <c r="L70" s="23"/>
    </row>
    <row r="71" s="22" customFormat="true" ht="14.25" hidden="false" customHeight="true" outlineLevel="0" collapsed="false">
      <c r="B71" s="23"/>
      <c r="E71" s="96" t="str">
        <f aca="false">E7</f>
        <v>VZ Realizace expozic ve Vlašském dvoře - ČÁST 2 Audiovizuální a multimediální prvky expozic ve Vlašském dvoře</v>
      </c>
      <c r="F71" s="96"/>
      <c r="G71" s="96"/>
      <c r="H71" s="96"/>
      <c r="L71" s="23"/>
    </row>
    <row r="72" s="22" customFormat="true" ht="12" hidden="false" customHeight="true" outlineLevel="0" collapsed="false">
      <c r="B72" s="23"/>
      <c r="C72" s="18" t="s">
        <v>90</v>
      </c>
      <c r="L72" s="23"/>
    </row>
    <row r="73" s="22" customFormat="true" ht="14.25" hidden="false" customHeight="true" outlineLevel="0" collapsed="false">
      <c r="B73" s="23"/>
      <c r="E73" s="97" t="str">
        <f aca="false">E9</f>
        <v>04 - Multimediálni a audiovizuálni prvky</v>
      </c>
      <c r="F73" s="97"/>
      <c r="G73" s="97"/>
      <c r="H73" s="9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8" t="s">
        <v>23</v>
      </c>
      <c r="F75" s="4" t="str">
        <f aca="false">F12</f>
        <v> </v>
      </c>
      <c r="I75" s="18" t="s">
        <v>25</v>
      </c>
      <c r="J75" s="98" t="str">
        <f aca="false">IF(J12="","",J12)</f>
        <v>15. 4. 2019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8" t="s">
        <v>30</v>
      </c>
      <c r="F77" s="4" t="str">
        <f aca="false">E15</f>
        <v>Město Kutná Hora</v>
      </c>
      <c r="I77" s="18" t="s">
        <v>37</v>
      </c>
      <c r="J77" s="110" t="str">
        <f aca="false">E21</f>
        <v>ZIP o.p.s.</v>
      </c>
      <c r="L77" s="23"/>
    </row>
    <row r="78" s="22" customFormat="true" ht="12" hidden="false" customHeight="true" outlineLevel="0" collapsed="false">
      <c r="B78" s="23"/>
      <c r="C78" s="18" t="s">
        <v>35</v>
      </c>
      <c r="F78" s="4" t="str">
        <f aca="false">IF(E18="","",E18)</f>
        <v>vyplňte údaj</v>
      </c>
      <c r="I78" s="18" t="s">
        <v>39</v>
      </c>
      <c r="J78" s="110" t="str">
        <f aca="false">E24</f>
        <v>Tomáš Chlumecký</v>
      </c>
      <c r="L78" s="23"/>
    </row>
    <row r="79" s="22" customFormat="true" ht="9.75" hidden="false" customHeight="true" outlineLevel="0" collapsed="false">
      <c r="B79" s="23"/>
      <c r="L79" s="23"/>
    </row>
    <row r="80" s="123" customFormat="true" ht="29.25" hidden="false" customHeight="true" outlineLevel="0" collapsed="false">
      <c r="B80" s="124"/>
      <c r="C80" s="125" t="s">
        <v>102</v>
      </c>
      <c r="D80" s="126" t="s">
        <v>63</v>
      </c>
      <c r="E80" s="126" t="s">
        <v>59</v>
      </c>
      <c r="F80" s="126" t="s">
        <v>60</v>
      </c>
      <c r="G80" s="126" t="s">
        <v>103</v>
      </c>
      <c r="H80" s="126" t="s">
        <v>104</v>
      </c>
      <c r="I80" s="126" t="s">
        <v>105</v>
      </c>
      <c r="J80" s="127" t="s">
        <v>96</v>
      </c>
      <c r="K80" s="128" t="s">
        <v>106</v>
      </c>
      <c r="L80" s="124"/>
      <c r="M80" s="65"/>
      <c r="N80" s="66" t="s">
        <v>48</v>
      </c>
      <c r="O80" s="66" t="s">
        <v>107</v>
      </c>
      <c r="P80" s="66" t="s">
        <v>108</v>
      </c>
      <c r="Q80" s="66" t="s">
        <v>109</v>
      </c>
      <c r="R80" s="66" t="s">
        <v>110</v>
      </c>
      <c r="S80" s="66" t="s">
        <v>111</v>
      </c>
      <c r="T80" s="67" t="s">
        <v>112</v>
      </c>
    </row>
    <row r="81" s="22" customFormat="true" ht="22.5" hidden="false" customHeight="true" outlineLevel="0" collapsed="false">
      <c r="B81" s="23"/>
      <c r="C81" s="71" t="s">
        <v>113</v>
      </c>
      <c r="J81" s="129" t="n">
        <f aca="false">BK81</f>
        <v>0</v>
      </c>
      <c r="L81" s="23"/>
      <c r="M81" s="68"/>
      <c r="N81" s="56"/>
      <c r="O81" s="56"/>
      <c r="P81" s="130" t="n">
        <f aca="false">P82</f>
        <v>0</v>
      </c>
      <c r="Q81" s="56"/>
      <c r="R81" s="130" t="n">
        <f aca="false">R82</f>
        <v>0</v>
      </c>
      <c r="S81" s="56"/>
      <c r="T81" s="131" t="n">
        <f aca="false">T82</f>
        <v>0</v>
      </c>
      <c r="AT81" s="4" t="s">
        <v>77</v>
      </c>
      <c r="AU81" s="4" t="s">
        <v>98</v>
      </c>
      <c r="BK81" s="132" t="n">
        <f aca="false">BK82</f>
        <v>0</v>
      </c>
    </row>
    <row r="82" s="133" customFormat="true" ht="25.5" hidden="false" customHeight="true" outlineLevel="0" collapsed="false">
      <c r="B82" s="134"/>
      <c r="D82" s="135" t="s">
        <v>77</v>
      </c>
      <c r="E82" s="136" t="s">
        <v>114</v>
      </c>
      <c r="F82" s="136" t="s">
        <v>114</v>
      </c>
      <c r="J82" s="137" t="n">
        <f aca="false">BK82</f>
        <v>0</v>
      </c>
      <c r="L82" s="134"/>
      <c r="M82" s="138"/>
      <c r="N82" s="139"/>
      <c r="O82" s="139"/>
      <c r="P82" s="140" t="n">
        <f aca="false">P83</f>
        <v>0</v>
      </c>
      <c r="Q82" s="139"/>
      <c r="R82" s="140" t="n">
        <f aca="false">R83</f>
        <v>0</v>
      </c>
      <c r="S82" s="139"/>
      <c r="T82" s="141" t="n">
        <f aca="false">T83</f>
        <v>0</v>
      </c>
      <c r="AR82" s="135" t="s">
        <v>87</v>
      </c>
      <c r="AT82" s="142" t="s">
        <v>77</v>
      </c>
      <c r="AU82" s="142" t="s">
        <v>78</v>
      </c>
      <c r="AY82" s="135" t="s">
        <v>115</v>
      </c>
      <c r="BK82" s="143" t="n">
        <f aca="false">BK83</f>
        <v>0</v>
      </c>
    </row>
    <row r="83" s="133" customFormat="true" ht="22.5" hidden="false" customHeight="true" outlineLevel="0" collapsed="false">
      <c r="B83" s="134"/>
      <c r="D83" s="135" t="s">
        <v>77</v>
      </c>
      <c r="E83" s="144" t="s">
        <v>116</v>
      </c>
      <c r="F83" s="144" t="s">
        <v>84</v>
      </c>
      <c r="J83" s="145" t="n">
        <f aca="false">BK83</f>
        <v>0</v>
      </c>
      <c r="L83" s="134"/>
      <c r="M83" s="138"/>
      <c r="N83" s="139"/>
      <c r="O83" s="139"/>
      <c r="P83" s="140" t="n">
        <f aca="false">SUM(P84:P107)</f>
        <v>0</v>
      </c>
      <c r="Q83" s="139"/>
      <c r="R83" s="140" t="n">
        <f aca="false">SUM(R84:R107)</f>
        <v>0</v>
      </c>
      <c r="S83" s="139"/>
      <c r="T83" s="141" t="n">
        <f aca="false">SUM(T84:T107)</f>
        <v>0</v>
      </c>
      <c r="AR83" s="135" t="s">
        <v>87</v>
      </c>
      <c r="AT83" s="142" t="s">
        <v>77</v>
      </c>
      <c r="AU83" s="142" t="s">
        <v>22</v>
      </c>
      <c r="AY83" s="135" t="s">
        <v>115</v>
      </c>
      <c r="BK83" s="143" t="n">
        <f aca="false">SUM(BK84:BK107)</f>
        <v>0</v>
      </c>
    </row>
    <row r="84" s="22" customFormat="true" ht="14.25" hidden="false" customHeight="true" outlineLevel="0" collapsed="false">
      <c r="B84" s="23"/>
      <c r="C84" s="146" t="s">
        <v>22</v>
      </c>
      <c r="D84" s="146" t="s">
        <v>117</v>
      </c>
      <c r="E84" s="147" t="s">
        <v>118</v>
      </c>
      <c r="F84" s="148" t="s">
        <v>119</v>
      </c>
      <c r="G84" s="149" t="s">
        <v>120</v>
      </c>
      <c r="H84" s="150" t="n">
        <v>1</v>
      </c>
      <c r="I84" s="151" t="n">
        <v>0</v>
      </c>
      <c r="J84" s="152" t="n">
        <f aca="false">ROUND(I84*H84,2)</f>
        <v>0</v>
      </c>
      <c r="K84" s="148"/>
      <c r="L84" s="23"/>
      <c r="M84" s="153"/>
      <c r="N84" s="154" t="s">
        <v>49</v>
      </c>
      <c r="O84" s="155" t="n">
        <v>0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4" t="s">
        <v>121</v>
      </c>
      <c r="AT84" s="4" t="s">
        <v>117</v>
      </c>
      <c r="AU84" s="4" t="s">
        <v>87</v>
      </c>
      <c r="AY84" s="4" t="s">
        <v>115</v>
      </c>
      <c r="BE84" s="157" t="n">
        <f aca="false">IF(N84="základní",J84,0)</f>
        <v>0</v>
      </c>
      <c r="BF84" s="157" t="n">
        <f aca="false">IF(N84="snížená",J84,0)</f>
        <v>0</v>
      </c>
      <c r="BG84" s="157" t="n">
        <f aca="false">IF(N84="zákl. přenesená",J84,0)</f>
        <v>0</v>
      </c>
      <c r="BH84" s="157" t="n">
        <f aca="false">IF(N84="sníž. přenesená",J84,0)</f>
        <v>0</v>
      </c>
      <c r="BI84" s="157" t="n">
        <f aca="false">IF(N84="nulová",J84,0)</f>
        <v>0</v>
      </c>
      <c r="BJ84" s="4" t="s">
        <v>22</v>
      </c>
      <c r="BK84" s="157" t="n">
        <f aca="false">ROUND(I84*H84,2)</f>
        <v>0</v>
      </c>
      <c r="BL84" s="4" t="s">
        <v>121</v>
      </c>
      <c r="BM84" s="4" t="s">
        <v>122</v>
      </c>
    </row>
    <row r="85" s="22" customFormat="true" ht="14.25" hidden="false" customHeight="true" outlineLevel="0" collapsed="false">
      <c r="B85" s="23"/>
      <c r="C85" s="146" t="s">
        <v>87</v>
      </c>
      <c r="D85" s="146" t="s">
        <v>117</v>
      </c>
      <c r="E85" s="147" t="s">
        <v>123</v>
      </c>
      <c r="F85" s="148" t="s">
        <v>124</v>
      </c>
      <c r="G85" s="149" t="s">
        <v>120</v>
      </c>
      <c r="H85" s="150" t="n">
        <v>1</v>
      </c>
      <c r="I85" s="151" t="n">
        <v>0</v>
      </c>
      <c r="J85" s="152" t="n">
        <f aca="false">ROUND(I85*H85,2)</f>
        <v>0</v>
      </c>
      <c r="K85" s="148"/>
      <c r="L85" s="23"/>
      <c r="M85" s="153"/>
      <c r="N85" s="154" t="s">
        <v>49</v>
      </c>
      <c r="O85" s="155" t="n">
        <v>0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4" t="s">
        <v>121</v>
      </c>
      <c r="AT85" s="4" t="s">
        <v>117</v>
      </c>
      <c r="AU85" s="4" t="s">
        <v>87</v>
      </c>
      <c r="AY85" s="4" t="s">
        <v>115</v>
      </c>
      <c r="BE85" s="157" t="n">
        <f aca="false">IF(N85="základní",J85,0)</f>
        <v>0</v>
      </c>
      <c r="BF85" s="157" t="n">
        <f aca="false">IF(N85="snížená",J85,0)</f>
        <v>0</v>
      </c>
      <c r="BG85" s="157" t="n">
        <f aca="false">IF(N85="zákl. přenesená",J85,0)</f>
        <v>0</v>
      </c>
      <c r="BH85" s="157" t="n">
        <f aca="false">IF(N85="sníž. přenesená",J85,0)</f>
        <v>0</v>
      </c>
      <c r="BI85" s="157" t="n">
        <f aca="false">IF(N85="nulová",J85,0)</f>
        <v>0</v>
      </c>
      <c r="BJ85" s="4" t="s">
        <v>22</v>
      </c>
      <c r="BK85" s="157" t="n">
        <f aca="false">ROUND(I85*H85,2)</f>
        <v>0</v>
      </c>
      <c r="BL85" s="4" t="s">
        <v>121</v>
      </c>
      <c r="BM85" s="4" t="s">
        <v>125</v>
      </c>
    </row>
    <row r="86" s="22" customFormat="true" ht="14.25" hidden="false" customHeight="true" outlineLevel="0" collapsed="false">
      <c r="B86" s="23"/>
      <c r="C86" s="146" t="s">
        <v>126</v>
      </c>
      <c r="D86" s="146" t="s">
        <v>117</v>
      </c>
      <c r="E86" s="147" t="s">
        <v>127</v>
      </c>
      <c r="F86" s="148" t="s">
        <v>128</v>
      </c>
      <c r="G86" s="149" t="s">
        <v>120</v>
      </c>
      <c r="H86" s="150" t="n">
        <v>2</v>
      </c>
      <c r="I86" s="151" t="n">
        <v>0</v>
      </c>
      <c r="J86" s="152" t="n">
        <f aca="false">ROUND(I86*H86,2)</f>
        <v>0</v>
      </c>
      <c r="K86" s="148"/>
      <c r="L86" s="23"/>
      <c r="M86" s="153"/>
      <c r="N86" s="154" t="s">
        <v>49</v>
      </c>
      <c r="O86" s="155" t="n">
        <v>0</v>
      </c>
      <c r="P86" s="155" t="n">
        <f aca="false">O86*H86</f>
        <v>0</v>
      </c>
      <c r="Q86" s="155" t="n">
        <v>0</v>
      </c>
      <c r="R86" s="155" t="n">
        <f aca="false">Q86*H86</f>
        <v>0</v>
      </c>
      <c r="S86" s="155" t="n">
        <v>0</v>
      </c>
      <c r="T86" s="156" t="n">
        <f aca="false">S86*H86</f>
        <v>0</v>
      </c>
      <c r="AR86" s="4" t="s">
        <v>121</v>
      </c>
      <c r="AT86" s="4" t="s">
        <v>117</v>
      </c>
      <c r="AU86" s="4" t="s">
        <v>87</v>
      </c>
      <c r="AY86" s="4" t="s">
        <v>115</v>
      </c>
      <c r="BE86" s="157" t="n">
        <f aca="false">IF(N86="základní",J86,0)</f>
        <v>0</v>
      </c>
      <c r="BF86" s="157" t="n">
        <f aca="false">IF(N86="snížená",J86,0)</f>
        <v>0</v>
      </c>
      <c r="BG86" s="157" t="n">
        <f aca="false">IF(N86="zákl. přenesená",J86,0)</f>
        <v>0</v>
      </c>
      <c r="BH86" s="157" t="n">
        <f aca="false">IF(N86="sníž. přenesená",J86,0)</f>
        <v>0</v>
      </c>
      <c r="BI86" s="157" t="n">
        <f aca="false">IF(N86="nulová",J86,0)</f>
        <v>0</v>
      </c>
      <c r="BJ86" s="4" t="s">
        <v>22</v>
      </c>
      <c r="BK86" s="157" t="n">
        <f aca="false">ROUND(I86*H86,2)</f>
        <v>0</v>
      </c>
      <c r="BL86" s="4" t="s">
        <v>121</v>
      </c>
      <c r="BM86" s="4" t="s">
        <v>129</v>
      </c>
    </row>
    <row r="87" s="22" customFormat="true" ht="14.25" hidden="false" customHeight="true" outlineLevel="0" collapsed="false">
      <c r="B87" s="23"/>
      <c r="C87" s="146" t="s">
        <v>130</v>
      </c>
      <c r="D87" s="146" t="s">
        <v>117</v>
      </c>
      <c r="E87" s="147" t="s">
        <v>131</v>
      </c>
      <c r="F87" s="148" t="s">
        <v>132</v>
      </c>
      <c r="G87" s="149" t="s">
        <v>120</v>
      </c>
      <c r="H87" s="150" t="n">
        <v>1</v>
      </c>
      <c r="I87" s="151" t="n">
        <v>0</v>
      </c>
      <c r="J87" s="152" t="n">
        <f aca="false">ROUND(I87*H87,2)</f>
        <v>0</v>
      </c>
      <c r="K87" s="148"/>
      <c r="L87" s="23"/>
      <c r="M87" s="153"/>
      <c r="N87" s="154" t="s">
        <v>49</v>
      </c>
      <c r="O87" s="155" t="n">
        <v>0</v>
      </c>
      <c r="P87" s="155" t="n">
        <f aca="false">O87*H87</f>
        <v>0</v>
      </c>
      <c r="Q87" s="155" t="n">
        <v>0</v>
      </c>
      <c r="R87" s="155" t="n">
        <f aca="false">Q87*H87</f>
        <v>0</v>
      </c>
      <c r="S87" s="155" t="n">
        <v>0</v>
      </c>
      <c r="T87" s="156" t="n">
        <f aca="false">S87*H87</f>
        <v>0</v>
      </c>
      <c r="AR87" s="4" t="s">
        <v>121</v>
      </c>
      <c r="AT87" s="4" t="s">
        <v>117</v>
      </c>
      <c r="AU87" s="4" t="s">
        <v>87</v>
      </c>
      <c r="AY87" s="4" t="s">
        <v>115</v>
      </c>
      <c r="BE87" s="157" t="n">
        <f aca="false">IF(N87="základní",J87,0)</f>
        <v>0</v>
      </c>
      <c r="BF87" s="157" t="n">
        <f aca="false">IF(N87="snížená",J87,0)</f>
        <v>0</v>
      </c>
      <c r="BG87" s="157" t="n">
        <f aca="false">IF(N87="zákl. přenesená",J87,0)</f>
        <v>0</v>
      </c>
      <c r="BH87" s="157" t="n">
        <f aca="false">IF(N87="sníž. přenesená",J87,0)</f>
        <v>0</v>
      </c>
      <c r="BI87" s="157" t="n">
        <f aca="false">IF(N87="nulová",J87,0)</f>
        <v>0</v>
      </c>
      <c r="BJ87" s="4" t="s">
        <v>22</v>
      </c>
      <c r="BK87" s="157" t="n">
        <f aca="false">ROUND(I87*H87,2)</f>
        <v>0</v>
      </c>
      <c r="BL87" s="4" t="s">
        <v>121</v>
      </c>
      <c r="BM87" s="4" t="s">
        <v>133</v>
      </c>
    </row>
    <row r="88" s="22" customFormat="true" ht="14.25" hidden="false" customHeight="true" outlineLevel="0" collapsed="false">
      <c r="B88" s="23"/>
      <c r="C88" s="146" t="s">
        <v>134</v>
      </c>
      <c r="D88" s="146" t="s">
        <v>117</v>
      </c>
      <c r="E88" s="147" t="s">
        <v>135</v>
      </c>
      <c r="F88" s="148" t="s">
        <v>136</v>
      </c>
      <c r="G88" s="149" t="s">
        <v>120</v>
      </c>
      <c r="H88" s="150" t="n">
        <v>1</v>
      </c>
      <c r="I88" s="151" t="n">
        <v>0</v>
      </c>
      <c r="J88" s="152" t="n">
        <f aca="false">ROUND(I88*H88,2)</f>
        <v>0</v>
      </c>
      <c r="K88" s="148"/>
      <c r="L88" s="23"/>
      <c r="M88" s="153"/>
      <c r="N88" s="154" t="s">
        <v>49</v>
      </c>
      <c r="O88" s="155" t="n">
        <v>0</v>
      </c>
      <c r="P88" s="155" t="n">
        <f aca="false">O88*H88</f>
        <v>0</v>
      </c>
      <c r="Q88" s="155" t="n">
        <v>0</v>
      </c>
      <c r="R88" s="155" t="n">
        <f aca="false">Q88*H88</f>
        <v>0</v>
      </c>
      <c r="S88" s="155" t="n">
        <v>0</v>
      </c>
      <c r="T88" s="156" t="n">
        <f aca="false">S88*H88</f>
        <v>0</v>
      </c>
      <c r="AR88" s="4" t="s">
        <v>121</v>
      </c>
      <c r="AT88" s="4" t="s">
        <v>117</v>
      </c>
      <c r="AU88" s="4" t="s">
        <v>87</v>
      </c>
      <c r="AY88" s="4" t="s">
        <v>115</v>
      </c>
      <c r="BE88" s="157" t="n">
        <f aca="false">IF(N88="základní",J88,0)</f>
        <v>0</v>
      </c>
      <c r="BF88" s="157" t="n">
        <f aca="false">IF(N88="snížená",J88,0)</f>
        <v>0</v>
      </c>
      <c r="BG88" s="157" t="n">
        <f aca="false">IF(N88="zákl. přenesená",J88,0)</f>
        <v>0</v>
      </c>
      <c r="BH88" s="157" t="n">
        <f aca="false">IF(N88="sníž. přenesená",J88,0)</f>
        <v>0</v>
      </c>
      <c r="BI88" s="157" t="n">
        <f aca="false">IF(N88="nulová",J88,0)</f>
        <v>0</v>
      </c>
      <c r="BJ88" s="4" t="s">
        <v>22</v>
      </c>
      <c r="BK88" s="157" t="n">
        <f aca="false">ROUND(I88*H88,2)</f>
        <v>0</v>
      </c>
      <c r="BL88" s="4" t="s">
        <v>121</v>
      </c>
      <c r="BM88" s="4" t="s">
        <v>137</v>
      </c>
    </row>
    <row r="89" s="22" customFormat="true" ht="14.25" hidden="false" customHeight="true" outlineLevel="0" collapsed="false">
      <c r="B89" s="23"/>
      <c r="C89" s="146" t="s">
        <v>138</v>
      </c>
      <c r="D89" s="146" t="s">
        <v>117</v>
      </c>
      <c r="E89" s="147" t="s">
        <v>139</v>
      </c>
      <c r="F89" s="148" t="s">
        <v>140</v>
      </c>
      <c r="G89" s="149" t="s">
        <v>120</v>
      </c>
      <c r="H89" s="150" t="n">
        <v>1</v>
      </c>
      <c r="I89" s="151" t="n">
        <v>0</v>
      </c>
      <c r="J89" s="152" t="n">
        <f aca="false">ROUND(I89*H89,2)</f>
        <v>0</v>
      </c>
      <c r="K89" s="148"/>
      <c r="L89" s="23"/>
      <c r="M89" s="153"/>
      <c r="N89" s="154" t="s">
        <v>49</v>
      </c>
      <c r="O89" s="155" t="n">
        <v>0</v>
      </c>
      <c r="P89" s="155" t="n">
        <f aca="false">O89*H89</f>
        <v>0</v>
      </c>
      <c r="Q89" s="155" t="n">
        <v>0</v>
      </c>
      <c r="R89" s="155" t="n">
        <f aca="false">Q89*H89</f>
        <v>0</v>
      </c>
      <c r="S89" s="155" t="n">
        <v>0</v>
      </c>
      <c r="T89" s="156" t="n">
        <f aca="false">S89*H89</f>
        <v>0</v>
      </c>
      <c r="AR89" s="4" t="s">
        <v>121</v>
      </c>
      <c r="AT89" s="4" t="s">
        <v>117</v>
      </c>
      <c r="AU89" s="4" t="s">
        <v>87</v>
      </c>
      <c r="AY89" s="4" t="s">
        <v>115</v>
      </c>
      <c r="BE89" s="157" t="n">
        <f aca="false">IF(N89="základní",J89,0)</f>
        <v>0</v>
      </c>
      <c r="BF89" s="157" t="n">
        <f aca="false">IF(N89="snížená",J89,0)</f>
        <v>0</v>
      </c>
      <c r="BG89" s="157" t="n">
        <f aca="false">IF(N89="zákl. přenesená",J89,0)</f>
        <v>0</v>
      </c>
      <c r="BH89" s="157" t="n">
        <f aca="false">IF(N89="sníž. přenesená",J89,0)</f>
        <v>0</v>
      </c>
      <c r="BI89" s="157" t="n">
        <f aca="false">IF(N89="nulová",J89,0)</f>
        <v>0</v>
      </c>
      <c r="BJ89" s="4" t="s">
        <v>22</v>
      </c>
      <c r="BK89" s="157" t="n">
        <f aca="false">ROUND(I89*H89,2)</f>
        <v>0</v>
      </c>
      <c r="BL89" s="4" t="s">
        <v>121</v>
      </c>
      <c r="BM89" s="4" t="s">
        <v>141</v>
      </c>
    </row>
    <row r="90" s="22" customFormat="true" ht="14.25" hidden="false" customHeight="true" outlineLevel="0" collapsed="false">
      <c r="B90" s="23"/>
      <c r="C90" s="146" t="s">
        <v>142</v>
      </c>
      <c r="D90" s="146" t="s">
        <v>117</v>
      </c>
      <c r="E90" s="147" t="s">
        <v>143</v>
      </c>
      <c r="F90" s="148" t="s">
        <v>140</v>
      </c>
      <c r="G90" s="149" t="s">
        <v>120</v>
      </c>
      <c r="H90" s="150" t="n">
        <v>1</v>
      </c>
      <c r="I90" s="151" t="n">
        <v>0</v>
      </c>
      <c r="J90" s="152" t="n">
        <f aca="false">ROUND(I90*H90,2)</f>
        <v>0</v>
      </c>
      <c r="K90" s="148"/>
      <c r="L90" s="23"/>
      <c r="M90" s="153"/>
      <c r="N90" s="154" t="s">
        <v>49</v>
      </c>
      <c r="O90" s="155" t="n">
        <v>0</v>
      </c>
      <c r="P90" s="155" t="n">
        <f aca="false">O90*H90</f>
        <v>0</v>
      </c>
      <c r="Q90" s="155" t="n">
        <v>0</v>
      </c>
      <c r="R90" s="155" t="n">
        <f aca="false">Q90*H90</f>
        <v>0</v>
      </c>
      <c r="S90" s="155" t="n">
        <v>0</v>
      </c>
      <c r="T90" s="156" t="n">
        <f aca="false">S90*H90</f>
        <v>0</v>
      </c>
      <c r="AR90" s="4" t="s">
        <v>121</v>
      </c>
      <c r="AT90" s="4" t="s">
        <v>117</v>
      </c>
      <c r="AU90" s="4" t="s">
        <v>87</v>
      </c>
      <c r="AY90" s="4" t="s">
        <v>115</v>
      </c>
      <c r="BE90" s="157" t="n">
        <f aca="false">IF(N90="základní",J90,0)</f>
        <v>0</v>
      </c>
      <c r="BF90" s="157" t="n">
        <f aca="false">IF(N90="snížená",J90,0)</f>
        <v>0</v>
      </c>
      <c r="BG90" s="157" t="n">
        <f aca="false">IF(N90="zákl. přenesená",J90,0)</f>
        <v>0</v>
      </c>
      <c r="BH90" s="157" t="n">
        <f aca="false">IF(N90="sníž. přenesená",J90,0)</f>
        <v>0</v>
      </c>
      <c r="BI90" s="157" t="n">
        <f aca="false">IF(N90="nulová",J90,0)</f>
        <v>0</v>
      </c>
      <c r="BJ90" s="4" t="s">
        <v>22</v>
      </c>
      <c r="BK90" s="157" t="n">
        <f aca="false">ROUND(I90*H90,2)</f>
        <v>0</v>
      </c>
      <c r="BL90" s="4" t="s">
        <v>121</v>
      </c>
      <c r="BM90" s="4" t="s">
        <v>144</v>
      </c>
    </row>
    <row r="91" s="22" customFormat="true" ht="14.25" hidden="false" customHeight="true" outlineLevel="0" collapsed="false">
      <c r="B91" s="23"/>
      <c r="C91" s="146" t="s">
        <v>145</v>
      </c>
      <c r="D91" s="146" t="s">
        <v>117</v>
      </c>
      <c r="E91" s="147" t="s">
        <v>146</v>
      </c>
      <c r="F91" s="148" t="s">
        <v>147</v>
      </c>
      <c r="G91" s="149" t="s">
        <v>120</v>
      </c>
      <c r="H91" s="150" t="n">
        <v>1</v>
      </c>
      <c r="I91" s="151" t="n">
        <v>0</v>
      </c>
      <c r="J91" s="152" t="n">
        <f aca="false">ROUND(I91*H91,2)</f>
        <v>0</v>
      </c>
      <c r="K91" s="148"/>
      <c r="L91" s="23"/>
      <c r="M91" s="153"/>
      <c r="N91" s="154" t="s">
        <v>49</v>
      </c>
      <c r="O91" s="155" t="n">
        <v>0</v>
      </c>
      <c r="P91" s="155" t="n">
        <f aca="false">O91*H91</f>
        <v>0</v>
      </c>
      <c r="Q91" s="155" t="n">
        <v>0</v>
      </c>
      <c r="R91" s="155" t="n">
        <f aca="false">Q91*H91</f>
        <v>0</v>
      </c>
      <c r="S91" s="155" t="n">
        <v>0</v>
      </c>
      <c r="T91" s="156" t="n">
        <f aca="false">S91*H91</f>
        <v>0</v>
      </c>
      <c r="AR91" s="4" t="s">
        <v>121</v>
      </c>
      <c r="AT91" s="4" t="s">
        <v>117</v>
      </c>
      <c r="AU91" s="4" t="s">
        <v>87</v>
      </c>
      <c r="AY91" s="4" t="s">
        <v>115</v>
      </c>
      <c r="BE91" s="157" t="n">
        <f aca="false">IF(N91="základní",J91,0)</f>
        <v>0</v>
      </c>
      <c r="BF91" s="157" t="n">
        <f aca="false">IF(N91="snížená",J91,0)</f>
        <v>0</v>
      </c>
      <c r="BG91" s="157" t="n">
        <f aca="false">IF(N91="zákl. přenesená",J91,0)</f>
        <v>0</v>
      </c>
      <c r="BH91" s="157" t="n">
        <f aca="false">IF(N91="sníž. přenesená",J91,0)</f>
        <v>0</v>
      </c>
      <c r="BI91" s="157" t="n">
        <f aca="false">IF(N91="nulová",J91,0)</f>
        <v>0</v>
      </c>
      <c r="BJ91" s="4" t="s">
        <v>22</v>
      </c>
      <c r="BK91" s="157" t="n">
        <f aca="false">ROUND(I91*H91,2)</f>
        <v>0</v>
      </c>
      <c r="BL91" s="4" t="s">
        <v>121</v>
      </c>
      <c r="BM91" s="4" t="s">
        <v>148</v>
      </c>
    </row>
    <row r="92" s="22" customFormat="true" ht="14.25" hidden="false" customHeight="true" outlineLevel="0" collapsed="false">
      <c r="B92" s="23"/>
      <c r="C92" s="146" t="s">
        <v>28</v>
      </c>
      <c r="D92" s="146" t="s">
        <v>117</v>
      </c>
      <c r="E92" s="147" t="s">
        <v>149</v>
      </c>
      <c r="F92" s="148" t="s">
        <v>147</v>
      </c>
      <c r="G92" s="149" t="s">
        <v>120</v>
      </c>
      <c r="H92" s="150" t="n">
        <v>1</v>
      </c>
      <c r="I92" s="151" t="n">
        <v>0</v>
      </c>
      <c r="J92" s="152" t="n">
        <f aca="false">ROUND(I92*H92,2)</f>
        <v>0</v>
      </c>
      <c r="K92" s="148"/>
      <c r="L92" s="23"/>
      <c r="M92" s="153"/>
      <c r="N92" s="154" t="s">
        <v>49</v>
      </c>
      <c r="O92" s="155" t="n">
        <v>0</v>
      </c>
      <c r="P92" s="155" t="n">
        <f aca="false">O92*H92</f>
        <v>0</v>
      </c>
      <c r="Q92" s="155" t="n">
        <v>0</v>
      </c>
      <c r="R92" s="155" t="n">
        <f aca="false">Q92*H92</f>
        <v>0</v>
      </c>
      <c r="S92" s="155" t="n">
        <v>0</v>
      </c>
      <c r="T92" s="156" t="n">
        <f aca="false">S92*H92</f>
        <v>0</v>
      </c>
      <c r="AR92" s="4" t="s">
        <v>121</v>
      </c>
      <c r="AT92" s="4" t="s">
        <v>117</v>
      </c>
      <c r="AU92" s="4" t="s">
        <v>87</v>
      </c>
      <c r="AY92" s="4" t="s">
        <v>115</v>
      </c>
      <c r="BE92" s="157" t="n">
        <f aca="false">IF(N92="základní",J92,0)</f>
        <v>0</v>
      </c>
      <c r="BF92" s="157" t="n">
        <f aca="false">IF(N92="snížená",J92,0)</f>
        <v>0</v>
      </c>
      <c r="BG92" s="157" t="n">
        <f aca="false">IF(N92="zákl. přenesená",J92,0)</f>
        <v>0</v>
      </c>
      <c r="BH92" s="157" t="n">
        <f aca="false">IF(N92="sníž. přenesená",J92,0)</f>
        <v>0</v>
      </c>
      <c r="BI92" s="157" t="n">
        <f aca="false">IF(N92="nulová",J92,0)</f>
        <v>0</v>
      </c>
      <c r="BJ92" s="4" t="s">
        <v>22</v>
      </c>
      <c r="BK92" s="157" t="n">
        <f aca="false">ROUND(I92*H92,2)</f>
        <v>0</v>
      </c>
      <c r="BL92" s="4" t="s">
        <v>121</v>
      </c>
      <c r="BM92" s="4" t="s">
        <v>150</v>
      </c>
    </row>
    <row r="93" s="22" customFormat="true" ht="14.25" hidden="false" customHeight="true" outlineLevel="0" collapsed="false">
      <c r="B93" s="23"/>
      <c r="C93" s="146" t="s">
        <v>151</v>
      </c>
      <c r="D93" s="146" t="s">
        <v>117</v>
      </c>
      <c r="E93" s="147" t="s">
        <v>152</v>
      </c>
      <c r="F93" s="148" t="s">
        <v>147</v>
      </c>
      <c r="G93" s="149" t="s">
        <v>120</v>
      </c>
      <c r="H93" s="150" t="n">
        <v>1</v>
      </c>
      <c r="I93" s="151" t="n">
        <v>0</v>
      </c>
      <c r="J93" s="152" t="n">
        <f aca="false">ROUND(I93*H93,2)</f>
        <v>0</v>
      </c>
      <c r="K93" s="148"/>
      <c r="L93" s="23"/>
      <c r="M93" s="153"/>
      <c r="N93" s="154" t="s">
        <v>49</v>
      </c>
      <c r="O93" s="155" t="n">
        <v>0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</v>
      </c>
      <c r="T93" s="156" t="n">
        <f aca="false">S93*H93</f>
        <v>0</v>
      </c>
      <c r="AR93" s="4" t="s">
        <v>121</v>
      </c>
      <c r="AT93" s="4" t="s">
        <v>117</v>
      </c>
      <c r="AU93" s="4" t="s">
        <v>87</v>
      </c>
      <c r="AY93" s="4" t="s">
        <v>115</v>
      </c>
      <c r="BE93" s="157" t="n">
        <f aca="false">IF(N93="základní",J93,0)</f>
        <v>0</v>
      </c>
      <c r="BF93" s="157" t="n">
        <f aca="false">IF(N93="snížená",J93,0)</f>
        <v>0</v>
      </c>
      <c r="BG93" s="157" t="n">
        <f aca="false">IF(N93="zákl. přenesená",J93,0)</f>
        <v>0</v>
      </c>
      <c r="BH93" s="157" t="n">
        <f aca="false">IF(N93="sníž. přenesená",J93,0)</f>
        <v>0</v>
      </c>
      <c r="BI93" s="157" t="n">
        <f aca="false">IF(N93="nulová",J93,0)</f>
        <v>0</v>
      </c>
      <c r="BJ93" s="4" t="s">
        <v>22</v>
      </c>
      <c r="BK93" s="157" t="n">
        <f aca="false">ROUND(I93*H93,2)</f>
        <v>0</v>
      </c>
      <c r="BL93" s="4" t="s">
        <v>121</v>
      </c>
      <c r="BM93" s="4" t="s">
        <v>153</v>
      </c>
    </row>
    <row r="94" s="22" customFormat="true" ht="14.25" hidden="false" customHeight="true" outlineLevel="0" collapsed="false">
      <c r="B94" s="23"/>
      <c r="C94" s="146" t="s">
        <v>154</v>
      </c>
      <c r="D94" s="146" t="s">
        <v>117</v>
      </c>
      <c r="E94" s="147" t="s">
        <v>155</v>
      </c>
      <c r="F94" s="148" t="s">
        <v>147</v>
      </c>
      <c r="G94" s="149" t="s">
        <v>120</v>
      </c>
      <c r="H94" s="150" t="n">
        <v>1</v>
      </c>
      <c r="I94" s="151" t="n">
        <v>0</v>
      </c>
      <c r="J94" s="152" t="n">
        <f aca="false">ROUND(I94*H94,2)</f>
        <v>0</v>
      </c>
      <c r="K94" s="148"/>
      <c r="L94" s="23"/>
      <c r="M94" s="153"/>
      <c r="N94" s="154" t="s">
        <v>49</v>
      </c>
      <c r="O94" s="155" t="n">
        <v>0</v>
      </c>
      <c r="P94" s="155" t="n">
        <f aca="false">O94*H94</f>
        <v>0</v>
      </c>
      <c r="Q94" s="155" t="n">
        <v>0</v>
      </c>
      <c r="R94" s="155" t="n">
        <f aca="false">Q94*H94</f>
        <v>0</v>
      </c>
      <c r="S94" s="155" t="n">
        <v>0</v>
      </c>
      <c r="T94" s="156" t="n">
        <f aca="false">S94*H94</f>
        <v>0</v>
      </c>
      <c r="AR94" s="4" t="s">
        <v>121</v>
      </c>
      <c r="AT94" s="4" t="s">
        <v>117</v>
      </c>
      <c r="AU94" s="4" t="s">
        <v>87</v>
      </c>
      <c r="AY94" s="4" t="s">
        <v>115</v>
      </c>
      <c r="BE94" s="157" t="n">
        <f aca="false">IF(N94="základní",J94,0)</f>
        <v>0</v>
      </c>
      <c r="BF94" s="157" t="n">
        <f aca="false">IF(N94="snížená",J94,0)</f>
        <v>0</v>
      </c>
      <c r="BG94" s="157" t="n">
        <f aca="false">IF(N94="zákl. přenesená",J94,0)</f>
        <v>0</v>
      </c>
      <c r="BH94" s="157" t="n">
        <f aca="false">IF(N94="sníž. přenesená",J94,0)</f>
        <v>0</v>
      </c>
      <c r="BI94" s="157" t="n">
        <f aca="false">IF(N94="nulová",J94,0)</f>
        <v>0</v>
      </c>
      <c r="BJ94" s="4" t="s">
        <v>22</v>
      </c>
      <c r="BK94" s="157" t="n">
        <f aca="false">ROUND(I94*H94,2)</f>
        <v>0</v>
      </c>
      <c r="BL94" s="4" t="s">
        <v>121</v>
      </c>
      <c r="BM94" s="4" t="s">
        <v>156</v>
      </c>
    </row>
    <row r="95" s="22" customFormat="true" ht="14.25" hidden="false" customHeight="true" outlineLevel="0" collapsed="false">
      <c r="B95" s="23"/>
      <c r="C95" s="146" t="s">
        <v>157</v>
      </c>
      <c r="D95" s="146" t="s">
        <v>117</v>
      </c>
      <c r="E95" s="147" t="s">
        <v>158</v>
      </c>
      <c r="F95" s="148" t="s">
        <v>159</v>
      </c>
      <c r="G95" s="149" t="s">
        <v>120</v>
      </c>
      <c r="H95" s="150" t="n">
        <v>1</v>
      </c>
      <c r="I95" s="151" t="n">
        <v>0</v>
      </c>
      <c r="J95" s="152" t="n">
        <f aca="false">ROUND(I95*H95,2)</f>
        <v>0</v>
      </c>
      <c r="K95" s="148"/>
      <c r="L95" s="23"/>
      <c r="M95" s="153"/>
      <c r="N95" s="154" t="s">
        <v>49</v>
      </c>
      <c r="O95" s="155" t="n">
        <v>0</v>
      </c>
      <c r="P95" s="155" t="n">
        <f aca="false">O95*H95</f>
        <v>0</v>
      </c>
      <c r="Q95" s="155" t="n">
        <v>0</v>
      </c>
      <c r="R95" s="155" t="n">
        <f aca="false">Q95*H95</f>
        <v>0</v>
      </c>
      <c r="S95" s="155" t="n">
        <v>0</v>
      </c>
      <c r="T95" s="156" t="n">
        <f aca="false">S95*H95</f>
        <v>0</v>
      </c>
      <c r="AR95" s="4" t="s">
        <v>121</v>
      </c>
      <c r="AT95" s="4" t="s">
        <v>117</v>
      </c>
      <c r="AU95" s="4" t="s">
        <v>87</v>
      </c>
      <c r="AY95" s="4" t="s">
        <v>115</v>
      </c>
      <c r="BE95" s="157" t="n">
        <f aca="false">IF(N95="základní",J95,0)</f>
        <v>0</v>
      </c>
      <c r="BF95" s="157" t="n">
        <f aca="false">IF(N95="snížená",J95,0)</f>
        <v>0</v>
      </c>
      <c r="BG95" s="157" t="n">
        <f aca="false">IF(N95="zákl. přenesená",J95,0)</f>
        <v>0</v>
      </c>
      <c r="BH95" s="157" t="n">
        <f aca="false">IF(N95="sníž. přenesená",J95,0)</f>
        <v>0</v>
      </c>
      <c r="BI95" s="157" t="n">
        <f aca="false">IF(N95="nulová",J95,0)</f>
        <v>0</v>
      </c>
      <c r="BJ95" s="4" t="s">
        <v>22</v>
      </c>
      <c r="BK95" s="157" t="n">
        <f aca="false">ROUND(I95*H95,2)</f>
        <v>0</v>
      </c>
      <c r="BL95" s="4" t="s">
        <v>121</v>
      </c>
      <c r="BM95" s="4" t="s">
        <v>160</v>
      </c>
    </row>
    <row r="96" s="22" customFormat="true" ht="14.25" hidden="false" customHeight="true" outlineLevel="0" collapsed="false">
      <c r="B96" s="23"/>
      <c r="C96" s="146" t="s">
        <v>161</v>
      </c>
      <c r="D96" s="146" t="s">
        <v>117</v>
      </c>
      <c r="E96" s="147" t="s">
        <v>162</v>
      </c>
      <c r="F96" s="148" t="s">
        <v>163</v>
      </c>
      <c r="G96" s="149" t="s">
        <v>120</v>
      </c>
      <c r="H96" s="150" t="n">
        <v>5</v>
      </c>
      <c r="I96" s="151" t="n">
        <v>0</v>
      </c>
      <c r="J96" s="152" t="n">
        <f aca="false">ROUND(I96*H96,2)</f>
        <v>0</v>
      </c>
      <c r="K96" s="148"/>
      <c r="L96" s="23"/>
      <c r="M96" s="153"/>
      <c r="N96" s="154" t="s">
        <v>49</v>
      </c>
      <c r="O96" s="155" t="n">
        <v>0</v>
      </c>
      <c r="P96" s="155" t="n">
        <f aca="false">O96*H96</f>
        <v>0</v>
      </c>
      <c r="Q96" s="155" t="n">
        <v>0</v>
      </c>
      <c r="R96" s="155" t="n">
        <f aca="false">Q96*H96</f>
        <v>0</v>
      </c>
      <c r="S96" s="155" t="n">
        <v>0</v>
      </c>
      <c r="T96" s="156" t="n">
        <f aca="false">S96*H96</f>
        <v>0</v>
      </c>
      <c r="AR96" s="4" t="s">
        <v>121</v>
      </c>
      <c r="AT96" s="4" t="s">
        <v>117</v>
      </c>
      <c r="AU96" s="4" t="s">
        <v>87</v>
      </c>
      <c r="AY96" s="4" t="s">
        <v>115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4" t="s">
        <v>22</v>
      </c>
      <c r="BK96" s="157" t="n">
        <f aca="false">ROUND(I96*H96,2)</f>
        <v>0</v>
      </c>
      <c r="BL96" s="4" t="s">
        <v>121</v>
      </c>
      <c r="BM96" s="4" t="s">
        <v>164</v>
      </c>
    </row>
    <row r="97" s="22" customFormat="true" ht="14.25" hidden="false" customHeight="true" outlineLevel="0" collapsed="false">
      <c r="B97" s="23"/>
      <c r="C97" s="146" t="s">
        <v>7</v>
      </c>
      <c r="D97" s="146" t="s">
        <v>117</v>
      </c>
      <c r="E97" s="147" t="s">
        <v>165</v>
      </c>
      <c r="F97" s="148" t="s">
        <v>166</v>
      </c>
      <c r="G97" s="149" t="s">
        <v>120</v>
      </c>
      <c r="H97" s="150" t="n">
        <v>1</v>
      </c>
      <c r="I97" s="151" t="n">
        <v>0</v>
      </c>
      <c r="J97" s="152" t="n">
        <f aca="false">ROUND(I97*H97,2)</f>
        <v>0</v>
      </c>
      <c r="K97" s="148"/>
      <c r="L97" s="23"/>
      <c r="M97" s="153"/>
      <c r="N97" s="154" t="s">
        <v>49</v>
      </c>
      <c r="O97" s="155" t="n">
        <v>0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</v>
      </c>
      <c r="T97" s="156" t="n">
        <f aca="false">S97*H97</f>
        <v>0</v>
      </c>
      <c r="AR97" s="4" t="s">
        <v>121</v>
      </c>
      <c r="AT97" s="4" t="s">
        <v>117</v>
      </c>
      <c r="AU97" s="4" t="s">
        <v>87</v>
      </c>
      <c r="AY97" s="4" t="s">
        <v>115</v>
      </c>
      <c r="BE97" s="157" t="n">
        <f aca="false">IF(N97="základní",J97,0)</f>
        <v>0</v>
      </c>
      <c r="BF97" s="157" t="n">
        <f aca="false">IF(N97="snížená",J97,0)</f>
        <v>0</v>
      </c>
      <c r="BG97" s="157" t="n">
        <f aca="false">IF(N97="zákl. přenesená",J97,0)</f>
        <v>0</v>
      </c>
      <c r="BH97" s="157" t="n">
        <f aca="false">IF(N97="sníž. přenesená",J97,0)</f>
        <v>0</v>
      </c>
      <c r="BI97" s="157" t="n">
        <f aca="false">IF(N97="nulová",J97,0)</f>
        <v>0</v>
      </c>
      <c r="BJ97" s="4" t="s">
        <v>22</v>
      </c>
      <c r="BK97" s="157" t="n">
        <f aca="false">ROUND(I97*H97,2)</f>
        <v>0</v>
      </c>
      <c r="BL97" s="4" t="s">
        <v>121</v>
      </c>
      <c r="BM97" s="4" t="s">
        <v>167</v>
      </c>
    </row>
    <row r="98" s="22" customFormat="true" ht="14.25" hidden="false" customHeight="true" outlineLevel="0" collapsed="false">
      <c r="B98" s="23"/>
      <c r="C98" s="146" t="s">
        <v>121</v>
      </c>
      <c r="D98" s="146" t="s">
        <v>117</v>
      </c>
      <c r="E98" s="147" t="s">
        <v>168</v>
      </c>
      <c r="F98" s="148" t="s">
        <v>169</v>
      </c>
      <c r="G98" s="149" t="s">
        <v>120</v>
      </c>
      <c r="H98" s="150" t="n">
        <v>1</v>
      </c>
      <c r="I98" s="151" t="n">
        <v>0</v>
      </c>
      <c r="J98" s="152" t="n">
        <f aca="false">ROUND(I98*H98,2)</f>
        <v>0</v>
      </c>
      <c r="K98" s="148"/>
      <c r="L98" s="23"/>
      <c r="M98" s="153"/>
      <c r="N98" s="154" t="s">
        <v>49</v>
      </c>
      <c r="O98" s="155" t="n">
        <v>0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</v>
      </c>
      <c r="T98" s="156" t="n">
        <f aca="false">S98*H98</f>
        <v>0</v>
      </c>
      <c r="AR98" s="4" t="s">
        <v>121</v>
      </c>
      <c r="AT98" s="4" t="s">
        <v>117</v>
      </c>
      <c r="AU98" s="4" t="s">
        <v>87</v>
      </c>
      <c r="AY98" s="4" t="s">
        <v>115</v>
      </c>
      <c r="BE98" s="157" t="n">
        <f aca="false">IF(N98="základní",J98,0)</f>
        <v>0</v>
      </c>
      <c r="BF98" s="157" t="n">
        <f aca="false">IF(N98="snížená",J98,0)</f>
        <v>0</v>
      </c>
      <c r="BG98" s="157" t="n">
        <f aca="false">IF(N98="zákl. přenesená",J98,0)</f>
        <v>0</v>
      </c>
      <c r="BH98" s="157" t="n">
        <f aca="false">IF(N98="sníž. přenesená",J98,0)</f>
        <v>0</v>
      </c>
      <c r="BI98" s="157" t="n">
        <f aca="false">IF(N98="nulová",J98,0)</f>
        <v>0</v>
      </c>
      <c r="BJ98" s="4" t="s">
        <v>22</v>
      </c>
      <c r="BK98" s="157" t="n">
        <f aca="false">ROUND(I98*H98,2)</f>
        <v>0</v>
      </c>
      <c r="BL98" s="4" t="s">
        <v>121</v>
      </c>
      <c r="BM98" s="4" t="s">
        <v>170</v>
      </c>
    </row>
    <row r="99" s="22" customFormat="true" ht="14.25" hidden="false" customHeight="true" outlineLevel="0" collapsed="false">
      <c r="B99" s="23"/>
      <c r="C99" s="146" t="s">
        <v>171</v>
      </c>
      <c r="D99" s="146" t="s">
        <v>117</v>
      </c>
      <c r="E99" s="147" t="s">
        <v>172</v>
      </c>
      <c r="F99" s="148" t="s">
        <v>173</v>
      </c>
      <c r="G99" s="149" t="s">
        <v>120</v>
      </c>
      <c r="H99" s="150" t="n">
        <v>1</v>
      </c>
      <c r="I99" s="151" t="n">
        <v>0</v>
      </c>
      <c r="J99" s="152" t="n">
        <f aca="false">ROUND(I99*H99,2)</f>
        <v>0</v>
      </c>
      <c r="K99" s="148"/>
      <c r="L99" s="23"/>
      <c r="M99" s="153"/>
      <c r="N99" s="154" t="s">
        <v>49</v>
      </c>
      <c r="O99" s="155" t="n">
        <v>0</v>
      </c>
      <c r="P99" s="155" t="n">
        <f aca="false">O99*H99</f>
        <v>0</v>
      </c>
      <c r="Q99" s="155" t="n">
        <v>0</v>
      </c>
      <c r="R99" s="155" t="n">
        <f aca="false">Q99*H99</f>
        <v>0</v>
      </c>
      <c r="S99" s="155" t="n">
        <v>0</v>
      </c>
      <c r="T99" s="156" t="n">
        <f aca="false">S99*H99</f>
        <v>0</v>
      </c>
      <c r="AR99" s="4" t="s">
        <v>121</v>
      </c>
      <c r="AT99" s="4" t="s">
        <v>117</v>
      </c>
      <c r="AU99" s="4" t="s">
        <v>87</v>
      </c>
      <c r="AY99" s="4" t="s">
        <v>115</v>
      </c>
      <c r="BE99" s="157" t="n">
        <f aca="false">IF(N99="základní",J99,0)</f>
        <v>0</v>
      </c>
      <c r="BF99" s="157" t="n">
        <f aca="false">IF(N99="snížená",J99,0)</f>
        <v>0</v>
      </c>
      <c r="BG99" s="157" t="n">
        <f aca="false">IF(N99="zákl. přenesená",J99,0)</f>
        <v>0</v>
      </c>
      <c r="BH99" s="157" t="n">
        <f aca="false">IF(N99="sníž. přenesená",J99,0)</f>
        <v>0</v>
      </c>
      <c r="BI99" s="157" t="n">
        <f aca="false">IF(N99="nulová",J99,0)</f>
        <v>0</v>
      </c>
      <c r="BJ99" s="4" t="s">
        <v>22</v>
      </c>
      <c r="BK99" s="157" t="n">
        <f aca="false">ROUND(I99*H99,2)</f>
        <v>0</v>
      </c>
      <c r="BL99" s="4" t="s">
        <v>121</v>
      </c>
      <c r="BM99" s="4" t="s">
        <v>174</v>
      </c>
    </row>
    <row r="100" s="22" customFormat="true" ht="14.25" hidden="false" customHeight="true" outlineLevel="0" collapsed="false">
      <c r="B100" s="23"/>
      <c r="C100" s="146" t="s">
        <v>175</v>
      </c>
      <c r="D100" s="146" t="s">
        <v>117</v>
      </c>
      <c r="E100" s="147" t="s">
        <v>176</v>
      </c>
      <c r="F100" s="148" t="s">
        <v>147</v>
      </c>
      <c r="G100" s="149" t="s">
        <v>120</v>
      </c>
      <c r="H100" s="150" t="n">
        <v>1</v>
      </c>
      <c r="I100" s="151" t="n">
        <v>0</v>
      </c>
      <c r="J100" s="152" t="n">
        <f aca="false">ROUND(I100*H100,2)</f>
        <v>0</v>
      </c>
      <c r="K100" s="148"/>
      <c r="L100" s="23"/>
      <c r="M100" s="153"/>
      <c r="N100" s="154" t="s">
        <v>49</v>
      </c>
      <c r="O100" s="155" t="n">
        <v>0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</v>
      </c>
      <c r="T100" s="156" t="n">
        <f aca="false">S100*H100</f>
        <v>0</v>
      </c>
      <c r="AR100" s="4" t="s">
        <v>121</v>
      </c>
      <c r="AT100" s="4" t="s">
        <v>117</v>
      </c>
      <c r="AU100" s="4" t="s">
        <v>87</v>
      </c>
      <c r="AY100" s="4" t="s">
        <v>115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4" t="s">
        <v>22</v>
      </c>
      <c r="BK100" s="157" t="n">
        <f aca="false">ROUND(I100*H100,2)</f>
        <v>0</v>
      </c>
      <c r="BL100" s="4" t="s">
        <v>121</v>
      </c>
      <c r="BM100" s="4" t="s">
        <v>177</v>
      </c>
    </row>
    <row r="101" s="22" customFormat="true" ht="14.25" hidden="false" customHeight="true" outlineLevel="0" collapsed="false">
      <c r="B101" s="23"/>
      <c r="C101" s="146" t="s">
        <v>178</v>
      </c>
      <c r="D101" s="146" t="s">
        <v>117</v>
      </c>
      <c r="E101" s="147" t="s">
        <v>179</v>
      </c>
      <c r="F101" s="148" t="s">
        <v>180</v>
      </c>
      <c r="G101" s="149" t="s">
        <v>120</v>
      </c>
      <c r="H101" s="150" t="n">
        <v>6</v>
      </c>
      <c r="I101" s="151" t="n">
        <v>0</v>
      </c>
      <c r="J101" s="152" t="n">
        <f aca="false">ROUND(I101*H101,2)</f>
        <v>0</v>
      </c>
      <c r="K101" s="148"/>
      <c r="L101" s="23"/>
      <c r="M101" s="153"/>
      <c r="N101" s="154" t="s">
        <v>49</v>
      </c>
      <c r="O101" s="155" t="n">
        <v>0</v>
      </c>
      <c r="P101" s="155" t="n">
        <f aca="false">O101*H101</f>
        <v>0</v>
      </c>
      <c r="Q101" s="155" t="n">
        <v>0</v>
      </c>
      <c r="R101" s="155" t="n">
        <f aca="false">Q101*H101</f>
        <v>0</v>
      </c>
      <c r="S101" s="155" t="n">
        <v>0</v>
      </c>
      <c r="T101" s="156" t="n">
        <f aca="false">S101*H101</f>
        <v>0</v>
      </c>
      <c r="AR101" s="4" t="s">
        <v>121</v>
      </c>
      <c r="AT101" s="4" t="s">
        <v>117</v>
      </c>
      <c r="AU101" s="4" t="s">
        <v>87</v>
      </c>
      <c r="AY101" s="4" t="s">
        <v>115</v>
      </c>
      <c r="BE101" s="157" t="n">
        <f aca="false">IF(N101="základní",J101,0)</f>
        <v>0</v>
      </c>
      <c r="BF101" s="157" t="n">
        <f aca="false">IF(N101="snížená",J101,0)</f>
        <v>0</v>
      </c>
      <c r="BG101" s="157" t="n">
        <f aca="false">IF(N101="zákl. přenesená",J101,0)</f>
        <v>0</v>
      </c>
      <c r="BH101" s="157" t="n">
        <f aca="false">IF(N101="sníž. přenesená",J101,0)</f>
        <v>0</v>
      </c>
      <c r="BI101" s="157" t="n">
        <f aca="false">IF(N101="nulová",J101,0)</f>
        <v>0</v>
      </c>
      <c r="BJ101" s="4" t="s">
        <v>22</v>
      </c>
      <c r="BK101" s="157" t="n">
        <f aca="false">ROUND(I101*H101,2)</f>
        <v>0</v>
      </c>
      <c r="BL101" s="4" t="s">
        <v>121</v>
      </c>
      <c r="BM101" s="4" t="s">
        <v>181</v>
      </c>
    </row>
    <row r="102" s="22" customFormat="true" ht="14.25" hidden="false" customHeight="true" outlineLevel="0" collapsed="false">
      <c r="B102" s="23"/>
      <c r="C102" s="146" t="s">
        <v>182</v>
      </c>
      <c r="D102" s="146" t="s">
        <v>117</v>
      </c>
      <c r="E102" s="147" t="s">
        <v>183</v>
      </c>
      <c r="F102" s="148" t="s">
        <v>184</v>
      </c>
      <c r="G102" s="149" t="s">
        <v>120</v>
      </c>
      <c r="H102" s="150" t="n">
        <v>1</v>
      </c>
      <c r="I102" s="151" t="n">
        <v>0</v>
      </c>
      <c r="J102" s="152" t="n">
        <f aca="false">ROUND(I102*H102,2)</f>
        <v>0</v>
      </c>
      <c r="K102" s="148"/>
      <c r="L102" s="23"/>
      <c r="M102" s="153"/>
      <c r="N102" s="154" t="s">
        <v>49</v>
      </c>
      <c r="O102" s="155" t="n">
        <v>0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</v>
      </c>
      <c r="T102" s="156" t="n">
        <f aca="false">S102*H102</f>
        <v>0</v>
      </c>
      <c r="AR102" s="4" t="s">
        <v>121</v>
      </c>
      <c r="AT102" s="4" t="s">
        <v>117</v>
      </c>
      <c r="AU102" s="4" t="s">
        <v>87</v>
      </c>
      <c r="AY102" s="4" t="s">
        <v>115</v>
      </c>
      <c r="BE102" s="157" t="n">
        <f aca="false">IF(N102="základní",J102,0)</f>
        <v>0</v>
      </c>
      <c r="BF102" s="157" t="n">
        <f aca="false">IF(N102="snížená",J102,0)</f>
        <v>0</v>
      </c>
      <c r="BG102" s="157" t="n">
        <f aca="false">IF(N102="zákl. přenesená",J102,0)</f>
        <v>0</v>
      </c>
      <c r="BH102" s="157" t="n">
        <f aca="false">IF(N102="sníž. přenesená",J102,0)</f>
        <v>0</v>
      </c>
      <c r="BI102" s="157" t="n">
        <f aca="false">IF(N102="nulová",J102,0)</f>
        <v>0</v>
      </c>
      <c r="BJ102" s="4" t="s">
        <v>22</v>
      </c>
      <c r="BK102" s="157" t="n">
        <f aca="false">ROUND(I102*H102,2)</f>
        <v>0</v>
      </c>
      <c r="BL102" s="4" t="s">
        <v>121</v>
      </c>
      <c r="BM102" s="4" t="s">
        <v>185</v>
      </c>
    </row>
    <row r="103" s="22" customFormat="true" ht="14.25" hidden="false" customHeight="true" outlineLevel="0" collapsed="false">
      <c r="B103" s="23"/>
      <c r="C103" s="146" t="s">
        <v>6</v>
      </c>
      <c r="D103" s="146" t="s">
        <v>117</v>
      </c>
      <c r="E103" s="147" t="s">
        <v>186</v>
      </c>
      <c r="F103" s="148" t="s">
        <v>187</v>
      </c>
      <c r="G103" s="149" t="s">
        <v>120</v>
      </c>
      <c r="H103" s="158" t="n">
        <v>1</v>
      </c>
      <c r="I103" s="151" t="n">
        <v>0</v>
      </c>
      <c r="J103" s="152" t="n">
        <f aca="false">ROUND(I103*H103,2)</f>
        <v>0</v>
      </c>
      <c r="K103" s="148"/>
      <c r="L103" s="23"/>
      <c r="M103" s="153"/>
      <c r="N103" s="154" t="s">
        <v>49</v>
      </c>
      <c r="O103" s="155" t="n">
        <v>0</v>
      </c>
      <c r="P103" s="155" t="n">
        <f aca="false">O103*H103</f>
        <v>0</v>
      </c>
      <c r="Q103" s="155" t="n">
        <v>0</v>
      </c>
      <c r="R103" s="155" t="n">
        <f aca="false">Q103*H103</f>
        <v>0</v>
      </c>
      <c r="S103" s="155" t="n">
        <v>0</v>
      </c>
      <c r="T103" s="156" t="n">
        <f aca="false">S103*H103</f>
        <v>0</v>
      </c>
      <c r="AR103" s="4" t="s">
        <v>121</v>
      </c>
      <c r="AT103" s="4" t="s">
        <v>117</v>
      </c>
      <c r="AU103" s="4" t="s">
        <v>87</v>
      </c>
      <c r="AY103" s="4" t="s">
        <v>115</v>
      </c>
      <c r="BE103" s="157" t="n">
        <f aca="false">IF(N103="základní",J103,0)</f>
        <v>0</v>
      </c>
      <c r="BF103" s="157" t="n">
        <f aca="false">IF(N103="snížená",J103,0)</f>
        <v>0</v>
      </c>
      <c r="BG103" s="157" t="n">
        <f aca="false">IF(N103="zákl. přenesená",J103,0)</f>
        <v>0</v>
      </c>
      <c r="BH103" s="157" t="n">
        <f aca="false">IF(N103="sníž. přenesená",J103,0)</f>
        <v>0</v>
      </c>
      <c r="BI103" s="157" t="n">
        <f aca="false">IF(N103="nulová",J103,0)</f>
        <v>0</v>
      </c>
      <c r="BJ103" s="4" t="s">
        <v>22</v>
      </c>
      <c r="BK103" s="157" t="n">
        <f aca="false">ROUND(I103*H103,2)</f>
        <v>0</v>
      </c>
      <c r="BL103" s="4" t="s">
        <v>121</v>
      </c>
      <c r="BM103" s="4" t="s">
        <v>188</v>
      </c>
    </row>
    <row r="104" s="22" customFormat="true" ht="14.25" hidden="false" customHeight="true" outlineLevel="0" collapsed="false">
      <c r="B104" s="23"/>
      <c r="C104" s="146" t="s">
        <v>189</v>
      </c>
      <c r="D104" s="146" t="s">
        <v>117</v>
      </c>
      <c r="E104" s="147" t="s">
        <v>190</v>
      </c>
      <c r="F104" s="148" t="s">
        <v>140</v>
      </c>
      <c r="G104" s="149" t="s">
        <v>120</v>
      </c>
      <c r="H104" s="158" t="n">
        <v>1</v>
      </c>
      <c r="I104" s="151" t="n">
        <v>0</v>
      </c>
      <c r="J104" s="152" t="n">
        <f aca="false">ROUND(I104*H104,2)</f>
        <v>0</v>
      </c>
      <c r="K104" s="148"/>
      <c r="L104" s="23"/>
      <c r="M104" s="153"/>
      <c r="N104" s="154" t="s">
        <v>49</v>
      </c>
      <c r="O104" s="155" t="n">
        <v>0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4" t="s">
        <v>121</v>
      </c>
      <c r="AT104" s="4" t="s">
        <v>117</v>
      </c>
      <c r="AU104" s="4" t="s">
        <v>87</v>
      </c>
      <c r="AY104" s="4" t="s">
        <v>115</v>
      </c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4" t="s">
        <v>22</v>
      </c>
      <c r="BK104" s="157" t="n">
        <f aca="false">ROUND(I104*H104,2)</f>
        <v>0</v>
      </c>
      <c r="BL104" s="4" t="s">
        <v>121</v>
      </c>
      <c r="BM104" s="4" t="s">
        <v>191</v>
      </c>
    </row>
    <row r="105" s="22" customFormat="true" ht="14.25" hidden="false" customHeight="true" outlineLevel="0" collapsed="false">
      <c r="B105" s="23"/>
      <c r="C105" s="146" t="s">
        <v>192</v>
      </c>
      <c r="D105" s="146" t="s">
        <v>117</v>
      </c>
      <c r="E105" s="147" t="s">
        <v>193</v>
      </c>
      <c r="F105" s="148" t="s">
        <v>194</v>
      </c>
      <c r="G105" s="149" t="s">
        <v>120</v>
      </c>
      <c r="H105" s="158" t="n">
        <v>2</v>
      </c>
      <c r="I105" s="151" t="n">
        <v>0</v>
      </c>
      <c r="J105" s="152" t="n">
        <f aca="false">ROUND(I105*H105,2)</f>
        <v>0</v>
      </c>
      <c r="K105" s="148"/>
      <c r="L105" s="23"/>
      <c r="M105" s="153"/>
      <c r="N105" s="154" t="s">
        <v>49</v>
      </c>
      <c r="O105" s="155" t="n">
        <v>0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</v>
      </c>
      <c r="T105" s="156" t="n">
        <f aca="false">S105*H105</f>
        <v>0</v>
      </c>
      <c r="AR105" s="4" t="s">
        <v>121</v>
      </c>
      <c r="AT105" s="4" t="s">
        <v>117</v>
      </c>
      <c r="AU105" s="4" t="s">
        <v>87</v>
      </c>
      <c r="AY105" s="4" t="s">
        <v>115</v>
      </c>
      <c r="BE105" s="157" t="n">
        <f aca="false">IF(N105="základní",J105,0)</f>
        <v>0</v>
      </c>
      <c r="BF105" s="157" t="n">
        <f aca="false">IF(N105="snížená",J105,0)</f>
        <v>0</v>
      </c>
      <c r="BG105" s="157" t="n">
        <f aca="false">IF(N105="zákl. přenesená",J105,0)</f>
        <v>0</v>
      </c>
      <c r="BH105" s="157" t="n">
        <f aca="false">IF(N105="sníž. přenesená",J105,0)</f>
        <v>0</v>
      </c>
      <c r="BI105" s="157" t="n">
        <f aca="false">IF(N105="nulová",J105,0)</f>
        <v>0</v>
      </c>
      <c r="BJ105" s="4" t="s">
        <v>22</v>
      </c>
      <c r="BK105" s="157" t="n">
        <f aca="false">ROUND(I105*H105,2)</f>
        <v>0</v>
      </c>
      <c r="BL105" s="4" t="s">
        <v>121</v>
      </c>
      <c r="BM105" s="4" t="s">
        <v>195</v>
      </c>
    </row>
    <row r="106" s="22" customFormat="true" ht="14.25" hidden="false" customHeight="true" outlineLevel="0" collapsed="false">
      <c r="B106" s="23"/>
      <c r="C106" s="146" t="s">
        <v>196</v>
      </c>
      <c r="D106" s="146" t="s">
        <v>117</v>
      </c>
      <c r="E106" s="147" t="s">
        <v>197</v>
      </c>
      <c r="F106" s="148" t="s">
        <v>198</v>
      </c>
      <c r="G106" s="149" t="s">
        <v>120</v>
      </c>
      <c r="H106" s="158" t="n">
        <v>1</v>
      </c>
      <c r="I106" s="151" t="n">
        <v>0</v>
      </c>
      <c r="J106" s="152" t="n">
        <f aca="false">ROUND(I106*H106,2)</f>
        <v>0</v>
      </c>
      <c r="K106" s="148"/>
      <c r="L106" s="23"/>
      <c r="M106" s="153"/>
      <c r="N106" s="154" t="s">
        <v>49</v>
      </c>
      <c r="O106" s="155" t="n">
        <v>0</v>
      </c>
      <c r="P106" s="155" t="n">
        <f aca="false">O106*H106</f>
        <v>0</v>
      </c>
      <c r="Q106" s="155" t="n">
        <v>0</v>
      </c>
      <c r="R106" s="155" t="n">
        <f aca="false">Q106*H106</f>
        <v>0</v>
      </c>
      <c r="S106" s="155" t="n">
        <v>0</v>
      </c>
      <c r="T106" s="156" t="n">
        <f aca="false">S106*H106</f>
        <v>0</v>
      </c>
      <c r="AR106" s="4" t="s">
        <v>121</v>
      </c>
      <c r="AT106" s="4" t="s">
        <v>117</v>
      </c>
      <c r="AU106" s="4" t="s">
        <v>87</v>
      </c>
      <c r="AY106" s="4" t="s">
        <v>115</v>
      </c>
      <c r="BE106" s="157" t="n">
        <f aca="false">IF(N106="základní",J106,0)</f>
        <v>0</v>
      </c>
      <c r="BF106" s="157" t="n">
        <f aca="false">IF(N106="snížená",J106,0)</f>
        <v>0</v>
      </c>
      <c r="BG106" s="157" t="n">
        <f aca="false">IF(N106="zákl. přenesená",J106,0)</f>
        <v>0</v>
      </c>
      <c r="BH106" s="157" t="n">
        <f aca="false">IF(N106="sníž. přenesená",J106,0)</f>
        <v>0</v>
      </c>
      <c r="BI106" s="157" t="n">
        <f aca="false">IF(N106="nulová",J106,0)</f>
        <v>0</v>
      </c>
      <c r="BJ106" s="4" t="s">
        <v>22</v>
      </c>
      <c r="BK106" s="157" t="n">
        <f aca="false">ROUND(I106*H106,2)</f>
        <v>0</v>
      </c>
      <c r="BL106" s="4" t="s">
        <v>121</v>
      </c>
      <c r="BM106" s="4" t="s">
        <v>199</v>
      </c>
    </row>
    <row r="107" s="22" customFormat="true" ht="14.25" hidden="false" customHeight="true" outlineLevel="0" collapsed="false">
      <c r="B107" s="23"/>
      <c r="C107" s="146" t="s">
        <v>200</v>
      </c>
      <c r="D107" s="146" t="s">
        <v>117</v>
      </c>
      <c r="E107" s="147" t="s">
        <v>201</v>
      </c>
      <c r="F107" s="148" t="s">
        <v>202</v>
      </c>
      <c r="G107" s="149" t="s">
        <v>120</v>
      </c>
      <c r="H107" s="158" t="n">
        <v>1</v>
      </c>
      <c r="I107" s="151" t="n">
        <v>0</v>
      </c>
      <c r="J107" s="152" t="n">
        <f aca="false">ROUND(I107*H107,2)</f>
        <v>0</v>
      </c>
      <c r="K107" s="148"/>
      <c r="L107" s="23"/>
      <c r="M107" s="153"/>
      <c r="N107" s="154" t="s">
        <v>49</v>
      </c>
      <c r="O107" s="155" t="n">
        <v>0</v>
      </c>
      <c r="P107" s="155" t="n">
        <f aca="false">O107*H107</f>
        <v>0</v>
      </c>
      <c r="Q107" s="155" t="n">
        <v>0</v>
      </c>
      <c r="R107" s="155" t="n">
        <f aca="false">Q107*H107</f>
        <v>0</v>
      </c>
      <c r="S107" s="155" t="n">
        <v>0</v>
      </c>
      <c r="T107" s="156" t="n">
        <f aca="false">S107*H107</f>
        <v>0</v>
      </c>
      <c r="AR107" s="4" t="s">
        <v>121</v>
      </c>
      <c r="AT107" s="4" t="s">
        <v>117</v>
      </c>
      <c r="AU107" s="4" t="s">
        <v>87</v>
      </c>
      <c r="AY107" s="4" t="s">
        <v>115</v>
      </c>
      <c r="BE107" s="157" t="n">
        <f aca="false">IF(N107="základní",J107,0)</f>
        <v>0</v>
      </c>
      <c r="BF107" s="157" t="n">
        <f aca="false">IF(N107="snížená",J107,0)</f>
        <v>0</v>
      </c>
      <c r="BG107" s="157" t="n">
        <f aca="false">IF(N107="zákl. přenesená",J107,0)</f>
        <v>0</v>
      </c>
      <c r="BH107" s="157" t="n">
        <f aca="false">IF(N107="sníž. přenesená",J107,0)</f>
        <v>0</v>
      </c>
      <c r="BI107" s="157" t="n">
        <f aca="false">IF(N107="nulová",J107,0)</f>
        <v>0</v>
      </c>
      <c r="BJ107" s="4" t="s">
        <v>22</v>
      </c>
      <c r="BK107" s="157" t="n">
        <f aca="false">ROUND(I107*H107,2)</f>
        <v>0</v>
      </c>
      <c r="BL107" s="4" t="s">
        <v>121</v>
      </c>
      <c r="BM107" s="4" t="s">
        <v>203</v>
      </c>
    </row>
    <row r="108" s="22" customFormat="true" ht="6.75" hidden="false" customHeight="true" outlineLevel="0" collapsed="false"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23"/>
    </row>
  </sheetData>
  <sheetProtection algorithmName="SHA-512" hashValue="5uZUMabcIkRYeLic0SEv01cw5LBhnAU4GJupoSk6kM+mfX5mQCvkOmUSAJyc32vQFk6t+yYk8OO1MxT0Ht6O+Q==" saltValue="7rgserkkCWMXLZ6XBwtjxg==" spinCount="100000" sheet="true" objects="true" scenarios="true" formatColumns="false" formatRows="false" autoFilter="false"/>
  <protectedRanges>
    <protectedRange name="Oblast1" sqref="I84:I107"/>
  </protectedRanges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48:40Z</dcterms:created>
  <dc:creator>Tomáš Chlumecky</dc:creator>
  <dc:description/>
  <dc:language>en-US</dc:language>
  <cp:lastModifiedBy>Nedvedova, Aneta (RC-CZ EM ST)</cp:lastModifiedBy>
  <dcterms:modified xsi:type="dcterms:W3CDTF">2019-10-21T17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