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Č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36">
  <si>
    <t xml:space="preserve">KRYCÍ LIST ROZPOČTU</t>
  </si>
  <si>
    <t xml:space="preserve">Kód objektu:</t>
  </si>
  <si>
    <t xml:space="preserve">Název objektu:</t>
  </si>
  <si>
    <t xml:space="preserve">JKSO:</t>
  </si>
  <si>
    <t xml:space="preserve">Cenová úroveň:</t>
  </si>
  <si>
    <t xml:space="preserve">SO-A1+A2</t>
  </si>
  <si>
    <t xml:space="preserve">Oprava ohradní zdi A hřbitova par.č. 4057/3 </t>
  </si>
  <si>
    <t xml:space="preserve">2019/II</t>
  </si>
  <si>
    <t xml:space="preserve">Kód stavby:</t>
  </si>
  <si>
    <t xml:space="preserve">Název stavby:</t>
  </si>
  <si>
    <t xml:space="preserve">SKP:</t>
  </si>
  <si>
    <t xml:space="preserve">Účelová M.J:</t>
  </si>
  <si>
    <t xml:space="preserve">Kostel Všech svatých v Kutné Hoře </t>
  </si>
  <si>
    <t xml:space="preserve">Projektant:</t>
  </si>
  <si>
    <t xml:space="preserve">Počet účel. měrných jednotek:</t>
  </si>
  <si>
    <t xml:space="preserve">Objednatel:</t>
  </si>
  <si>
    <t xml:space="preserve">Náklady na měrnou jednotku:</t>
  </si>
  <si>
    <t xml:space="preserve">Počet listů:</t>
  </si>
  <si>
    <t xml:space="preserve">Zakázkové čís.:</t>
  </si>
  <si>
    <t xml:space="preserve">Zpracovatel:</t>
  </si>
  <si>
    <t xml:space="preserve">Zhotovitel:</t>
  </si>
  <si>
    <t xml:space="preserve">ve VŘ </t>
  </si>
  <si>
    <t xml:space="preserve">ROZPOČTOVÉ NÁKLADY</t>
  </si>
  <si>
    <t xml:space="preserve">Základní rozpočtové náklady (ZRN)</t>
  </si>
  <si>
    <t xml:space="preserve">Vedlejší rozpočtové náklady (VRN)</t>
  </si>
  <si>
    <t xml:space="preserve">Dodávka celkem</t>
  </si>
  <si>
    <t xml:space="preserve">Ztížené výrobní podmínky</t>
  </si>
  <si>
    <t xml:space="preserve">%</t>
  </si>
  <si>
    <t xml:space="preserve">Montáž celkem</t>
  </si>
  <si>
    <t xml:space="preserve">Oborová přirážka</t>
  </si>
  <si>
    <t xml:space="preserve">Z</t>
  </si>
  <si>
    <t xml:space="preserve">HSV celkem</t>
  </si>
  <si>
    <t xml:space="preserve">Přesun stavebních kapacit</t>
  </si>
  <si>
    <t xml:space="preserve">R</t>
  </si>
  <si>
    <t xml:space="preserve">PSV celkem</t>
  </si>
  <si>
    <t xml:space="preserve">Mimostaveništní doprava</t>
  </si>
  <si>
    <t xml:space="preserve">N</t>
  </si>
  <si>
    <t xml:space="preserve">Instalace</t>
  </si>
  <si>
    <t xml:space="preserve">Zařízení staveniště</t>
  </si>
  <si>
    <t xml:space="preserve">:</t>
  </si>
  <si>
    <t xml:space="preserve">Montáže</t>
  </si>
  <si>
    <t xml:space="preserve">Provoz investora</t>
  </si>
  <si>
    <t xml:space="preserve">ZRN celkem</t>
  </si>
  <si>
    <t xml:space="preserve">Kompletační činnost</t>
  </si>
  <si>
    <t xml:space="preserve">I: Projektové práce</t>
  </si>
  <si>
    <t xml:space="preserve">Ostatní VRN náklady DIO </t>
  </si>
  <si>
    <t xml:space="preserve">II: Technologie</t>
  </si>
  <si>
    <t xml:space="preserve">Rezerva</t>
  </si>
  <si>
    <t xml:space="preserve">VII: Mobiliář</t>
  </si>
  <si>
    <t xml:space="preserve">ZRN+I+II+VII</t>
  </si>
  <si>
    <t xml:space="preserve">Ostatní rozpočtové náklady (ORN)</t>
  </si>
  <si>
    <t xml:space="preserve">VRN celkem</t>
  </si>
  <si>
    <t xml:space="preserve">ORN celkem</t>
  </si>
  <si>
    <t xml:space="preserve">DRN celkem</t>
  </si>
  <si>
    <t xml:space="preserve">Doplňkové rozpočtové náklady (DRN)</t>
  </si>
  <si>
    <t xml:space="preserve">Náklady celkem</t>
  </si>
  <si>
    <t xml:space="preserve">Vypracoval</t>
  </si>
  <si>
    <t xml:space="preserve">Za zhotovitele</t>
  </si>
  <si>
    <t xml:space="preserve">Za objednatele</t>
  </si>
  <si>
    <t xml:space="preserve">Jméno:</t>
  </si>
  <si>
    <t xml:space="preserve">Datum:</t>
  </si>
  <si>
    <t xml:space="preserve">Podpis:</t>
  </si>
  <si>
    <t xml:space="preserve">Základ pro DPH</t>
  </si>
  <si>
    <t xml:space="preserve">%  činí :</t>
  </si>
  <si>
    <t xml:space="preserve">Kč</t>
  </si>
  <si>
    <t xml:space="preserve">DPH</t>
  </si>
  <si>
    <t xml:space="preserve">CENA ZA OBJEKT CELKEM VČETNĚ DPH:</t>
  </si>
  <si>
    <t xml:space="preserve">Poznámky:</t>
  </si>
  <si>
    <t xml:space="preserve">Úsek A1 - plocha kamenného zdiva směrem do ulice Česká (západní strana)</t>
  </si>
  <si>
    <t xml:space="preserve">Úsek A2 - plocha kamenného zdiva směrem do parku areálu ( východní strana) </t>
  </si>
  <si>
    <t xml:space="preserve">Úsek A - od vjezdových vrat se samostatnými pilíři směrem severním podél silnice v délce </t>
  </si>
  <si>
    <t xml:space="preserve">cca 60,0mm, oboustranná oprava, viz výkres podélného řezu</t>
  </si>
  <si>
    <t xml:space="preserve">Stavba :  - Oprava ohradní zdi u hřbitova Všech svatých v Kutné Hoře</t>
  </si>
  <si>
    <t xml:space="preserve">Cenová úroveň : 2019/II</t>
  </si>
  <si>
    <t xml:space="preserve">Objekt : SO-01 - A1+A2 Oprava ohradní zdi u hřbitova parc.č. 4057/3, Česká ul. Kutná Hora</t>
  </si>
  <si>
    <t xml:space="preserve">Datum zpracování : 6.12.2019</t>
  </si>
  <si>
    <t xml:space="preserve">REKAPITULACE ROZPOČTU</t>
  </si>
  <si>
    <t xml:space="preserve">Oddíl</t>
  </si>
  <si>
    <t xml:space="preserve">Název oddílu / řemeslného oboru</t>
  </si>
  <si>
    <t xml:space="preserve">CENA BEZ DPH</t>
  </si>
  <si>
    <t xml:space="preserve">Dodávka</t>
  </si>
  <si>
    <t xml:space="preserve">Montáž</t>
  </si>
  <si>
    <t xml:space="preserve">Celkem</t>
  </si>
  <si>
    <t xml:space="preserve">HSV:</t>
  </si>
  <si>
    <t xml:space="preserve">Zemní práce</t>
  </si>
  <si>
    <t xml:space="preserve">Základy a zvláštní zakládání</t>
  </si>
  <si>
    <t xml:space="preserve">Svislé konstrukce</t>
  </si>
  <si>
    <t xml:space="preserve">Úpravy povrchů vnější</t>
  </si>
  <si>
    <t xml:space="preserve">Podlahy</t>
  </si>
  <si>
    <t xml:space="preserve">Ostatní konstrukce a práce</t>
  </si>
  <si>
    <t xml:space="preserve">Lešení a stavební výtahy</t>
  </si>
  <si>
    <t xml:space="preserve">Bourání konstrukcí</t>
  </si>
  <si>
    <t xml:space="preserve">Přesun hmot</t>
  </si>
  <si>
    <t xml:space="preserve">HSV CELKEM</t>
  </si>
  <si>
    <t xml:space="preserve">PSV:</t>
  </si>
  <si>
    <t xml:space="preserve">Konstrukce tesařské</t>
  </si>
  <si>
    <t xml:space="preserve">Konstrukce truhlářské</t>
  </si>
  <si>
    <t xml:space="preserve">Kovové doplňkové konstrukce</t>
  </si>
  <si>
    <t xml:space="preserve">Nátěry</t>
  </si>
  <si>
    <t xml:space="preserve">PSV CELKEM</t>
  </si>
  <si>
    <t xml:space="preserve">MONTÁŽNÍ PRÁCE:</t>
  </si>
  <si>
    <t xml:space="preserve">M23</t>
  </si>
  <si>
    <t xml:space="preserve">Montáže plyn potrubí</t>
  </si>
  <si>
    <t xml:space="preserve">MONTÁŽNÍ PRÁCE CELKEM</t>
  </si>
  <si>
    <t xml:space="preserve">Základní rozpočtové náklady stavebního objektu celkem</t>
  </si>
  <si>
    <t xml:space="preserve">Stavba :  - Oprava ohradní zdi A1+A2 u hřbitova Všech svatých v Kutné Hoře </t>
  </si>
  <si>
    <t xml:space="preserve">Objekt: - Oprava ohradní zdi hřbitova - strana A1+A2 do ulice Česká</t>
  </si>
  <si>
    <t xml:space="preserve">POLOŽKOVÝ ROZPOČET</t>
  </si>
  <si>
    <t xml:space="preserve">Poř.</t>
  </si>
  <si>
    <t xml:space="preserve">Kód položky</t>
  </si>
  <si>
    <t xml:space="preserve">Název položky</t>
  </si>
  <si>
    <t xml:space="preserve">M.J.</t>
  </si>
  <si>
    <t xml:space="preserve">Množství</t>
  </si>
  <si>
    <t xml:space="preserve">CENA</t>
  </si>
  <si>
    <t xml:space="preserve">HMOTNOST</t>
  </si>
  <si>
    <t xml:space="preserve">čís.</t>
  </si>
  <si>
    <t xml:space="preserve">pol.</t>
  </si>
  <si>
    <t xml:space="preserve">jednotková</t>
  </si>
  <si>
    <t xml:space="preserve">celková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oddíl 1</t>
  </si>
  <si>
    <t xml:space="preserve">Zemní práce:</t>
  </si>
  <si>
    <t xml:space="preserve">C-111201101-0</t>
  </si>
  <si>
    <t xml:space="preserve">ODSTR KROVIN VC ODSTRANENÍ KORENU 1000M2</t>
  </si>
  <si>
    <t xml:space="preserve">M2</t>
  </si>
  <si>
    <t xml:space="preserve">výměry A</t>
  </si>
  <si>
    <t xml:space="preserve">30,0*1,6</t>
  </si>
  <si>
    <t xml:space="preserve">m2</t>
  </si>
  <si>
    <t xml:space="preserve">C-111203201-0</t>
  </si>
  <si>
    <t xml:space="preserve">ODSTR KROVIN S PONECH KORENU 1000M2</t>
  </si>
  <si>
    <t xml:space="preserve">40*1,5</t>
  </si>
  <si>
    <t xml:space="preserve">ZEMNÍ PRÁCE CELKEM</t>
  </si>
  <si>
    <t xml:space="preserve">oddíl 2</t>
  </si>
  <si>
    <t xml:space="preserve">Základy a zvláštní zakládání:</t>
  </si>
  <si>
    <t xml:space="preserve">C-212752111-0</t>
  </si>
  <si>
    <t xml:space="preserve">TRATIVOD DRENAZKY KOLMO ZED 50,65MM LOZE,OBSYP</t>
  </si>
  <si>
    <t xml:space="preserve">M</t>
  </si>
  <si>
    <t xml:space="preserve">v trase vyzdívky kamen zdi 10,0*1,0</t>
  </si>
  <si>
    <t xml:space="preserve">m</t>
  </si>
  <si>
    <t xml:space="preserve">H-28326804-1</t>
  </si>
  <si>
    <t xml:space="preserve">FOLIE NOPOVA PLATON P5 DRENAZ</t>
  </si>
  <si>
    <t xml:space="preserve">H-59681210-1</t>
  </si>
  <si>
    <t xml:space="preserve">TRUBKY DRENAZNI OBAL GEOTEXTIL 200GR ŠTĚRK LOŽE DT 10 L 100 D 50MM</t>
  </si>
  <si>
    <t xml:space="preserve">v trase vyzdívky kamen zdi 10,0*1,5</t>
  </si>
  <si>
    <t xml:space="preserve">C-272311611-0</t>
  </si>
  <si>
    <t xml:space="preserve">DOPLNĚNÍ BETON ZAKL ZDIVA PROKL SPC C16/20</t>
  </si>
  <si>
    <t xml:space="preserve">M3</t>
  </si>
  <si>
    <t xml:space="preserve">(2,25+12,0+6,0)*0,85*0,80</t>
  </si>
  <si>
    <t xml:space="preserve">m3</t>
  </si>
  <si>
    <t xml:space="preserve">C-279232511-0</t>
  </si>
  <si>
    <t xml:space="preserve">OPRAVA PODEZDIVKY ZAKLADU PILIŘE CI  ZDIVO 29 P20,P35 MC</t>
  </si>
  <si>
    <t xml:space="preserve">0,70*0,70*0,95*2</t>
  </si>
  <si>
    <t xml:space="preserve">C-289201111-0</t>
  </si>
  <si>
    <t xml:space="preserve">VYKLINOV UVOLN KAMEN ZDI KVADR</t>
  </si>
  <si>
    <t xml:space="preserve">výměry </t>
  </si>
  <si>
    <t xml:space="preserve">2,225*1,1+12,0*1,70+6,0*1,5</t>
  </si>
  <si>
    <t xml:space="preserve">ZÁKLADY A ZVLÁŠTNÍ ZAKLÁDÁNÍ CELKEM</t>
  </si>
  <si>
    <t xml:space="preserve">oddíl 3</t>
  </si>
  <si>
    <t xml:space="preserve">Svislé konstrukce:</t>
  </si>
  <si>
    <t xml:space="preserve">C-311211126-0</t>
  </si>
  <si>
    <t xml:space="preserve">ZDI ZAKLAD PILIŘŮ DOPLNĚNÍ LOM KAMENE MC 15 (nový kámen )</t>
  </si>
  <si>
    <t xml:space="preserve">1,7*1,2*0,30</t>
  </si>
  <si>
    <t xml:space="preserve">ZDI NADZAKL Z LOM KAMENE MC 15 (stávající kámen )</t>
  </si>
  <si>
    <t xml:space="preserve">A1=9,531+A2=0,413</t>
  </si>
  <si>
    <t xml:space="preserve">C-311211129-0</t>
  </si>
  <si>
    <t xml:space="preserve">PRIPL ZA LICOVANI ZDI TL 50CM- 2STRAN</t>
  </si>
  <si>
    <t xml:space="preserve">9,944, dtto pol.č.10</t>
  </si>
  <si>
    <t xml:space="preserve">SVISLÉ KONSTRUKCE CELKEM</t>
  </si>
  <si>
    <t xml:space="preserve">oddíl 62</t>
  </si>
  <si>
    <t xml:space="preserve">Úpravy povrchů vnější:</t>
  </si>
  <si>
    <t xml:space="preserve">C-622451103-0</t>
  </si>
  <si>
    <t xml:space="preserve">ZATRENI A VYPLŇ HRUB VNITŘ SPAR VNE ZDIVA CIHLY KAM</t>
  </si>
  <si>
    <t xml:space="preserve">výměry A1</t>
  </si>
  <si>
    <t xml:space="preserve">výměry A2</t>
  </si>
  <si>
    <t xml:space="preserve">C-622451122-0</t>
  </si>
  <si>
    <t xml:space="preserve">OMIT VNEJ VCM STEN HRUBE ZATRENE SPÁRY ZDI KAMEN POVRCH</t>
  </si>
  <si>
    <t xml:space="preserve">C-622451145-0</t>
  </si>
  <si>
    <t xml:space="preserve">OMIT VNE VCM STEN HLAZENE DŘEV SL 1-2</t>
  </si>
  <si>
    <t xml:space="preserve">C-622901110-0</t>
  </si>
  <si>
    <t xml:space="preserve">OCISTENI OPRAVOVANÝCH A SPAROVANYCH PLOCH</t>
  </si>
  <si>
    <t xml:space="preserve">C-622421121-0</t>
  </si>
  <si>
    <t xml:space="preserve">OMIT VNE STEN VAPCEM FINÁLNÍ ÚPRAVA ZATRENÍM OM</t>
  </si>
  <si>
    <t xml:space="preserve">C-622421132-0</t>
  </si>
  <si>
    <t xml:space="preserve">OMIT VNE STEN VAPCEM PILÍŘE HLADKE SLOZ 3</t>
  </si>
  <si>
    <t xml:space="preserve">výměry A1+A2</t>
  </si>
  <si>
    <t xml:space="preserve">13,45+0,85</t>
  </si>
  <si>
    <t xml:space="preserve">C-622451252-0</t>
  </si>
  <si>
    <t xml:space="preserve">OMIT VNEJ STEN VCM 2VRSTVA SPEC OMÍTKA TRASOVÁ TECHNOLOGIE ATYP</t>
  </si>
  <si>
    <t xml:space="preserve">H-58594839-1</t>
  </si>
  <si>
    <t xml:space="preserve">MALTA OXAL NHL 3 HISTORIC VAPEN 0-2MM 30kg</t>
  </si>
  <si>
    <t xml:space="preserve">T</t>
  </si>
  <si>
    <t xml:space="preserve">155*25=3875*1,1 ztratné, 1m2/25,0kg </t>
  </si>
  <si>
    <t xml:space="preserve">t</t>
  </si>
  <si>
    <t xml:space="preserve">H-58594652-1</t>
  </si>
  <si>
    <t xml:space="preserve">MALTA OXAL SMTK 5 PŘÍRODNÍ ODSTÍN 25KG ZATÍRANÁ</t>
  </si>
  <si>
    <t xml:space="preserve">kámen 114,1*20=2282*1,1 ztratné, 1m2/20,0kg </t>
  </si>
  <si>
    <t xml:space="preserve">kámen 40,2*20=804*1,1 ztratné, 1m2/20,0kg </t>
  </si>
  <si>
    <t xml:space="preserve">výměry hlava</t>
  </si>
  <si>
    <t xml:space="preserve">cihla hlava zdi 60,2*0,90*20=1084*1,1 ztratné, 1m2/20,0kg </t>
  </si>
  <si>
    <t xml:space="preserve">C-622471318-0</t>
  </si>
  <si>
    <t xml:space="preserve">NATER VNE PILÍŘE U VRAT SLOZ 4</t>
  </si>
  <si>
    <t xml:space="preserve">C-622401961-0</t>
  </si>
  <si>
    <t xml:space="preserve">PRIPL OMIT VNE STEN KAMEN HYDROFOB PRIS</t>
  </si>
  <si>
    <t xml:space="preserve">C-622471613-0</t>
  </si>
  <si>
    <t xml:space="preserve">VYROV OMIT VNE PILÍŘE PŘEZDĚNÍ OPRAV MALTOU 30%</t>
  </si>
  <si>
    <t xml:space="preserve">H-58592880-1</t>
  </si>
  <si>
    <t xml:space="preserve">SMES OMITK STROJNI MVSJ-1 MPI 25 40kg</t>
  </si>
  <si>
    <t xml:space="preserve">13,98*25*1,1=0,385</t>
  </si>
  <si>
    <t xml:space="preserve">C-622903111-0</t>
  </si>
  <si>
    <t xml:space="preserve">VYCISTENI ZDI A STĚN KAMEN PRED OPRAV RUCNE VODOU </t>
  </si>
  <si>
    <t xml:space="preserve">R-622903145-0</t>
  </si>
  <si>
    <t xml:space="preserve">VYCISTENI ZDI A STĚN KAMEN ZPEVNOVAČ POVRCHU VÁPEN VODA ALT. NÁTĚR SI 2x NÁTĚR KAMENE </t>
  </si>
  <si>
    <t xml:space="preserve">ÚPRAVY POVRCHŮ VNĚJŠÍ CELKEM</t>
  </si>
  <si>
    <t xml:space="preserve">oddíl 63</t>
  </si>
  <si>
    <t xml:space="preserve">Podlahy:</t>
  </si>
  <si>
    <t xml:space="preserve">C-632233311-0</t>
  </si>
  <si>
    <t xml:space="preserve">DOPLNENI A OPRAVA ULOŽENÍ CIHEL PLNÝCH FORMAT ZVONIVKA 30*15*6CM CI DO 4M2 NA 3 VRSTVY NA PLOCHO</t>
  </si>
  <si>
    <t xml:space="preserve">60,2*0,95</t>
  </si>
  <si>
    <t xml:space="preserve">H-58594860-1</t>
  </si>
  <si>
    <t xml:space="preserve">OPRAVNÁ MALTA ZDÍCÍ CIHLY DO VRSTY CIHEL PODKLAD BEZ SPÁROVÁNÍ </t>
  </si>
  <si>
    <t xml:space="preserve">KG</t>
  </si>
  <si>
    <t xml:space="preserve">60,2*15=905</t>
  </si>
  <si>
    <t xml:space="preserve">kg</t>
  </si>
  <si>
    <t xml:space="preserve">PODLAHY CELKEM</t>
  </si>
  <si>
    <t xml:space="preserve">oddíl 9</t>
  </si>
  <si>
    <t xml:space="preserve">Ostatní konstrukce a práce:</t>
  </si>
  <si>
    <t xml:space="preserve">C-952901153-0</t>
  </si>
  <si>
    <t xml:space="preserve">VYCIST STEN TLAK VODOU ZNECIST SILNE</t>
  </si>
  <si>
    <t xml:space="preserve">114,1+40,2</t>
  </si>
  <si>
    <t xml:space="preserve">C-952901411-0</t>
  </si>
  <si>
    <t xml:space="preserve">VYCISTENI OSTATNICH OBJEKTU PLOCHY CHODNÍKU ZÁBOR PLOCHY </t>
  </si>
  <si>
    <t xml:space="preserve">68,5*1,5</t>
  </si>
  <si>
    <t xml:space="preserve">OSTATNÍ KONSTRUKCE A PRÁCE CELKEM</t>
  </si>
  <si>
    <t xml:space="preserve">oddíl 94</t>
  </si>
  <si>
    <t xml:space="preserve">Lešení a stavební výtahy:</t>
  </si>
  <si>
    <t xml:space="preserve">C-941941051-0</t>
  </si>
  <si>
    <t xml:space="preserve">MTZ LESENI LEH RAD PRIME S 1,5M H 10M</t>
  </si>
  <si>
    <t xml:space="preserve">(60,2+2,0)*1,2</t>
  </si>
  <si>
    <t xml:space="preserve">C-941941391-0</t>
  </si>
  <si>
    <t xml:space="preserve">PRIPL ZK MESIC POUZ LESENI K POL 1051</t>
  </si>
  <si>
    <t xml:space="preserve">74,65*2</t>
  </si>
  <si>
    <t xml:space="preserve">C-941941851-0</t>
  </si>
  <si>
    <t xml:space="preserve">DMTZ LESENI L RAD PRIME S 1,5M H 10M</t>
  </si>
  <si>
    <t xml:space="preserve">C-998009101-0</t>
  </si>
  <si>
    <t xml:space="preserve">PRESUN HMOT LESENI SAMOSTAT BUDOVANE</t>
  </si>
  <si>
    <t xml:space="preserve">C-944941101-0</t>
  </si>
  <si>
    <t xml:space="preserve">OCHRANNE ZABRADLI NA OBJEKTU TRUBKOVE</t>
  </si>
  <si>
    <t xml:space="preserve">C-944944101-0</t>
  </si>
  <si>
    <t xml:space="preserve">ZACHYTNA SIT UMELE VLAKNO OCEL DRAT VČ. ZAJIŠTĚNÍ BOZP </t>
  </si>
  <si>
    <t xml:space="preserve">65,0*1,2</t>
  </si>
  <si>
    <t xml:space="preserve">LEŠENÍ A STAVEBNÍ VÝTAHY CELKEM</t>
  </si>
  <si>
    <t xml:space="preserve">oddíl 96</t>
  </si>
  <si>
    <t xml:space="preserve">Bourání konstrukcí:</t>
  </si>
  <si>
    <t xml:space="preserve">C-962027123-0</t>
  </si>
  <si>
    <t xml:space="preserve">ROZEBR ZDIVA Z LOM KAM 2LIC MAL TVRDA</t>
  </si>
  <si>
    <t xml:space="preserve">(2,225*1,065+1,7*12,0+6,0*1,5)*0,30</t>
  </si>
  <si>
    <t xml:space="preserve">C-974041112-0</t>
  </si>
  <si>
    <t xml:space="preserve">VYSEKANI CEMENT ZALIVKY ZE SPAR 4x5CM</t>
  </si>
  <si>
    <t xml:space="preserve">C-978015291-0</t>
  </si>
  <si>
    <t xml:space="preserve">OTLUC OMITKY MV VC VNEJ STEN PILÍŘ 1-4 100%</t>
  </si>
  <si>
    <t xml:space="preserve">C-978023251-0</t>
  </si>
  <si>
    <t xml:space="preserve">ODSPAROVANI ZDI KAM REZNE</t>
  </si>
  <si>
    <t xml:space="preserve">2,225*1,1+12,0*1,7+6,0*1,5</t>
  </si>
  <si>
    <t xml:space="preserve">C-966067111-0</t>
  </si>
  <si>
    <t xml:space="preserve">ROZEBR PROVIZOR OHRAZENÍ PLOTU JAKYCHKOLIV S NALOZENIM</t>
  </si>
  <si>
    <t xml:space="preserve">C-979021111-0</t>
  </si>
  <si>
    <t xml:space="preserve">SBIRANI KAMENE ZE SUTI S OCISTENIM</t>
  </si>
  <si>
    <t xml:space="preserve">0,615+9,531+0,413</t>
  </si>
  <si>
    <t xml:space="preserve">C-979032111-0</t>
  </si>
  <si>
    <t xml:space="preserve">RUCNI OCISTENI CIHEL HLAV KORUNY K OPET POUZITI</t>
  </si>
  <si>
    <t xml:space="preserve">C-979082111-0</t>
  </si>
  <si>
    <t xml:space="preserve">VNITROSTAV DOPRAVA SUTI A HMOT DO 10M</t>
  </si>
  <si>
    <t xml:space="preserve">C-979081102-0</t>
  </si>
  <si>
    <t xml:space="preserve">NAKLADKA DO KONTEJN RUCNI VYBOUR HMOT</t>
  </si>
  <si>
    <t xml:space="preserve">C-979081111-0</t>
  </si>
  <si>
    <t xml:space="preserve">ODVOZ STAVEB SUTI NA SKLADKU DO 1KM</t>
  </si>
  <si>
    <t xml:space="preserve">C-979081121-0</t>
  </si>
  <si>
    <t xml:space="preserve">PRIPL ZKD 1KM ODVOZU SUTI NA SKLADKU</t>
  </si>
  <si>
    <t xml:space="preserve">20,485*10</t>
  </si>
  <si>
    <t xml:space="preserve">C-979081132-0</t>
  </si>
  <si>
    <t xml:space="preserve">SKLADKOVNE SMISENY STAVEBNI ODPAD</t>
  </si>
  <si>
    <t xml:space="preserve">BOURÁNÍ KONSTRUKCÍ CELKEM</t>
  </si>
  <si>
    <t xml:space="preserve">oddíl 99</t>
  </si>
  <si>
    <t xml:space="preserve">Přesun hmot:</t>
  </si>
  <si>
    <t xml:space="preserve">C-999281109-0</t>
  </si>
  <si>
    <t xml:space="preserve">PRESUN HMOT OPRAVY DO VYSKY 6M</t>
  </si>
  <si>
    <t xml:space="preserve">122,,664</t>
  </si>
  <si>
    <t xml:space="preserve">PŘESUN HMOT CELKEM</t>
  </si>
  <si>
    <t xml:space="preserve">oddíl 762</t>
  </si>
  <si>
    <t xml:space="preserve">Konstrukce tesařské:</t>
  </si>
  <si>
    <t xml:space="preserve">KONSTRUKCE TESAŘSKÉ CELKEM</t>
  </si>
  <si>
    <t xml:space="preserve">oddíl 766</t>
  </si>
  <si>
    <t xml:space="preserve">Konstrukce truhlářské:</t>
  </si>
  <si>
    <t xml:space="preserve">C-766111820-0</t>
  </si>
  <si>
    <t xml:space="preserve">DMTZ TRUHL VRATA DREVO PLNÁ VÝPLN </t>
  </si>
  <si>
    <t xml:space="preserve">C-998766101-0</t>
  </si>
  <si>
    <t xml:space="preserve">KONSTR TRUHLAR PRESUN HMOT VYSKA -6M</t>
  </si>
  <si>
    <t xml:space="preserve">KONSTRUKCE TRUHLÁŘSKÉ CELKEM</t>
  </si>
  <si>
    <t xml:space="preserve">oddíl 767</t>
  </si>
  <si>
    <t xml:space="preserve">Kovové doplňkové konstrukce:</t>
  </si>
  <si>
    <t xml:space="preserve">C-767991912-0</t>
  </si>
  <si>
    <t xml:space="preserve">OPRAVY KDK KOVÁNÍ - SAMOSTATNE REZANI PLAMENEM </t>
  </si>
  <si>
    <t xml:space="preserve">C-767920840-0</t>
  </si>
  <si>
    <t xml:space="preserve">DMTZ VRAT V OPLOCENI PLOCHY DO 10M2</t>
  </si>
  <si>
    <t xml:space="preserve">KS</t>
  </si>
  <si>
    <t xml:space="preserve">10,0*2,8m</t>
  </si>
  <si>
    <t xml:space="preserve">ks</t>
  </si>
  <si>
    <t xml:space="preserve">C-767921220-0</t>
  </si>
  <si>
    <t xml:space="preserve">MTZ VRATEK OPLOC SLOUPKY OCEL PL 4M2</t>
  </si>
  <si>
    <t xml:space="preserve">C-998767101-0</t>
  </si>
  <si>
    <t xml:space="preserve">KOVOVE D KONST PRESUN HMOT VYSKA -6M</t>
  </si>
  <si>
    <t xml:space="preserve">KOVOVÉ DOPLŇKOVÉ KONSTRUKCE CELKEM</t>
  </si>
  <si>
    <t xml:space="preserve">oddíl 783</t>
  </si>
  <si>
    <t xml:space="preserve">Nátěry:</t>
  </si>
  <si>
    <t xml:space="preserve">C-783124520-0</t>
  </si>
  <si>
    <t xml:space="preserve">NATER OCEL KCE VRAT SYNTET B 2x+1xEMAIL</t>
  </si>
  <si>
    <t xml:space="preserve">10,0*2</t>
  </si>
  <si>
    <t xml:space="preserve">C-783622950-0</t>
  </si>
  <si>
    <t xml:space="preserve">OPR NATERU TRUHL SYNT 2x+2xLAK+2xTMEL</t>
  </si>
  <si>
    <t xml:space="preserve">1,5*2+0,25*2</t>
  </si>
  <si>
    <t xml:space="preserve">NÁTĚRY CELKEM</t>
  </si>
  <si>
    <t xml:space="preserve">MONTÁŽNÍ PRÁCE PLYN:</t>
  </si>
  <si>
    <t xml:space="preserve">oddíl M23</t>
  </si>
  <si>
    <t xml:space="preserve">Montáže plyn potrubí:</t>
  </si>
  <si>
    <t xml:space="preserve">MONTÁŽE POTRUBÍ CELKEM</t>
  </si>
  <si>
    <t xml:space="preserve">Základní rozpočtové náklady stav. objektu celkem (bez DPH)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[$-409]m/d/yyyy"/>
    <numFmt numFmtId="169" formatCode="#,##0.0"/>
    <numFmt numFmtId="170" formatCode="#,##0.000"/>
    <numFmt numFmtId="171" formatCode="0.0"/>
    <numFmt numFmtId="172" formatCode="0.00"/>
    <numFmt numFmtId="173" formatCode="0.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7"/>
      <color rgb="FF000000"/>
      <name val="Arial"/>
      <family val="0"/>
      <charset val="238"/>
    </font>
    <font>
      <i val="true"/>
      <sz val="7"/>
      <color rgb="FF000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4" min="4" style="0" width="6.56"/>
    <col collapsed="false" customWidth="true" hidden="false" outlineLevel="0" max="5" min="5" style="0" width="6.41"/>
    <col collapsed="false" customWidth="true" hidden="false" outlineLevel="0" max="6" min="6" style="0" width="9.56"/>
    <col collapsed="false" customWidth="true" hidden="false" outlineLevel="0" max="7" min="7" style="0" width="12.28"/>
    <col collapsed="false" customWidth="true" hidden="false" outlineLevel="0" max="8" min="8" style="0" width="6.41"/>
    <col collapsed="false" customWidth="true" hidden="false" outlineLevel="0" max="9" min="9" style="0" width="2.42"/>
    <col collapsed="false" customWidth="true" hidden="false" outlineLevel="0" max="10" min="10" style="0" width="4.85"/>
    <col collapsed="false" customWidth="true" hidden="false" outlineLevel="0" max="11" min="11" style="0" width="11.85"/>
    <col collapsed="false" customWidth="true" hidden="false" outlineLevel="0" max="12" min="12" style="0" width="2.28"/>
    <col collapsed="false" customWidth="true" hidden="false" outlineLevel="0" max="13" min="13" style="0" width="13.56"/>
  </cols>
  <sheetData>
    <row r="1" customFormat="false" ht="18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95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  <c r="H3" s="4"/>
      <c r="I3" s="4"/>
      <c r="J3" s="4"/>
      <c r="K3" s="4" t="s">
        <v>3</v>
      </c>
      <c r="L3" s="4"/>
      <c r="M3" s="5" t="s">
        <v>4</v>
      </c>
    </row>
    <row r="4" customFormat="false" ht="12.95" hidden="false" customHeight="true" outlineLevel="0" collapsed="false">
      <c r="A4" s="6" t="s">
        <v>5</v>
      </c>
      <c r="B4" s="6"/>
      <c r="C4" s="6"/>
      <c r="D4" s="6"/>
      <c r="E4" s="7" t="s">
        <v>6</v>
      </c>
      <c r="F4" s="7"/>
      <c r="G4" s="7"/>
      <c r="H4" s="7"/>
      <c r="I4" s="7"/>
      <c r="J4" s="7"/>
      <c r="K4" s="8"/>
      <c r="L4" s="8"/>
      <c r="M4" s="9" t="s">
        <v>7</v>
      </c>
    </row>
    <row r="5" customFormat="false" ht="12.95" hidden="false" customHeight="true" outlineLevel="0" collapsed="false">
      <c r="A5" s="10" t="s">
        <v>8</v>
      </c>
      <c r="B5" s="10"/>
      <c r="C5" s="10"/>
      <c r="D5" s="10"/>
      <c r="E5" s="11" t="s">
        <v>9</v>
      </c>
      <c r="F5" s="11"/>
      <c r="G5" s="11"/>
      <c r="H5" s="11"/>
      <c r="I5" s="11"/>
      <c r="J5" s="11"/>
      <c r="K5" s="11" t="s">
        <v>10</v>
      </c>
      <c r="L5" s="11"/>
      <c r="M5" s="12" t="s">
        <v>11</v>
      </c>
    </row>
    <row r="6" customFormat="false" ht="12.95" hidden="false" customHeight="true" outlineLevel="0" collapsed="false">
      <c r="A6" s="13"/>
      <c r="B6" s="13"/>
      <c r="C6" s="13"/>
      <c r="D6" s="13"/>
      <c r="E6" s="7" t="s">
        <v>12</v>
      </c>
      <c r="F6" s="7"/>
      <c r="G6" s="7"/>
      <c r="H6" s="7"/>
      <c r="I6" s="7"/>
      <c r="J6" s="7"/>
      <c r="K6" s="8"/>
      <c r="L6" s="8"/>
      <c r="M6" s="9"/>
    </row>
    <row r="7" s="18" customFormat="true" ht="12.95" hidden="false" customHeight="true" outlineLevel="0" collapsed="false">
      <c r="A7" s="14" t="s">
        <v>13</v>
      </c>
      <c r="B7" s="14"/>
      <c r="C7" s="14"/>
      <c r="D7" s="15"/>
      <c r="E7" s="15"/>
      <c r="F7" s="15"/>
      <c r="G7" s="15"/>
      <c r="H7" s="16" t="s">
        <v>14</v>
      </c>
      <c r="I7" s="16"/>
      <c r="J7" s="16"/>
      <c r="K7" s="16"/>
      <c r="L7" s="16"/>
      <c r="M7" s="17"/>
    </row>
    <row r="8" s="18" customFormat="true" ht="12.95" hidden="false" customHeight="true" outlineLevel="0" collapsed="false">
      <c r="A8" s="14" t="s">
        <v>15</v>
      </c>
      <c r="B8" s="14"/>
      <c r="C8" s="14"/>
      <c r="D8" s="15"/>
      <c r="E8" s="15"/>
      <c r="F8" s="15"/>
      <c r="G8" s="15"/>
      <c r="H8" s="16" t="s">
        <v>16</v>
      </c>
      <c r="I8" s="16"/>
      <c r="J8" s="16"/>
      <c r="K8" s="16"/>
      <c r="L8" s="16"/>
      <c r="M8" s="19" t="str">
        <f aca="false">IF(M7=0,"",E28/M7)</f>
        <v/>
      </c>
    </row>
    <row r="9" customFormat="false" ht="12.95" hidden="false" customHeight="true" outlineLevel="0" collapsed="false">
      <c r="A9" s="14" t="s">
        <v>17</v>
      </c>
      <c r="B9" s="14"/>
      <c r="C9" s="14"/>
      <c r="D9" s="15"/>
      <c r="E9" s="15"/>
      <c r="F9" s="15"/>
      <c r="G9" s="15"/>
      <c r="H9" s="16" t="s">
        <v>18</v>
      </c>
      <c r="I9" s="16"/>
      <c r="J9" s="16"/>
      <c r="K9" s="20"/>
      <c r="L9" s="20"/>
      <c r="M9" s="20"/>
    </row>
    <row r="10" s="18" customFormat="true" ht="12.95" hidden="false" customHeight="true" outlineLevel="0" collapsed="false">
      <c r="A10" s="21" t="s">
        <v>19</v>
      </c>
      <c r="B10" s="21"/>
      <c r="C10" s="21"/>
      <c r="D10" s="22"/>
      <c r="E10" s="22"/>
      <c r="F10" s="22"/>
      <c r="G10" s="22"/>
      <c r="H10" s="23" t="s">
        <v>20</v>
      </c>
      <c r="I10" s="23"/>
      <c r="J10" s="24" t="s">
        <v>21</v>
      </c>
      <c r="K10" s="24"/>
      <c r="L10" s="24"/>
      <c r="M10" s="24"/>
    </row>
    <row r="11" customFormat="false" ht="12.95" hidden="false" customHeight="true" outlineLevel="0" collapsed="false">
      <c r="A11" s="25"/>
      <c r="B11" s="25"/>
      <c r="C11" s="25"/>
      <c r="D11" s="25"/>
      <c r="E11" s="25"/>
      <c r="F11" s="25"/>
      <c r="G11" s="25"/>
      <c r="H11" s="26"/>
      <c r="I11" s="26"/>
      <c r="J11" s="26"/>
      <c r="K11" s="26"/>
      <c r="L11" s="26"/>
      <c r="M11" s="26"/>
    </row>
    <row r="12" customFormat="false" ht="28.5" hidden="false" customHeight="true" outlineLevel="0" collapsed="false">
      <c r="A12" s="27" t="s">
        <v>2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</row>
    <row r="13" customFormat="false" ht="12.95" hidden="false" customHeight="true" outlineLevel="0" collapsed="false">
      <c r="A13" s="28" t="s">
        <v>23</v>
      </c>
      <c r="B13" s="28"/>
      <c r="C13" s="28"/>
      <c r="D13" s="28"/>
      <c r="E13" s="28"/>
      <c r="F13" s="28"/>
      <c r="G13" s="29" t="s">
        <v>24</v>
      </c>
      <c r="H13" s="29"/>
      <c r="I13" s="29"/>
      <c r="J13" s="29"/>
      <c r="K13" s="29"/>
      <c r="L13" s="29"/>
      <c r="M13" s="29"/>
    </row>
    <row r="14" s="18" customFormat="true" ht="12.95" hidden="false" customHeight="true" outlineLevel="0" collapsed="false">
      <c r="A14" s="30"/>
      <c r="B14" s="31" t="s">
        <v>25</v>
      </c>
      <c r="C14" s="31"/>
      <c r="D14" s="31"/>
      <c r="E14" s="32" t="n">
        <f aca="false">REKAPITULACE!C31</f>
        <v>0</v>
      </c>
      <c r="F14" s="32"/>
      <c r="G14" s="33" t="s">
        <v>26</v>
      </c>
      <c r="H14" s="33"/>
      <c r="I14" s="33"/>
      <c r="J14" s="33"/>
      <c r="K14" s="34"/>
      <c r="L14" s="35" t="s">
        <v>27</v>
      </c>
      <c r="M14" s="36" t="n">
        <f aca="false">E24*K14/100</f>
        <v>0</v>
      </c>
    </row>
    <row r="15" s="18" customFormat="true" ht="12.95" hidden="false" customHeight="true" outlineLevel="0" collapsed="false">
      <c r="A15" s="30"/>
      <c r="B15" s="31" t="s">
        <v>28</v>
      </c>
      <c r="C15" s="31"/>
      <c r="D15" s="31"/>
      <c r="E15" s="32" t="n">
        <f aca="false">REKAPITULACE!D31</f>
        <v>0</v>
      </c>
      <c r="F15" s="32"/>
      <c r="G15" s="33" t="s">
        <v>29</v>
      </c>
      <c r="H15" s="33"/>
      <c r="I15" s="33"/>
      <c r="J15" s="33"/>
      <c r="K15" s="34"/>
      <c r="L15" s="35" t="s">
        <v>27</v>
      </c>
      <c r="M15" s="36" t="n">
        <f aca="false">E24*K15/100</f>
        <v>0</v>
      </c>
    </row>
    <row r="16" s="18" customFormat="true" ht="12.95" hidden="false" customHeight="true" outlineLevel="0" collapsed="false">
      <c r="A16" s="37" t="s">
        <v>30</v>
      </c>
      <c r="B16" s="38" t="s">
        <v>31</v>
      </c>
      <c r="C16" s="38"/>
      <c r="D16" s="38"/>
      <c r="E16" s="32" t="n">
        <f aca="false">REKAPITULACE!E18</f>
        <v>0</v>
      </c>
      <c r="F16" s="32"/>
      <c r="G16" s="33" t="s">
        <v>32</v>
      </c>
      <c r="H16" s="33"/>
      <c r="I16" s="33"/>
      <c r="J16" s="33"/>
      <c r="K16" s="34"/>
      <c r="L16" s="35" t="s">
        <v>27</v>
      </c>
      <c r="M16" s="36" t="n">
        <f aca="false">E24*K16/100</f>
        <v>0</v>
      </c>
    </row>
    <row r="17" s="18" customFormat="true" ht="12.95" hidden="false" customHeight="true" outlineLevel="0" collapsed="false">
      <c r="A17" s="37" t="s">
        <v>33</v>
      </c>
      <c r="B17" s="38" t="s">
        <v>34</v>
      </c>
      <c r="C17" s="38"/>
      <c r="D17" s="38"/>
      <c r="E17" s="32" t="n">
        <f aca="false">REKAPITULACE!E25</f>
        <v>0</v>
      </c>
      <c r="F17" s="32"/>
      <c r="G17" s="33" t="s">
        <v>35</v>
      </c>
      <c r="H17" s="33"/>
      <c r="I17" s="33"/>
      <c r="J17" s="33"/>
      <c r="K17" s="34"/>
      <c r="L17" s="35" t="s">
        <v>27</v>
      </c>
      <c r="M17" s="36" t="n">
        <f aca="false">E24*K17/100</f>
        <v>0</v>
      </c>
    </row>
    <row r="18" s="18" customFormat="true" ht="12.95" hidden="false" customHeight="true" outlineLevel="0" collapsed="false">
      <c r="A18" s="37" t="s">
        <v>36</v>
      </c>
      <c r="B18" s="38" t="s">
        <v>37</v>
      </c>
      <c r="C18" s="38"/>
      <c r="D18" s="38"/>
      <c r="E18" s="32" t="n">
        <v>0</v>
      </c>
      <c r="F18" s="32"/>
      <c r="G18" s="33" t="s">
        <v>38</v>
      </c>
      <c r="H18" s="33"/>
      <c r="I18" s="33"/>
      <c r="J18" s="33"/>
      <c r="K18" s="34" t="n">
        <v>3</v>
      </c>
      <c r="L18" s="35" t="s">
        <v>27</v>
      </c>
      <c r="M18" s="36" t="n">
        <f aca="false">E24*K18/100</f>
        <v>0</v>
      </c>
    </row>
    <row r="19" s="18" customFormat="true" ht="12.95" hidden="false" customHeight="true" outlineLevel="0" collapsed="false">
      <c r="A19" s="37" t="s">
        <v>39</v>
      </c>
      <c r="B19" s="38" t="s">
        <v>40</v>
      </c>
      <c r="C19" s="38"/>
      <c r="D19" s="38"/>
      <c r="E19" s="32" t="n">
        <f aca="false">REKAPITULACE!E29</f>
        <v>0</v>
      </c>
      <c r="F19" s="32"/>
      <c r="G19" s="33" t="s">
        <v>41</v>
      </c>
      <c r="H19" s="33"/>
      <c r="I19" s="33"/>
      <c r="J19" s="33"/>
      <c r="K19" s="34" t="n">
        <v>1.4</v>
      </c>
      <c r="L19" s="35" t="s">
        <v>27</v>
      </c>
      <c r="M19" s="36" t="n">
        <f aca="false">E24*K19/100</f>
        <v>0</v>
      </c>
    </row>
    <row r="20" s="18" customFormat="true" ht="12.95" hidden="false" customHeight="true" outlineLevel="0" collapsed="false">
      <c r="A20" s="33" t="s">
        <v>42</v>
      </c>
      <c r="B20" s="33"/>
      <c r="C20" s="33"/>
      <c r="D20" s="33"/>
      <c r="E20" s="32" t="n">
        <f aca="false">SUM(E16:E19)</f>
        <v>0</v>
      </c>
      <c r="F20" s="32"/>
      <c r="G20" s="33" t="s">
        <v>43</v>
      </c>
      <c r="H20" s="33"/>
      <c r="I20" s="33"/>
      <c r="J20" s="33"/>
      <c r="K20" s="34" t="n">
        <v>1.6</v>
      </c>
      <c r="L20" s="35" t="s">
        <v>27</v>
      </c>
      <c r="M20" s="36" t="n">
        <f aca="false">E24*K20/100</f>
        <v>0</v>
      </c>
    </row>
    <row r="21" s="18" customFormat="true" ht="12.95" hidden="false" customHeight="true" outlineLevel="0" collapsed="false">
      <c r="A21" s="33" t="s">
        <v>44</v>
      </c>
      <c r="B21" s="33"/>
      <c r="C21" s="33"/>
      <c r="D21" s="33"/>
      <c r="E21" s="32" t="n">
        <v>0</v>
      </c>
      <c r="F21" s="32"/>
      <c r="G21" s="33" t="s">
        <v>45</v>
      </c>
      <c r="H21" s="33"/>
      <c r="I21" s="33"/>
      <c r="J21" s="33"/>
      <c r="K21" s="34" t="n">
        <v>2</v>
      </c>
      <c r="L21" s="35" t="s">
        <v>27</v>
      </c>
      <c r="M21" s="36" t="n">
        <f aca="false">E24*K21/100</f>
        <v>0</v>
      </c>
    </row>
    <row r="22" s="18" customFormat="true" ht="12.95" hidden="false" customHeight="true" outlineLevel="0" collapsed="false">
      <c r="A22" s="33" t="s">
        <v>46</v>
      </c>
      <c r="B22" s="33"/>
      <c r="C22" s="33"/>
      <c r="D22" s="33"/>
      <c r="E22" s="32" t="n">
        <v>0</v>
      </c>
      <c r="F22" s="32"/>
      <c r="G22" s="33" t="s">
        <v>47</v>
      </c>
      <c r="H22" s="33"/>
      <c r="I22" s="33"/>
      <c r="J22" s="33"/>
      <c r="K22" s="34"/>
      <c r="L22" s="35" t="s">
        <v>27</v>
      </c>
      <c r="M22" s="36" t="n">
        <f aca="false">E24*K22/100</f>
        <v>0</v>
      </c>
    </row>
    <row r="23" s="18" customFormat="true" ht="12.95" hidden="false" customHeight="true" outlineLevel="0" collapsed="false">
      <c r="A23" s="33" t="s">
        <v>48</v>
      </c>
      <c r="B23" s="33"/>
      <c r="C23" s="33"/>
      <c r="D23" s="33"/>
      <c r="E23" s="32" t="n">
        <v>0</v>
      </c>
      <c r="F23" s="32"/>
      <c r="G23" s="39"/>
      <c r="H23" s="39"/>
      <c r="I23" s="39"/>
      <c r="J23" s="39"/>
      <c r="K23" s="40"/>
      <c r="L23" s="41" t="s">
        <v>27</v>
      </c>
      <c r="M23" s="42" t="n">
        <f aca="false">E24*K23/100</f>
        <v>0</v>
      </c>
    </row>
    <row r="24" s="18" customFormat="true" ht="12.95" hidden="false" customHeight="true" outlineLevel="0" collapsed="false">
      <c r="A24" s="37" t="s">
        <v>49</v>
      </c>
      <c r="B24" s="37"/>
      <c r="C24" s="37"/>
      <c r="D24" s="37"/>
      <c r="E24" s="32" t="n">
        <f aca="false">SUM(E20:E23)</f>
        <v>0</v>
      </c>
      <c r="F24" s="32"/>
      <c r="G24" s="43" t="s">
        <v>50</v>
      </c>
      <c r="H24" s="43"/>
      <c r="I24" s="43"/>
      <c r="J24" s="43"/>
      <c r="K24" s="43"/>
      <c r="L24" s="43"/>
      <c r="M24" s="43"/>
    </row>
    <row r="25" s="18" customFormat="true" ht="12.95" hidden="false" customHeight="true" outlineLevel="0" collapsed="false">
      <c r="A25" s="33" t="s">
        <v>51</v>
      </c>
      <c r="B25" s="33"/>
      <c r="C25" s="33"/>
      <c r="D25" s="33"/>
      <c r="E25" s="32" t="n">
        <f aca="false">SUM(M14:M23)</f>
        <v>0</v>
      </c>
      <c r="F25" s="32"/>
      <c r="G25" s="33"/>
      <c r="H25" s="33"/>
      <c r="I25" s="33"/>
      <c r="J25" s="33"/>
      <c r="K25" s="34"/>
      <c r="L25" s="35" t="s">
        <v>27</v>
      </c>
      <c r="M25" s="36" t="n">
        <f aca="false">E24*K25/100</f>
        <v>0</v>
      </c>
    </row>
    <row r="26" s="18" customFormat="true" ht="12.95" hidden="false" customHeight="true" outlineLevel="0" collapsed="false">
      <c r="A26" s="33" t="s">
        <v>52</v>
      </c>
      <c r="B26" s="33"/>
      <c r="C26" s="33"/>
      <c r="D26" s="33"/>
      <c r="E26" s="32" t="n">
        <f aca="false">SUM(M25:M26)</f>
        <v>0</v>
      </c>
      <c r="F26" s="32"/>
      <c r="G26" s="39"/>
      <c r="H26" s="39"/>
      <c r="I26" s="39"/>
      <c r="J26" s="39"/>
      <c r="K26" s="40"/>
      <c r="L26" s="41" t="s">
        <v>27</v>
      </c>
      <c r="M26" s="42" t="n">
        <f aca="false">E24*K26/100</f>
        <v>0</v>
      </c>
    </row>
    <row r="27" s="18" customFormat="true" ht="12.95" hidden="false" customHeight="true" outlineLevel="0" collapsed="false">
      <c r="A27" s="39" t="s">
        <v>53</v>
      </c>
      <c r="B27" s="39"/>
      <c r="C27" s="39"/>
      <c r="D27" s="39"/>
      <c r="E27" s="44" t="n">
        <f aca="false">SUM(M28:M28)</f>
        <v>0</v>
      </c>
      <c r="F27" s="44"/>
      <c r="G27" s="43" t="s">
        <v>54</v>
      </c>
      <c r="H27" s="43"/>
      <c r="I27" s="43"/>
      <c r="J27" s="43"/>
      <c r="K27" s="43"/>
      <c r="L27" s="43"/>
      <c r="M27" s="43"/>
    </row>
    <row r="28" s="18" customFormat="true" ht="12.95" hidden="false" customHeight="true" outlineLevel="0" collapsed="false">
      <c r="A28" s="45" t="s">
        <v>55</v>
      </c>
      <c r="B28" s="45"/>
      <c r="C28" s="45"/>
      <c r="D28" s="45"/>
      <c r="E28" s="46" t="n">
        <f aca="false">SUM(E24:E27)</f>
        <v>0</v>
      </c>
      <c r="F28" s="46"/>
      <c r="G28" s="39"/>
      <c r="H28" s="39"/>
      <c r="I28" s="39"/>
      <c r="J28" s="39"/>
      <c r="K28" s="40"/>
      <c r="L28" s="41" t="s">
        <v>27</v>
      </c>
      <c r="M28" s="42" t="n">
        <f aca="false">E24*K28/100</f>
        <v>0</v>
      </c>
    </row>
    <row r="29" s="50" customFormat="true" ht="12.95" hidden="false" customHeight="true" outlineLevel="0" collapsed="false">
      <c r="A29" s="47" t="s">
        <v>56</v>
      </c>
      <c r="B29" s="47"/>
      <c r="C29" s="47"/>
      <c r="D29" s="47"/>
      <c r="E29" s="48" t="s">
        <v>57</v>
      </c>
      <c r="F29" s="48"/>
      <c r="G29" s="48"/>
      <c r="H29" s="49" t="s">
        <v>58</v>
      </c>
      <c r="I29" s="49"/>
      <c r="J29" s="49"/>
      <c r="K29" s="49"/>
      <c r="L29" s="49"/>
      <c r="M29" s="49"/>
    </row>
    <row r="30" s="18" customFormat="true" ht="12.95" hidden="false" customHeight="true" outlineLevel="0" collapsed="false">
      <c r="A30" s="51"/>
      <c r="B30" s="51"/>
      <c r="C30" s="51"/>
      <c r="D30" s="51"/>
      <c r="E30" s="52" t="s">
        <v>59</v>
      </c>
      <c r="F30" s="53"/>
      <c r="G30" s="53"/>
      <c r="H30" s="52" t="s">
        <v>59</v>
      </c>
      <c r="I30" s="17"/>
      <c r="J30" s="17"/>
      <c r="K30" s="17"/>
      <c r="L30" s="17"/>
      <c r="M30" s="17"/>
    </row>
    <row r="31" s="18" customFormat="true" ht="12.95" hidden="false" customHeight="true" outlineLevel="0" collapsed="false">
      <c r="A31" s="54" t="s">
        <v>60</v>
      </c>
      <c r="B31" s="54"/>
      <c r="C31" s="55" t="n">
        <v>43805</v>
      </c>
      <c r="D31" s="55"/>
      <c r="E31" s="52" t="s">
        <v>60</v>
      </c>
      <c r="F31" s="56"/>
      <c r="G31" s="56"/>
      <c r="H31" s="52" t="s">
        <v>60</v>
      </c>
      <c r="I31" s="57"/>
      <c r="J31" s="57"/>
      <c r="K31" s="57"/>
      <c r="L31" s="57"/>
      <c r="M31" s="57"/>
    </row>
    <row r="32" s="18" customFormat="true" ht="12.95" hidden="false" customHeight="true" outlineLevel="0" collapsed="false">
      <c r="A32" s="58"/>
      <c r="B32" s="58"/>
      <c r="C32" s="58"/>
      <c r="D32" s="58"/>
      <c r="E32" s="59" t="s">
        <v>61</v>
      </c>
      <c r="F32" s="59"/>
      <c r="G32" s="59"/>
      <c r="H32" s="60" t="s">
        <v>61</v>
      </c>
      <c r="I32" s="60"/>
      <c r="J32" s="60"/>
      <c r="K32" s="60"/>
      <c r="L32" s="60"/>
      <c r="M32" s="60"/>
    </row>
    <row r="33" customFormat="false" ht="12.75" hidden="false" customHeight="false" outlineLevel="0" collapsed="false">
      <c r="A33" s="61"/>
      <c r="B33" s="61"/>
      <c r="C33" s="61"/>
      <c r="D33" s="61"/>
      <c r="E33" s="62"/>
      <c r="F33" s="62"/>
      <c r="G33" s="62"/>
      <c r="H33" s="63"/>
      <c r="I33" s="63"/>
      <c r="J33" s="63"/>
      <c r="K33" s="63"/>
      <c r="L33" s="63"/>
      <c r="M33" s="63"/>
    </row>
    <row r="34" s="18" customFormat="true" ht="56.25" hidden="false" customHeight="true" outlineLevel="0" collapsed="false">
      <c r="A34" s="61"/>
      <c r="B34" s="61"/>
      <c r="C34" s="61"/>
      <c r="D34" s="61"/>
      <c r="E34" s="62"/>
      <c r="F34" s="62"/>
      <c r="G34" s="62"/>
      <c r="H34" s="63"/>
      <c r="I34" s="63"/>
      <c r="J34" s="63"/>
      <c r="K34" s="63"/>
      <c r="L34" s="63"/>
      <c r="M34" s="63"/>
    </row>
    <row r="35" s="18" customFormat="true" ht="12.95" hidden="false" customHeight="true" outlineLevel="0" collapsed="false">
      <c r="A35" s="64" t="s">
        <v>62</v>
      </c>
      <c r="B35" s="64"/>
      <c r="C35" s="64"/>
      <c r="D35" s="64"/>
      <c r="E35" s="65" t="n">
        <v>21</v>
      </c>
      <c r="F35" s="65"/>
      <c r="G35" s="66" t="s">
        <v>63</v>
      </c>
      <c r="H35" s="67" t="n">
        <f aca="false">ROUND(E28-H37,0)</f>
        <v>0</v>
      </c>
      <c r="I35" s="67"/>
      <c r="J35" s="67"/>
      <c r="K35" s="67"/>
      <c r="L35" s="67"/>
      <c r="M35" s="68" t="s">
        <v>64</v>
      </c>
    </row>
    <row r="36" s="18" customFormat="true" ht="12.95" hidden="false" customHeight="true" outlineLevel="0" collapsed="false">
      <c r="A36" s="33" t="s">
        <v>65</v>
      </c>
      <c r="B36" s="33"/>
      <c r="C36" s="33"/>
      <c r="D36" s="33"/>
      <c r="E36" s="69" t="n">
        <v>21</v>
      </c>
      <c r="F36" s="69"/>
      <c r="G36" s="70" t="s">
        <v>63</v>
      </c>
      <c r="H36" s="32" t="n">
        <f aca="false">ROUND(H35*E36/100,0)</f>
        <v>0</v>
      </c>
      <c r="I36" s="32"/>
      <c r="J36" s="32"/>
      <c r="K36" s="32"/>
      <c r="L36" s="32"/>
      <c r="M36" s="71" t="s">
        <v>64</v>
      </c>
    </row>
    <row r="37" s="18" customFormat="true" ht="12.95" hidden="false" customHeight="true" outlineLevel="0" collapsed="false">
      <c r="A37" s="33" t="s">
        <v>62</v>
      </c>
      <c r="B37" s="33"/>
      <c r="C37" s="33"/>
      <c r="D37" s="33"/>
      <c r="E37" s="69" t="n">
        <v>15</v>
      </c>
      <c r="F37" s="69"/>
      <c r="G37" s="70" t="s">
        <v>63</v>
      </c>
      <c r="H37" s="32" t="n">
        <v>0</v>
      </c>
      <c r="I37" s="32"/>
      <c r="J37" s="32"/>
      <c r="K37" s="32"/>
      <c r="L37" s="32"/>
      <c r="M37" s="71" t="s">
        <v>64</v>
      </c>
    </row>
    <row r="38" s="18" customFormat="true" ht="12.95" hidden="false" customHeight="true" outlineLevel="0" collapsed="false">
      <c r="A38" s="33" t="s">
        <v>65</v>
      </c>
      <c r="B38" s="33"/>
      <c r="C38" s="33"/>
      <c r="D38" s="33"/>
      <c r="E38" s="69" t="n">
        <v>15</v>
      </c>
      <c r="F38" s="69"/>
      <c r="G38" s="70" t="s">
        <v>63</v>
      </c>
      <c r="H38" s="32" t="n">
        <f aca="false">ROUND(H37*E38/100,0)</f>
        <v>0</v>
      </c>
      <c r="I38" s="32"/>
      <c r="J38" s="32"/>
      <c r="K38" s="32"/>
      <c r="L38" s="32"/>
      <c r="M38" s="71" t="s">
        <v>64</v>
      </c>
    </row>
    <row r="39" s="75" customFormat="true" ht="19.5" hidden="false" customHeight="true" outlineLevel="0" collapsed="false">
      <c r="A39" s="72" t="s">
        <v>66</v>
      </c>
      <c r="B39" s="72"/>
      <c r="C39" s="72"/>
      <c r="D39" s="72"/>
      <c r="E39" s="72"/>
      <c r="F39" s="72"/>
      <c r="G39" s="72"/>
      <c r="H39" s="73" t="n">
        <f aca="false">CEILING(SUM(H35:H38),1)</f>
        <v>0</v>
      </c>
      <c r="I39" s="73"/>
      <c r="J39" s="73"/>
      <c r="K39" s="73"/>
      <c r="L39" s="73"/>
      <c r="M39" s="74" t="s">
        <v>64</v>
      </c>
    </row>
    <row r="40" s="18" customFormat="true" ht="12.95" hidden="false" customHeight="true" outlineLevel="0" collapsed="false"/>
    <row r="41" s="18" customFormat="true" ht="12.95" hidden="false" customHeight="true" outlineLevel="0" collapsed="false">
      <c r="A41" s="76" t="s">
        <v>67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</row>
    <row r="42" customFormat="false" ht="12.75" hidden="false" customHeight="false" outlineLevel="0" collapsed="false">
      <c r="B42" s="50" t="s">
        <v>68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</row>
    <row r="43" customFormat="false" ht="12.75" hidden="false" customHeight="false" outlineLevel="0" collapsed="false">
      <c r="B43" s="50" t="s">
        <v>69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</row>
    <row r="45" customFormat="false" ht="12.75" hidden="false" customHeight="false" outlineLevel="0" collapsed="false">
      <c r="B45" s="50" t="s">
        <v>70</v>
      </c>
    </row>
    <row r="46" customFormat="false" ht="12.75" hidden="false" customHeight="false" outlineLevel="0" collapsed="false">
      <c r="B46" s="50" t="s">
        <v>71</v>
      </c>
    </row>
  </sheetData>
  <mergeCells count="110">
    <mergeCell ref="A1:M1"/>
    <mergeCell ref="A2:M2"/>
    <mergeCell ref="A3:D3"/>
    <mergeCell ref="E3:J3"/>
    <mergeCell ref="K3:L3"/>
    <mergeCell ref="A4:D4"/>
    <mergeCell ref="E4:J4"/>
    <mergeCell ref="K4:L4"/>
    <mergeCell ref="A5:D5"/>
    <mergeCell ref="E5:J5"/>
    <mergeCell ref="K5:L5"/>
    <mergeCell ref="A6:D6"/>
    <mergeCell ref="E6:J6"/>
    <mergeCell ref="K6:L6"/>
    <mergeCell ref="A7:C7"/>
    <mergeCell ref="D7:G7"/>
    <mergeCell ref="H7:L7"/>
    <mergeCell ref="A8:C8"/>
    <mergeCell ref="D8:G8"/>
    <mergeCell ref="H8:L8"/>
    <mergeCell ref="A9:C9"/>
    <mergeCell ref="D9:G9"/>
    <mergeCell ref="H9:J9"/>
    <mergeCell ref="K9:M9"/>
    <mergeCell ref="A10:C10"/>
    <mergeCell ref="D10:G10"/>
    <mergeCell ref="H10:I10"/>
    <mergeCell ref="J10:M10"/>
    <mergeCell ref="A11:G11"/>
    <mergeCell ref="H11:M11"/>
    <mergeCell ref="A12:M12"/>
    <mergeCell ref="A13:F13"/>
    <mergeCell ref="G13:M13"/>
    <mergeCell ref="A14:A15"/>
    <mergeCell ref="B14:D14"/>
    <mergeCell ref="E14:F14"/>
    <mergeCell ref="G14:J14"/>
    <mergeCell ref="B15:D15"/>
    <mergeCell ref="E15:F15"/>
    <mergeCell ref="G15:J15"/>
    <mergeCell ref="B16:D16"/>
    <mergeCell ref="E16:F16"/>
    <mergeCell ref="G16:J16"/>
    <mergeCell ref="B17:D17"/>
    <mergeCell ref="E17:F17"/>
    <mergeCell ref="G17:J17"/>
    <mergeCell ref="B18:D18"/>
    <mergeCell ref="E18:F18"/>
    <mergeCell ref="G18:J18"/>
    <mergeCell ref="B19:D19"/>
    <mergeCell ref="E19:F19"/>
    <mergeCell ref="G19:J19"/>
    <mergeCell ref="A20:D20"/>
    <mergeCell ref="E20:F20"/>
    <mergeCell ref="G20:J20"/>
    <mergeCell ref="A21:D21"/>
    <mergeCell ref="E21:F21"/>
    <mergeCell ref="G21:J21"/>
    <mergeCell ref="A22:D22"/>
    <mergeCell ref="E22:F22"/>
    <mergeCell ref="G22:J22"/>
    <mergeCell ref="A23:D23"/>
    <mergeCell ref="E23:F23"/>
    <mergeCell ref="G23:J23"/>
    <mergeCell ref="A24:D24"/>
    <mergeCell ref="E24:F24"/>
    <mergeCell ref="G24:M24"/>
    <mergeCell ref="A25:D25"/>
    <mergeCell ref="E25:F25"/>
    <mergeCell ref="G25:J25"/>
    <mergeCell ref="A26:D26"/>
    <mergeCell ref="E26:F26"/>
    <mergeCell ref="G26:J26"/>
    <mergeCell ref="A27:D27"/>
    <mergeCell ref="E27:F27"/>
    <mergeCell ref="G27:M27"/>
    <mergeCell ref="A28:D28"/>
    <mergeCell ref="E28:F28"/>
    <mergeCell ref="G28:J28"/>
    <mergeCell ref="A29:D29"/>
    <mergeCell ref="E29:G29"/>
    <mergeCell ref="H29:M29"/>
    <mergeCell ref="A30:D30"/>
    <mergeCell ref="F30:G30"/>
    <mergeCell ref="I30:M30"/>
    <mergeCell ref="A31:B31"/>
    <mergeCell ref="C31:D31"/>
    <mergeCell ref="F31:G31"/>
    <mergeCell ref="I31:M31"/>
    <mergeCell ref="A32:D32"/>
    <mergeCell ref="E32:G32"/>
    <mergeCell ref="H32:M32"/>
    <mergeCell ref="A33:D34"/>
    <mergeCell ref="E33:G34"/>
    <mergeCell ref="H33:M34"/>
    <mergeCell ref="A35:D35"/>
    <mergeCell ref="E35:F35"/>
    <mergeCell ref="H35:L35"/>
    <mergeCell ref="A36:D36"/>
    <mergeCell ref="E36:F36"/>
    <mergeCell ref="H36:L36"/>
    <mergeCell ref="A37:D37"/>
    <mergeCell ref="E37:F37"/>
    <mergeCell ref="H37:L37"/>
    <mergeCell ref="A38:D38"/>
    <mergeCell ref="E38:F38"/>
    <mergeCell ref="H38:L38"/>
    <mergeCell ref="A39:G39"/>
    <mergeCell ref="H39:L39"/>
    <mergeCell ref="A41:M4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5.13"/>
    <col collapsed="false" customWidth="true" hidden="false" outlineLevel="0" max="5" min="3" style="0" width="10.56"/>
  </cols>
  <sheetData>
    <row r="1" s="78" customFormat="true" ht="9.75" hidden="false" customHeight="false" outlineLevel="0" collapsed="false">
      <c r="A1" s="77" t="s">
        <v>72</v>
      </c>
      <c r="B1" s="77"/>
      <c r="C1" s="77"/>
      <c r="D1" s="77" t="s">
        <v>73</v>
      </c>
      <c r="E1" s="77"/>
    </row>
    <row r="2" s="78" customFormat="true" ht="9.75" hidden="false" customHeight="false" outlineLevel="0" collapsed="false">
      <c r="A2" s="77" t="s">
        <v>74</v>
      </c>
      <c r="B2" s="77"/>
      <c r="C2" s="77"/>
      <c r="D2" s="77" t="s">
        <v>75</v>
      </c>
      <c r="E2" s="77"/>
    </row>
    <row r="3" s="79" customFormat="true" ht="9.75" hidden="false" customHeight="false" outlineLevel="0" collapsed="false"/>
    <row r="4" s="50" customFormat="true" ht="12.75" hidden="false" customHeight="false" outlineLevel="0" collapsed="false">
      <c r="A4" s="80" t="s">
        <v>76</v>
      </c>
      <c r="B4" s="80"/>
      <c r="C4" s="80"/>
      <c r="D4" s="80"/>
      <c r="E4" s="80"/>
    </row>
    <row r="5" s="79" customFormat="true" ht="10.5" hidden="false" customHeight="false" outlineLevel="0" collapsed="false"/>
    <row r="6" s="79" customFormat="true" ht="9.75" hidden="false" customHeight="true" outlineLevel="0" collapsed="false">
      <c r="A6" s="81" t="s">
        <v>77</v>
      </c>
      <c r="B6" s="82" t="s">
        <v>78</v>
      </c>
      <c r="C6" s="83" t="s">
        <v>79</v>
      </c>
      <c r="D6" s="83"/>
      <c r="E6" s="83"/>
    </row>
    <row r="7" s="79" customFormat="true" ht="9.75" hidden="false" customHeight="true" outlineLevel="0" collapsed="false">
      <c r="A7" s="81"/>
      <c r="B7" s="82"/>
      <c r="C7" s="84" t="s">
        <v>80</v>
      </c>
      <c r="D7" s="85" t="s">
        <v>81</v>
      </c>
      <c r="E7" s="86" t="s">
        <v>82</v>
      </c>
    </row>
    <row r="8" s="91" customFormat="true" ht="11.25" hidden="false" customHeight="false" outlineLevel="0" collapsed="false">
      <c r="A8" s="87"/>
      <c r="B8" s="88" t="s">
        <v>83</v>
      </c>
      <c r="C8" s="89"/>
      <c r="D8" s="89"/>
      <c r="E8" s="90"/>
    </row>
    <row r="9" s="91" customFormat="true" ht="11.25" hidden="false" customHeight="false" outlineLevel="0" collapsed="false">
      <c r="A9" s="92" t="n">
        <v>1</v>
      </c>
      <c r="B9" s="93" t="s">
        <v>84</v>
      </c>
      <c r="C9" s="94" t="n">
        <f aca="false">ROZPOČET!G16</f>
        <v>0</v>
      </c>
      <c r="D9" s="94" t="n">
        <f aca="false">ROZPOČET!I16</f>
        <v>0</v>
      </c>
      <c r="E9" s="95" t="n">
        <f aca="false">C9+D9</f>
        <v>0</v>
      </c>
    </row>
    <row r="10" s="91" customFormat="true" ht="11.25" hidden="false" customHeight="false" outlineLevel="0" collapsed="false">
      <c r="A10" s="96" t="n">
        <v>2</v>
      </c>
      <c r="B10" s="97" t="s">
        <v>85</v>
      </c>
      <c r="C10" s="98" t="n">
        <f aca="false">ROZPOČET!G30</f>
        <v>0</v>
      </c>
      <c r="D10" s="98" t="n">
        <f aca="false">ROZPOČET!I30</f>
        <v>0</v>
      </c>
      <c r="E10" s="99" t="n">
        <f aca="false">C10+D10</f>
        <v>0</v>
      </c>
    </row>
    <row r="11" s="91" customFormat="true" ht="11.25" hidden="false" customHeight="false" outlineLevel="0" collapsed="false">
      <c r="A11" s="96" t="n">
        <v>3</v>
      </c>
      <c r="B11" s="97" t="s">
        <v>86</v>
      </c>
      <c r="C11" s="98" t="n">
        <f aca="false">ROZPOČET!G38</f>
        <v>0</v>
      </c>
      <c r="D11" s="98" t="n">
        <f aca="false">ROZPOČET!I38</f>
        <v>0</v>
      </c>
      <c r="E11" s="99" t="n">
        <f aca="false">C11+D11</f>
        <v>0</v>
      </c>
    </row>
    <row r="12" s="91" customFormat="true" ht="11.25" hidden="false" customHeight="false" outlineLevel="0" collapsed="false">
      <c r="A12" s="96" t="n">
        <v>62</v>
      </c>
      <c r="B12" s="97" t="s">
        <v>87</v>
      </c>
      <c r="C12" s="98" t="n">
        <f aca="false">ROZPOČET!G80</f>
        <v>0</v>
      </c>
      <c r="D12" s="98" t="n">
        <f aca="false">ROZPOČET!I80</f>
        <v>0</v>
      </c>
      <c r="E12" s="99" t="n">
        <f aca="false">C12+D12</f>
        <v>0</v>
      </c>
    </row>
    <row r="13" s="91" customFormat="true" ht="11.25" hidden="false" customHeight="false" outlineLevel="0" collapsed="false">
      <c r="A13" s="96" t="n">
        <v>63</v>
      </c>
      <c r="B13" s="97" t="s">
        <v>88</v>
      </c>
      <c r="C13" s="98" t="n">
        <f aca="false">ROZPOČET!G86</f>
        <v>0</v>
      </c>
      <c r="D13" s="98" t="n">
        <f aca="false">ROZPOČET!I86</f>
        <v>0</v>
      </c>
      <c r="E13" s="99" t="n">
        <f aca="false">C13+D13</f>
        <v>0</v>
      </c>
    </row>
    <row r="14" s="91" customFormat="true" ht="11.25" hidden="false" customHeight="false" outlineLevel="0" collapsed="false">
      <c r="A14" s="96" t="n">
        <v>9</v>
      </c>
      <c r="B14" s="97" t="s">
        <v>89</v>
      </c>
      <c r="C14" s="98" t="n">
        <f aca="false">ROZPOČET!G92</f>
        <v>0</v>
      </c>
      <c r="D14" s="98" t="n">
        <f aca="false">ROZPOČET!I92</f>
        <v>0</v>
      </c>
      <c r="E14" s="99" t="n">
        <f aca="false">C14+D14</f>
        <v>0</v>
      </c>
    </row>
    <row r="15" s="91" customFormat="true" ht="11.25" hidden="false" customHeight="false" outlineLevel="0" collapsed="false">
      <c r="A15" s="96" t="n">
        <v>94</v>
      </c>
      <c r="B15" s="97" t="s">
        <v>90</v>
      </c>
      <c r="C15" s="98" t="n">
        <f aca="false">ROZPOČET!G106</f>
        <v>0</v>
      </c>
      <c r="D15" s="98" t="n">
        <f aca="false">ROZPOČET!I106</f>
        <v>0</v>
      </c>
      <c r="E15" s="99" t="n">
        <f aca="false">C15+D15</f>
        <v>0</v>
      </c>
    </row>
    <row r="16" s="91" customFormat="true" ht="11.25" hidden="false" customHeight="false" outlineLevel="0" collapsed="false">
      <c r="A16" s="96" t="n">
        <v>96</v>
      </c>
      <c r="B16" s="97" t="s">
        <v>91</v>
      </c>
      <c r="C16" s="98" t="n">
        <f aca="false">ROZPOČET!G132</f>
        <v>0</v>
      </c>
      <c r="D16" s="98" t="n">
        <f aca="false">ROZPOČET!I132</f>
        <v>0</v>
      </c>
      <c r="E16" s="99" t="n">
        <f aca="false">C16+D16</f>
        <v>0</v>
      </c>
    </row>
    <row r="17" s="91" customFormat="true" ht="11.25" hidden="false" customHeight="false" outlineLevel="0" collapsed="false">
      <c r="A17" s="96" t="n">
        <v>99</v>
      </c>
      <c r="B17" s="97" t="s">
        <v>92</v>
      </c>
      <c r="C17" s="98" t="n">
        <f aca="false">ROZPOČET!G136</f>
        <v>0</v>
      </c>
      <c r="D17" s="98" t="n">
        <f aca="false">ROZPOČET!I136</f>
        <v>0</v>
      </c>
      <c r="E17" s="99" t="n">
        <f aca="false">C17+D17</f>
        <v>0</v>
      </c>
    </row>
    <row r="18" s="91" customFormat="true" ht="12" hidden="false" customHeight="false" outlineLevel="0" collapsed="false">
      <c r="A18" s="100"/>
      <c r="B18" s="101" t="s">
        <v>93</v>
      </c>
      <c r="C18" s="102" t="n">
        <f aca="false">SUM(C9:C17)</f>
        <v>0</v>
      </c>
      <c r="D18" s="102" t="n">
        <f aca="false">SUM(D9:D17)</f>
        <v>0</v>
      </c>
      <c r="E18" s="103" t="n">
        <f aca="false">SUM(E9:E17)</f>
        <v>0</v>
      </c>
    </row>
    <row r="19" s="79" customFormat="true" ht="10.5" hidden="false" customHeight="false" outlineLevel="0" collapsed="false"/>
    <row r="20" s="91" customFormat="true" ht="11.25" hidden="false" customHeight="false" outlineLevel="0" collapsed="false">
      <c r="A20" s="87"/>
      <c r="B20" s="88" t="s">
        <v>94</v>
      </c>
      <c r="C20" s="89"/>
      <c r="D20" s="89"/>
      <c r="E20" s="90"/>
    </row>
    <row r="21" s="91" customFormat="true" ht="11.25" hidden="false" customHeight="false" outlineLevel="0" collapsed="false">
      <c r="A21" s="92" t="n">
        <v>762</v>
      </c>
      <c r="B21" s="93" t="s">
        <v>95</v>
      </c>
      <c r="C21" s="94" t="n">
        <f aca="false">ROZPOČET!G144</f>
        <v>0</v>
      </c>
      <c r="D21" s="94" t="n">
        <f aca="false">ROZPOČET!I144</f>
        <v>0</v>
      </c>
      <c r="E21" s="95" t="n">
        <f aca="false">C21+D21</f>
        <v>0</v>
      </c>
    </row>
    <row r="22" s="91" customFormat="true" ht="11.25" hidden="false" customHeight="false" outlineLevel="0" collapsed="false">
      <c r="A22" s="96" t="n">
        <v>766</v>
      </c>
      <c r="B22" s="97" t="s">
        <v>96</v>
      </c>
      <c r="C22" s="98" t="n">
        <f aca="false">ROZPOČET!G150</f>
        <v>0</v>
      </c>
      <c r="D22" s="98" t="n">
        <f aca="false">ROZPOČET!I150</f>
        <v>0</v>
      </c>
      <c r="E22" s="99" t="n">
        <f aca="false">C22+D22</f>
        <v>0</v>
      </c>
    </row>
    <row r="23" s="91" customFormat="true" ht="11.25" hidden="false" customHeight="false" outlineLevel="0" collapsed="false">
      <c r="A23" s="96" t="n">
        <v>767</v>
      </c>
      <c r="B23" s="97" t="s">
        <v>97</v>
      </c>
      <c r="C23" s="98" t="n">
        <f aca="false">ROZPOČET!G160</f>
        <v>0</v>
      </c>
      <c r="D23" s="98" t="n">
        <f aca="false">ROZPOČET!I160</f>
        <v>0</v>
      </c>
      <c r="E23" s="99" t="n">
        <f aca="false">C23+D23</f>
        <v>0</v>
      </c>
    </row>
    <row r="24" s="91" customFormat="true" ht="11.25" hidden="false" customHeight="false" outlineLevel="0" collapsed="false">
      <c r="A24" s="96" t="n">
        <v>783</v>
      </c>
      <c r="B24" s="97" t="s">
        <v>98</v>
      </c>
      <c r="C24" s="98" t="n">
        <f aca="false">ROZPOČET!G166</f>
        <v>0</v>
      </c>
      <c r="D24" s="98" t="n">
        <f aca="false">ROZPOČET!I166</f>
        <v>0</v>
      </c>
      <c r="E24" s="99" t="n">
        <f aca="false">C24+D24</f>
        <v>0</v>
      </c>
    </row>
    <row r="25" s="91" customFormat="true" ht="12" hidden="false" customHeight="false" outlineLevel="0" collapsed="false">
      <c r="A25" s="100"/>
      <c r="B25" s="101" t="s">
        <v>99</v>
      </c>
      <c r="C25" s="102" t="n">
        <f aca="false">SUM(C21:C24)</f>
        <v>0</v>
      </c>
      <c r="D25" s="102" t="n">
        <f aca="false">SUM(D21:D24)</f>
        <v>0</v>
      </c>
      <c r="E25" s="103" t="n">
        <f aca="false">SUM(E21:E24)</f>
        <v>0</v>
      </c>
    </row>
    <row r="26" s="79" customFormat="true" ht="10.5" hidden="false" customHeight="false" outlineLevel="0" collapsed="false"/>
    <row r="27" s="91" customFormat="true" ht="11.25" hidden="false" customHeight="false" outlineLevel="0" collapsed="false">
      <c r="A27" s="87"/>
      <c r="B27" s="88" t="s">
        <v>100</v>
      </c>
      <c r="C27" s="89"/>
      <c r="D27" s="89"/>
      <c r="E27" s="90"/>
    </row>
    <row r="28" s="91" customFormat="true" ht="11.25" hidden="false" customHeight="false" outlineLevel="0" collapsed="false">
      <c r="A28" s="92" t="s">
        <v>101</v>
      </c>
      <c r="B28" s="93" t="s">
        <v>102</v>
      </c>
      <c r="C28" s="94" t="n">
        <f aca="false">ROZPOČET!G174</f>
        <v>0</v>
      </c>
      <c r="D28" s="94" t="n">
        <f aca="false">ROZPOČET!I174</f>
        <v>0</v>
      </c>
      <c r="E28" s="95" t="n">
        <f aca="false">C28+D28</f>
        <v>0</v>
      </c>
    </row>
    <row r="29" s="91" customFormat="true" ht="12" hidden="false" customHeight="false" outlineLevel="0" collapsed="false">
      <c r="A29" s="100"/>
      <c r="B29" s="101" t="s">
        <v>103</v>
      </c>
      <c r="C29" s="102" t="n">
        <f aca="false">SUM(C28:C28)</f>
        <v>0</v>
      </c>
      <c r="D29" s="102" t="n">
        <f aca="false">SUM(D28:D28)</f>
        <v>0</v>
      </c>
      <c r="E29" s="103" t="n">
        <f aca="false">SUM(E28:E28)</f>
        <v>0</v>
      </c>
    </row>
    <row r="30" s="79" customFormat="true" ht="10.5" hidden="false" customHeight="false" outlineLevel="0" collapsed="false"/>
    <row r="31" s="91" customFormat="true" ht="12" hidden="false" customHeight="false" outlineLevel="0" collapsed="false">
      <c r="A31" s="104"/>
      <c r="B31" s="105" t="s">
        <v>104</v>
      </c>
      <c r="C31" s="106" t="n">
        <f aca="false">C18+C25+C29</f>
        <v>0</v>
      </c>
      <c r="D31" s="106" t="n">
        <f aca="false">D18+D25+D29</f>
        <v>0</v>
      </c>
      <c r="E31" s="107" t="n">
        <f aca="false">E18+E25+E29</f>
        <v>0</v>
      </c>
    </row>
  </sheetData>
  <mergeCells count="8">
    <mergeCell ref="A1:C1"/>
    <mergeCell ref="D1:E1"/>
    <mergeCell ref="A2:C2"/>
    <mergeCell ref="D2:E2"/>
    <mergeCell ref="A4:E4"/>
    <mergeCell ref="A6:A7"/>
    <mergeCell ref="B6:B7"/>
    <mergeCell ref="C6:E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4" activeCellId="0" sqref="H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99"/>
    <col collapsed="false" customWidth="true" hidden="false" outlineLevel="0" max="3" min="3" style="0" width="43.41"/>
    <col collapsed="false" customWidth="true" hidden="false" outlineLevel="0" max="4" min="4" style="0" width="4.41"/>
    <col collapsed="false" customWidth="true" hidden="false" outlineLevel="0" max="5" min="5" style="0" width="8.7"/>
    <col collapsed="false" customWidth="true" hidden="false" outlineLevel="0" max="9" min="6" style="0" width="10.56"/>
    <col collapsed="false" customWidth="true" hidden="false" outlineLevel="0" max="11" min="10" style="0" width="8.99"/>
  </cols>
  <sheetData>
    <row r="1" s="78" customFormat="true" ht="9.75" hidden="false" customHeight="false" outlineLevel="0" collapsed="false">
      <c r="A1" s="77" t="s">
        <v>105</v>
      </c>
      <c r="B1" s="77"/>
      <c r="C1" s="77"/>
      <c r="D1" s="77"/>
      <c r="E1" s="77"/>
      <c r="F1" s="77"/>
      <c r="G1" s="77"/>
      <c r="H1" s="77"/>
      <c r="I1" s="77"/>
      <c r="J1" s="77" t="s">
        <v>73</v>
      </c>
      <c r="K1" s="77"/>
    </row>
    <row r="2" s="78" customFormat="true" ht="9.75" hidden="false" customHeight="false" outlineLevel="0" collapsed="false">
      <c r="A2" s="77" t="s">
        <v>106</v>
      </c>
      <c r="B2" s="77"/>
      <c r="C2" s="77"/>
      <c r="D2" s="77"/>
      <c r="E2" s="77"/>
      <c r="F2" s="77"/>
      <c r="G2" s="77"/>
      <c r="H2" s="77"/>
      <c r="I2" s="77"/>
      <c r="J2" s="77" t="s">
        <v>75</v>
      </c>
      <c r="K2" s="77"/>
    </row>
    <row r="3" s="79" customFormat="true" ht="9.75" hidden="false" customHeight="false" outlineLevel="0" collapsed="false"/>
    <row r="4" s="18" customFormat="true" ht="12.75" hidden="false" customHeight="false" outlineLevel="0" collapsed="false">
      <c r="A4" s="80" t="s">
        <v>107</v>
      </c>
      <c r="B4" s="80"/>
      <c r="C4" s="80"/>
      <c r="D4" s="80"/>
      <c r="E4" s="80"/>
      <c r="F4" s="80"/>
      <c r="G4" s="80"/>
      <c r="H4" s="80"/>
      <c r="I4" s="80"/>
      <c r="J4" s="80"/>
      <c r="K4" s="80"/>
    </row>
    <row r="5" s="79" customFormat="true" ht="10.5" hidden="false" customHeight="false" outlineLevel="0" collapsed="false"/>
    <row r="6" s="79" customFormat="true" ht="9.75" hidden="false" customHeight="true" outlineLevel="0" collapsed="false">
      <c r="A6" s="108" t="s">
        <v>108</v>
      </c>
      <c r="B6" s="109" t="s">
        <v>109</v>
      </c>
      <c r="C6" s="109" t="s">
        <v>110</v>
      </c>
      <c r="D6" s="109" t="s">
        <v>111</v>
      </c>
      <c r="E6" s="109" t="s">
        <v>112</v>
      </c>
      <c r="F6" s="110" t="s">
        <v>113</v>
      </c>
      <c r="G6" s="110"/>
      <c r="H6" s="110"/>
      <c r="I6" s="110"/>
      <c r="J6" s="111" t="s">
        <v>114</v>
      </c>
      <c r="K6" s="111"/>
    </row>
    <row r="7" s="79" customFormat="true" ht="9.75" hidden="false" customHeight="true" outlineLevel="0" collapsed="false">
      <c r="A7" s="112" t="s">
        <v>115</v>
      </c>
      <c r="B7" s="109"/>
      <c r="C7" s="109"/>
      <c r="D7" s="109"/>
      <c r="E7" s="109"/>
      <c r="F7" s="113" t="s">
        <v>80</v>
      </c>
      <c r="G7" s="113"/>
      <c r="H7" s="114" t="s">
        <v>81</v>
      </c>
      <c r="I7" s="114"/>
      <c r="J7" s="111"/>
      <c r="K7" s="111"/>
    </row>
    <row r="8" s="79" customFormat="true" ht="9.75" hidden="false" customHeight="true" outlineLevel="0" collapsed="false">
      <c r="A8" s="112" t="s">
        <v>116</v>
      </c>
      <c r="B8" s="109"/>
      <c r="C8" s="109"/>
      <c r="D8" s="109"/>
      <c r="E8" s="109"/>
      <c r="F8" s="115" t="s">
        <v>117</v>
      </c>
      <c r="G8" s="116" t="s">
        <v>118</v>
      </c>
      <c r="H8" s="117" t="s">
        <v>117</v>
      </c>
      <c r="I8" s="116" t="s">
        <v>118</v>
      </c>
      <c r="J8" s="117" t="s">
        <v>117</v>
      </c>
      <c r="K8" s="118" t="s">
        <v>118</v>
      </c>
    </row>
    <row r="9" s="79" customFormat="true" ht="9.75" hidden="false" customHeight="true" outlineLevel="0" collapsed="false">
      <c r="A9" s="119" t="s">
        <v>119</v>
      </c>
      <c r="B9" s="120" t="s">
        <v>120</v>
      </c>
      <c r="C9" s="120" t="s">
        <v>121</v>
      </c>
      <c r="D9" s="120" t="s">
        <v>122</v>
      </c>
      <c r="E9" s="120" t="s">
        <v>123</v>
      </c>
      <c r="F9" s="121" t="s">
        <v>124</v>
      </c>
      <c r="G9" s="122" t="s">
        <v>125</v>
      </c>
      <c r="H9" s="123" t="s">
        <v>126</v>
      </c>
      <c r="I9" s="122" t="s">
        <v>127</v>
      </c>
      <c r="J9" s="123" t="s">
        <v>128</v>
      </c>
      <c r="K9" s="124" t="s">
        <v>129</v>
      </c>
    </row>
    <row r="10" s="131" customFormat="true" ht="11.25" hidden="false" customHeight="false" outlineLevel="0" collapsed="false">
      <c r="A10" s="125"/>
      <c r="B10" s="126"/>
      <c r="C10" s="127" t="s">
        <v>83</v>
      </c>
      <c r="D10" s="126"/>
      <c r="E10" s="126"/>
      <c r="F10" s="128"/>
      <c r="G10" s="129"/>
      <c r="H10" s="130"/>
      <c r="J10" s="130"/>
      <c r="K10" s="132"/>
    </row>
    <row r="11" s="131" customFormat="true" ht="11.25" hidden="false" customHeight="false" outlineLevel="0" collapsed="false">
      <c r="A11" s="133"/>
      <c r="B11" s="134" t="s">
        <v>130</v>
      </c>
      <c r="C11" s="93" t="s">
        <v>131</v>
      </c>
      <c r="D11" s="135"/>
      <c r="E11" s="135"/>
      <c r="F11" s="136"/>
      <c r="G11" s="137"/>
      <c r="H11" s="138"/>
      <c r="I11" s="139"/>
      <c r="J11" s="138"/>
      <c r="K11" s="140"/>
    </row>
    <row r="12" s="79" customFormat="true" ht="9.75" hidden="false" customHeight="false" outlineLevel="0" collapsed="false">
      <c r="A12" s="141" t="n">
        <v>1</v>
      </c>
      <c r="B12" s="142" t="s">
        <v>132</v>
      </c>
      <c r="C12" s="143" t="s">
        <v>133</v>
      </c>
      <c r="D12" s="144" t="s">
        <v>134</v>
      </c>
      <c r="E12" s="145" t="n">
        <v>48</v>
      </c>
      <c r="F12" s="146" t="n">
        <v>0</v>
      </c>
      <c r="G12" s="147" t="n">
        <f aca="false">E12*F12</f>
        <v>0</v>
      </c>
      <c r="H12" s="148" t="n">
        <v>0</v>
      </c>
      <c r="I12" s="147" t="n">
        <f aca="false">E12*H12</f>
        <v>0</v>
      </c>
      <c r="J12" s="149" t="n">
        <v>0</v>
      </c>
      <c r="K12" s="150" t="n">
        <f aca="false">E12*J12</f>
        <v>0</v>
      </c>
    </row>
    <row r="13" s="79" customFormat="true" ht="9.75" hidden="false" customHeight="false" outlineLevel="0" collapsed="false">
      <c r="A13" s="141"/>
      <c r="B13" s="151" t="s">
        <v>135</v>
      </c>
      <c r="C13" s="152" t="s">
        <v>136</v>
      </c>
      <c r="D13" s="153" t="s">
        <v>137</v>
      </c>
      <c r="E13" s="154" t="n">
        <v>48</v>
      </c>
      <c r="F13" s="146"/>
      <c r="G13" s="147"/>
      <c r="H13" s="148"/>
      <c r="I13" s="147"/>
      <c r="J13" s="149"/>
      <c r="K13" s="150"/>
    </row>
    <row r="14" s="79" customFormat="true" ht="9.75" hidden="false" customHeight="false" outlineLevel="0" collapsed="false">
      <c r="A14" s="141" t="n">
        <f aca="false">A12+1</f>
        <v>2</v>
      </c>
      <c r="B14" s="142" t="s">
        <v>138</v>
      </c>
      <c r="C14" s="143" t="s">
        <v>139</v>
      </c>
      <c r="D14" s="144" t="s">
        <v>134</v>
      </c>
      <c r="E14" s="145" t="n">
        <v>60</v>
      </c>
      <c r="F14" s="146" t="n">
        <v>0</v>
      </c>
      <c r="G14" s="147" t="n">
        <f aca="false">E14*F14</f>
        <v>0</v>
      </c>
      <c r="H14" s="148" t="n">
        <v>0</v>
      </c>
      <c r="I14" s="147" t="n">
        <f aca="false">E14*H14</f>
        <v>0</v>
      </c>
      <c r="J14" s="149" t="n">
        <v>0</v>
      </c>
      <c r="K14" s="150" t="n">
        <f aca="false">E14*J14</f>
        <v>0</v>
      </c>
    </row>
    <row r="15" s="79" customFormat="true" ht="9.75" hidden="false" customHeight="false" outlineLevel="0" collapsed="false">
      <c r="A15" s="141"/>
      <c r="B15" s="151" t="s">
        <v>135</v>
      </c>
      <c r="C15" s="152" t="s">
        <v>140</v>
      </c>
      <c r="D15" s="153" t="s">
        <v>137</v>
      </c>
      <c r="E15" s="154" t="n">
        <v>60</v>
      </c>
      <c r="F15" s="146"/>
      <c r="G15" s="147"/>
      <c r="H15" s="148"/>
      <c r="I15" s="155"/>
      <c r="J15" s="149"/>
      <c r="K15" s="150"/>
    </row>
    <row r="16" s="131" customFormat="true" ht="11.25" hidden="false" customHeight="false" outlineLevel="0" collapsed="false">
      <c r="A16" s="156"/>
      <c r="B16" s="157" t="n">
        <v>1</v>
      </c>
      <c r="C16" s="158" t="s">
        <v>141</v>
      </c>
      <c r="D16" s="159"/>
      <c r="E16" s="159"/>
      <c r="F16" s="160"/>
      <c r="G16" s="161" t="n">
        <f aca="false">SUM(G12:G14)</f>
        <v>0</v>
      </c>
      <c r="H16" s="162"/>
      <c r="I16" s="163" t="n">
        <f aca="false">SUM(I12:I14)</f>
        <v>0</v>
      </c>
      <c r="J16" s="162"/>
      <c r="K16" s="164" t="n">
        <f aca="false">SUM(K12:K14)</f>
        <v>0</v>
      </c>
    </row>
    <row r="17" s="131" customFormat="true" ht="11.25" hidden="false" customHeight="false" outlineLevel="0" collapsed="false">
      <c r="A17" s="133"/>
      <c r="B17" s="134" t="s">
        <v>142</v>
      </c>
      <c r="C17" s="93" t="s">
        <v>143</v>
      </c>
      <c r="D17" s="135"/>
      <c r="E17" s="135"/>
      <c r="F17" s="136"/>
      <c r="G17" s="137"/>
      <c r="H17" s="138"/>
      <c r="I17" s="139"/>
      <c r="J17" s="138"/>
      <c r="K17" s="140"/>
    </row>
    <row r="18" s="79" customFormat="true" ht="9.75" hidden="false" customHeight="false" outlineLevel="0" collapsed="false">
      <c r="A18" s="141" t="n">
        <f aca="false">A14+1</f>
        <v>3</v>
      </c>
      <c r="B18" s="142" t="s">
        <v>144</v>
      </c>
      <c r="C18" s="143" t="s">
        <v>145</v>
      </c>
      <c r="D18" s="144" t="s">
        <v>146</v>
      </c>
      <c r="E18" s="145" t="n">
        <v>10</v>
      </c>
      <c r="F18" s="146" t="n">
        <v>0</v>
      </c>
      <c r="G18" s="147" t="n">
        <f aca="false">E18*F18</f>
        <v>0</v>
      </c>
      <c r="H18" s="148" t="n">
        <v>0</v>
      </c>
      <c r="I18" s="147" t="n">
        <f aca="false">E18*H18</f>
        <v>0</v>
      </c>
      <c r="J18" s="149" t="n">
        <v>0.224778</v>
      </c>
      <c r="K18" s="150" t="n">
        <f aca="false">E18*J18</f>
        <v>2.24778</v>
      </c>
    </row>
    <row r="19" s="79" customFormat="true" ht="9.75" hidden="false" customHeight="false" outlineLevel="0" collapsed="false">
      <c r="A19" s="141"/>
      <c r="B19" s="151" t="s">
        <v>135</v>
      </c>
      <c r="C19" s="165" t="s">
        <v>147</v>
      </c>
      <c r="D19" s="153" t="s">
        <v>148</v>
      </c>
      <c r="E19" s="154" t="n">
        <v>10</v>
      </c>
      <c r="F19" s="146"/>
      <c r="G19" s="147"/>
      <c r="H19" s="148"/>
      <c r="I19" s="147"/>
      <c r="J19" s="149"/>
      <c r="K19" s="150"/>
    </row>
    <row r="20" s="79" customFormat="true" ht="9.75" hidden="false" customHeight="false" outlineLevel="0" collapsed="false">
      <c r="A20" s="141" t="n">
        <f aca="false">A18+1</f>
        <v>4</v>
      </c>
      <c r="B20" s="142" t="s">
        <v>149</v>
      </c>
      <c r="C20" s="143" t="s">
        <v>150</v>
      </c>
      <c r="D20" s="144" t="s">
        <v>134</v>
      </c>
      <c r="E20" s="145" t="n">
        <v>10</v>
      </c>
      <c r="F20" s="146" t="n">
        <v>0</v>
      </c>
      <c r="G20" s="147" t="n">
        <f aca="false">E20*F20</f>
        <v>0</v>
      </c>
      <c r="H20" s="148" t="n">
        <v>0</v>
      </c>
      <c r="I20" s="147" t="n">
        <f aca="false">E20*H20</f>
        <v>0</v>
      </c>
      <c r="J20" s="149" t="n">
        <v>0.0008</v>
      </c>
      <c r="K20" s="150" t="n">
        <f aca="false">E20*J20</f>
        <v>0.008</v>
      </c>
    </row>
    <row r="21" s="79" customFormat="true" ht="9.75" hidden="false" customHeight="false" outlineLevel="0" collapsed="false">
      <c r="A21" s="141"/>
      <c r="B21" s="151" t="s">
        <v>135</v>
      </c>
      <c r="C21" s="165" t="s">
        <v>147</v>
      </c>
      <c r="D21" s="153" t="s">
        <v>137</v>
      </c>
      <c r="E21" s="154" t="n">
        <v>10</v>
      </c>
      <c r="F21" s="146"/>
      <c r="G21" s="147"/>
      <c r="H21" s="148"/>
      <c r="I21" s="147"/>
      <c r="J21" s="149"/>
      <c r="K21" s="150"/>
    </row>
    <row r="22" s="79" customFormat="true" ht="19.5" hidden="false" customHeight="false" outlineLevel="0" collapsed="false">
      <c r="A22" s="141" t="n">
        <f aca="false">A20+1</f>
        <v>5</v>
      </c>
      <c r="B22" s="142" t="s">
        <v>151</v>
      </c>
      <c r="C22" s="143" t="s">
        <v>152</v>
      </c>
      <c r="D22" s="144" t="s">
        <v>146</v>
      </c>
      <c r="E22" s="145" t="n">
        <v>15</v>
      </c>
      <c r="F22" s="146" t="n">
        <v>0</v>
      </c>
      <c r="G22" s="147" t="n">
        <f aca="false">E22*F22</f>
        <v>0</v>
      </c>
      <c r="H22" s="148" t="n">
        <v>0</v>
      </c>
      <c r="I22" s="147" t="n">
        <f aca="false">E22*H22</f>
        <v>0</v>
      </c>
      <c r="J22" s="149" t="n">
        <v>0.0123</v>
      </c>
      <c r="K22" s="150" t="n">
        <f aca="false">E22*J22</f>
        <v>0.1845</v>
      </c>
    </row>
    <row r="23" s="79" customFormat="true" ht="9.75" hidden="false" customHeight="false" outlineLevel="0" collapsed="false">
      <c r="A23" s="141"/>
      <c r="B23" s="151" t="s">
        <v>135</v>
      </c>
      <c r="C23" s="165" t="s">
        <v>153</v>
      </c>
      <c r="D23" s="153" t="s">
        <v>148</v>
      </c>
      <c r="E23" s="154" t="n">
        <v>15</v>
      </c>
      <c r="F23" s="146"/>
      <c r="G23" s="147"/>
      <c r="H23" s="148"/>
      <c r="I23" s="147"/>
      <c r="J23" s="149"/>
      <c r="K23" s="150"/>
    </row>
    <row r="24" s="79" customFormat="true" ht="9.75" hidden="false" customHeight="false" outlineLevel="0" collapsed="false">
      <c r="A24" s="141" t="n">
        <f aca="false">A22+1</f>
        <v>6</v>
      </c>
      <c r="B24" s="142" t="s">
        <v>154</v>
      </c>
      <c r="C24" s="143" t="s">
        <v>155</v>
      </c>
      <c r="D24" s="144" t="s">
        <v>156</v>
      </c>
      <c r="E24" s="145" t="n">
        <v>13.77</v>
      </c>
      <c r="F24" s="146" t="n">
        <v>0</v>
      </c>
      <c r="G24" s="147" t="n">
        <f aca="false">E24*F24</f>
        <v>0</v>
      </c>
      <c r="H24" s="148" t="n">
        <v>0</v>
      </c>
      <c r="I24" s="147" t="n">
        <f aca="false">E24*H24</f>
        <v>0</v>
      </c>
      <c r="J24" s="149" t="n">
        <v>2.533050244</v>
      </c>
      <c r="K24" s="150" t="n">
        <f aca="false">E24*J24</f>
        <v>34.88010185988</v>
      </c>
    </row>
    <row r="25" s="79" customFormat="true" ht="9.75" hidden="false" customHeight="false" outlineLevel="0" collapsed="false">
      <c r="A25" s="141"/>
      <c r="B25" s="151" t="s">
        <v>135</v>
      </c>
      <c r="C25" s="152" t="s">
        <v>157</v>
      </c>
      <c r="D25" s="153" t="s">
        <v>158</v>
      </c>
      <c r="E25" s="154" t="n">
        <v>13.77</v>
      </c>
      <c r="F25" s="146"/>
      <c r="G25" s="147"/>
      <c r="H25" s="148"/>
      <c r="I25" s="147"/>
      <c r="J25" s="149"/>
      <c r="K25" s="150"/>
    </row>
    <row r="26" s="79" customFormat="true" ht="19.5" hidden="false" customHeight="false" outlineLevel="0" collapsed="false">
      <c r="A26" s="141" t="n">
        <f aca="false">A24+1</f>
        <v>7</v>
      </c>
      <c r="B26" s="142" t="s">
        <v>159</v>
      </c>
      <c r="C26" s="143" t="s">
        <v>160</v>
      </c>
      <c r="D26" s="144" t="s">
        <v>156</v>
      </c>
      <c r="E26" s="145" t="n">
        <v>0.94</v>
      </c>
      <c r="F26" s="146" t="n">
        <v>0</v>
      </c>
      <c r="G26" s="147" t="n">
        <f aca="false">E26*F26</f>
        <v>0</v>
      </c>
      <c r="H26" s="148" t="n">
        <v>0</v>
      </c>
      <c r="I26" s="147" t="n">
        <f aca="false">E26*H26</f>
        <v>0</v>
      </c>
      <c r="J26" s="149" t="n">
        <v>2.0038</v>
      </c>
      <c r="K26" s="150" t="n">
        <f aca="false">E26*J26</f>
        <v>1.883572</v>
      </c>
    </row>
    <row r="27" s="79" customFormat="true" ht="9.75" hidden="false" customHeight="false" outlineLevel="0" collapsed="false">
      <c r="A27" s="141"/>
      <c r="B27" s="151" t="s">
        <v>135</v>
      </c>
      <c r="C27" s="152" t="s">
        <v>161</v>
      </c>
      <c r="D27" s="153" t="s">
        <v>158</v>
      </c>
      <c r="E27" s="154" t="n">
        <v>0.94</v>
      </c>
      <c r="F27" s="146"/>
      <c r="G27" s="147"/>
      <c r="H27" s="148"/>
      <c r="I27" s="147"/>
      <c r="J27" s="149"/>
      <c r="K27" s="150"/>
    </row>
    <row r="28" s="79" customFormat="true" ht="9.75" hidden="false" customHeight="false" outlineLevel="0" collapsed="false">
      <c r="A28" s="141" t="n">
        <f aca="false">A26+1</f>
        <v>8</v>
      </c>
      <c r="B28" s="142" t="s">
        <v>162</v>
      </c>
      <c r="C28" s="143" t="s">
        <v>163</v>
      </c>
      <c r="D28" s="144" t="s">
        <v>134</v>
      </c>
      <c r="E28" s="145" t="n">
        <v>31.85</v>
      </c>
      <c r="F28" s="146" t="n">
        <v>0</v>
      </c>
      <c r="G28" s="147" t="n">
        <f aca="false">E28*F28</f>
        <v>0</v>
      </c>
      <c r="H28" s="148" t="n">
        <v>0</v>
      </c>
      <c r="I28" s="147" t="n">
        <f aca="false">E28*H28</f>
        <v>0</v>
      </c>
      <c r="J28" s="149" t="n">
        <v>0.007278496</v>
      </c>
      <c r="K28" s="150" t="n">
        <f aca="false">E28*J28</f>
        <v>0.2318200976</v>
      </c>
    </row>
    <row r="29" s="79" customFormat="true" ht="9.75" hidden="false" customHeight="false" outlineLevel="0" collapsed="false">
      <c r="A29" s="141"/>
      <c r="B29" s="151" t="s">
        <v>164</v>
      </c>
      <c r="C29" s="152" t="s">
        <v>165</v>
      </c>
      <c r="D29" s="153" t="s">
        <v>137</v>
      </c>
      <c r="E29" s="154" t="n">
        <v>31.85</v>
      </c>
      <c r="F29" s="146"/>
      <c r="G29" s="147"/>
      <c r="H29" s="148"/>
      <c r="I29" s="155"/>
      <c r="J29" s="149"/>
      <c r="K29" s="150"/>
    </row>
    <row r="30" s="131" customFormat="true" ht="11.25" hidden="false" customHeight="false" outlineLevel="0" collapsed="false">
      <c r="A30" s="156"/>
      <c r="B30" s="157" t="n">
        <v>2</v>
      </c>
      <c r="C30" s="158" t="s">
        <v>166</v>
      </c>
      <c r="D30" s="159"/>
      <c r="E30" s="159"/>
      <c r="F30" s="160"/>
      <c r="G30" s="161" t="n">
        <f aca="false">SUM(G18:G28)</f>
        <v>0</v>
      </c>
      <c r="H30" s="162"/>
      <c r="I30" s="163" t="n">
        <f aca="false">SUM(I18:I28)</f>
        <v>0</v>
      </c>
      <c r="J30" s="162"/>
      <c r="K30" s="164" t="n">
        <f aca="false">SUM(K18:K28)</f>
        <v>39.43577395748</v>
      </c>
    </row>
    <row r="31" s="131" customFormat="true" ht="11.25" hidden="false" customHeight="false" outlineLevel="0" collapsed="false">
      <c r="A31" s="133"/>
      <c r="B31" s="134" t="s">
        <v>167</v>
      </c>
      <c r="C31" s="93" t="s">
        <v>168</v>
      </c>
      <c r="D31" s="135"/>
      <c r="E31" s="135"/>
      <c r="F31" s="136"/>
      <c r="G31" s="137"/>
      <c r="H31" s="138"/>
      <c r="I31" s="139"/>
      <c r="J31" s="138"/>
      <c r="K31" s="140"/>
    </row>
    <row r="32" s="79" customFormat="true" ht="19.5" hidden="false" customHeight="false" outlineLevel="0" collapsed="false">
      <c r="A32" s="141" t="n">
        <f aca="false">A28+1</f>
        <v>9</v>
      </c>
      <c r="B32" s="142" t="s">
        <v>169</v>
      </c>
      <c r="C32" s="143" t="s">
        <v>170</v>
      </c>
      <c r="D32" s="144" t="s">
        <v>156</v>
      </c>
      <c r="E32" s="149" t="n">
        <v>0.615</v>
      </c>
      <c r="F32" s="146" t="n">
        <v>0</v>
      </c>
      <c r="G32" s="147" t="n">
        <f aca="false">E32*F32</f>
        <v>0</v>
      </c>
      <c r="H32" s="148" t="n">
        <v>0</v>
      </c>
      <c r="I32" s="147" t="n">
        <f aca="false">E32*H32</f>
        <v>0</v>
      </c>
      <c r="J32" s="149" t="n">
        <v>2.660261168</v>
      </c>
      <c r="K32" s="150" t="n">
        <f aca="false">E32*J32</f>
        <v>1.63606061832</v>
      </c>
    </row>
    <row r="33" s="79" customFormat="true" ht="9.75" hidden="false" customHeight="false" outlineLevel="0" collapsed="false">
      <c r="A33" s="141"/>
      <c r="B33" s="151" t="s">
        <v>135</v>
      </c>
      <c r="C33" s="152" t="s">
        <v>171</v>
      </c>
      <c r="D33" s="153" t="s">
        <v>158</v>
      </c>
      <c r="E33" s="166" t="n">
        <v>0.615</v>
      </c>
      <c r="F33" s="146"/>
      <c r="G33" s="147"/>
      <c r="H33" s="148"/>
      <c r="I33" s="147"/>
      <c r="J33" s="149"/>
      <c r="K33" s="150"/>
    </row>
    <row r="34" s="79" customFormat="true" ht="9.75" hidden="false" customHeight="false" outlineLevel="0" collapsed="false">
      <c r="A34" s="141" t="n">
        <v>10</v>
      </c>
      <c r="B34" s="142" t="s">
        <v>169</v>
      </c>
      <c r="C34" s="143" t="s">
        <v>172</v>
      </c>
      <c r="D34" s="144" t="s">
        <v>156</v>
      </c>
      <c r="E34" s="149" t="n">
        <v>9.944</v>
      </c>
      <c r="F34" s="146" t="n">
        <v>0</v>
      </c>
      <c r="G34" s="147" t="n">
        <f aca="false">E34*F34</f>
        <v>0</v>
      </c>
      <c r="H34" s="148" t="n">
        <v>0</v>
      </c>
      <c r="I34" s="147" t="n">
        <f aca="false">E34*H34</f>
        <v>0</v>
      </c>
      <c r="J34" s="149" t="n">
        <v>2.660261168</v>
      </c>
      <c r="K34" s="150" t="n">
        <f aca="false">E34*J34</f>
        <v>26.453637054592</v>
      </c>
    </row>
    <row r="35" s="79" customFormat="true" ht="9.75" hidden="false" customHeight="false" outlineLevel="0" collapsed="false">
      <c r="A35" s="141"/>
      <c r="B35" s="151" t="s">
        <v>164</v>
      </c>
      <c r="C35" s="152" t="s">
        <v>173</v>
      </c>
      <c r="D35" s="153" t="s">
        <v>158</v>
      </c>
      <c r="E35" s="166" t="n">
        <v>9.944</v>
      </c>
      <c r="F35" s="146"/>
      <c r="G35" s="147"/>
      <c r="H35" s="148"/>
      <c r="I35" s="147"/>
      <c r="J35" s="149"/>
      <c r="K35" s="150"/>
    </row>
    <row r="36" s="79" customFormat="true" ht="9.75" hidden="false" customHeight="false" outlineLevel="0" collapsed="false">
      <c r="A36" s="141" t="n">
        <v>11</v>
      </c>
      <c r="B36" s="142" t="s">
        <v>174</v>
      </c>
      <c r="C36" s="143" t="s">
        <v>175</v>
      </c>
      <c r="D36" s="144" t="s">
        <v>156</v>
      </c>
      <c r="E36" s="149" t="n">
        <v>9.944</v>
      </c>
      <c r="F36" s="146" t="n">
        <v>0</v>
      </c>
      <c r="G36" s="147" t="n">
        <f aca="false">E36*F36</f>
        <v>0</v>
      </c>
      <c r="H36" s="148" t="n">
        <v>0</v>
      </c>
      <c r="I36" s="147" t="n">
        <f aca="false">E36*H36</f>
        <v>0</v>
      </c>
      <c r="J36" s="149" t="n">
        <v>0</v>
      </c>
      <c r="K36" s="150" t="n">
        <f aca="false">E36*J36</f>
        <v>0</v>
      </c>
    </row>
    <row r="37" s="79" customFormat="true" ht="9.75" hidden="false" customHeight="false" outlineLevel="0" collapsed="false">
      <c r="A37" s="141"/>
      <c r="B37" s="151" t="s">
        <v>135</v>
      </c>
      <c r="C37" s="152" t="s">
        <v>176</v>
      </c>
      <c r="D37" s="153" t="s">
        <v>158</v>
      </c>
      <c r="E37" s="166" t="n">
        <v>9.944</v>
      </c>
      <c r="F37" s="146"/>
      <c r="G37" s="147"/>
      <c r="H37" s="148"/>
      <c r="I37" s="155"/>
      <c r="J37" s="149"/>
      <c r="K37" s="150"/>
    </row>
    <row r="38" s="131" customFormat="true" ht="11.25" hidden="false" customHeight="false" outlineLevel="0" collapsed="false">
      <c r="A38" s="156"/>
      <c r="B38" s="157" t="n">
        <v>3</v>
      </c>
      <c r="C38" s="158" t="s">
        <v>177</v>
      </c>
      <c r="D38" s="159"/>
      <c r="E38" s="159"/>
      <c r="F38" s="160"/>
      <c r="G38" s="161" t="n">
        <f aca="false">SUM(G32:G36)</f>
        <v>0</v>
      </c>
      <c r="H38" s="162"/>
      <c r="I38" s="163" t="n">
        <f aca="false">SUM(I32:I36)</f>
        <v>0</v>
      </c>
      <c r="J38" s="162"/>
      <c r="K38" s="164" t="n">
        <f aca="false">SUM(K32:K36)</f>
        <v>28.089697672912</v>
      </c>
    </row>
    <row r="39" s="131" customFormat="true" ht="11.25" hidden="false" customHeight="false" outlineLevel="0" collapsed="false">
      <c r="A39" s="133"/>
      <c r="B39" s="134" t="s">
        <v>178</v>
      </c>
      <c r="C39" s="93" t="s">
        <v>179</v>
      </c>
      <c r="D39" s="135"/>
      <c r="E39" s="135"/>
      <c r="F39" s="136"/>
      <c r="G39" s="137"/>
      <c r="H39" s="138"/>
      <c r="I39" s="139"/>
      <c r="J39" s="138"/>
      <c r="K39" s="140"/>
    </row>
    <row r="40" s="79" customFormat="true" ht="9.75" hidden="false" customHeight="false" outlineLevel="0" collapsed="false">
      <c r="A40" s="141" t="n">
        <f aca="false">A36+1</f>
        <v>12</v>
      </c>
      <c r="B40" s="142" t="s">
        <v>180</v>
      </c>
      <c r="C40" s="143" t="s">
        <v>181</v>
      </c>
      <c r="D40" s="144" t="s">
        <v>134</v>
      </c>
      <c r="E40" s="145" t="n">
        <v>154.3</v>
      </c>
      <c r="F40" s="146" t="n">
        <v>0</v>
      </c>
      <c r="G40" s="147" t="n">
        <f aca="false">E40*F40</f>
        <v>0</v>
      </c>
      <c r="H40" s="148" t="n">
        <v>0</v>
      </c>
      <c r="I40" s="147" t="n">
        <f aca="false">E40*H40</f>
        <v>0</v>
      </c>
      <c r="J40" s="149" t="n">
        <v>0.016492</v>
      </c>
      <c r="K40" s="150" t="n">
        <f aca="false">E40*J40</f>
        <v>2.5447156</v>
      </c>
    </row>
    <row r="41" s="79" customFormat="true" ht="9.75" hidden="false" customHeight="false" outlineLevel="0" collapsed="false">
      <c r="A41" s="141"/>
      <c r="B41" s="151" t="s">
        <v>182</v>
      </c>
      <c r="C41" s="152" t="n">
        <v>114.1</v>
      </c>
      <c r="D41" s="153" t="s">
        <v>137</v>
      </c>
      <c r="E41" s="154" t="n">
        <v>114.1</v>
      </c>
      <c r="F41" s="146"/>
      <c r="G41" s="147"/>
      <c r="H41" s="148"/>
      <c r="I41" s="147"/>
      <c r="J41" s="149"/>
      <c r="K41" s="150"/>
    </row>
    <row r="42" s="79" customFormat="true" ht="9.75" hidden="false" customHeight="false" outlineLevel="0" collapsed="false">
      <c r="A42" s="141"/>
      <c r="B42" s="151" t="s">
        <v>183</v>
      </c>
      <c r="C42" s="152" t="n">
        <v>40.2</v>
      </c>
      <c r="D42" s="153" t="s">
        <v>137</v>
      </c>
      <c r="E42" s="154" t="n">
        <v>40.2</v>
      </c>
      <c r="F42" s="146"/>
      <c r="G42" s="147"/>
      <c r="H42" s="148"/>
      <c r="I42" s="147"/>
      <c r="J42" s="149"/>
      <c r="K42" s="150"/>
    </row>
    <row r="43" s="79" customFormat="true" ht="19.5" hidden="false" customHeight="false" outlineLevel="0" collapsed="false">
      <c r="A43" s="141" t="n">
        <f aca="false">A40+1</f>
        <v>13</v>
      </c>
      <c r="B43" s="142" t="s">
        <v>184</v>
      </c>
      <c r="C43" s="143" t="s">
        <v>185</v>
      </c>
      <c r="D43" s="144" t="s">
        <v>134</v>
      </c>
      <c r="E43" s="145" t="n">
        <v>154.3</v>
      </c>
      <c r="F43" s="146" t="n">
        <v>0</v>
      </c>
      <c r="G43" s="147" t="n">
        <f aca="false">E43*F43</f>
        <v>0</v>
      </c>
      <c r="H43" s="148" t="n">
        <v>0</v>
      </c>
      <c r="I43" s="147" t="n">
        <f aca="false">E43*H43</f>
        <v>0</v>
      </c>
      <c r="J43" s="149" t="n">
        <v>0.04793</v>
      </c>
      <c r="K43" s="150" t="n">
        <f aca="false">E43*J43</f>
        <v>7.395599</v>
      </c>
    </row>
    <row r="44" s="79" customFormat="true" ht="9.75" hidden="false" customHeight="false" outlineLevel="0" collapsed="false">
      <c r="A44" s="141"/>
      <c r="B44" s="151" t="s">
        <v>182</v>
      </c>
      <c r="C44" s="152" t="n">
        <v>114.1</v>
      </c>
      <c r="D44" s="153" t="s">
        <v>137</v>
      </c>
      <c r="E44" s="154" t="n">
        <v>114.1</v>
      </c>
      <c r="F44" s="146"/>
      <c r="G44" s="147"/>
      <c r="H44" s="148"/>
      <c r="I44" s="147"/>
      <c r="J44" s="149"/>
      <c r="K44" s="150"/>
    </row>
    <row r="45" s="79" customFormat="true" ht="9.75" hidden="false" customHeight="false" outlineLevel="0" collapsed="false">
      <c r="A45" s="141"/>
      <c r="B45" s="151" t="s">
        <v>183</v>
      </c>
      <c r="C45" s="152" t="n">
        <v>40.2</v>
      </c>
      <c r="D45" s="153" t="s">
        <v>137</v>
      </c>
      <c r="E45" s="154" t="n">
        <v>40.2</v>
      </c>
      <c r="F45" s="146"/>
      <c r="G45" s="147"/>
      <c r="H45" s="148"/>
      <c r="I45" s="147"/>
      <c r="J45" s="149"/>
      <c r="K45" s="150"/>
    </row>
    <row r="46" s="79" customFormat="true" ht="9.75" hidden="false" customHeight="false" outlineLevel="0" collapsed="false">
      <c r="A46" s="141" t="n">
        <f aca="false">A43+1</f>
        <v>14</v>
      </c>
      <c r="B46" s="142" t="s">
        <v>186</v>
      </c>
      <c r="C46" s="143" t="s">
        <v>187</v>
      </c>
      <c r="D46" s="144" t="s">
        <v>134</v>
      </c>
      <c r="E46" s="145" t="n">
        <v>154.3</v>
      </c>
      <c r="F46" s="146" t="n">
        <v>0</v>
      </c>
      <c r="G46" s="147" t="n">
        <f aca="false">E46*F46</f>
        <v>0</v>
      </c>
      <c r="H46" s="148" t="n">
        <v>0</v>
      </c>
      <c r="I46" s="147" t="n">
        <f aca="false">E46*H46</f>
        <v>0</v>
      </c>
      <c r="J46" s="149" t="n">
        <v>0.057213</v>
      </c>
      <c r="K46" s="150" t="n">
        <f aca="false">E46*J46</f>
        <v>8.8279659</v>
      </c>
    </row>
    <row r="47" s="79" customFormat="true" ht="9.75" hidden="false" customHeight="false" outlineLevel="0" collapsed="false">
      <c r="A47" s="141"/>
      <c r="B47" s="151" t="s">
        <v>182</v>
      </c>
      <c r="C47" s="152" t="n">
        <v>114.1</v>
      </c>
      <c r="D47" s="153" t="s">
        <v>137</v>
      </c>
      <c r="E47" s="154" t="n">
        <v>114.1</v>
      </c>
      <c r="F47" s="146"/>
      <c r="G47" s="147"/>
      <c r="H47" s="148"/>
      <c r="I47" s="147"/>
      <c r="J47" s="149"/>
      <c r="K47" s="150"/>
    </row>
    <row r="48" s="79" customFormat="true" ht="9.75" hidden="false" customHeight="false" outlineLevel="0" collapsed="false">
      <c r="A48" s="141"/>
      <c r="B48" s="151" t="s">
        <v>183</v>
      </c>
      <c r="C48" s="152" t="n">
        <v>40.2</v>
      </c>
      <c r="D48" s="153" t="s">
        <v>137</v>
      </c>
      <c r="E48" s="154" t="n">
        <v>40.2</v>
      </c>
      <c r="F48" s="146"/>
      <c r="G48" s="147"/>
      <c r="H48" s="148"/>
      <c r="I48" s="147"/>
      <c r="J48" s="149"/>
      <c r="K48" s="150"/>
    </row>
    <row r="49" s="79" customFormat="true" ht="9.75" hidden="false" customHeight="false" outlineLevel="0" collapsed="false">
      <c r="A49" s="141" t="n">
        <f aca="false">A46+1</f>
        <v>15</v>
      </c>
      <c r="B49" s="142" t="s">
        <v>188</v>
      </c>
      <c r="C49" s="143" t="s">
        <v>189</v>
      </c>
      <c r="D49" s="144" t="s">
        <v>134</v>
      </c>
      <c r="E49" s="145" t="n">
        <v>154.3</v>
      </c>
      <c r="F49" s="146" t="n">
        <v>0</v>
      </c>
      <c r="G49" s="147" t="n">
        <f aca="false">E49*F49</f>
        <v>0</v>
      </c>
      <c r="H49" s="148" t="n">
        <v>0</v>
      </c>
      <c r="I49" s="147" t="n">
        <f aca="false">E49*H49</f>
        <v>0</v>
      </c>
      <c r="J49" s="149" t="n">
        <v>0</v>
      </c>
      <c r="K49" s="150" t="n">
        <f aca="false">E49*J49</f>
        <v>0</v>
      </c>
    </row>
    <row r="50" s="79" customFormat="true" ht="9.75" hidden="false" customHeight="false" outlineLevel="0" collapsed="false">
      <c r="A50" s="141"/>
      <c r="B50" s="151" t="s">
        <v>182</v>
      </c>
      <c r="C50" s="152" t="n">
        <v>114.1</v>
      </c>
      <c r="D50" s="153" t="s">
        <v>137</v>
      </c>
      <c r="E50" s="154" t="n">
        <v>114.1</v>
      </c>
      <c r="F50" s="146"/>
      <c r="G50" s="147"/>
      <c r="H50" s="148"/>
      <c r="I50" s="147"/>
      <c r="J50" s="149"/>
      <c r="K50" s="150"/>
    </row>
    <row r="51" s="79" customFormat="true" ht="9.75" hidden="false" customHeight="false" outlineLevel="0" collapsed="false">
      <c r="A51" s="141"/>
      <c r="B51" s="151" t="s">
        <v>183</v>
      </c>
      <c r="C51" s="152" t="n">
        <v>40.2</v>
      </c>
      <c r="D51" s="153" t="s">
        <v>137</v>
      </c>
      <c r="E51" s="154" t="n">
        <v>40.2</v>
      </c>
      <c r="F51" s="146"/>
      <c r="G51" s="147"/>
      <c r="H51" s="148"/>
      <c r="I51" s="147"/>
      <c r="J51" s="149"/>
      <c r="K51" s="150"/>
    </row>
    <row r="52" s="79" customFormat="true" ht="9.75" hidden="false" customHeight="false" outlineLevel="0" collapsed="false">
      <c r="A52" s="141" t="n">
        <f aca="false">A49+1</f>
        <v>16</v>
      </c>
      <c r="B52" s="142" t="s">
        <v>190</v>
      </c>
      <c r="C52" s="143" t="s">
        <v>191</v>
      </c>
      <c r="D52" s="144" t="s">
        <v>134</v>
      </c>
      <c r="E52" s="145" t="n">
        <v>154.3</v>
      </c>
      <c r="F52" s="146" t="n">
        <v>0</v>
      </c>
      <c r="G52" s="147" t="n">
        <f aca="false">E52*F52</f>
        <v>0</v>
      </c>
      <c r="H52" s="148" t="n">
        <v>0</v>
      </c>
      <c r="I52" s="147" t="n">
        <f aca="false">E52*H52</f>
        <v>0</v>
      </c>
      <c r="J52" s="149" t="n">
        <v>0.045924</v>
      </c>
      <c r="K52" s="150" t="n">
        <f aca="false">E52*J52</f>
        <v>7.0860732</v>
      </c>
    </row>
    <row r="53" s="79" customFormat="true" ht="9.75" hidden="false" customHeight="false" outlineLevel="0" collapsed="false">
      <c r="A53" s="141"/>
      <c r="B53" s="151" t="s">
        <v>182</v>
      </c>
      <c r="C53" s="152" t="n">
        <v>114.1</v>
      </c>
      <c r="D53" s="153" t="s">
        <v>137</v>
      </c>
      <c r="E53" s="154" t="n">
        <v>114.1</v>
      </c>
      <c r="F53" s="146"/>
      <c r="G53" s="147"/>
      <c r="H53" s="148"/>
      <c r="I53" s="147"/>
      <c r="J53" s="149"/>
      <c r="K53" s="150"/>
    </row>
    <row r="54" s="79" customFormat="true" ht="9.75" hidden="false" customHeight="false" outlineLevel="0" collapsed="false">
      <c r="A54" s="141"/>
      <c r="B54" s="151" t="s">
        <v>183</v>
      </c>
      <c r="C54" s="152" t="n">
        <v>40.2</v>
      </c>
      <c r="D54" s="153" t="s">
        <v>137</v>
      </c>
      <c r="E54" s="154" t="n">
        <v>40.2</v>
      </c>
      <c r="F54" s="146"/>
      <c r="G54" s="147"/>
      <c r="H54" s="148"/>
      <c r="I54" s="147"/>
      <c r="J54" s="149"/>
      <c r="K54" s="150"/>
    </row>
    <row r="55" s="79" customFormat="true" ht="9.75" hidden="false" customHeight="false" outlineLevel="0" collapsed="false">
      <c r="A55" s="141" t="n">
        <f aca="false">A52+1</f>
        <v>17</v>
      </c>
      <c r="B55" s="142" t="s">
        <v>192</v>
      </c>
      <c r="C55" s="143" t="s">
        <v>193</v>
      </c>
      <c r="D55" s="144" t="s">
        <v>134</v>
      </c>
      <c r="E55" s="145" t="n">
        <v>14.3</v>
      </c>
      <c r="F55" s="146" t="n">
        <v>0</v>
      </c>
      <c r="G55" s="147" t="n">
        <f aca="false">E55*F55</f>
        <v>0</v>
      </c>
      <c r="H55" s="148" t="n">
        <v>0</v>
      </c>
      <c r="I55" s="147" t="n">
        <f aca="false">E55*H55</f>
        <v>0</v>
      </c>
      <c r="J55" s="149" t="n">
        <v>0.051713</v>
      </c>
      <c r="K55" s="150" t="n">
        <f aca="false">E55*J55</f>
        <v>0.7394959</v>
      </c>
    </row>
    <row r="56" s="79" customFormat="true" ht="9.75" hidden="false" customHeight="false" outlineLevel="0" collapsed="false">
      <c r="A56" s="141"/>
      <c r="B56" s="151" t="s">
        <v>194</v>
      </c>
      <c r="C56" s="152" t="s">
        <v>195</v>
      </c>
      <c r="D56" s="153" t="s">
        <v>137</v>
      </c>
      <c r="E56" s="154" t="n">
        <v>14.3</v>
      </c>
      <c r="F56" s="146"/>
      <c r="G56" s="147"/>
      <c r="H56" s="148"/>
      <c r="I56" s="147"/>
      <c r="J56" s="149"/>
      <c r="K56" s="150"/>
    </row>
    <row r="57" s="79" customFormat="true" ht="19.5" hidden="false" customHeight="false" outlineLevel="0" collapsed="false">
      <c r="A57" s="141" t="n">
        <v>18</v>
      </c>
      <c r="B57" s="142" t="s">
        <v>196</v>
      </c>
      <c r="C57" s="143" t="s">
        <v>197</v>
      </c>
      <c r="D57" s="144" t="s">
        <v>134</v>
      </c>
      <c r="E57" s="145" t="n">
        <v>154.3</v>
      </c>
      <c r="F57" s="146" t="n">
        <v>0</v>
      </c>
      <c r="G57" s="147" t="n">
        <f aca="false">E57*F57</f>
        <v>0</v>
      </c>
      <c r="H57" s="148" t="n">
        <v>0</v>
      </c>
      <c r="I57" s="147" t="n">
        <f aca="false">E57*H57</f>
        <v>0</v>
      </c>
      <c r="J57" s="149" t="n">
        <v>0.060164</v>
      </c>
      <c r="K57" s="150" t="n">
        <f aca="false">E57*J57</f>
        <v>9.2833052</v>
      </c>
    </row>
    <row r="58" s="79" customFormat="true" ht="9.75" hidden="false" customHeight="false" outlineLevel="0" collapsed="false">
      <c r="A58" s="141"/>
      <c r="B58" s="151" t="s">
        <v>182</v>
      </c>
      <c r="C58" s="152" t="n">
        <v>114.1</v>
      </c>
      <c r="D58" s="153" t="s">
        <v>137</v>
      </c>
      <c r="E58" s="154" t="n">
        <v>114.1</v>
      </c>
      <c r="F58" s="146"/>
      <c r="G58" s="147"/>
      <c r="H58" s="148"/>
      <c r="I58" s="147"/>
      <c r="J58" s="149"/>
      <c r="K58" s="150"/>
    </row>
    <row r="59" s="79" customFormat="true" ht="9.75" hidden="false" customHeight="false" outlineLevel="0" collapsed="false">
      <c r="A59" s="141"/>
      <c r="B59" s="151" t="s">
        <v>183</v>
      </c>
      <c r="C59" s="152" t="n">
        <v>40.2</v>
      </c>
      <c r="D59" s="153" t="s">
        <v>137</v>
      </c>
      <c r="E59" s="154" t="n">
        <v>40.2</v>
      </c>
      <c r="F59" s="146"/>
      <c r="G59" s="147"/>
      <c r="H59" s="148"/>
      <c r="I59" s="147"/>
      <c r="J59" s="149"/>
      <c r="K59" s="150"/>
    </row>
    <row r="60" s="79" customFormat="true" ht="9.75" hidden="false" customHeight="false" outlineLevel="0" collapsed="false">
      <c r="A60" s="141" t="n">
        <f aca="false">A57+1</f>
        <v>19</v>
      </c>
      <c r="B60" s="142" t="s">
        <v>198</v>
      </c>
      <c r="C60" s="143" t="s">
        <v>199</v>
      </c>
      <c r="D60" s="144" t="s">
        <v>200</v>
      </c>
      <c r="E60" s="149" t="n">
        <v>4.263</v>
      </c>
      <c r="F60" s="146" t="n">
        <v>0</v>
      </c>
      <c r="G60" s="147" t="n">
        <f aca="false">E60*F60</f>
        <v>0</v>
      </c>
      <c r="H60" s="148" t="n">
        <v>0</v>
      </c>
      <c r="I60" s="147" t="n">
        <f aca="false">E60*H60</f>
        <v>0</v>
      </c>
      <c r="J60" s="149" t="n">
        <v>1</v>
      </c>
      <c r="K60" s="150" t="n">
        <f aca="false">E60*J60</f>
        <v>4.263</v>
      </c>
    </row>
    <row r="61" s="79" customFormat="true" ht="9.75" hidden="false" customHeight="false" outlineLevel="0" collapsed="false">
      <c r="A61" s="141"/>
      <c r="B61" s="151" t="s">
        <v>194</v>
      </c>
      <c r="C61" s="152" t="s">
        <v>201</v>
      </c>
      <c r="D61" s="153" t="s">
        <v>202</v>
      </c>
      <c r="E61" s="166" t="n">
        <v>4.263</v>
      </c>
      <c r="F61" s="146"/>
      <c r="G61" s="147"/>
      <c r="H61" s="148"/>
      <c r="I61" s="147"/>
      <c r="J61" s="149"/>
      <c r="K61" s="150"/>
    </row>
    <row r="62" s="79" customFormat="true" ht="9.75" hidden="false" customHeight="false" outlineLevel="0" collapsed="false">
      <c r="A62" s="141" t="n">
        <f aca="false">A60+1</f>
        <v>20</v>
      </c>
      <c r="B62" s="142" t="s">
        <v>203</v>
      </c>
      <c r="C62" s="143" t="s">
        <v>204</v>
      </c>
      <c r="D62" s="144" t="s">
        <v>200</v>
      </c>
      <c r="E62" s="149" t="n">
        <v>4.587</v>
      </c>
      <c r="F62" s="146" t="n">
        <v>0</v>
      </c>
      <c r="G62" s="147" t="n">
        <f aca="false">E62*F62</f>
        <v>0</v>
      </c>
      <c r="H62" s="148" t="n">
        <v>0</v>
      </c>
      <c r="I62" s="147" t="n">
        <f aca="false">E62*H62</f>
        <v>0</v>
      </c>
      <c r="J62" s="149" t="n">
        <v>1</v>
      </c>
      <c r="K62" s="150" t="n">
        <f aca="false">E62*J62</f>
        <v>4.587</v>
      </c>
    </row>
    <row r="63" s="79" customFormat="true" ht="9.75" hidden="false" customHeight="false" outlineLevel="0" collapsed="false">
      <c r="A63" s="141"/>
      <c r="B63" s="151" t="s">
        <v>182</v>
      </c>
      <c r="C63" s="152" t="s">
        <v>205</v>
      </c>
      <c r="D63" s="153" t="s">
        <v>202</v>
      </c>
      <c r="E63" s="166" t="n">
        <v>2.51</v>
      </c>
      <c r="F63" s="146"/>
      <c r="G63" s="147"/>
      <c r="H63" s="148"/>
      <c r="I63" s="147"/>
      <c r="J63" s="149"/>
      <c r="K63" s="150"/>
    </row>
    <row r="64" s="79" customFormat="true" ht="9.75" hidden="false" customHeight="false" outlineLevel="0" collapsed="false">
      <c r="A64" s="141"/>
      <c r="B64" s="151" t="s">
        <v>183</v>
      </c>
      <c r="C64" s="152" t="s">
        <v>206</v>
      </c>
      <c r="D64" s="153" t="s">
        <v>202</v>
      </c>
      <c r="E64" s="166" t="n">
        <v>0.884</v>
      </c>
      <c r="F64" s="146"/>
      <c r="G64" s="147"/>
      <c r="H64" s="148"/>
      <c r="I64" s="147"/>
      <c r="J64" s="149"/>
      <c r="K64" s="150"/>
    </row>
    <row r="65" s="79" customFormat="true" ht="9.75" hidden="false" customHeight="false" outlineLevel="0" collapsed="false">
      <c r="A65" s="141"/>
      <c r="B65" s="151" t="s">
        <v>207</v>
      </c>
      <c r="C65" s="152" t="s">
        <v>208</v>
      </c>
      <c r="D65" s="153" t="s">
        <v>202</v>
      </c>
      <c r="E65" s="166" t="n">
        <v>1.192</v>
      </c>
      <c r="F65" s="146"/>
      <c r="G65" s="147"/>
      <c r="H65" s="148"/>
      <c r="I65" s="147"/>
      <c r="J65" s="149"/>
      <c r="K65" s="150"/>
    </row>
    <row r="66" s="79" customFormat="true" ht="9.75" hidden="false" customHeight="false" outlineLevel="0" collapsed="false">
      <c r="A66" s="141" t="n">
        <f aca="false">A62+1</f>
        <v>21</v>
      </c>
      <c r="B66" s="142" t="s">
        <v>209</v>
      </c>
      <c r="C66" s="143" t="s">
        <v>210</v>
      </c>
      <c r="D66" s="144" t="s">
        <v>134</v>
      </c>
      <c r="E66" s="145" t="n">
        <v>14.3</v>
      </c>
      <c r="F66" s="146" t="n">
        <v>0</v>
      </c>
      <c r="G66" s="147" t="n">
        <f aca="false">E66*F66</f>
        <v>0</v>
      </c>
      <c r="H66" s="148" t="n">
        <v>0</v>
      </c>
      <c r="I66" s="147" t="n">
        <f aca="false">E66*H66</f>
        <v>0</v>
      </c>
      <c r="J66" s="149" t="n">
        <v>0.001875</v>
      </c>
      <c r="K66" s="150" t="n">
        <f aca="false">E66*J66</f>
        <v>0.0268125</v>
      </c>
    </row>
    <row r="67" s="79" customFormat="true" ht="9.75" hidden="false" customHeight="false" outlineLevel="0" collapsed="false">
      <c r="A67" s="141"/>
      <c r="B67" s="151" t="s">
        <v>135</v>
      </c>
      <c r="C67" s="152" t="n">
        <v>14.3</v>
      </c>
      <c r="D67" s="153" t="s">
        <v>137</v>
      </c>
      <c r="E67" s="154" t="n">
        <v>14.3</v>
      </c>
      <c r="F67" s="146"/>
      <c r="G67" s="147"/>
      <c r="H67" s="148"/>
      <c r="I67" s="147"/>
      <c r="J67" s="149"/>
      <c r="K67" s="150"/>
    </row>
    <row r="68" s="79" customFormat="true" ht="9.75" hidden="false" customHeight="false" outlineLevel="0" collapsed="false">
      <c r="A68" s="141" t="n">
        <f aca="false">A66+1</f>
        <v>22</v>
      </c>
      <c r="B68" s="142" t="s">
        <v>211</v>
      </c>
      <c r="C68" s="143" t="s">
        <v>212</v>
      </c>
      <c r="D68" s="144" t="s">
        <v>134</v>
      </c>
      <c r="E68" s="145" t="n">
        <v>154.3</v>
      </c>
      <c r="F68" s="146" t="n">
        <v>0</v>
      </c>
      <c r="G68" s="147" t="n">
        <f aca="false">E68*F68</f>
        <v>0</v>
      </c>
      <c r="H68" s="148" t="n">
        <v>0</v>
      </c>
      <c r="I68" s="147" t="n">
        <f aca="false">E68*H68</f>
        <v>0</v>
      </c>
      <c r="J68" s="149" t="n">
        <v>4E-005</v>
      </c>
      <c r="K68" s="150" t="n">
        <f aca="false">E68*J68</f>
        <v>0.006172</v>
      </c>
    </row>
    <row r="69" s="79" customFormat="true" ht="9.75" hidden="false" customHeight="false" outlineLevel="0" collapsed="false">
      <c r="A69" s="141"/>
      <c r="B69" s="151" t="s">
        <v>135</v>
      </c>
      <c r="C69" s="152" t="n">
        <v>154.3</v>
      </c>
      <c r="D69" s="153" t="s">
        <v>137</v>
      </c>
      <c r="E69" s="154" t="n">
        <v>154.3</v>
      </c>
      <c r="F69" s="146"/>
      <c r="G69" s="147"/>
      <c r="H69" s="148"/>
      <c r="I69" s="147"/>
      <c r="J69" s="149"/>
      <c r="K69" s="150"/>
    </row>
    <row r="70" s="79" customFormat="true" ht="9.75" hidden="false" customHeight="false" outlineLevel="0" collapsed="false">
      <c r="A70" s="141" t="n">
        <f aca="false">A68+1</f>
        <v>23</v>
      </c>
      <c r="B70" s="142" t="s">
        <v>213</v>
      </c>
      <c r="C70" s="143" t="s">
        <v>214</v>
      </c>
      <c r="D70" s="144" t="s">
        <v>134</v>
      </c>
      <c r="E70" s="145" t="n">
        <v>13.98</v>
      </c>
      <c r="F70" s="146" t="n">
        <v>0</v>
      </c>
      <c r="G70" s="147" t="n">
        <f aca="false">E70*F70</f>
        <v>0</v>
      </c>
      <c r="H70" s="148" t="n">
        <v>0</v>
      </c>
      <c r="I70" s="147" t="n">
        <f aca="false">E70*H70</f>
        <v>0</v>
      </c>
      <c r="J70" s="149" t="n">
        <v>0.0072</v>
      </c>
      <c r="K70" s="150" t="n">
        <f aca="false">E70*J70</f>
        <v>0.100656</v>
      </c>
    </row>
    <row r="71" s="79" customFormat="true" ht="9.75" hidden="false" customHeight="false" outlineLevel="0" collapsed="false">
      <c r="A71" s="141"/>
      <c r="B71" s="151" t="s">
        <v>135</v>
      </c>
      <c r="C71" s="152" t="n">
        <v>13.98</v>
      </c>
      <c r="D71" s="153" t="s">
        <v>137</v>
      </c>
      <c r="E71" s="154" t="n">
        <v>13.98</v>
      </c>
      <c r="F71" s="146"/>
      <c r="G71" s="147"/>
      <c r="H71" s="148"/>
      <c r="I71" s="147"/>
      <c r="J71" s="149"/>
      <c r="K71" s="150"/>
    </row>
    <row r="72" s="79" customFormat="true" ht="9.75" hidden="false" customHeight="false" outlineLevel="0" collapsed="false">
      <c r="A72" s="141" t="n">
        <f aca="false">A70+1</f>
        <v>24</v>
      </c>
      <c r="B72" s="142" t="s">
        <v>215</v>
      </c>
      <c r="C72" s="143" t="s">
        <v>216</v>
      </c>
      <c r="D72" s="144" t="s">
        <v>200</v>
      </c>
      <c r="E72" s="149" t="n">
        <v>0.385</v>
      </c>
      <c r="F72" s="146" t="n">
        <v>0</v>
      </c>
      <c r="G72" s="147" t="n">
        <f aca="false">E72*F72</f>
        <v>0</v>
      </c>
      <c r="H72" s="148" t="n">
        <v>0</v>
      </c>
      <c r="I72" s="147" t="n">
        <f aca="false">E72*H72</f>
        <v>0</v>
      </c>
      <c r="J72" s="149" t="n">
        <v>1</v>
      </c>
      <c r="K72" s="150" t="n">
        <f aca="false">E72*J72</f>
        <v>0.385</v>
      </c>
    </row>
    <row r="73" s="79" customFormat="true" ht="9.75" hidden="false" customHeight="false" outlineLevel="0" collapsed="false">
      <c r="A73" s="141"/>
      <c r="B73" s="151" t="s">
        <v>164</v>
      </c>
      <c r="C73" s="152" t="s">
        <v>217</v>
      </c>
      <c r="D73" s="153" t="s">
        <v>202</v>
      </c>
      <c r="E73" s="166" t="n">
        <v>0.385</v>
      </c>
      <c r="F73" s="146"/>
      <c r="G73" s="147"/>
      <c r="H73" s="148"/>
      <c r="I73" s="147"/>
      <c r="J73" s="149"/>
      <c r="K73" s="150"/>
    </row>
    <row r="74" s="79" customFormat="true" ht="9.75" hidden="false" customHeight="false" outlineLevel="0" collapsed="false">
      <c r="A74" s="141" t="n">
        <v>25</v>
      </c>
      <c r="B74" s="142" t="s">
        <v>218</v>
      </c>
      <c r="C74" s="143" t="s">
        <v>219</v>
      </c>
      <c r="D74" s="144" t="s">
        <v>134</v>
      </c>
      <c r="E74" s="145" t="n">
        <v>154.3</v>
      </c>
      <c r="F74" s="146" t="n">
        <v>0</v>
      </c>
      <c r="G74" s="147" t="n">
        <f aca="false">E74*F74</f>
        <v>0</v>
      </c>
      <c r="H74" s="148" t="n">
        <v>0</v>
      </c>
      <c r="I74" s="147" t="n">
        <f aca="false">E74*H74</f>
        <v>0</v>
      </c>
      <c r="J74" s="149" t="n">
        <v>0</v>
      </c>
      <c r="K74" s="150" t="n">
        <f aca="false">E74*J74</f>
        <v>0</v>
      </c>
    </row>
    <row r="75" s="79" customFormat="true" ht="9.75" hidden="false" customHeight="false" outlineLevel="0" collapsed="false">
      <c r="A75" s="141"/>
      <c r="B75" s="151" t="s">
        <v>182</v>
      </c>
      <c r="C75" s="152" t="n">
        <v>114.1</v>
      </c>
      <c r="D75" s="153" t="s">
        <v>137</v>
      </c>
      <c r="E75" s="154" t="n">
        <v>114.1</v>
      </c>
      <c r="F75" s="146"/>
      <c r="G75" s="147"/>
      <c r="H75" s="148"/>
      <c r="I75" s="155"/>
      <c r="J75" s="149"/>
      <c r="K75" s="150"/>
    </row>
    <row r="76" s="79" customFormat="true" ht="9.75" hidden="false" customHeight="false" outlineLevel="0" collapsed="false">
      <c r="A76" s="141"/>
      <c r="B76" s="151" t="s">
        <v>183</v>
      </c>
      <c r="C76" s="152" t="n">
        <v>40.2</v>
      </c>
      <c r="D76" s="153" t="s">
        <v>137</v>
      </c>
      <c r="E76" s="154" t="n">
        <v>40.2</v>
      </c>
      <c r="F76" s="146"/>
      <c r="G76" s="147"/>
      <c r="H76" s="148"/>
      <c r="I76" s="155"/>
      <c r="J76" s="149"/>
      <c r="K76" s="150"/>
    </row>
    <row r="77" s="79" customFormat="true" ht="19.5" hidden="false" customHeight="false" outlineLevel="0" collapsed="false">
      <c r="A77" s="141" t="n">
        <v>26</v>
      </c>
      <c r="B77" s="142" t="s">
        <v>220</v>
      </c>
      <c r="C77" s="143" t="s">
        <v>221</v>
      </c>
      <c r="D77" s="144" t="s">
        <v>134</v>
      </c>
      <c r="E77" s="145" t="n">
        <v>154.3</v>
      </c>
      <c r="F77" s="146" t="n">
        <v>0</v>
      </c>
      <c r="G77" s="147" t="n">
        <f aca="false">E77*F77</f>
        <v>0</v>
      </c>
      <c r="H77" s="148" t="n">
        <v>0</v>
      </c>
      <c r="I77" s="147" t="n">
        <f aca="false">E77*H77</f>
        <v>0</v>
      </c>
      <c r="J77" s="149" t="n">
        <v>0</v>
      </c>
      <c r="K77" s="150" t="n">
        <f aca="false">E77*J77</f>
        <v>0</v>
      </c>
    </row>
    <row r="78" s="79" customFormat="true" ht="9.75" hidden="false" customHeight="false" outlineLevel="0" collapsed="false">
      <c r="A78" s="141"/>
      <c r="B78" s="151" t="s">
        <v>182</v>
      </c>
      <c r="C78" s="152" t="n">
        <v>114.1</v>
      </c>
      <c r="D78" s="153" t="s">
        <v>137</v>
      </c>
      <c r="E78" s="154" t="n">
        <v>114.1</v>
      </c>
      <c r="F78" s="146"/>
      <c r="G78" s="147"/>
      <c r="H78" s="148"/>
      <c r="I78" s="155"/>
      <c r="J78" s="149"/>
      <c r="K78" s="150"/>
    </row>
    <row r="79" s="79" customFormat="true" ht="9.75" hidden="false" customHeight="false" outlineLevel="0" collapsed="false">
      <c r="A79" s="141"/>
      <c r="B79" s="151" t="s">
        <v>183</v>
      </c>
      <c r="C79" s="152" t="n">
        <v>40.2</v>
      </c>
      <c r="D79" s="153" t="s">
        <v>137</v>
      </c>
      <c r="E79" s="154" t="n">
        <v>40.2</v>
      </c>
      <c r="F79" s="146"/>
      <c r="G79" s="147"/>
      <c r="H79" s="148"/>
      <c r="I79" s="155"/>
      <c r="J79" s="149"/>
      <c r="K79" s="150"/>
    </row>
    <row r="80" s="131" customFormat="true" ht="11.25" hidden="false" customHeight="false" outlineLevel="0" collapsed="false">
      <c r="A80" s="156"/>
      <c r="B80" s="157" t="n">
        <v>62</v>
      </c>
      <c r="C80" s="158" t="s">
        <v>222</v>
      </c>
      <c r="D80" s="159"/>
      <c r="E80" s="159"/>
      <c r="F80" s="160"/>
      <c r="G80" s="161" t="n">
        <f aca="false">SUM(G40:G74)</f>
        <v>0</v>
      </c>
      <c r="H80" s="162"/>
      <c r="I80" s="163" t="n">
        <f aca="false">SUM(I40:I74)</f>
        <v>0</v>
      </c>
      <c r="J80" s="162"/>
      <c r="K80" s="164" t="n">
        <f aca="false">SUM(K40:K74)</f>
        <v>45.2457953</v>
      </c>
    </row>
    <row r="81" s="131" customFormat="true" ht="11.25" hidden="false" customHeight="false" outlineLevel="0" collapsed="false">
      <c r="A81" s="133"/>
      <c r="B81" s="134" t="s">
        <v>223</v>
      </c>
      <c r="C81" s="93" t="s">
        <v>224</v>
      </c>
      <c r="D81" s="135"/>
      <c r="E81" s="135"/>
      <c r="F81" s="136"/>
      <c r="G81" s="137"/>
      <c r="H81" s="138"/>
      <c r="I81" s="139"/>
      <c r="J81" s="138"/>
      <c r="K81" s="140"/>
    </row>
    <row r="82" s="79" customFormat="true" ht="19.5" hidden="false" customHeight="false" outlineLevel="0" collapsed="false">
      <c r="A82" s="141" t="n">
        <v>29</v>
      </c>
      <c r="B82" s="142" t="s">
        <v>225</v>
      </c>
      <c r="C82" s="143" t="s">
        <v>226</v>
      </c>
      <c r="D82" s="144" t="s">
        <v>134</v>
      </c>
      <c r="E82" s="145" t="n">
        <v>57.2</v>
      </c>
      <c r="F82" s="146" t="n">
        <v>0</v>
      </c>
      <c r="G82" s="147" t="n">
        <f aca="false">E82*F82</f>
        <v>0</v>
      </c>
      <c r="H82" s="148" t="n">
        <v>0</v>
      </c>
      <c r="I82" s="147" t="n">
        <f aca="false">E82*H82</f>
        <v>0</v>
      </c>
      <c r="J82" s="149" t="n">
        <v>0.17298</v>
      </c>
      <c r="K82" s="150" t="n">
        <f aca="false">E82*J82</f>
        <v>9.894456</v>
      </c>
    </row>
    <row r="83" s="79" customFormat="true" ht="9.75" hidden="false" customHeight="false" outlineLevel="0" collapsed="false">
      <c r="A83" s="141"/>
      <c r="B83" s="151" t="s">
        <v>135</v>
      </c>
      <c r="C83" s="152" t="s">
        <v>227</v>
      </c>
      <c r="D83" s="153" t="s">
        <v>137</v>
      </c>
      <c r="E83" s="154" t="n">
        <v>57.2</v>
      </c>
      <c r="F83" s="146"/>
      <c r="G83" s="147"/>
      <c r="H83" s="148"/>
      <c r="I83" s="147"/>
      <c r="J83" s="149"/>
      <c r="K83" s="150"/>
    </row>
    <row r="84" s="79" customFormat="true" ht="19.5" hidden="false" customHeight="false" outlineLevel="0" collapsed="false">
      <c r="A84" s="141" t="n">
        <f aca="false">A82+1</f>
        <v>30</v>
      </c>
      <c r="B84" s="142" t="s">
        <v>228</v>
      </c>
      <c r="C84" s="143" t="s">
        <v>229</v>
      </c>
      <c r="D84" s="144" t="s">
        <v>230</v>
      </c>
      <c r="E84" s="145" t="n">
        <v>905</v>
      </c>
      <c r="F84" s="146" t="n">
        <v>0</v>
      </c>
      <c r="G84" s="147" t="n">
        <f aca="false">E84*F84</f>
        <v>0</v>
      </c>
      <c r="H84" s="148" t="n">
        <v>0</v>
      </c>
      <c r="I84" s="147" t="n">
        <f aca="false">E84*H84</f>
        <v>0</v>
      </c>
      <c r="J84" s="149" t="n">
        <v>0.001</v>
      </c>
      <c r="K84" s="150" t="n">
        <f aca="false">E84*J84</f>
        <v>0.905</v>
      </c>
    </row>
    <row r="85" s="79" customFormat="true" ht="9.75" hidden="false" customHeight="false" outlineLevel="0" collapsed="false">
      <c r="A85" s="141"/>
      <c r="B85" s="151" t="s">
        <v>135</v>
      </c>
      <c r="C85" s="152" t="s">
        <v>231</v>
      </c>
      <c r="D85" s="153" t="s">
        <v>232</v>
      </c>
      <c r="E85" s="154" t="n">
        <v>905</v>
      </c>
      <c r="F85" s="146"/>
      <c r="G85" s="147"/>
      <c r="H85" s="148"/>
      <c r="I85" s="155"/>
      <c r="J85" s="149"/>
      <c r="K85" s="150"/>
    </row>
    <row r="86" s="131" customFormat="true" ht="11.25" hidden="false" customHeight="false" outlineLevel="0" collapsed="false">
      <c r="A86" s="156"/>
      <c r="B86" s="157" t="n">
        <v>63</v>
      </c>
      <c r="C86" s="158" t="s">
        <v>233</v>
      </c>
      <c r="D86" s="159"/>
      <c r="E86" s="159"/>
      <c r="F86" s="160"/>
      <c r="G86" s="161" t="n">
        <f aca="false">SUM(G82:G84)</f>
        <v>0</v>
      </c>
      <c r="H86" s="162"/>
      <c r="I86" s="163" t="n">
        <f aca="false">SUM(I82:I84)</f>
        <v>0</v>
      </c>
      <c r="J86" s="162"/>
      <c r="K86" s="164" t="n">
        <f aca="false">SUM(K82:K84)</f>
        <v>10.799456</v>
      </c>
    </row>
    <row r="87" s="131" customFormat="true" ht="11.25" hidden="false" customHeight="false" outlineLevel="0" collapsed="false">
      <c r="A87" s="133"/>
      <c r="B87" s="134" t="s">
        <v>234</v>
      </c>
      <c r="C87" s="93" t="s">
        <v>235</v>
      </c>
      <c r="D87" s="135"/>
      <c r="E87" s="135"/>
      <c r="F87" s="136"/>
      <c r="G87" s="137"/>
      <c r="H87" s="138"/>
      <c r="I87" s="139"/>
      <c r="J87" s="138"/>
      <c r="K87" s="140"/>
    </row>
    <row r="88" s="79" customFormat="true" ht="9.75" hidden="false" customHeight="false" outlineLevel="0" collapsed="false">
      <c r="A88" s="141" t="n">
        <f aca="false">A84+1</f>
        <v>31</v>
      </c>
      <c r="B88" s="142" t="s">
        <v>236</v>
      </c>
      <c r="C88" s="143" t="s">
        <v>237</v>
      </c>
      <c r="D88" s="144" t="s">
        <v>134</v>
      </c>
      <c r="E88" s="145" t="n">
        <v>154.3</v>
      </c>
      <c r="F88" s="146" t="n">
        <v>0</v>
      </c>
      <c r="G88" s="147" t="n">
        <f aca="false">E88*F88</f>
        <v>0</v>
      </c>
      <c r="H88" s="148" t="n">
        <v>0</v>
      </c>
      <c r="I88" s="147" t="n">
        <f aca="false">E88*H88</f>
        <v>0</v>
      </c>
      <c r="J88" s="149" t="n">
        <v>0</v>
      </c>
      <c r="K88" s="150" t="n">
        <f aca="false">E88*J88</f>
        <v>0</v>
      </c>
    </row>
    <row r="89" s="79" customFormat="true" ht="9.75" hidden="false" customHeight="false" outlineLevel="0" collapsed="false">
      <c r="A89" s="141"/>
      <c r="B89" s="151" t="s">
        <v>135</v>
      </c>
      <c r="C89" s="152" t="s">
        <v>238</v>
      </c>
      <c r="D89" s="153" t="s">
        <v>137</v>
      </c>
      <c r="E89" s="154" t="n">
        <v>154.3</v>
      </c>
      <c r="F89" s="146"/>
      <c r="G89" s="147"/>
      <c r="H89" s="148"/>
      <c r="I89" s="147"/>
      <c r="J89" s="149"/>
      <c r="K89" s="150"/>
    </row>
    <row r="90" s="79" customFormat="true" ht="19.5" hidden="false" customHeight="false" outlineLevel="0" collapsed="false">
      <c r="A90" s="141" t="n">
        <f aca="false">A88+1</f>
        <v>32</v>
      </c>
      <c r="B90" s="142" t="s">
        <v>239</v>
      </c>
      <c r="C90" s="143" t="s">
        <v>240</v>
      </c>
      <c r="D90" s="144" t="s">
        <v>134</v>
      </c>
      <c r="E90" s="145" t="n">
        <v>102.75</v>
      </c>
      <c r="F90" s="146" t="n">
        <v>0</v>
      </c>
      <c r="G90" s="147" t="n">
        <f aca="false">E90*F90</f>
        <v>0</v>
      </c>
      <c r="H90" s="148" t="n">
        <v>0</v>
      </c>
      <c r="I90" s="147" t="n">
        <f aca="false">E90*H90</f>
        <v>0</v>
      </c>
      <c r="J90" s="149" t="n">
        <v>0</v>
      </c>
      <c r="K90" s="150" t="n">
        <f aca="false">E90*J90</f>
        <v>0</v>
      </c>
    </row>
    <row r="91" s="79" customFormat="true" ht="9.75" hidden="false" customHeight="false" outlineLevel="0" collapsed="false">
      <c r="A91" s="141"/>
      <c r="B91" s="151" t="s">
        <v>135</v>
      </c>
      <c r="C91" s="152" t="s">
        <v>241</v>
      </c>
      <c r="D91" s="153" t="s">
        <v>137</v>
      </c>
      <c r="E91" s="154" t="n">
        <v>102.75</v>
      </c>
      <c r="F91" s="146"/>
      <c r="G91" s="147"/>
      <c r="H91" s="148"/>
      <c r="I91" s="155"/>
      <c r="J91" s="149"/>
      <c r="K91" s="150"/>
    </row>
    <row r="92" s="131" customFormat="true" ht="11.25" hidden="false" customHeight="false" outlineLevel="0" collapsed="false">
      <c r="A92" s="156"/>
      <c r="B92" s="157" t="n">
        <v>9</v>
      </c>
      <c r="C92" s="158" t="s">
        <v>242</v>
      </c>
      <c r="D92" s="159"/>
      <c r="E92" s="159"/>
      <c r="F92" s="160"/>
      <c r="G92" s="161" t="n">
        <f aca="false">SUM(G88:G90)</f>
        <v>0</v>
      </c>
      <c r="H92" s="162"/>
      <c r="I92" s="163" t="n">
        <f aca="false">SUM(I88:I90)</f>
        <v>0</v>
      </c>
      <c r="J92" s="162"/>
      <c r="K92" s="164" t="n">
        <f aca="false">SUM(K88:K90)</f>
        <v>0</v>
      </c>
    </row>
    <row r="93" s="131" customFormat="true" ht="11.25" hidden="false" customHeight="false" outlineLevel="0" collapsed="false">
      <c r="A93" s="133"/>
      <c r="B93" s="134" t="s">
        <v>243</v>
      </c>
      <c r="C93" s="93" t="s">
        <v>244</v>
      </c>
      <c r="D93" s="135"/>
      <c r="E93" s="135"/>
      <c r="F93" s="136"/>
      <c r="G93" s="137"/>
      <c r="H93" s="138"/>
      <c r="I93" s="139"/>
      <c r="J93" s="138"/>
      <c r="K93" s="140"/>
    </row>
    <row r="94" s="79" customFormat="true" ht="9.75" hidden="false" customHeight="false" outlineLevel="0" collapsed="false">
      <c r="A94" s="141" t="n">
        <f aca="false">A90+1</f>
        <v>33</v>
      </c>
      <c r="B94" s="142" t="s">
        <v>245</v>
      </c>
      <c r="C94" s="143" t="s">
        <v>246</v>
      </c>
      <c r="D94" s="144" t="s">
        <v>134</v>
      </c>
      <c r="E94" s="145" t="n">
        <v>74.65</v>
      </c>
      <c r="F94" s="146" t="n">
        <v>0</v>
      </c>
      <c r="G94" s="147" t="n">
        <f aca="false">E94*F94</f>
        <v>0</v>
      </c>
      <c r="H94" s="148" t="n">
        <v>0</v>
      </c>
      <c r="I94" s="147" t="n">
        <f aca="false">E94*H94</f>
        <v>0</v>
      </c>
      <c r="J94" s="149" t="n">
        <v>1.04E-006</v>
      </c>
      <c r="K94" s="150" t="n">
        <f aca="false">E94*J94</f>
        <v>7.7636E-005</v>
      </c>
    </row>
    <row r="95" s="79" customFormat="true" ht="9.75" hidden="false" customHeight="false" outlineLevel="0" collapsed="false">
      <c r="A95" s="141"/>
      <c r="B95" s="151" t="s">
        <v>135</v>
      </c>
      <c r="C95" s="152" t="s">
        <v>247</v>
      </c>
      <c r="D95" s="153" t="s">
        <v>137</v>
      </c>
      <c r="E95" s="154" t="n">
        <v>74.65</v>
      </c>
      <c r="F95" s="146"/>
      <c r="G95" s="147"/>
      <c r="H95" s="148"/>
      <c r="I95" s="147"/>
      <c r="J95" s="149"/>
      <c r="K95" s="150"/>
    </row>
    <row r="96" s="79" customFormat="true" ht="9.75" hidden="false" customHeight="false" outlineLevel="0" collapsed="false">
      <c r="A96" s="141" t="n">
        <f aca="false">A94+1</f>
        <v>34</v>
      </c>
      <c r="B96" s="142" t="s">
        <v>248</v>
      </c>
      <c r="C96" s="143" t="s">
        <v>249</v>
      </c>
      <c r="D96" s="144" t="s">
        <v>134</v>
      </c>
      <c r="E96" s="145" t="n">
        <v>149.3</v>
      </c>
      <c r="F96" s="146" t="n">
        <v>0</v>
      </c>
      <c r="G96" s="147" t="n">
        <f aca="false">E96*F96</f>
        <v>0</v>
      </c>
      <c r="H96" s="148" t="n">
        <v>0</v>
      </c>
      <c r="I96" s="147" t="n">
        <f aca="false">E96*H96</f>
        <v>0</v>
      </c>
      <c r="J96" s="149" t="n">
        <v>0.00174656</v>
      </c>
      <c r="K96" s="150" t="n">
        <f aca="false">E96*J96</f>
        <v>0.260761408</v>
      </c>
    </row>
    <row r="97" s="79" customFormat="true" ht="9.75" hidden="false" customHeight="false" outlineLevel="0" collapsed="false">
      <c r="A97" s="141"/>
      <c r="B97" s="151" t="s">
        <v>164</v>
      </c>
      <c r="C97" s="152" t="s">
        <v>250</v>
      </c>
      <c r="D97" s="153" t="s">
        <v>137</v>
      </c>
      <c r="E97" s="154" t="n">
        <v>149.3</v>
      </c>
      <c r="F97" s="146"/>
      <c r="G97" s="147"/>
      <c r="H97" s="148"/>
      <c r="I97" s="147"/>
      <c r="J97" s="149"/>
      <c r="K97" s="150"/>
    </row>
    <row r="98" s="79" customFormat="true" ht="9.75" hidden="false" customHeight="false" outlineLevel="0" collapsed="false">
      <c r="A98" s="141" t="n">
        <f aca="false">A96+1</f>
        <v>35</v>
      </c>
      <c r="B98" s="142" t="s">
        <v>251</v>
      </c>
      <c r="C98" s="143" t="s">
        <v>252</v>
      </c>
      <c r="D98" s="144" t="s">
        <v>134</v>
      </c>
      <c r="E98" s="145" t="n">
        <v>74.65</v>
      </c>
      <c r="F98" s="146" t="n">
        <v>0</v>
      </c>
      <c r="G98" s="147" t="n">
        <f aca="false">E98*F98</f>
        <v>0</v>
      </c>
      <c r="H98" s="148" t="n">
        <v>0</v>
      </c>
      <c r="I98" s="147" t="n">
        <f aca="false">E98*H98</f>
        <v>0</v>
      </c>
      <c r="J98" s="149" t="n">
        <v>0</v>
      </c>
      <c r="K98" s="150" t="n">
        <f aca="false">E98*J98</f>
        <v>0</v>
      </c>
    </row>
    <row r="99" s="79" customFormat="true" ht="9.75" hidden="false" customHeight="false" outlineLevel="0" collapsed="false">
      <c r="A99" s="141"/>
      <c r="B99" s="151" t="s">
        <v>164</v>
      </c>
      <c r="C99" s="152" t="n">
        <v>74.65</v>
      </c>
      <c r="D99" s="153" t="s">
        <v>137</v>
      </c>
      <c r="E99" s="154" t="n">
        <v>74.65</v>
      </c>
      <c r="F99" s="146"/>
      <c r="G99" s="147"/>
      <c r="H99" s="148"/>
      <c r="I99" s="147"/>
      <c r="J99" s="149"/>
      <c r="K99" s="150"/>
    </row>
    <row r="100" s="79" customFormat="true" ht="9.75" hidden="false" customHeight="false" outlineLevel="0" collapsed="false">
      <c r="A100" s="141" t="n">
        <f aca="false">A98+1</f>
        <v>36</v>
      </c>
      <c r="B100" s="142" t="s">
        <v>253</v>
      </c>
      <c r="C100" s="143" t="s">
        <v>254</v>
      </c>
      <c r="D100" s="144" t="s">
        <v>200</v>
      </c>
      <c r="E100" s="145" t="n">
        <v>0.26</v>
      </c>
      <c r="F100" s="146" t="n">
        <v>0</v>
      </c>
      <c r="G100" s="147" t="n">
        <f aca="false">E100*F100</f>
        <v>0</v>
      </c>
      <c r="H100" s="148" t="n">
        <v>0</v>
      </c>
      <c r="I100" s="147" t="n">
        <f aca="false">E100*H100</f>
        <v>0</v>
      </c>
      <c r="J100" s="149" t="n">
        <v>0</v>
      </c>
      <c r="K100" s="150" t="n">
        <f aca="false">E100*J100</f>
        <v>0</v>
      </c>
    </row>
    <row r="101" s="79" customFormat="true" ht="9.75" hidden="false" customHeight="false" outlineLevel="0" collapsed="false">
      <c r="A101" s="141"/>
      <c r="B101" s="151" t="s">
        <v>135</v>
      </c>
      <c r="C101" s="152" t="n">
        <v>0.261</v>
      </c>
      <c r="D101" s="153" t="s">
        <v>202</v>
      </c>
      <c r="E101" s="154" t="n">
        <v>0.261</v>
      </c>
      <c r="F101" s="146"/>
      <c r="G101" s="147"/>
      <c r="H101" s="148"/>
      <c r="I101" s="147"/>
      <c r="J101" s="149"/>
      <c r="K101" s="150"/>
    </row>
    <row r="102" s="79" customFormat="true" ht="9.75" hidden="false" customHeight="false" outlineLevel="0" collapsed="false">
      <c r="A102" s="141" t="n">
        <f aca="false">A100+1</f>
        <v>37</v>
      </c>
      <c r="B102" s="142" t="s">
        <v>255</v>
      </c>
      <c r="C102" s="143" t="s">
        <v>256</v>
      </c>
      <c r="D102" s="144" t="s">
        <v>146</v>
      </c>
      <c r="E102" s="145" t="n">
        <v>65</v>
      </c>
      <c r="F102" s="146" t="n">
        <v>0</v>
      </c>
      <c r="G102" s="147" t="n">
        <f aca="false">E102*F102</f>
        <v>0</v>
      </c>
      <c r="H102" s="148" t="n">
        <v>0</v>
      </c>
      <c r="I102" s="147" t="n">
        <f aca="false">E102*H102</f>
        <v>0</v>
      </c>
      <c r="J102" s="149" t="n">
        <v>0.0016284</v>
      </c>
      <c r="K102" s="150" t="n">
        <f aca="false">E102*J102</f>
        <v>0.105846</v>
      </c>
    </row>
    <row r="103" s="79" customFormat="true" ht="9.75" hidden="false" customHeight="false" outlineLevel="0" collapsed="false">
      <c r="A103" s="141"/>
      <c r="B103" s="151" t="s">
        <v>164</v>
      </c>
      <c r="C103" s="152" t="n">
        <v>65</v>
      </c>
      <c r="D103" s="153" t="s">
        <v>148</v>
      </c>
      <c r="E103" s="154" t="n">
        <v>65</v>
      </c>
      <c r="F103" s="146"/>
      <c r="G103" s="147"/>
      <c r="H103" s="148"/>
      <c r="I103" s="147"/>
      <c r="J103" s="149"/>
      <c r="K103" s="150"/>
    </row>
    <row r="104" s="79" customFormat="true" ht="19.5" hidden="false" customHeight="false" outlineLevel="0" collapsed="false">
      <c r="A104" s="141" t="n">
        <f aca="false">A102+1</f>
        <v>38</v>
      </c>
      <c r="B104" s="142" t="s">
        <v>257</v>
      </c>
      <c r="C104" s="143" t="s">
        <v>258</v>
      </c>
      <c r="D104" s="144" t="s">
        <v>134</v>
      </c>
      <c r="E104" s="145" t="n">
        <v>78</v>
      </c>
      <c r="F104" s="146" t="n">
        <v>0</v>
      </c>
      <c r="G104" s="147" t="n">
        <f aca="false">E104*F104</f>
        <v>0</v>
      </c>
      <c r="H104" s="148" t="n">
        <v>0</v>
      </c>
      <c r="I104" s="147" t="n">
        <f aca="false">E104*H104</f>
        <v>0</v>
      </c>
      <c r="J104" s="149" t="n">
        <v>0.000119671</v>
      </c>
      <c r="K104" s="150" t="n">
        <f aca="false">E104*J104</f>
        <v>0.009334338</v>
      </c>
    </row>
    <row r="105" s="79" customFormat="true" ht="9.75" hidden="false" customHeight="false" outlineLevel="0" collapsed="false">
      <c r="A105" s="141"/>
      <c r="B105" s="151" t="s">
        <v>164</v>
      </c>
      <c r="C105" s="165" t="s">
        <v>259</v>
      </c>
      <c r="D105" s="153" t="s">
        <v>137</v>
      </c>
      <c r="E105" s="154" t="n">
        <v>78</v>
      </c>
      <c r="F105" s="146"/>
      <c r="G105" s="147"/>
      <c r="H105" s="148"/>
      <c r="I105" s="155"/>
      <c r="J105" s="149"/>
      <c r="K105" s="150"/>
    </row>
    <row r="106" s="131" customFormat="true" ht="11.25" hidden="false" customHeight="false" outlineLevel="0" collapsed="false">
      <c r="A106" s="156"/>
      <c r="B106" s="157" t="n">
        <v>94</v>
      </c>
      <c r="C106" s="158" t="s">
        <v>260</v>
      </c>
      <c r="D106" s="159"/>
      <c r="E106" s="159"/>
      <c r="F106" s="160"/>
      <c r="G106" s="161" t="n">
        <f aca="false">SUM(G94:G104)</f>
        <v>0</v>
      </c>
      <c r="H106" s="162"/>
      <c r="I106" s="163" t="n">
        <f aca="false">SUM(I94:I104)</f>
        <v>0</v>
      </c>
      <c r="J106" s="162"/>
      <c r="K106" s="164" t="n">
        <f aca="false">SUM(K94:K104)</f>
        <v>0.376019382</v>
      </c>
    </row>
    <row r="107" s="131" customFormat="true" ht="11.25" hidden="false" customHeight="false" outlineLevel="0" collapsed="false">
      <c r="A107" s="133"/>
      <c r="B107" s="134" t="s">
        <v>261</v>
      </c>
      <c r="C107" s="93" t="s">
        <v>262</v>
      </c>
      <c r="D107" s="135"/>
      <c r="E107" s="135"/>
      <c r="F107" s="136"/>
      <c r="G107" s="137"/>
      <c r="H107" s="138"/>
      <c r="I107" s="139"/>
      <c r="J107" s="138"/>
      <c r="K107" s="140"/>
    </row>
    <row r="108" s="79" customFormat="true" ht="9.75" hidden="false" customHeight="false" outlineLevel="0" collapsed="false">
      <c r="A108" s="141" t="n">
        <v>39</v>
      </c>
      <c r="B108" s="142" t="s">
        <v>263</v>
      </c>
      <c r="C108" s="143" t="s">
        <v>264</v>
      </c>
      <c r="D108" s="144" t="s">
        <v>156</v>
      </c>
      <c r="E108" s="149" t="n">
        <v>9.531</v>
      </c>
      <c r="F108" s="146" t="n">
        <v>0</v>
      </c>
      <c r="G108" s="147" t="n">
        <f aca="false">E108*F108</f>
        <v>0</v>
      </c>
      <c r="H108" s="148" t="n">
        <v>0</v>
      </c>
      <c r="I108" s="147" t="n">
        <f aca="false">E108*H108</f>
        <v>0</v>
      </c>
      <c r="J108" s="149" t="n">
        <v>0.15</v>
      </c>
      <c r="K108" s="150" t="n">
        <f aca="false">E108*J108</f>
        <v>1.42965</v>
      </c>
    </row>
    <row r="109" s="79" customFormat="true" ht="9.75" hidden="false" customHeight="false" outlineLevel="0" collapsed="false">
      <c r="A109" s="141"/>
      <c r="B109" s="151" t="s">
        <v>135</v>
      </c>
      <c r="C109" s="152" t="s">
        <v>265</v>
      </c>
      <c r="D109" s="153" t="s">
        <v>158</v>
      </c>
      <c r="E109" s="166" t="n">
        <v>9.531</v>
      </c>
      <c r="F109" s="146"/>
      <c r="G109" s="147"/>
      <c r="H109" s="148"/>
      <c r="I109" s="147"/>
      <c r="J109" s="149"/>
      <c r="K109" s="150"/>
    </row>
    <row r="110" s="79" customFormat="true" ht="9.75" hidden="false" customHeight="false" outlineLevel="0" collapsed="false">
      <c r="A110" s="141" t="n">
        <v>40</v>
      </c>
      <c r="B110" s="142" t="s">
        <v>266</v>
      </c>
      <c r="C110" s="143" t="s">
        <v>267</v>
      </c>
      <c r="D110" s="144" t="s">
        <v>134</v>
      </c>
      <c r="E110" s="145" t="n">
        <v>154.3</v>
      </c>
      <c r="F110" s="146" t="n">
        <v>0</v>
      </c>
      <c r="G110" s="147" t="n">
        <f aca="false">E110*F110</f>
        <v>0</v>
      </c>
      <c r="H110" s="148" t="n">
        <v>0</v>
      </c>
      <c r="I110" s="147" t="n">
        <f aca="false">E110*H110</f>
        <v>0</v>
      </c>
      <c r="J110" s="149" t="n">
        <v>0.008</v>
      </c>
      <c r="K110" s="150" t="n">
        <f aca="false">E110*J110</f>
        <v>1.2344</v>
      </c>
    </row>
    <row r="111" s="79" customFormat="true" ht="9.75" hidden="false" customHeight="false" outlineLevel="0" collapsed="false">
      <c r="A111" s="141"/>
      <c r="B111" s="151" t="s">
        <v>194</v>
      </c>
      <c r="C111" s="152" t="s">
        <v>238</v>
      </c>
      <c r="D111" s="153" t="s">
        <v>137</v>
      </c>
      <c r="E111" s="154" t="n">
        <v>154.3</v>
      </c>
      <c r="F111" s="146"/>
      <c r="G111" s="147"/>
      <c r="H111" s="148"/>
      <c r="I111" s="147"/>
      <c r="J111" s="149"/>
      <c r="K111" s="150"/>
    </row>
    <row r="112" s="79" customFormat="true" ht="9.75" hidden="false" customHeight="false" outlineLevel="0" collapsed="false">
      <c r="A112" s="141" t="n">
        <f aca="false">A110+1</f>
        <v>41</v>
      </c>
      <c r="B112" s="142" t="s">
        <v>268</v>
      </c>
      <c r="C112" s="143" t="s">
        <v>269</v>
      </c>
      <c r="D112" s="144" t="s">
        <v>134</v>
      </c>
      <c r="E112" s="145" t="n">
        <v>14.3</v>
      </c>
      <c r="F112" s="146" t="n">
        <v>0</v>
      </c>
      <c r="G112" s="147" t="n">
        <f aca="false">E112*F112</f>
        <v>0</v>
      </c>
      <c r="H112" s="148" t="n">
        <v>0</v>
      </c>
      <c r="I112" s="147" t="n">
        <f aca="false">E112*H112</f>
        <v>0</v>
      </c>
      <c r="J112" s="149" t="n">
        <v>0.059</v>
      </c>
      <c r="K112" s="150" t="n">
        <f aca="false">E112*J112</f>
        <v>0.8437</v>
      </c>
    </row>
    <row r="113" s="79" customFormat="true" ht="9.75" hidden="false" customHeight="false" outlineLevel="0" collapsed="false">
      <c r="A113" s="141"/>
      <c r="B113" s="151" t="s">
        <v>135</v>
      </c>
      <c r="C113" s="167" t="n">
        <v>14.3</v>
      </c>
      <c r="D113" s="153" t="s">
        <v>137</v>
      </c>
      <c r="E113" s="154" t="n">
        <v>14.3</v>
      </c>
      <c r="F113" s="146"/>
      <c r="G113" s="147"/>
      <c r="H113" s="148"/>
      <c r="I113" s="147"/>
      <c r="J113" s="149"/>
      <c r="K113" s="150"/>
    </row>
    <row r="114" s="79" customFormat="true" ht="9.75" hidden="false" customHeight="false" outlineLevel="0" collapsed="false">
      <c r="A114" s="141" t="n">
        <f aca="false">A112+1</f>
        <v>42</v>
      </c>
      <c r="B114" s="142" t="s">
        <v>270</v>
      </c>
      <c r="C114" s="143" t="s">
        <v>271</v>
      </c>
      <c r="D114" s="144" t="s">
        <v>134</v>
      </c>
      <c r="E114" s="145" t="n">
        <v>31.85</v>
      </c>
      <c r="F114" s="146" t="n">
        <v>0</v>
      </c>
      <c r="G114" s="147" t="n">
        <f aca="false">E114*F114</f>
        <v>0</v>
      </c>
      <c r="H114" s="148" t="n">
        <v>0</v>
      </c>
      <c r="I114" s="147" t="n">
        <f aca="false">E114*H114</f>
        <v>0</v>
      </c>
      <c r="J114" s="149" t="n">
        <v>0.014</v>
      </c>
      <c r="K114" s="150" t="n">
        <f aca="false">E114*J114</f>
        <v>0.4459</v>
      </c>
    </row>
    <row r="115" s="79" customFormat="true" ht="9.75" hidden="false" customHeight="false" outlineLevel="0" collapsed="false">
      <c r="A115" s="141"/>
      <c r="B115" s="151" t="s">
        <v>135</v>
      </c>
      <c r="C115" s="152" t="s">
        <v>272</v>
      </c>
      <c r="D115" s="153" t="s">
        <v>137</v>
      </c>
      <c r="E115" s="154" t="n">
        <v>31.85</v>
      </c>
      <c r="F115" s="146"/>
      <c r="G115" s="147"/>
      <c r="H115" s="148"/>
      <c r="I115" s="147"/>
      <c r="J115" s="149"/>
      <c r="K115" s="150"/>
    </row>
    <row r="116" s="79" customFormat="true" ht="19.5" hidden="false" customHeight="false" outlineLevel="0" collapsed="false">
      <c r="A116" s="141" t="n">
        <f aca="false">A114+1</f>
        <v>43</v>
      </c>
      <c r="B116" s="142" t="s">
        <v>273</v>
      </c>
      <c r="C116" s="143" t="s">
        <v>274</v>
      </c>
      <c r="D116" s="144" t="s">
        <v>146</v>
      </c>
      <c r="E116" s="145" t="n">
        <v>65</v>
      </c>
      <c r="F116" s="146" t="n">
        <v>0</v>
      </c>
      <c r="G116" s="147" t="n">
        <f aca="false">E116*F116</f>
        <v>0</v>
      </c>
      <c r="H116" s="148" t="n">
        <v>0</v>
      </c>
      <c r="I116" s="147" t="n">
        <f aca="false">E116*H116</f>
        <v>0</v>
      </c>
      <c r="J116" s="149" t="n">
        <v>0.035</v>
      </c>
      <c r="K116" s="150" t="n">
        <f aca="false">E116*J116</f>
        <v>2.275</v>
      </c>
    </row>
    <row r="117" s="79" customFormat="true" ht="9.75" hidden="false" customHeight="false" outlineLevel="0" collapsed="false">
      <c r="A117" s="141"/>
      <c r="B117" s="151" t="s">
        <v>135</v>
      </c>
      <c r="C117" s="165" t="n">
        <v>65</v>
      </c>
      <c r="D117" s="153" t="s">
        <v>148</v>
      </c>
      <c r="E117" s="154" t="n">
        <v>65</v>
      </c>
      <c r="F117" s="146"/>
      <c r="G117" s="147"/>
      <c r="H117" s="148"/>
      <c r="I117" s="147"/>
      <c r="J117" s="149"/>
      <c r="K117" s="150"/>
    </row>
    <row r="118" s="79" customFormat="true" ht="9.75" hidden="false" customHeight="false" outlineLevel="0" collapsed="false">
      <c r="A118" s="141" t="n">
        <f aca="false">A116+1</f>
        <v>44</v>
      </c>
      <c r="B118" s="142" t="s">
        <v>275</v>
      </c>
      <c r="C118" s="143" t="s">
        <v>276</v>
      </c>
      <c r="D118" s="144" t="s">
        <v>156</v>
      </c>
      <c r="E118" s="145" t="n">
        <v>10.56</v>
      </c>
      <c r="F118" s="146" t="n">
        <v>0</v>
      </c>
      <c r="G118" s="147" t="n">
        <f aca="false">E118*F118</f>
        <v>0</v>
      </c>
      <c r="H118" s="148" t="n">
        <v>0</v>
      </c>
      <c r="I118" s="147" t="n">
        <f aca="false">E118*H118</f>
        <v>0</v>
      </c>
      <c r="J118" s="149" t="n">
        <v>1.35</v>
      </c>
      <c r="K118" s="150" t="n">
        <f aca="false">E118*J118</f>
        <v>14.256</v>
      </c>
    </row>
    <row r="119" s="79" customFormat="true" ht="9.75" hidden="false" customHeight="false" outlineLevel="0" collapsed="false">
      <c r="A119" s="141"/>
      <c r="B119" s="151" t="s">
        <v>135</v>
      </c>
      <c r="C119" s="152" t="s">
        <v>277</v>
      </c>
      <c r="D119" s="153" t="s">
        <v>158</v>
      </c>
      <c r="E119" s="154" t="n">
        <v>10.56</v>
      </c>
      <c r="F119" s="146"/>
      <c r="G119" s="147"/>
      <c r="H119" s="148"/>
      <c r="I119" s="147"/>
      <c r="J119" s="149"/>
      <c r="K119" s="150"/>
    </row>
    <row r="120" s="79" customFormat="true" ht="9.75" hidden="false" customHeight="false" outlineLevel="0" collapsed="false">
      <c r="A120" s="141" t="n">
        <f aca="false">A118+1</f>
        <v>45</v>
      </c>
      <c r="B120" s="142" t="s">
        <v>278</v>
      </c>
      <c r="C120" s="143" t="s">
        <v>279</v>
      </c>
      <c r="D120" s="144" t="s">
        <v>134</v>
      </c>
      <c r="E120" s="145" t="n">
        <v>57.2</v>
      </c>
      <c r="F120" s="146" t="n">
        <v>0</v>
      </c>
      <c r="G120" s="147" t="n">
        <f aca="false">E120*F120</f>
        <v>0</v>
      </c>
      <c r="H120" s="148" t="n">
        <v>0</v>
      </c>
      <c r="I120" s="147" t="n">
        <f aca="false">E120*H120</f>
        <v>0</v>
      </c>
      <c r="J120" s="149" t="n">
        <v>0</v>
      </c>
      <c r="K120" s="150" t="n">
        <f aca="false">E120*J120</f>
        <v>0</v>
      </c>
    </row>
    <row r="121" s="79" customFormat="true" ht="9.75" hidden="false" customHeight="false" outlineLevel="0" collapsed="false">
      <c r="A121" s="141"/>
      <c r="B121" s="151" t="s">
        <v>135</v>
      </c>
      <c r="C121" s="152" t="s">
        <v>227</v>
      </c>
      <c r="D121" s="153" t="s">
        <v>137</v>
      </c>
      <c r="E121" s="154" t="n">
        <v>57.2</v>
      </c>
      <c r="F121" s="146"/>
      <c r="G121" s="147"/>
      <c r="H121" s="148"/>
      <c r="I121" s="147"/>
      <c r="J121" s="149"/>
      <c r="K121" s="150"/>
    </row>
    <row r="122" s="79" customFormat="true" ht="9.75" hidden="false" customHeight="false" outlineLevel="0" collapsed="false">
      <c r="A122" s="141" t="n">
        <f aca="false">A120+1</f>
        <v>46</v>
      </c>
      <c r="B122" s="142" t="s">
        <v>280</v>
      </c>
      <c r="C122" s="143" t="s">
        <v>281</v>
      </c>
      <c r="D122" s="144" t="s">
        <v>200</v>
      </c>
      <c r="E122" s="149" t="n">
        <v>20.485</v>
      </c>
      <c r="F122" s="146" t="n">
        <v>0</v>
      </c>
      <c r="G122" s="147" t="n">
        <f aca="false">E122*F122</f>
        <v>0</v>
      </c>
      <c r="H122" s="148" t="n">
        <v>0</v>
      </c>
      <c r="I122" s="147" t="n">
        <f aca="false">E122*H122</f>
        <v>0</v>
      </c>
      <c r="J122" s="149" t="n">
        <v>0</v>
      </c>
      <c r="K122" s="150" t="n">
        <f aca="false">E122*J122</f>
        <v>0</v>
      </c>
    </row>
    <row r="123" s="79" customFormat="true" ht="9.75" hidden="false" customHeight="false" outlineLevel="0" collapsed="false">
      <c r="A123" s="141"/>
      <c r="B123" s="151" t="s">
        <v>135</v>
      </c>
      <c r="C123" s="152" t="n">
        <v>20.485</v>
      </c>
      <c r="D123" s="153" t="s">
        <v>202</v>
      </c>
      <c r="E123" s="166" t="n">
        <v>20.485</v>
      </c>
      <c r="F123" s="146"/>
      <c r="G123" s="147"/>
      <c r="H123" s="148"/>
      <c r="I123" s="147"/>
      <c r="J123" s="149"/>
      <c r="K123" s="150"/>
    </row>
    <row r="124" s="79" customFormat="true" ht="9.75" hidden="false" customHeight="false" outlineLevel="0" collapsed="false">
      <c r="A124" s="141" t="n">
        <f aca="false">A122+1</f>
        <v>47</v>
      </c>
      <c r="B124" s="142" t="s">
        <v>282</v>
      </c>
      <c r="C124" s="143" t="s">
        <v>283</v>
      </c>
      <c r="D124" s="144" t="s">
        <v>200</v>
      </c>
      <c r="E124" s="149" t="n">
        <v>20.485</v>
      </c>
      <c r="F124" s="146" t="n">
        <v>0</v>
      </c>
      <c r="G124" s="147" t="n">
        <f aca="false">E124*F124</f>
        <v>0</v>
      </c>
      <c r="H124" s="148" t="n">
        <v>0</v>
      </c>
      <c r="I124" s="147" t="n">
        <f aca="false">E124*H124</f>
        <v>0</v>
      </c>
      <c r="J124" s="149" t="n">
        <v>0</v>
      </c>
      <c r="K124" s="150" t="n">
        <f aca="false">E124*J124</f>
        <v>0</v>
      </c>
    </row>
    <row r="125" s="79" customFormat="true" ht="9.75" hidden="false" customHeight="false" outlineLevel="0" collapsed="false">
      <c r="A125" s="141"/>
      <c r="B125" s="151" t="s">
        <v>164</v>
      </c>
      <c r="C125" s="152" t="n">
        <v>20.485</v>
      </c>
      <c r="D125" s="153" t="s">
        <v>202</v>
      </c>
      <c r="E125" s="166" t="n">
        <v>20.485</v>
      </c>
      <c r="F125" s="146"/>
      <c r="G125" s="147"/>
      <c r="H125" s="148"/>
      <c r="I125" s="147"/>
      <c r="J125" s="149"/>
      <c r="K125" s="150"/>
    </row>
    <row r="126" s="79" customFormat="true" ht="9.75" hidden="false" customHeight="false" outlineLevel="0" collapsed="false">
      <c r="A126" s="141" t="n">
        <f aca="false">A124+1</f>
        <v>48</v>
      </c>
      <c r="B126" s="142" t="s">
        <v>284</v>
      </c>
      <c r="C126" s="143" t="s">
        <v>285</v>
      </c>
      <c r="D126" s="144" t="s">
        <v>200</v>
      </c>
      <c r="E126" s="149" t="n">
        <v>20.485</v>
      </c>
      <c r="F126" s="146" t="n">
        <v>0</v>
      </c>
      <c r="G126" s="147" t="n">
        <f aca="false">E126*F126</f>
        <v>0</v>
      </c>
      <c r="H126" s="148" t="n">
        <v>0</v>
      </c>
      <c r="I126" s="147" t="n">
        <f aca="false">E126*H126</f>
        <v>0</v>
      </c>
      <c r="J126" s="149" t="n">
        <v>0</v>
      </c>
      <c r="K126" s="150" t="n">
        <f aca="false">E126*J126</f>
        <v>0</v>
      </c>
    </row>
    <row r="127" s="79" customFormat="true" ht="9.75" hidden="false" customHeight="false" outlineLevel="0" collapsed="false">
      <c r="A127" s="141"/>
      <c r="B127" s="151" t="s">
        <v>135</v>
      </c>
      <c r="C127" s="152" t="n">
        <v>20.485</v>
      </c>
      <c r="D127" s="153" t="s">
        <v>202</v>
      </c>
      <c r="E127" s="166" t="n">
        <v>20.485</v>
      </c>
      <c r="F127" s="146"/>
      <c r="G127" s="147"/>
      <c r="H127" s="148"/>
      <c r="I127" s="147"/>
      <c r="J127" s="149"/>
      <c r="K127" s="150"/>
    </row>
    <row r="128" s="79" customFormat="true" ht="9.75" hidden="false" customHeight="false" outlineLevel="0" collapsed="false">
      <c r="A128" s="141" t="n">
        <f aca="false">A126+1</f>
        <v>49</v>
      </c>
      <c r="B128" s="142" t="s">
        <v>286</v>
      </c>
      <c r="C128" s="143" t="s">
        <v>287</v>
      </c>
      <c r="D128" s="144" t="s">
        <v>200</v>
      </c>
      <c r="E128" s="149" t="n">
        <v>204.85</v>
      </c>
      <c r="F128" s="146" t="n">
        <v>0</v>
      </c>
      <c r="G128" s="147" t="n">
        <f aca="false">E128*F128</f>
        <v>0</v>
      </c>
      <c r="H128" s="148" t="n">
        <v>0</v>
      </c>
      <c r="I128" s="147" t="n">
        <f aca="false">E128*H128</f>
        <v>0</v>
      </c>
      <c r="J128" s="149" t="n">
        <v>0</v>
      </c>
      <c r="K128" s="150" t="n">
        <f aca="false">E128*J128</f>
        <v>0</v>
      </c>
    </row>
    <row r="129" s="79" customFormat="true" ht="9.75" hidden="false" customHeight="false" outlineLevel="0" collapsed="false">
      <c r="A129" s="141"/>
      <c r="B129" s="151" t="s">
        <v>164</v>
      </c>
      <c r="C129" s="152" t="s">
        <v>288</v>
      </c>
      <c r="D129" s="153" t="s">
        <v>202</v>
      </c>
      <c r="E129" s="166" t="n">
        <v>204.85</v>
      </c>
      <c r="F129" s="146"/>
      <c r="G129" s="147"/>
      <c r="H129" s="148"/>
      <c r="I129" s="147"/>
      <c r="J129" s="149"/>
      <c r="K129" s="150"/>
    </row>
    <row r="130" s="79" customFormat="true" ht="9.75" hidden="false" customHeight="false" outlineLevel="0" collapsed="false">
      <c r="A130" s="141" t="n">
        <f aca="false">A128+1</f>
        <v>50</v>
      </c>
      <c r="B130" s="142" t="s">
        <v>289</v>
      </c>
      <c r="C130" s="143" t="s">
        <v>290</v>
      </c>
      <c r="D130" s="144" t="s">
        <v>200</v>
      </c>
      <c r="E130" s="149" t="n">
        <v>20.485</v>
      </c>
      <c r="F130" s="146" t="n">
        <v>0</v>
      </c>
      <c r="G130" s="147" t="n">
        <f aca="false">E130*F130</f>
        <v>0</v>
      </c>
      <c r="H130" s="148" t="n">
        <v>0</v>
      </c>
      <c r="I130" s="147" t="n">
        <f aca="false">E130*H130</f>
        <v>0</v>
      </c>
      <c r="J130" s="149" t="n">
        <v>0</v>
      </c>
      <c r="K130" s="150" t="n">
        <f aca="false">E130*J130</f>
        <v>0</v>
      </c>
    </row>
    <row r="131" s="79" customFormat="true" ht="9.75" hidden="false" customHeight="false" outlineLevel="0" collapsed="false">
      <c r="A131" s="141"/>
      <c r="B131" s="151" t="s">
        <v>135</v>
      </c>
      <c r="C131" s="152" t="n">
        <v>20.485</v>
      </c>
      <c r="D131" s="153" t="s">
        <v>202</v>
      </c>
      <c r="E131" s="166" t="n">
        <v>20.485</v>
      </c>
      <c r="F131" s="146"/>
      <c r="G131" s="147"/>
      <c r="H131" s="148"/>
      <c r="I131" s="155"/>
      <c r="J131" s="149"/>
      <c r="K131" s="150"/>
    </row>
    <row r="132" s="131" customFormat="true" ht="11.25" hidden="false" customHeight="false" outlineLevel="0" collapsed="false">
      <c r="A132" s="156"/>
      <c r="B132" s="157" t="n">
        <v>96</v>
      </c>
      <c r="C132" s="158" t="s">
        <v>291</v>
      </c>
      <c r="D132" s="159"/>
      <c r="E132" s="159"/>
      <c r="F132" s="160"/>
      <c r="G132" s="161" t="n">
        <f aca="false">SUM(G108:G130)</f>
        <v>0</v>
      </c>
      <c r="H132" s="162"/>
      <c r="I132" s="163" t="n">
        <f aca="false">SUM(I108:I130)</f>
        <v>0</v>
      </c>
      <c r="J132" s="162"/>
      <c r="K132" s="164" t="n">
        <f aca="false">SUM(K108:K130)</f>
        <v>20.48465</v>
      </c>
    </row>
    <row r="133" s="131" customFormat="true" ht="11.25" hidden="false" customHeight="false" outlineLevel="0" collapsed="false">
      <c r="A133" s="133"/>
      <c r="B133" s="134" t="s">
        <v>292</v>
      </c>
      <c r="C133" s="93" t="s">
        <v>293</v>
      </c>
      <c r="D133" s="135"/>
      <c r="E133" s="135"/>
      <c r="F133" s="136"/>
      <c r="G133" s="137"/>
      <c r="H133" s="138"/>
      <c r="I133" s="139"/>
      <c r="J133" s="138"/>
      <c r="K133" s="140"/>
    </row>
    <row r="134" s="79" customFormat="true" ht="9.75" hidden="false" customHeight="false" outlineLevel="0" collapsed="false">
      <c r="A134" s="141" t="n">
        <f aca="false">A130+1</f>
        <v>51</v>
      </c>
      <c r="B134" s="142" t="s">
        <v>294</v>
      </c>
      <c r="C134" s="143" t="s">
        <v>295</v>
      </c>
      <c r="D134" s="144" t="s">
        <v>200</v>
      </c>
      <c r="E134" s="149" t="n">
        <f aca="false">K30+K38+K80+K86+K92</f>
        <v>123.570722930392</v>
      </c>
      <c r="F134" s="146" t="n">
        <v>0</v>
      </c>
      <c r="G134" s="147" t="n">
        <f aca="false">E134*F134</f>
        <v>0</v>
      </c>
      <c r="H134" s="148" t="n">
        <v>0</v>
      </c>
      <c r="I134" s="147" t="n">
        <f aca="false">E134*H134</f>
        <v>0</v>
      </c>
      <c r="J134" s="149" t="n">
        <v>0</v>
      </c>
      <c r="K134" s="150" t="n">
        <f aca="false">E134*J134</f>
        <v>0</v>
      </c>
    </row>
    <row r="135" s="79" customFormat="true" ht="9.75" hidden="false" customHeight="false" outlineLevel="0" collapsed="false">
      <c r="A135" s="141"/>
      <c r="B135" s="151" t="s">
        <v>135</v>
      </c>
      <c r="C135" s="152" t="s">
        <v>296</v>
      </c>
      <c r="D135" s="153" t="s">
        <v>202</v>
      </c>
      <c r="E135" s="166" t="n">
        <v>122.664</v>
      </c>
      <c r="F135" s="146"/>
      <c r="G135" s="147"/>
      <c r="H135" s="148"/>
      <c r="I135" s="155"/>
      <c r="J135" s="149"/>
      <c r="K135" s="150"/>
    </row>
    <row r="136" s="131" customFormat="true" ht="12" hidden="false" customHeight="false" outlineLevel="0" collapsed="false">
      <c r="A136" s="168"/>
      <c r="B136" s="169" t="n">
        <v>99</v>
      </c>
      <c r="C136" s="170" t="s">
        <v>297</v>
      </c>
      <c r="D136" s="171"/>
      <c r="E136" s="171"/>
      <c r="F136" s="172"/>
      <c r="G136" s="173" t="n">
        <f aca="false">SUM(G134:G134)</f>
        <v>0</v>
      </c>
      <c r="H136" s="174"/>
      <c r="I136" s="175" t="n">
        <f aca="false">SUM(I134:I134)</f>
        <v>0</v>
      </c>
      <c r="J136" s="174"/>
      <c r="K136" s="176" t="n">
        <f aca="false">SUM(K134:K134)</f>
        <v>0</v>
      </c>
    </row>
    <row r="137" customFormat="false" ht="13.5" hidden="false" customHeight="false" outlineLevel="0" collapsed="false">
      <c r="A137" s="177"/>
      <c r="B137" s="177"/>
      <c r="C137" s="177"/>
      <c r="D137" s="177"/>
      <c r="E137" s="177"/>
      <c r="F137" s="177"/>
      <c r="G137" s="177"/>
      <c r="H137" s="177"/>
      <c r="I137" s="177"/>
      <c r="J137" s="177"/>
      <c r="K137" s="177"/>
    </row>
    <row r="138" s="79" customFormat="true" ht="9.75" hidden="false" customHeight="true" outlineLevel="0" collapsed="false">
      <c r="A138" s="108" t="s">
        <v>108</v>
      </c>
      <c r="B138" s="109" t="s">
        <v>109</v>
      </c>
      <c r="C138" s="109" t="s">
        <v>110</v>
      </c>
      <c r="D138" s="109" t="s">
        <v>111</v>
      </c>
      <c r="E138" s="109" t="s">
        <v>112</v>
      </c>
      <c r="F138" s="110" t="s">
        <v>113</v>
      </c>
      <c r="G138" s="110"/>
      <c r="H138" s="110"/>
      <c r="I138" s="110"/>
      <c r="J138" s="111" t="s">
        <v>114</v>
      </c>
      <c r="K138" s="111"/>
    </row>
    <row r="139" s="79" customFormat="true" ht="9.75" hidden="false" customHeight="true" outlineLevel="0" collapsed="false">
      <c r="A139" s="112" t="s">
        <v>115</v>
      </c>
      <c r="B139" s="109"/>
      <c r="C139" s="109"/>
      <c r="D139" s="109"/>
      <c r="E139" s="109"/>
      <c r="F139" s="113" t="s">
        <v>80</v>
      </c>
      <c r="G139" s="113"/>
      <c r="H139" s="114" t="s">
        <v>81</v>
      </c>
      <c r="I139" s="114"/>
      <c r="J139" s="111"/>
      <c r="K139" s="111"/>
    </row>
    <row r="140" s="79" customFormat="true" ht="9.75" hidden="false" customHeight="true" outlineLevel="0" collapsed="false">
      <c r="A140" s="112" t="s">
        <v>116</v>
      </c>
      <c r="B140" s="109"/>
      <c r="C140" s="109"/>
      <c r="D140" s="109"/>
      <c r="E140" s="109"/>
      <c r="F140" s="115" t="s">
        <v>117</v>
      </c>
      <c r="G140" s="116" t="s">
        <v>118</v>
      </c>
      <c r="H140" s="117" t="s">
        <v>117</v>
      </c>
      <c r="I140" s="116" t="s">
        <v>118</v>
      </c>
      <c r="J140" s="117" t="s">
        <v>117</v>
      </c>
      <c r="K140" s="118" t="s">
        <v>118</v>
      </c>
    </row>
    <row r="141" s="79" customFormat="true" ht="9.75" hidden="false" customHeight="true" outlineLevel="0" collapsed="false">
      <c r="A141" s="119" t="s">
        <v>119</v>
      </c>
      <c r="B141" s="120" t="s">
        <v>120</v>
      </c>
      <c r="C141" s="120" t="s">
        <v>121</v>
      </c>
      <c r="D141" s="120" t="s">
        <v>122</v>
      </c>
      <c r="E141" s="120" t="s">
        <v>123</v>
      </c>
      <c r="F141" s="121" t="s">
        <v>124</v>
      </c>
      <c r="G141" s="122" t="s">
        <v>125</v>
      </c>
      <c r="H141" s="123" t="s">
        <v>126</v>
      </c>
      <c r="I141" s="122" t="s">
        <v>127</v>
      </c>
      <c r="J141" s="123" t="s">
        <v>128</v>
      </c>
      <c r="K141" s="124" t="s">
        <v>129</v>
      </c>
    </row>
    <row r="142" s="131" customFormat="true" ht="11.25" hidden="false" customHeight="false" outlineLevel="0" collapsed="false">
      <c r="A142" s="125"/>
      <c r="B142" s="126"/>
      <c r="C142" s="127" t="s">
        <v>94</v>
      </c>
      <c r="D142" s="126"/>
      <c r="E142" s="126"/>
      <c r="F142" s="128"/>
      <c r="G142" s="129"/>
      <c r="H142" s="130"/>
      <c r="J142" s="130"/>
      <c r="K142" s="132"/>
    </row>
    <row r="143" s="131" customFormat="true" ht="11.25" hidden="false" customHeight="false" outlineLevel="0" collapsed="false">
      <c r="A143" s="133"/>
      <c r="B143" s="134" t="s">
        <v>298</v>
      </c>
      <c r="C143" s="93" t="s">
        <v>299</v>
      </c>
      <c r="D143" s="135"/>
      <c r="E143" s="135"/>
      <c r="F143" s="136"/>
      <c r="G143" s="137"/>
      <c r="H143" s="138"/>
      <c r="I143" s="139"/>
      <c r="J143" s="138"/>
      <c r="K143" s="140"/>
    </row>
    <row r="144" s="131" customFormat="true" ht="11.25" hidden="false" customHeight="false" outlineLevel="0" collapsed="false">
      <c r="A144" s="156"/>
      <c r="B144" s="157" t="n">
        <v>762</v>
      </c>
      <c r="C144" s="158" t="s">
        <v>300</v>
      </c>
      <c r="D144" s="159"/>
      <c r="E144" s="159"/>
      <c r="F144" s="160"/>
      <c r="G144" s="161" t="n">
        <v>0</v>
      </c>
      <c r="H144" s="162"/>
      <c r="I144" s="163" t="n">
        <v>0</v>
      </c>
      <c r="J144" s="162"/>
      <c r="K144" s="164" t="n">
        <v>0</v>
      </c>
    </row>
    <row r="145" s="131" customFormat="true" ht="11.25" hidden="false" customHeight="false" outlineLevel="0" collapsed="false">
      <c r="A145" s="133"/>
      <c r="B145" s="134" t="s">
        <v>301</v>
      </c>
      <c r="C145" s="93" t="s">
        <v>302</v>
      </c>
      <c r="D145" s="135"/>
      <c r="E145" s="135"/>
      <c r="F145" s="136"/>
      <c r="G145" s="137"/>
      <c r="H145" s="138"/>
      <c r="I145" s="139"/>
      <c r="J145" s="138"/>
      <c r="K145" s="140"/>
    </row>
    <row r="146" s="79" customFormat="true" ht="9.75" hidden="false" customHeight="false" outlineLevel="0" collapsed="false">
      <c r="A146" s="141" t="n">
        <v>52</v>
      </c>
      <c r="B146" s="142" t="s">
        <v>303</v>
      </c>
      <c r="C146" s="143" t="s">
        <v>304</v>
      </c>
      <c r="D146" s="144" t="s">
        <v>134</v>
      </c>
      <c r="E146" s="145" t="n">
        <v>10</v>
      </c>
      <c r="F146" s="146" t="n">
        <v>0</v>
      </c>
      <c r="G146" s="147" t="n">
        <f aca="false">E146*F146</f>
        <v>0</v>
      </c>
      <c r="H146" s="148" t="n">
        <v>0</v>
      </c>
      <c r="I146" s="147" t="n">
        <f aca="false">E146*H146</f>
        <v>0</v>
      </c>
      <c r="J146" s="149" t="n">
        <v>0.016</v>
      </c>
      <c r="K146" s="150" t="n">
        <f aca="false">E146*J146</f>
        <v>0.16</v>
      </c>
    </row>
    <row r="147" s="79" customFormat="true" ht="9.75" hidden="false" customHeight="false" outlineLevel="0" collapsed="false">
      <c r="A147" s="141"/>
      <c r="B147" s="151" t="s">
        <v>135</v>
      </c>
      <c r="C147" s="165" t="n">
        <v>10</v>
      </c>
      <c r="D147" s="153" t="s">
        <v>137</v>
      </c>
      <c r="E147" s="154" t="n">
        <v>10</v>
      </c>
      <c r="F147" s="146"/>
      <c r="G147" s="147"/>
      <c r="H147" s="148"/>
      <c r="I147" s="147"/>
      <c r="J147" s="149"/>
      <c r="K147" s="150"/>
    </row>
    <row r="148" s="79" customFormat="true" ht="9.75" hidden="false" customHeight="false" outlineLevel="0" collapsed="false">
      <c r="A148" s="141" t="n">
        <v>53</v>
      </c>
      <c r="B148" s="142" t="s">
        <v>305</v>
      </c>
      <c r="C148" s="143" t="s">
        <v>306</v>
      </c>
      <c r="D148" s="144" t="s">
        <v>200</v>
      </c>
      <c r="E148" s="178" t="n">
        <v>0.16</v>
      </c>
      <c r="F148" s="146" t="n">
        <v>0</v>
      </c>
      <c r="G148" s="147" t="n">
        <f aca="false">E148*F148</f>
        <v>0</v>
      </c>
      <c r="H148" s="148" t="n">
        <v>0</v>
      </c>
      <c r="I148" s="147" t="n">
        <f aca="false">E148*H148</f>
        <v>0</v>
      </c>
      <c r="J148" s="149" t="n">
        <v>0</v>
      </c>
      <c r="K148" s="150" t="n">
        <f aca="false">E148*J148</f>
        <v>0</v>
      </c>
    </row>
    <row r="149" s="79" customFormat="true" ht="9.75" hidden="false" customHeight="false" outlineLevel="0" collapsed="false">
      <c r="A149" s="141"/>
      <c r="B149" s="151" t="s">
        <v>135</v>
      </c>
      <c r="C149" s="152" t="n">
        <v>0.16</v>
      </c>
      <c r="D149" s="153" t="s">
        <v>202</v>
      </c>
      <c r="E149" s="179" t="n">
        <v>0.16</v>
      </c>
      <c r="F149" s="146"/>
      <c r="G149" s="147"/>
      <c r="H149" s="148"/>
      <c r="I149" s="155"/>
      <c r="J149" s="149"/>
      <c r="K149" s="150"/>
    </row>
    <row r="150" s="131" customFormat="true" ht="11.25" hidden="false" customHeight="false" outlineLevel="0" collapsed="false">
      <c r="A150" s="156"/>
      <c r="B150" s="157" t="n">
        <v>766</v>
      </c>
      <c r="C150" s="158" t="s">
        <v>307</v>
      </c>
      <c r="D150" s="159"/>
      <c r="E150" s="159"/>
      <c r="F150" s="160"/>
      <c r="G150" s="161" t="n">
        <f aca="false">SUM(G146:G148)</f>
        <v>0</v>
      </c>
      <c r="H150" s="162"/>
      <c r="I150" s="163" t="n">
        <f aca="false">SUM(I146:I148)</f>
        <v>0</v>
      </c>
      <c r="J150" s="162"/>
      <c r="K150" s="164" t="n">
        <f aca="false">SUM(K146:K148)</f>
        <v>0.16</v>
      </c>
    </row>
    <row r="151" s="131" customFormat="true" ht="11.25" hidden="false" customHeight="false" outlineLevel="0" collapsed="false">
      <c r="A151" s="133"/>
      <c r="B151" s="134" t="s">
        <v>308</v>
      </c>
      <c r="C151" s="93" t="s">
        <v>309</v>
      </c>
      <c r="D151" s="135"/>
      <c r="E151" s="135"/>
      <c r="F151" s="136"/>
      <c r="G151" s="137"/>
      <c r="H151" s="138"/>
      <c r="I151" s="139"/>
      <c r="J151" s="138"/>
      <c r="K151" s="140"/>
    </row>
    <row r="152" s="79" customFormat="true" ht="9.75" hidden="false" customHeight="false" outlineLevel="0" collapsed="false">
      <c r="A152" s="141" t="n">
        <f aca="false">A148+1</f>
        <v>54</v>
      </c>
      <c r="B152" s="142" t="s">
        <v>310</v>
      </c>
      <c r="C152" s="143" t="s">
        <v>311</v>
      </c>
      <c r="D152" s="144" t="s">
        <v>146</v>
      </c>
      <c r="E152" s="145" t="n">
        <v>1</v>
      </c>
      <c r="F152" s="146" t="n">
        <v>0</v>
      </c>
      <c r="G152" s="147" t="n">
        <f aca="false">E152*F152</f>
        <v>0</v>
      </c>
      <c r="H152" s="148" t="n">
        <v>0</v>
      </c>
      <c r="I152" s="147" t="n">
        <f aca="false">E152*H152</f>
        <v>0</v>
      </c>
      <c r="J152" s="149" t="n">
        <v>0</v>
      </c>
      <c r="K152" s="150" t="n">
        <f aca="false">E152*J152</f>
        <v>0</v>
      </c>
    </row>
    <row r="153" s="79" customFormat="true" ht="9.75" hidden="false" customHeight="false" outlineLevel="0" collapsed="false">
      <c r="A153" s="141"/>
      <c r="B153" s="151" t="s">
        <v>135</v>
      </c>
      <c r="C153" s="152" t="n">
        <v>1</v>
      </c>
      <c r="D153" s="153" t="s">
        <v>148</v>
      </c>
      <c r="E153" s="154" t="n">
        <v>1</v>
      </c>
      <c r="F153" s="146"/>
      <c r="G153" s="147"/>
      <c r="H153" s="148"/>
      <c r="I153" s="147"/>
      <c r="J153" s="149"/>
      <c r="K153" s="150"/>
    </row>
    <row r="154" s="79" customFormat="true" ht="9.75" hidden="false" customHeight="false" outlineLevel="0" collapsed="false">
      <c r="A154" s="141" t="n">
        <f aca="false">A152+1</f>
        <v>55</v>
      </c>
      <c r="B154" s="142" t="s">
        <v>312</v>
      </c>
      <c r="C154" s="143" t="s">
        <v>313</v>
      </c>
      <c r="D154" s="144" t="s">
        <v>314</v>
      </c>
      <c r="E154" s="145" t="n">
        <v>1</v>
      </c>
      <c r="F154" s="146" t="n">
        <v>0</v>
      </c>
      <c r="G154" s="147" t="n">
        <f aca="false">E154*F154</f>
        <v>0</v>
      </c>
      <c r="H154" s="148" t="n">
        <v>0</v>
      </c>
      <c r="I154" s="147" t="n">
        <f aca="false">E154*H154</f>
        <v>0</v>
      </c>
      <c r="J154" s="149" t="n">
        <v>0.285</v>
      </c>
      <c r="K154" s="150" t="n">
        <f aca="false">E154*J154</f>
        <v>0.285</v>
      </c>
    </row>
    <row r="155" s="79" customFormat="true" ht="9.75" hidden="false" customHeight="false" outlineLevel="0" collapsed="false">
      <c r="A155" s="141"/>
      <c r="B155" s="151" t="s">
        <v>135</v>
      </c>
      <c r="C155" s="165" t="s">
        <v>315</v>
      </c>
      <c r="D155" s="153" t="s">
        <v>316</v>
      </c>
      <c r="E155" s="154" t="n">
        <v>1</v>
      </c>
      <c r="F155" s="146"/>
      <c r="G155" s="147"/>
      <c r="H155" s="148"/>
      <c r="I155" s="147"/>
      <c r="J155" s="149"/>
      <c r="K155" s="150"/>
    </row>
    <row r="156" s="79" customFormat="true" ht="9.75" hidden="false" customHeight="false" outlineLevel="0" collapsed="false">
      <c r="A156" s="141" t="n">
        <f aca="false">A154+1</f>
        <v>56</v>
      </c>
      <c r="B156" s="142" t="s">
        <v>317</v>
      </c>
      <c r="C156" s="143" t="s">
        <v>318</v>
      </c>
      <c r="D156" s="144" t="s">
        <v>314</v>
      </c>
      <c r="E156" s="145" t="n">
        <v>1</v>
      </c>
      <c r="F156" s="146" t="n">
        <v>0</v>
      </c>
      <c r="G156" s="147" t="n">
        <f aca="false">E156*F156</f>
        <v>0</v>
      </c>
      <c r="H156" s="148" t="n">
        <v>0</v>
      </c>
      <c r="I156" s="147" t="n">
        <f aca="false">E156*H156</f>
        <v>0</v>
      </c>
      <c r="J156" s="149" t="n">
        <v>0</v>
      </c>
      <c r="K156" s="150" t="n">
        <f aca="false">E156*J156</f>
        <v>0</v>
      </c>
    </row>
    <row r="157" s="79" customFormat="true" ht="9.75" hidden="false" customHeight="false" outlineLevel="0" collapsed="false">
      <c r="A157" s="141"/>
      <c r="B157" s="151" t="s">
        <v>135</v>
      </c>
      <c r="C157" s="165" t="n">
        <v>1</v>
      </c>
      <c r="D157" s="153" t="s">
        <v>316</v>
      </c>
      <c r="E157" s="154" t="n">
        <v>1</v>
      </c>
      <c r="F157" s="146"/>
      <c r="G157" s="147"/>
      <c r="H157" s="148"/>
      <c r="I157" s="147"/>
      <c r="J157" s="149"/>
      <c r="K157" s="150"/>
    </row>
    <row r="158" s="79" customFormat="true" ht="9.75" hidden="false" customHeight="false" outlineLevel="0" collapsed="false">
      <c r="A158" s="141" t="n">
        <f aca="false">A156+1</f>
        <v>57</v>
      </c>
      <c r="B158" s="142" t="s">
        <v>319</v>
      </c>
      <c r="C158" s="143" t="s">
        <v>320</v>
      </c>
      <c r="D158" s="144" t="s">
        <v>200</v>
      </c>
      <c r="E158" s="178" t="n">
        <v>0.285</v>
      </c>
      <c r="F158" s="146" t="n">
        <v>0</v>
      </c>
      <c r="G158" s="147" t="n">
        <f aca="false">E158*F158</f>
        <v>0</v>
      </c>
      <c r="H158" s="148" t="n">
        <v>0</v>
      </c>
      <c r="I158" s="147" t="n">
        <f aca="false">E158*H158</f>
        <v>0</v>
      </c>
      <c r="J158" s="149" t="n">
        <v>0</v>
      </c>
      <c r="K158" s="150" t="n">
        <f aca="false">E158*J158</f>
        <v>0</v>
      </c>
    </row>
    <row r="159" s="79" customFormat="true" ht="9.75" hidden="false" customHeight="false" outlineLevel="0" collapsed="false">
      <c r="A159" s="141"/>
      <c r="B159" s="151" t="s">
        <v>135</v>
      </c>
      <c r="C159" s="152" t="n">
        <v>0.285</v>
      </c>
      <c r="D159" s="153" t="s">
        <v>202</v>
      </c>
      <c r="E159" s="179" t="n">
        <v>0.285</v>
      </c>
      <c r="F159" s="146"/>
      <c r="G159" s="147"/>
      <c r="H159" s="148"/>
      <c r="I159" s="155"/>
      <c r="J159" s="149"/>
      <c r="K159" s="150"/>
    </row>
    <row r="160" s="131" customFormat="true" ht="11.25" hidden="false" customHeight="false" outlineLevel="0" collapsed="false">
      <c r="A160" s="156"/>
      <c r="B160" s="157" t="n">
        <v>767</v>
      </c>
      <c r="C160" s="158" t="s">
        <v>321</v>
      </c>
      <c r="D160" s="159"/>
      <c r="E160" s="159"/>
      <c r="F160" s="160"/>
      <c r="G160" s="161" t="n">
        <f aca="false">SUM(G152:G158)</f>
        <v>0</v>
      </c>
      <c r="H160" s="162"/>
      <c r="I160" s="163" t="n">
        <f aca="false">SUM(I152:I158)</f>
        <v>0</v>
      </c>
      <c r="J160" s="162"/>
      <c r="K160" s="164" t="n">
        <f aca="false">SUM(K152:K158)</f>
        <v>0.285</v>
      </c>
    </row>
    <row r="161" s="131" customFormat="true" ht="11.25" hidden="false" customHeight="false" outlineLevel="0" collapsed="false">
      <c r="A161" s="133"/>
      <c r="B161" s="134" t="s">
        <v>322</v>
      </c>
      <c r="C161" s="93" t="s">
        <v>323</v>
      </c>
      <c r="D161" s="135"/>
      <c r="E161" s="135"/>
      <c r="F161" s="136"/>
      <c r="G161" s="137"/>
      <c r="H161" s="138"/>
      <c r="I161" s="139"/>
      <c r="J161" s="138"/>
      <c r="K161" s="140"/>
    </row>
    <row r="162" s="79" customFormat="true" ht="9.75" hidden="false" customHeight="false" outlineLevel="0" collapsed="false">
      <c r="A162" s="141" t="n">
        <f aca="false">A158+1</f>
        <v>58</v>
      </c>
      <c r="B162" s="142" t="s">
        <v>324</v>
      </c>
      <c r="C162" s="143" t="s">
        <v>325</v>
      </c>
      <c r="D162" s="144" t="s">
        <v>134</v>
      </c>
      <c r="E162" s="145" t="n">
        <v>20</v>
      </c>
      <c r="F162" s="146" t="n">
        <v>0</v>
      </c>
      <c r="G162" s="147" t="n">
        <f aca="false">E162*F162</f>
        <v>0</v>
      </c>
      <c r="H162" s="148" t="n">
        <v>0</v>
      </c>
      <c r="I162" s="147" t="n">
        <f aca="false">E162*H162</f>
        <v>0</v>
      </c>
      <c r="J162" s="149" t="n">
        <v>0.00042989</v>
      </c>
      <c r="K162" s="150" t="n">
        <f aca="false">E162*J162</f>
        <v>0.0085978</v>
      </c>
    </row>
    <row r="163" s="79" customFormat="true" ht="9.75" hidden="false" customHeight="false" outlineLevel="0" collapsed="false">
      <c r="A163" s="141"/>
      <c r="B163" s="151" t="s">
        <v>135</v>
      </c>
      <c r="C163" s="165" t="s">
        <v>326</v>
      </c>
      <c r="D163" s="153" t="s">
        <v>137</v>
      </c>
      <c r="E163" s="154" t="n">
        <v>20</v>
      </c>
      <c r="F163" s="146"/>
      <c r="G163" s="147"/>
      <c r="H163" s="148"/>
      <c r="I163" s="147"/>
      <c r="J163" s="149"/>
      <c r="K163" s="150"/>
    </row>
    <row r="164" s="79" customFormat="true" ht="9.75" hidden="false" customHeight="false" outlineLevel="0" collapsed="false">
      <c r="A164" s="141" t="n">
        <f aca="false">A162+1</f>
        <v>59</v>
      </c>
      <c r="B164" s="142" t="s">
        <v>327</v>
      </c>
      <c r="C164" s="143" t="s">
        <v>328</v>
      </c>
      <c r="D164" s="144" t="s">
        <v>134</v>
      </c>
      <c r="E164" s="180" t="n">
        <v>3.5</v>
      </c>
      <c r="F164" s="146" t="n">
        <v>0</v>
      </c>
      <c r="G164" s="147" t="n">
        <f aca="false">E164*F164</f>
        <v>0</v>
      </c>
      <c r="H164" s="148" t="n">
        <v>0</v>
      </c>
      <c r="I164" s="147" t="n">
        <f aca="false">E164*H164</f>
        <v>0</v>
      </c>
      <c r="J164" s="149" t="n">
        <v>0.000660092</v>
      </c>
      <c r="K164" s="150" t="n">
        <f aca="false">E164*J164</f>
        <v>0.002310322</v>
      </c>
    </row>
    <row r="165" s="79" customFormat="true" ht="9.75" hidden="false" customHeight="false" outlineLevel="0" collapsed="false">
      <c r="A165" s="141"/>
      <c r="B165" s="151" t="s">
        <v>135</v>
      </c>
      <c r="C165" s="152" t="s">
        <v>329</v>
      </c>
      <c r="D165" s="153" t="s">
        <v>137</v>
      </c>
      <c r="E165" s="154" t="n">
        <v>3.5</v>
      </c>
      <c r="F165" s="146"/>
      <c r="G165" s="147"/>
      <c r="H165" s="148"/>
      <c r="I165" s="147"/>
      <c r="J165" s="149"/>
      <c r="K165" s="150"/>
    </row>
    <row r="166" s="131" customFormat="true" ht="12" hidden="false" customHeight="false" outlineLevel="0" collapsed="false">
      <c r="A166" s="168"/>
      <c r="B166" s="169" t="n">
        <v>783</v>
      </c>
      <c r="C166" s="170" t="s">
        <v>330</v>
      </c>
      <c r="D166" s="171"/>
      <c r="E166" s="171"/>
      <c r="F166" s="172"/>
      <c r="G166" s="173" t="n">
        <f aca="false">SUM(G162:G165)</f>
        <v>0</v>
      </c>
      <c r="H166" s="174"/>
      <c r="I166" s="175" t="n">
        <f aca="false">SUM(I162:I165)</f>
        <v>0</v>
      </c>
      <c r="J166" s="174"/>
      <c r="K166" s="176" t="n">
        <f aca="false">SUM(K162:K165)</f>
        <v>0.010908122</v>
      </c>
    </row>
    <row r="167" customFormat="false" ht="13.5" hidden="false" customHeight="false" outlineLevel="0" collapsed="false">
      <c r="A167" s="177"/>
      <c r="B167" s="177"/>
      <c r="C167" s="177"/>
      <c r="D167" s="177"/>
      <c r="E167" s="177"/>
      <c r="F167" s="177"/>
      <c r="G167" s="177"/>
      <c r="H167" s="177"/>
      <c r="I167" s="177"/>
      <c r="J167" s="177"/>
      <c r="K167" s="177"/>
    </row>
    <row r="168" s="79" customFormat="true" ht="9.75" hidden="false" customHeight="true" outlineLevel="0" collapsed="false">
      <c r="A168" s="108" t="s">
        <v>108</v>
      </c>
      <c r="B168" s="109" t="s">
        <v>109</v>
      </c>
      <c r="C168" s="109" t="s">
        <v>110</v>
      </c>
      <c r="D168" s="109" t="s">
        <v>111</v>
      </c>
      <c r="E168" s="109" t="s">
        <v>112</v>
      </c>
      <c r="F168" s="110" t="s">
        <v>113</v>
      </c>
      <c r="G168" s="110"/>
      <c r="H168" s="110"/>
      <c r="I168" s="110"/>
      <c r="J168" s="111" t="s">
        <v>114</v>
      </c>
      <c r="K168" s="111"/>
    </row>
    <row r="169" s="79" customFormat="true" ht="9.75" hidden="false" customHeight="true" outlineLevel="0" collapsed="false">
      <c r="A169" s="112" t="s">
        <v>115</v>
      </c>
      <c r="B169" s="109"/>
      <c r="C169" s="109"/>
      <c r="D169" s="109"/>
      <c r="E169" s="109"/>
      <c r="F169" s="113" t="s">
        <v>80</v>
      </c>
      <c r="G169" s="113"/>
      <c r="H169" s="114" t="s">
        <v>81</v>
      </c>
      <c r="I169" s="114"/>
      <c r="J169" s="111"/>
      <c r="K169" s="111"/>
    </row>
    <row r="170" s="79" customFormat="true" ht="9.75" hidden="false" customHeight="true" outlineLevel="0" collapsed="false">
      <c r="A170" s="112" t="s">
        <v>116</v>
      </c>
      <c r="B170" s="109"/>
      <c r="C170" s="109"/>
      <c r="D170" s="109"/>
      <c r="E170" s="109"/>
      <c r="F170" s="115" t="s">
        <v>117</v>
      </c>
      <c r="G170" s="116" t="s">
        <v>118</v>
      </c>
      <c r="H170" s="117" t="s">
        <v>117</v>
      </c>
      <c r="I170" s="116" t="s">
        <v>118</v>
      </c>
      <c r="J170" s="117" t="s">
        <v>117</v>
      </c>
      <c r="K170" s="118" t="s">
        <v>118</v>
      </c>
    </row>
    <row r="171" s="79" customFormat="true" ht="9.75" hidden="false" customHeight="true" outlineLevel="0" collapsed="false">
      <c r="A171" s="119" t="s">
        <v>119</v>
      </c>
      <c r="B171" s="120" t="s">
        <v>120</v>
      </c>
      <c r="C171" s="120" t="s">
        <v>121</v>
      </c>
      <c r="D171" s="120" t="s">
        <v>122</v>
      </c>
      <c r="E171" s="120" t="s">
        <v>123</v>
      </c>
      <c r="F171" s="121" t="s">
        <v>124</v>
      </c>
      <c r="G171" s="122" t="s">
        <v>125</v>
      </c>
      <c r="H171" s="123" t="s">
        <v>126</v>
      </c>
      <c r="I171" s="122" t="s">
        <v>127</v>
      </c>
      <c r="J171" s="123" t="s">
        <v>128</v>
      </c>
      <c r="K171" s="124" t="s">
        <v>129</v>
      </c>
    </row>
    <row r="172" s="131" customFormat="true" ht="11.25" hidden="false" customHeight="false" outlineLevel="0" collapsed="false">
      <c r="A172" s="125"/>
      <c r="B172" s="126"/>
      <c r="C172" s="127" t="s">
        <v>331</v>
      </c>
      <c r="D172" s="126"/>
      <c r="E172" s="126"/>
      <c r="F172" s="128"/>
      <c r="G172" s="129"/>
      <c r="H172" s="130"/>
      <c r="J172" s="130"/>
      <c r="K172" s="132"/>
    </row>
    <row r="173" s="131" customFormat="true" ht="11.25" hidden="false" customHeight="false" outlineLevel="0" collapsed="false">
      <c r="A173" s="133"/>
      <c r="B173" s="134" t="s">
        <v>332</v>
      </c>
      <c r="C173" s="93" t="s">
        <v>333</v>
      </c>
      <c r="D173" s="135"/>
      <c r="E173" s="135"/>
      <c r="F173" s="136"/>
      <c r="G173" s="137"/>
      <c r="H173" s="138"/>
      <c r="I173" s="139"/>
      <c r="J173" s="138"/>
      <c r="K173" s="140"/>
    </row>
    <row r="174" s="131" customFormat="true" ht="12" hidden="false" customHeight="false" outlineLevel="0" collapsed="false">
      <c r="A174" s="168"/>
      <c r="B174" s="169" t="s">
        <v>101</v>
      </c>
      <c r="C174" s="170" t="s">
        <v>334</v>
      </c>
      <c r="D174" s="171"/>
      <c r="E174" s="171"/>
      <c r="F174" s="172"/>
      <c r="G174" s="173" t="n">
        <v>0</v>
      </c>
      <c r="H174" s="174"/>
      <c r="I174" s="175" t="n">
        <v>0</v>
      </c>
      <c r="J174" s="174"/>
      <c r="K174" s="176" t="n">
        <v>0</v>
      </c>
    </row>
    <row r="175" customFormat="false" ht="13.5" hidden="false" customHeight="false" outlineLevel="0" collapsed="false">
      <c r="A175" s="177"/>
      <c r="B175" s="177"/>
      <c r="C175" s="177"/>
      <c r="D175" s="177"/>
      <c r="E175" s="177"/>
      <c r="F175" s="177"/>
      <c r="G175" s="177"/>
      <c r="H175" s="177"/>
      <c r="I175" s="177"/>
      <c r="J175" s="177"/>
      <c r="K175" s="177"/>
    </row>
    <row r="176" s="131" customFormat="true" ht="13.5" hidden="false" customHeight="false" outlineLevel="0" collapsed="false">
      <c r="A176" s="181"/>
      <c r="B176" s="182"/>
      <c r="C176" s="183" t="s">
        <v>335</v>
      </c>
      <c r="D176" s="184"/>
      <c r="E176" s="184"/>
      <c r="F176" s="184"/>
      <c r="G176" s="184"/>
      <c r="H176" s="184"/>
      <c r="I176" s="184"/>
      <c r="J176" s="185" t="n">
        <f aca="false">'KRYCÍ LIST'!E20</f>
        <v>0</v>
      </c>
      <c r="K176" s="185"/>
    </row>
  </sheetData>
  <mergeCells count="30">
    <mergeCell ref="A1:I1"/>
    <mergeCell ref="J1:K1"/>
    <mergeCell ref="A2:I2"/>
    <mergeCell ref="J2:K2"/>
    <mergeCell ref="A4:K4"/>
    <mergeCell ref="B6:B8"/>
    <mergeCell ref="C6:C8"/>
    <mergeCell ref="D6:D8"/>
    <mergeCell ref="E6:E8"/>
    <mergeCell ref="F6:I6"/>
    <mergeCell ref="J6:K7"/>
    <mergeCell ref="F7:G7"/>
    <mergeCell ref="H7:I7"/>
    <mergeCell ref="B138:B140"/>
    <mergeCell ref="C138:C140"/>
    <mergeCell ref="D138:D140"/>
    <mergeCell ref="E138:E140"/>
    <mergeCell ref="F138:I138"/>
    <mergeCell ref="J138:K139"/>
    <mergeCell ref="F139:G139"/>
    <mergeCell ref="H139:I139"/>
    <mergeCell ref="B168:B170"/>
    <mergeCell ref="C168:C170"/>
    <mergeCell ref="D168:D170"/>
    <mergeCell ref="E168:E170"/>
    <mergeCell ref="F168:I168"/>
    <mergeCell ref="J168:K169"/>
    <mergeCell ref="F169:G169"/>
    <mergeCell ref="H169:I169"/>
    <mergeCell ref="J176:K176"/>
  </mergeCells>
  <printOptions headings="false" gridLines="false" gridLinesSet="true" horizontalCentered="true" verticalCentered="false"/>
  <pageMargins left="0.39375" right="0.39375" top="0.590277777777778" bottom="0.59027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8T22:09:49Z</dcterms:created>
  <dc:creator>HP Lada</dc:creator>
  <dc:description/>
  <dc:language>en-US</dc:language>
  <cp:lastModifiedBy>HP Lada</cp:lastModifiedBy>
  <cp:lastPrinted>2019-12-08T22:24:32Z</cp:lastPrinted>
  <dcterms:modified xsi:type="dcterms:W3CDTF">2019-12-20T00:05:22Z</dcterms:modified>
  <cp:revision>0</cp:revision>
  <dc:subject/>
  <dc:title/>
</cp:coreProperties>
</file>