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44"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SO-B1+B2</t>
  </si>
  <si>
    <t xml:space="preserve">Oprava ohradní zdi B hřbitova par.č. 4057/3 </t>
  </si>
  <si>
    <t xml:space="preserve">2019/I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Kostel Všech svatých v Kutné Hoře </t>
  </si>
  <si>
    <t xml:space="preserve">Projektant:</t>
  </si>
  <si>
    <t xml:space="preserve">Počet účel. měrných jednotek:</t>
  </si>
  <si>
    <t xml:space="preserve">Objednatel:</t>
  </si>
  <si>
    <t xml:space="preserve">Náklady na měrnou jednotku:</t>
  </si>
  <si>
    <t xml:space="preserve">Počet listů:</t>
  </si>
  <si>
    <t xml:space="preserve">Zakázkové čís.:</t>
  </si>
  <si>
    <t xml:space="preserve">Zpracovatel:</t>
  </si>
  <si>
    <t xml:space="preserve">Zhotovitel:</t>
  </si>
  <si>
    <t xml:space="preserve">ve VŘ </t>
  </si>
  <si>
    <t xml:space="preserve">ROZPOČTOVÉ NÁKLADY</t>
  </si>
  <si>
    <t xml:space="preserve">Základní rozpočtové náklady (ZRN)</t>
  </si>
  <si>
    <t xml:space="preserve">Vedlejší rozpočtové náklady (VRN)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 náklady DIO 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Ostatní rozpočtové náklady (ORN)</t>
  </si>
  <si>
    <t xml:space="preserve">VRN celkem</t>
  </si>
  <si>
    <t xml:space="preserve">ORN celkem</t>
  </si>
  <si>
    <t xml:space="preserve">DRN celkem</t>
  </si>
  <si>
    <t xml:space="preserve">Doplňkové rozpočtové náklady (DRN)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</t>
  </si>
  <si>
    <t xml:space="preserve">Datum:</t>
  </si>
  <si>
    <t xml:space="preserve">Podpis:</t>
  </si>
  <si>
    <t xml:space="preserve">Základ pro DPH</t>
  </si>
  <si>
    <t xml:space="preserve">%  činí :</t>
  </si>
  <si>
    <t xml:space="preserve">Kč</t>
  </si>
  <si>
    <t xml:space="preserve">DPH</t>
  </si>
  <si>
    <t xml:space="preserve">CENA ZA OBJEKT CELKEM VČETNĚ DPH:</t>
  </si>
  <si>
    <t xml:space="preserve">Poznámky:</t>
  </si>
  <si>
    <t xml:space="preserve">Úsek B1 - plocha kamenného zdiva od severního vjezdu podél ulice Česká jižním směrem (západní)</t>
  </si>
  <si>
    <t xml:space="preserve">Úsek B2 - plocha kamenného zdiva směrem do parku areálu ( východní strana ) </t>
  </si>
  <si>
    <t xml:space="preserve">Úsek B - od vjezdu s kamenem směrem jižním podél silnice v délce cca 56,50m</t>
  </si>
  <si>
    <t xml:space="preserve">oboustranná oprava, viz výkres podélného řezu RYS</t>
  </si>
  <si>
    <t xml:space="preserve">Stavba :  - Oprava ohradní zdi u hřbitova Všech svatých v Kutné Hoře</t>
  </si>
  <si>
    <t xml:space="preserve">Cenová úroveň : 2019/II</t>
  </si>
  <si>
    <t xml:space="preserve">Objekt : SO-01 - B1+B2 Oprava ohradní zdi u hřbitova parc.č. 4057/3, Česká ul. Kutná Hora</t>
  </si>
  <si>
    <t xml:space="preserve">Datum zpracování : 6.12.2019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Zemní práce</t>
  </si>
  <si>
    <t xml:space="preserve">Základy a zvláštní zakládání</t>
  </si>
  <si>
    <t xml:space="preserve">Svislé konstrukce</t>
  </si>
  <si>
    <t xml:space="preserve">Úpravy povrchů vnější</t>
  </si>
  <si>
    <t xml:space="preserve">Podlahy</t>
  </si>
  <si>
    <t xml:space="preserve">Ostatní konstrukce a práce</t>
  </si>
  <si>
    <t xml:space="preserve">Lešení a stavební výtahy</t>
  </si>
  <si>
    <t xml:space="preserve">Bourání konstrukcí</t>
  </si>
  <si>
    <t xml:space="preserve">Přesun hmot</t>
  </si>
  <si>
    <t xml:space="preserve">HSV CELKEM</t>
  </si>
  <si>
    <t xml:space="preserve">PSV:</t>
  </si>
  <si>
    <t xml:space="preserve">Konstrukce tesařské</t>
  </si>
  <si>
    <t xml:space="preserve">Konstrukce truhlářské</t>
  </si>
  <si>
    <t xml:space="preserve">Kovové doplňkové konstrukce</t>
  </si>
  <si>
    <t xml:space="preserve">Nátěry</t>
  </si>
  <si>
    <t xml:space="preserve">PSV CELKEM</t>
  </si>
  <si>
    <t xml:space="preserve">MONTÁŽNÍ PRÁCE:</t>
  </si>
  <si>
    <t xml:space="preserve">M23</t>
  </si>
  <si>
    <t xml:space="preserve">Montáže plyn potrubí</t>
  </si>
  <si>
    <t xml:space="preserve">MONTÁŽNÍ PRÁCE CELKEM</t>
  </si>
  <si>
    <t xml:space="preserve">Základní rozpočtové náklady stavebního objektu celkem</t>
  </si>
  <si>
    <t xml:space="preserve">Stavba :  - Oprava ohradní zdi u hřbitova Všech svatých v Kutné Hoře </t>
  </si>
  <si>
    <t xml:space="preserve">Objekt: - Oprava ohradní zdi hřbitova - strana B1+B2 oboustraně ul. Česká</t>
  </si>
  <si>
    <t xml:space="preserve">POLOŽKOVÝ ROZPOČET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1</t>
  </si>
  <si>
    <t xml:space="preserve">Zemní práce:</t>
  </si>
  <si>
    <t xml:space="preserve">C-111201101-0</t>
  </si>
  <si>
    <t xml:space="preserve">ODSTR ZEMINY A SYPANINY OD KAMEN ZDIVA 1000M2</t>
  </si>
  <si>
    <t xml:space="preserve">M2</t>
  </si>
  <si>
    <t xml:space="preserve">výměry B</t>
  </si>
  <si>
    <t xml:space="preserve">56,4*1,0</t>
  </si>
  <si>
    <t xml:space="preserve">m2</t>
  </si>
  <si>
    <t xml:space="preserve">C-111203201-0</t>
  </si>
  <si>
    <t xml:space="preserve">ODSTR NÁLET KEŘU A KROVIN S PONECH KORENU 1000M2</t>
  </si>
  <si>
    <t xml:space="preserve">ZEMNÍ PRÁCE CELKEM</t>
  </si>
  <si>
    <t xml:space="preserve">oddíl 2</t>
  </si>
  <si>
    <t xml:space="preserve">Základy a zvláštní zakládání:</t>
  </si>
  <si>
    <t xml:space="preserve">C-272311611-0</t>
  </si>
  <si>
    <t xml:space="preserve">DOPLNĚNÍ BETON ZAKL ZDIVA PROKL SPC C16/20</t>
  </si>
  <si>
    <t xml:space="preserve">M3</t>
  </si>
  <si>
    <t xml:space="preserve">2,25*0,85*0,80</t>
  </si>
  <si>
    <t xml:space="preserve">m3</t>
  </si>
  <si>
    <t xml:space="preserve">C-279232511-0</t>
  </si>
  <si>
    <t xml:space="preserve">PODEZDIVKA ZAKLADU HUP CI  ZDIVO 29 P20,P35 MC</t>
  </si>
  <si>
    <t xml:space="preserve">0,30*0,85*1,65</t>
  </si>
  <si>
    <t xml:space="preserve">C-289201111-0</t>
  </si>
  <si>
    <t xml:space="preserve">VYKLINOV UVOLN KAMEN ZDI KVADR</t>
  </si>
  <si>
    <t xml:space="preserve">výměry </t>
  </si>
  <si>
    <t xml:space="preserve">2,225*1,10</t>
  </si>
  <si>
    <t xml:space="preserve">ZÁKLADY A ZVLÁŠTNÍ ZAKLÁDÁNÍ CELKEM</t>
  </si>
  <si>
    <t xml:space="preserve">oddíl 3</t>
  </si>
  <si>
    <t xml:space="preserve">Svislé konstrukce:</t>
  </si>
  <si>
    <t xml:space="preserve">C-311211126-0</t>
  </si>
  <si>
    <t xml:space="preserve">ZDI NADZAKL Z LOM KAMENE MC 15 (nový kámen )</t>
  </si>
  <si>
    <t xml:space="preserve">výměry B1</t>
  </si>
  <si>
    <t xml:space="preserve">1,7*1,2*0,30</t>
  </si>
  <si>
    <t xml:space="preserve">ZDI NADZAKL Z LOM KAMENE MC 15 (stávající kámen )</t>
  </si>
  <si>
    <t xml:space="preserve">2,225*1,1*0,85</t>
  </si>
  <si>
    <t xml:space="preserve">C-311211129-0</t>
  </si>
  <si>
    <t xml:space="preserve">PRIPL ZA LICOVANI ZDI TL 50CM- 2STRAN</t>
  </si>
  <si>
    <t xml:space="preserve">SVISLÉ KONSTRUKCE CELKEM</t>
  </si>
  <si>
    <t xml:space="preserve">oddíl 62</t>
  </si>
  <si>
    <t xml:space="preserve">Úpravy povrchů vnější:</t>
  </si>
  <si>
    <t xml:space="preserve">C-622451103-0</t>
  </si>
  <si>
    <t xml:space="preserve">ZATRENI SPAR VNE ZDIVA CIHLY KAM</t>
  </si>
  <si>
    <t xml:space="preserve">výměry B2</t>
  </si>
  <si>
    <t xml:space="preserve">C-622451122-0</t>
  </si>
  <si>
    <t xml:space="preserve">OMIT VNE CEM STEN HRUBE ZATRENE SPÁRY</t>
  </si>
  <si>
    <t xml:space="preserve">C-622451145-0</t>
  </si>
  <si>
    <t xml:space="preserve">OMIT VNE CEM STEN HLAZENE OCEL SL 1-2</t>
  </si>
  <si>
    <t xml:space="preserve">C-622901110-0</t>
  </si>
  <si>
    <t xml:space="preserve">OCISTENI OPRAVOVANÝCH A SPAROVANYCH PLOCH</t>
  </si>
  <si>
    <t xml:space="preserve">C-622421121-0</t>
  </si>
  <si>
    <t xml:space="preserve">OMIT VNE STEN VAPCEM HRUBE ZATRENE</t>
  </si>
  <si>
    <t xml:space="preserve">C-622421132-0</t>
  </si>
  <si>
    <t xml:space="preserve">OMIT VNE STEN VAPCEM PILÍŘE HLADKE SLOZ 3</t>
  </si>
  <si>
    <t xml:space="preserve">13,45+0,85</t>
  </si>
  <si>
    <t xml:space="preserve">C-622431181-0</t>
  </si>
  <si>
    <t xml:space="preserve">OMIT VNE STEN UMELY KAMEN SPICOVANE OPRAVA KAMENE PILIŘ ŽULA </t>
  </si>
  <si>
    <t xml:space="preserve">C-622451252-0</t>
  </si>
  <si>
    <t xml:space="preserve">OMIT VNEJ STEN VCM 2VRSTVA SPECIAL OMÍTKA TRASOVÁ TECHNOLOGIE ATYP </t>
  </si>
  <si>
    <t xml:space="preserve">H-58594839-1</t>
  </si>
  <si>
    <t xml:space="preserve">MALTA OXAL NHL 3 HISTORIC VAPEN 0-2MM 30kg</t>
  </si>
  <si>
    <t xml:space="preserve">T</t>
  </si>
  <si>
    <t xml:space="preserve">výměry A+B</t>
  </si>
  <si>
    <t xml:space="preserve">109,29*25=2732*1,10 ztratné, 1m2/25,0kg </t>
  </si>
  <si>
    <t xml:space="preserve">t</t>
  </si>
  <si>
    <t xml:space="preserve">H-58594652-1</t>
  </si>
  <si>
    <t xml:space="preserve">MALTA OXAL SMTK 5 PŘÍRODNÍ ODSTÍN 25KG ZATÍRANÁ</t>
  </si>
  <si>
    <t xml:space="preserve">75,34*20,0*1,1</t>
  </si>
  <si>
    <t xml:space="preserve">33,95*20,0*1,1</t>
  </si>
  <si>
    <t xml:space="preserve">cihla hlava zdi 56,40*20=1130*1,1 ztratné, 1m2/20,0kg </t>
  </si>
  <si>
    <t xml:space="preserve">C-622471318-0</t>
  </si>
  <si>
    <t xml:space="preserve">NATER FAS VNE PILÍŘE U VRAT SLOZ 4</t>
  </si>
  <si>
    <t xml:space="preserve">C-622401961-0</t>
  </si>
  <si>
    <t xml:space="preserve">PRIPL OMIT VNE STEN HYDROFOB PRIS</t>
  </si>
  <si>
    <t xml:space="preserve">75,34+33,95</t>
  </si>
  <si>
    <t xml:space="preserve">C-622471613-0</t>
  </si>
  <si>
    <t xml:space="preserve">VYROV OMIT VNE ZDIVA KAMEN PŘEZDĚNÍ OPRAV MALTOU 30%</t>
  </si>
  <si>
    <t xml:space="preserve">H-58592880-1</t>
  </si>
  <si>
    <t xml:space="preserve">SMES OMITK STROJNI MVSJ-1 MPI 25 40kg</t>
  </si>
  <si>
    <t xml:space="preserve">109,30*25*1,1=3006kg </t>
  </si>
  <si>
    <t xml:space="preserve">C-622901122-0</t>
  </si>
  <si>
    <t xml:space="preserve">PEMRLOVANI PREDSAD KÁMEN VNE STEN</t>
  </si>
  <si>
    <t xml:space="preserve">2,52+14,30</t>
  </si>
  <si>
    <t xml:space="preserve">C-622903111-0</t>
  </si>
  <si>
    <t xml:space="preserve">VYCISTENI ZDI A STĚN KAMEN PRED OPRAV RUCNE VODOU </t>
  </si>
  <si>
    <t xml:space="preserve">R-622903145-0</t>
  </si>
  <si>
    <t xml:space="preserve">VYCISTENI ZDI A STĚN KAMEN ZPEVNOVAČ POVRCHU VÁPEN VODA ALT. SI 2x NÁTĚR KAMENE </t>
  </si>
  <si>
    <t xml:space="preserve">ÚPRAVY POVRCHŮ VNĚJŠÍ CELKEM</t>
  </si>
  <si>
    <t xml:space="preserve">oddíl 63</t>
  </si>
  <si>
    <t xml:space="preserve">Podlahy:</t>
  </si>
  <si>
    <t xml:space="preserve">C-632233311-0</t>
  </si>
  <si>
    <t xml:space="preserve">DOPLNENI CIHEL PLNÝCH FORMAT ZVONIVKA 30*15*6CM CI DO 4M2 NA 3 VRSTVY NA PLOCHO</t>
  </si>
  <si>
    <t xml:space="preserve">56,40*0,78</t>
  </si>
  <si>
    <t xml:space="preserve">H-58594860-1</t>
  </si>
  <si>
    <t xml:space="preserve">OPRAVNÁ MALTA ZDÍCÍ CIHLY DO VRSTY CIHEL PODKLAD BEZ SPÁROVÁNÍ </t>
  </si>
  <si>
    <t xml:space="preserve">KG</t>
  </si>
  <si>
    <t xml:space="preserve">56,40m2*15*1,1=931,0</t>
  </si>
  <si>
    <t xml:space="preserve">kg</t>
  </si>
  <si>
    <t xml:space="preserve">PODLAHY CELKEM</t>
  </si>
  <si>
    <t xml:space="preserve">oddíl 9</t>
  </si>
  <si>
    <t xml:space="preserve">Ostatní konstrukce a práce:</t>
  </si>
  <si>
    <t xml:space="preserve">C-952901153-0</t>
  </si>
  <si>
    <t xml:space="preserve">VYCIST STEN TLAK VODOU ZNECIST SILNE</t>
  </si>
  <si>
    <t xml:space="preserve">C-952901411-0</t>
  </si>
  <si>
    <t xml:space="preserve">VYCISTENI OSTATNICH OBJEKTU PLOCHY CHODNÍKU ZÁBOR PLOCHY </t>
  </si>
  <si>
    <t xml:space="preserve">56,4*1,5</t>
  </si>
  <si>
    <t xml:space="preserve">OSTATNÍ KONSTRUKCE A PRÁCE CELKEM</t>
  </si>
  <si>
    <t xml:space="preserve">oddíl 94</t>
  </si>
  <si>
    <t xml:space="preserve">Lešení a stavební výtahy:</t>
  </si>
  <si>
    <t xml:space="preserve">C-941941051-0</t>
  </si>
  <si>
    <t xml:space="preserve">MTZ LESENI LEH RAD PRIME S 1,5M H 10M</t>
  </si>
  <si>
    <t xml:space="preserve">C-941941391-0</t>
  </si>
  <si>
    <t xml:space="preserve">PRIPL ZK MESIC POUZ LESENI K POL 1051</t>
  </si>
  <si>
    <t xml:space="preserve">60*2</t>
  </si>
  <si>
    <t xml:space="preserve">C-941941851-0</t>
  </si>
  <si>
    <t xml:space="preserve">DMTZ LESENI L RAD PRIME S 1,5M H 10M</t>
  </si>
  <si>
    <t xml:space="preserve">C-998009101-0</t>
  </si>
  <si>
    <t xml:space="preserve">PRESUN HMOT LESENI SAMOSTAT BUDOVANE</t>
  </si>
  <si>
    <t xml:space="preserve">C-944941101-0</t>
  </si>
  <si>
    <t xml:space="preserve">OCHRANNE ZABRADLI NA OBJEKTU TRUBKOVE</t>
  </si>
  <si>
    <t xml:space="preserve">M</t>
  </si>
  <si>
    <t xml:space="preserve">m</t>
  </si>
  <si>
    <t xml:space="preserve">C-944944101-0</t>
  </si>
  <si>
    <t xml:space="preserve">ZACHYTNA SIT UMELE VLAKNO OCEL DRAT</t>
  </si>
  <si>
    <t xml:space="preserve">LEŠENÍ A STAVEBNÍ VÝTAHY CELKEM</t>
  </si>
  <si>
    <t xml:space="preserve">oddíl 96</t>
  </si>
  <si>
    <t xml:space="preserve">Bourání konstrukcí:</t>
  </si>
  <si>
    <t xml:space="preserve">C-962022491-0</t>
  </si>
  <si>
    <t xml:space="preserve">BOURANI ZDIVO NADZAKL KAMENNE MC</t>
  </si>
  <si>
    <t xml:space="preserve">1,7*1,2*0,3</t>
  </si>
  <si>
    <t xml:space="preserve">C-962027123-0</t>
  </si>
  <si>
    <t xml:space="preserve">ROZEBR ZDIVA Z LOM KAM 2LIC MAL TVRDA</t>
  </si>
  <si>
    <t xml:space="preserve">(2,225*1,1+1,5*0,835)*0,35</t>
  </si>
  <si>
    <t xml:space="preserve">C-962032241-0</t>
  </si>
  <si>
    <t xml:space="preserve">BOURANI ZDIVO Z CIHEL PAL MC</t>
  </si>
  <si>
    <t xml:space="preserve">1,7*1,7*0,3</t>
  </si>
  <si>
    <t xml:space="preserve">C-974041112-0</t>
  </si>
  <si>
    <t xml:space="preserve">VYSEKANI CEMENT ZALIVKY ZE SPAR 4x5CM</t>
  </si>
  <si>
    <t xml:space="preserve">C-978015291-0</t>
  </si>
  <si>
    <t xml:space="preserve">OTLUC OMITKY MV VC VNEJ STEN HUP A BETON KÁMEN 1-4 100%</t>
  </si>
  <si>
    <t xml:space="preserve">7,2*1,7+0,835*1,65</t>
  </si>
  <si>
    <t xml:space="preserve">C-978023251-0</t>
  </si>
  <si>
    <t xml:space="preserve">ODSPAROVANI ZDI KAM REZNE</t>
  </si>
  <si>
    <t xml:space="preserve">C-966067111-0</t>
  </si>
  <si>
    <t xml:space="preserve">ROZEBR PROVIZOR OHRAZENÍ PLOTU JAKYCHKOLIV S NALOZENIM</t>
  </si>
  <si>
    <t xml:space="preserve">C-979021111-0</t>
  </si>
  <si>
    <t xml:space="preserve">SBIRANI KAMENE ZE SUTI S OCISTENIM</t>
  </si>
  <si>
    <t xml:space="preserve">2,225*1,10*0,35</t>
  </si>
  <si>
    <t xml:space="preserve">C-979032111-0</t>
  </si>
  <si>
    <t xml:space="preserve">RUCNI OCISTENI CIHEL HLAV KORUNY K OPET POUZITI</t>
  </si>
  <si>
    <t xml:space="preserve">49,50*0,90</t>
  </si>
  <si>
    <t xml:space="preserve">C-979082111-0</t>
  </si>
  <si>
    <t xml:space="preserve">VNITROSTAV DOPRAVA SUTI A HMOT DO 10M</t>
  </si>
  <si>
    <t xml:space="preserve">C-979081102-0</t>
  </si>
  <si>
    <t xml:space="preserve">NAKLADKA DO KONTEJN RUCNI VYBOUR HMOT</t>
  </si>
  <si>
    <t xml:space="preserve">C-979081111-0</t>
  </si>
  <si>
    <t xml:space="preserve">ODVOZ STAVEB SUTI NA SKLADKU DO 1KM</t>
  </si>
  <si>
    <t xml:space="preserve">C-979081121-0</t>
  </si>
  <si>
    <t xml:space="preserve">PRIPL ZKD 1KM ODVOZU SUTI NA SKLADKU</t>
  </si>
  <si>
    <t xml:space="preserve">9,763*10</t>
  </si>
  <si>
    <t xml:space="preserve">C-979081132-0</t>
  </si>
  <si>
    <t xml:space="preserve">SKLADKOVNE SMISENY STAVEBNI ODPAD</t>
  </si>
  <si>
    <t xml:space="preserve">BOURÁNÍ KONSTRUKCÍ CELKEM</t>
  </si>
  <si>
    <t xml:space="preserve">oddíl 99</t>
  </si>
  <si>
    <t xml:space="preserve">Přesun hmot:</t>
  </si>
  <si>
    <t xml:space="preserve">C-999281109-0</t>
  </si>
  <si>
    <t xml:space="preserve">PRESUN HMOT OPRAVY DO VYSKY 6M</t>
  </si>
  <si>
    <t xml:space="preserve">PŘESUN HMOT CELKEM</t>
  </si>
  <si>
    <t xml:space="preserve">oddíl 762</t>
  </si>
  <si>
    <t xml:space="preserve">Konstrukce tesařské:</t>
  </si>
  <si>
    <t xml:space="preserve">C-762524108-0</t>
  </si>
  <si>
    <t xml:space="preserve">TESAR MTZ PODLAH FOSNY HOBLOV NA PD</t>
  </si>
  <si>
    <t xml:space="preserve">C-762196000-0</t>
  </si>
  <si>
    <t xml:space="preserve">TESAR STENY IMPREGNACE REZIVA</t>
  </si>
  <si>
    <t xml:space="preserve">1,5*2*0,25*0,005</t>
  </si>
  <si>
    <t xml:space="preserve">C-998762101-0</t>
  </si>
  <si>
    <t xml:space="preserve">KONSTR TESAR PRESUN HMOT VYSKA -6M</t>
  </si>
  <si>
    <t xml:space="preserve">KONSTRUKCE TESAŘSKÉ CELKEM</t>
  </si>
  <si>
    <t xml:space="preserve">oddíl 766</t>
  </si>
  <si>
    <t xml:space="preserve">Konstrukce truhlářské:</t>
  </si>
  <si>
    <t xml:space="preserve">C-766492100-0</t>
  </si>
  <si>
    <t xml:space="preserve">DMTŽ OBLOZENI OSTENI HUP STĚN </t>
  </si>
  <si>
    <t xml:space="preserve">0,85*1,65</t>
  </si>
  <si>
    <t xml:space="preserve">C-766495110-0</t>
  </si>
  <si>
    <t xml:space="preserve">ZHOT OTVORU PRO INSTAL DVIRKA 0,9M2-</t>
  </si>
  <si>
    <t xml:space="preserve">1,10+0,385</t>
  </si>
  <si>
    <t xml:space="preserve">C-998766101-0</t>
  </si>
  <si>
    <t xml:space="preserve">KONSTR TRUHLAR PRESUN HMOT VYSKA -6M</t>
  </si>
  <si>
    <t xml:space="preserve">KONSTRUKCE TRUHLÁŘSKÉ CELKEM</t>
  </si>
  <si>
    <t xml:space="preserve">oddíl 767</t>
  </si>
  <si>
    <t xml:space="preserve">Kovové doplňkové konstrukce:</t>
  </si>
  <si>
    <t xml:space="preserve">C-998767101-0</t>
  </si>
  <si>
    <t xml:space="preserve">KOVOVE D KONST PRESUN HMOT VYSKA -6M</t>
  </si>
  <si>
    <t xml:space="preserve">KOVOVÉ DOPLŇKOVÉ KONSTRUKCE CELKEM</t>
  </si>
  <si>
    <t xml:space="preserve">oddíl 783</t>
  </si>
  <si>
    <t xml:space="preserve">Nátěry:</t>
  </si>
  <si>
    <t xml:space="preserve">C-783124520-0</t>
  </si>
  <si>
    <t xml:space="preserve">NATER OCEL KCE HUP SYNTET B 2x+1xEMAIL</t>
  </si>
  <si>
    <t xml:space="preserve">1,35*2</t>
  </si>
  <si>
    <t xml:space="preserve">C-783622950-0</t>
  </si>
  <si>
    <t xml:space="preserve">OPR NATERU DŘEVA TRUHL SYNT 2x+2xLAK+2xTMEL</t>
  </si>
  <si>
    <t xml:space="preserve">1,50*2+1,0</t>
  </si>
  <si>
    <t xml:space="preserve">NÁTĚRY CELKEM</t>
  </si>
  <si>
    <t xml:space="preserve">MONTÁŽNÍ PRÁCE PLYN:</t>
  </si>
  <si>
    <t xml:space="preserve">oddíl M23</t>
  </si>
  <si>
    <t xml:space="preserve">Montáže plyn potrubí:</t>
  </si>
  <si>
    <t xml:space="preserve">M-230072107-0</t>
  </si>
  <si>
    <t xml:space="preserve">REVIZE HUP VENTIL POJIST DN 50</t>
  </si>
  <si>
    <t xml:space="preserve">KS</t>
  </si>
  <si>
    <t xml:space="preserve">ks</t>
  </si>
  <si>
    <t xml:space="preserve">M-230210001-0</t>
  </si>
  <si>
    <t xml:space="preserve">OPRAVA OPL A IZOL POTRUBÍ NASTAV -NORMALNI</t>
  </si>
  <si>
    <t xml:space="preserve">M-230260031-0</t>
  </si>
  <si>
    <t xml:space="preserve">REVIZE SKRIN HUP REGUL VENTIL ST PL </t>
  </si>
  <si>
    <t xml:space="preserve">MONTÁŽE POTRUBÍ CELKEM</t>
  </si>
  <si>
    <t xml:space="preserve">Základní rozpočtové náklady stav. objektu celkem (bez DPH)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[$-409]m/d/yyyy"/>
    <numFmt numFmtId="169" formatCode="#,##0.0"/>
    <numFmt numFmtId="170" formatCode="#,##0.000"/>
    <numFmt numFmtId="171" formatCode="0.0"/>
    <numFmt numFmtId="172" formatCode="0.00"/>
    <numFmt numFmtId="173" formatCode="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0"/>
      <charset val="238"/>
    </font>
    <font>
      <i val="true"/>
      <sz val="7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8" min="8" style="0" width="6.41"/>
    <col collapsed="false" customWidth="true" hidden="false" outlineLevel="0" max="9" min="9" style="0" width="2.42"/>
    <col collapsed="false" customWidth="true" hidden="false" outlineLevel="0" max="10" min="10" style="0" width="4.85"/>
    <col collapsed="false" customWidth="true" hidden="false" outlineLevel="0" max="11" min="11" style="0" width="11.85"/>
    <col collapsed="false" customWidth="true" hidden="false" outlineLevel="0" max="12" min="12" style="0" width="2.28"/>
    <col collapsed="false" customWidth="true" hidden="false" outlineLevel="0" max="13" min="13" style="0" width="13.56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9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  <c r="K3" s="4" t="s">
        <v>3</v>
      </c>
      <c r="L3" s="4"/>
      <c r="M3" s="5" t="s">
        <v>4</v>
      </c>
    </row>
    <row r="4" customFormat="false" ht="12.95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/>
      <c r="G4" s="7"/>
      <c r="H4" s="7"/>
      <c r="I4" s="7"/>
      <c r="J4" s="7"/>
      <c r="K4" s="8"/>
      <c r="L4" s="8"/>
      <c r="M4" s="9" t="s">
        <v>7</v>
      </c>
    </row>
    <row r="5" customFormat="false" ht="12.95" hidden="false" customHeight="true" outlineLevel="0" collapsed="false">
      <c r="A5" s="10" t="s">
        <v>8</v>
      </c>
      <c r="B5" s="10"/>
      <c r="C5" s="10"/>
      <c r="D5" s="10"/>
      <c r="E5" s="11" t="s">
        <v>9</v>
      </c>
      <c r="F5" s="11"/>
      <c r="G5" s="11"/>
      <c r="H5" s="11"/>
      <c r="I5" s="11"/>
      <c r="J5" s="11"/>
      <c r="K5" s="11" t="s">
        <v>10</v>
      </c>
      <c r="L5" s="11"/>
      <c r="M5" s="12" t="s">
        <v>11</v>
      </c>
    </row>
    <row r="6" customFormat="false" ht="12.95" hidden="false" customHeight="true" outlineLevel="0" collapsed="false">
      <c r="A6" s="13"/>
      <c r="B6" s="13"/>
      <c r="C6" s="13"/>
      <c r="D6" s="13"/>
      <c r="E6" s="7" t="s">
        <v>12</v>
      </c>
      <c r="F6" s="7"/>
      <c r="G6" s="7"/>
      <c r="H6" s="7"/>
      <c r="I6" s="7"/>
      <c r="J6" s="7"/>
      <c r="K6" s="8"/>
      <c r="L6" s="8"/>
      <c r="M6" s="9"/>
    </row>
    <row r="7" s="18" customFormat="true" ht="12.95" hidden="false" customHeight="true" outlineLevel="0" collapsed="false">
      <c r="A7" s="14" t="s">
        <v>13</v>
      </c>
      <c r="B7" s="14"/>
      <c r="C7" s="14"/>
      <c r="D7" s="15"/>
      <c r="E7" s="15"/>
      <c r="F7" s="15"/>
      <c r="G7" s="15"/>
      <c r="H7" s="16" t="s">
        <v>14</v>
      </c>
      <c r="I7" s="16"/>
      <c r="J7" s="16"/>
      <c r="K7" s="16"/>
      <c r="L7" s="16"/>
      <c r="M7" s="17"/>
    </row>
    <row r="8" s="18" customFormat="true" ht="12.95" hidden="false" customHeight="true" outlineLevel="0" collapsed="false">
      <c r="A8" s="14" t="s">
        <v>15</v>
      </c>
      <c r="B8" s="14"/>
      <c r="C8" s="14"/>
      <c r="D8" s="15"/>
      <c r="E8" s="15"/>
      <c r="F8" s="15"/>
      <c r="G8" s="15"/>
      <c r="H8" s="16" t="s">
        <v>16</v>
      </c>
      <c r="I8" s="16"/>
      <c r="J8" s="16"/>
      <c r="K8" s="16"/>
      <c r="L8" s="16"/>
      <c r="M8" s="19" t="str">
        <f aca="false">IF(M7=0,"",E28/M7)</f>
        <v/>
      </c>
    </row>
    <row r="9" customFormat="false" ht="12.95" hidden="false" customHeight="true" outlineLevel="0" collapsed="false">
      <c r="A9" s="14" t="s">
        <v>17</v>
      </c>
      <c r="B9" s="14"/>
      <c r="C9" s="14"/>
      <c r="D9" s="15"/>
      <c r="E9" s="15"/>
      <c r="F9" s="15"/>
      <c r="G9" s="15"/>
      <c r="H9" s="16" t="s">
        <v>18</v>
      </c>
      <c r="I9" s="16"/>
      <c r="J9" s="16"/>
      <c r="K9" s="20"/>
      <c r="L9" s="20"/>
      <c r="M9" s="20"/>
    </row>
    <row r="10" s="18" customFormat="true" ht="12.95" hidden="false" customHeight="true" outlineLevel="0" collapsed="false">
      <c r="A10" s="21" t="s">
        <v>19</v>
      </c>
      <c r="B10" s="21"/>
      <c r="C10" s="21"/>
      <c r="D10" s="22"/>
      <c r="E10" s="22"/>
      <c r="F10" s="22"/>
      <c r="G10" s="22"/>
      <c r="H10" s="23" t="s">
        <v>20</v>
      </c>
      <c r="I10" s="23"/>
      <c r="J10" s="24" t="s">
        <v>21</v>
      </c>
      <c r="K10" s="24"/>
      <c r="L10" s="24"/>
      <c r="M10" s="24"/>
    </row>
    <row r="11" customFormat="false" ht="12.95" hidden="false" customHeight="true" outlineLevel="0" collapsed="false">
      <c r="A11" s="25"/>
      <c r="B11" s="25"/>
      <c r="C11" s="25"/>
      <c r="D11" s="25"/>
      <c r="E11" s="25"/>
      <c r="F11" s="25"/>
      <c r="G11" s="25"/>
      <c r="H11" s="26"/>
      <c r="I11" s="26"/>
      <c r="J11" s="26"/>
      <c r="K11" s="26"/>
      <c r="L11" s="26"/>
      <c r="M11" s="26"/>
    </row>
    <row r="12" customFormat="false" ht="28.5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2.95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9" t="s">
        <v>24</v>
      </c>
      <c r="H13" s="29"/>
      <c r="I13" s="29"/>
      <c r="J13" s="29"/>
      <c r="K13" s="29"/>
      <c r="L13" s="29"/>
      <c r="M13" s="29"/>
    </row>
    <row r="14" s="18" customFormat="true" ht="12.95" hidden="false" customHeight="true" outlineLevel="0" collapsed="false">
      <c r="A14" s="30"/>
      <c r="B14" s="31" t="s">
        <v>25</v>
      </c>
      <c r="C14" s="31"/>
      <c r="D14" s="31"/>
      <c r="E14" s="32" t="n">
        <f aca="false">REKAPITULACE!C31</f>
        <v>0</v>
      </c>
      <c r="F14" s="32"/>
      <c r="G14" s="33" t="s">
        <v>26</v>
      </c>
      <c r="H14" s="33"/>
      <c r="I14" s="33"/>
      <c r="J14" s="33"/>
      <c r="K14" s="34"/>
      <c r="L14" s="35" t="s">
        <v>27</v>
      </c>
      <c r="M14" s="36" t="n">
        <f aca="false">E24*K14/100</f>
        <v>0</v>
      </c>
    </row>
    <row r="15" s="18" customFormat="true" ht="12.95" hidden="false" customHeight="true" outlineLevel="0" collapsed="false">
      <c r="A15" s="30"/>
      <c r="B15" s="31" t="s">
        <v>28</v>
      </c>
      <c r="C15" s="31"/>
      <c r="D15" s="31"/>
      <c r="E15" s="32" t="n">
        <f aca="false">REKAPITULACE!D31</f>
        <v>0</v>
      </c>
      <c r="F15" s="32"/>
      <c r="G15" s="33" t="s">
        <v>29</v>
      </c>
      <c r="H15" s="33"/>
      <c r="I15" s="33"/>
      <c r="J15" s="33"/>
      <c r="K15" s="34"/>
      <c r="L15" s="35" t="s">
        <v>27</v>
      </c>
      <c r="M15" s="36" t="n">
        <f aca="false">E24*K15/100</f>
        <v>0</v>
      </c>
    </row>
    <row r="16" s="18" customFormat="true" ht="12.95" hidden="false" customHeight="true" outlineLevel="0" collapsed="false">
      <c r="A16" s="37" t="s">
        <v>30</v>
      </c>
      <c r="B16" s="38" t="s">
        <v>31</v>
      </c>
      <c r="C16" s="38"/>
      <c r="D16" s="38"/>
      <c r="E16" s="32" t="n">
        <f aca="false">REKAPITULACE!E18</f>
        <v>0</v>
      </c>
      <c r="F16" s="32"/>
      <c r="G16" s="33" t="s">
        <v>32</v>
      </c>
      <c r="H16" s="33"/>
      <c r="I16" s="33"/>
      <c r="J16" s="33"/>
      <c r="K16" s="34"/>
      <c r="L16" s="35" t="s">
        <v>27</v>
      </c>
      <c r="M16" s="36" t="n">
        <f aca="false">E24*K16/100</f>
        <v>0</v>
      </c>
    </row>
    <row r="17" s="18" customFormat="true" ht="12.95" hidden="false" customHeight="true" outlineLevel="0" collapsed="false">
      <c r="A17" s="37" t="s">
        <v>33</v>
      </c>
      <c r="B17" s="38" t="s">
        <v>34</v>
      </c>
      <c r="C17" s="38"/>
      <c r="D17" s="38"/>
      <c r="E17" s="32" t="n">
        <f aca="false">REKAPITULACE!E25</f>
        <v>0</v>
      </c>
      <c r="F17" s="32"/>
      <c r="G17" s="33" t="s">
        <v>35</v>
      </c>
      <c r="H17" s="33"/>
      <c r="I17" s="33"/>
      <c r="J17" s="33"/>
      <c r="K17" s="34"/>
      <c r="L17" s="35" t="s">
        <v>27</v>
      </c>
      <c r="M17" s="36" t="n">
        <f aca="false">E24*K17/100</f>
        <v>0</v>
      </c>
    </row>
    <row r="18" s="18" customFormat="true" ht="12.95" hidden="false" customHeight="true" outlineLevel="0" collapsed="false">
      <c r="A18" s="37" t="s">
        <v>36</v>
      </c>
      <c r="B18" s="38" t="s">
        <v>37</v>
      </c>
      <c r="C18" s="38"/>
      <c r="D18" s="38"/>
      <c r="E18" s="32" t="n">
        <v>0</v>
      </c>
      <c r="F18" s="32"/>
      <c r="G18" s="33" t="s">
        <v>38</v>
      </c>
      <c r="H18" s="33"/>
      <c r="I18" s="33"/>
      <c r="J18" s="33"/>
      <c r="K18" s="34" t="n">
        <v>3</v>
      </c>
      <c r="L18" s="35" t="s">
        <v>27</v>
      </c>
      <c r="M18" s="36" t="n">
        <f aca="false">E24*K18/100</f>
        <v>0</v>
      </c>
    </row>
    <row r="19" s="18" customFormat="true" ht="12.95" hidden="false" customHeight="true" outlineLevel="0" collapsed="false">
      <c r="A19" s="37" t="s">
        <v>39</v>
      </c>
      <c r="B19" s="38" t="s">
        <v>40</v>
      </c>
      <c r="C19" s="38"/>
      <c r="D19" s="38"/>
      <c r="E19" s="32" t="n">
        <f aca="false">REKAPITULACE!E29</f>
        <v>0</v>
      </c>
      <c r="F19" s="32"/>
      <c r="G19" s="33" t="s">
        <v>41</v>
      </c>
      <c r="H19" s="33"/>
      <c r="I19" s="33"/>
      <c r="J19" s="33"/>
      <c r="K19" s="34" t="n">
        <v>1.4</v>
      </c>
      <c r="L19" s="35" t="s">
        <v>27</v>
      </c>
      <c r="M19" s="36" t="n">
        <f aca="false">E24*K19/100</f>
        <v>0</v>
      </c>
    </row>
    <row r="20" s="18" customFormat="true" ht="12.95" hidden="false" customHeight="true" outlineLevel="0" collapsed="false">
      <c r="A20" s="33" t="s">
        <v>42</v>
      </c>
      <c r="B20" s="33"/>
      <c r="C20" s="33"/>
      <c r="D20" s="33"/>
      <c r="E20" s="32" t="n">
        <f aca="false">SUM(E16:E19)</f>
        <v>0</v>
      </c>
      <c r="F20" s="32"/>
      <c r="G20" s="33" t="s">
        <v>43</v>
      </c>
      <c r="H20" s="33"/>
      <c r="I20" s="33"/>
      <c r="J20" s="33"/>
      <c r="K20" s="34" t="n">
        <v>1.6</v>
      </c>
      <c r="L20" s="35" t="s">
        <v>27</v>
      </c>
      <c r="M20" s="36" t="n">
        <f aca="false">E24*K20/100</f>
        <v>0</v>
      </c>
    </row>
    <row r="21" s="18" customFormat="true" ht="12.95" hidden="false" customHeight="true" outlineLevel="0" collapsed="false">
      <c r="A21" s="33" t="s">
        <v>44</v>
      </c>
      <c r="B21" s="33"/>
      <c r="C21" s="33"/>
      <c r="D21" s="33"/>
      <c r="E21" s="32" t="n">
        <v>0</v>
      </c>
      <c r="F21" s="32"/>
      <c r="G21" s="33" t="s">
        <v>45</v>
      </c>
      <c r="H21" s="33"/>
      <c r="I21" s="33"/>
      <c r="J21" s="33"/>
      <c r="K21" s="34" t="n">
        <v>2</v>
      </c>
      <c r="L21" s="35" t="s">
        <v>27</v>
      </c>
      <c r="M21" s="36" t="n">
        <f aca="false">E24*K21/100</f>
        <v>0</v>
      </c>
    </row>
    <row r="22" s="18" customFormat="true" ht="12.95" hidden="false" customHeight="true" outlineLevel="0" collapsed="false">
      <c r="A22" s="33" t="s">
        <v>46</v>
      </c>
      <c r="B22" s="33"/>
      <c r="C22" s="33"/>
      <c r="D22" s="33"/>
      <c r="E22" s="32" t="n">
        <v>0</v>
      </c>
      <c r="F22" s="32"/>
      <c r="G22" s="33" t="s">
        <v>47</v>
      </c>
      <c r="H22" s="33"/>
      <c r="I22" s="33"/>
      <c r="J22" s="33"/>
      <c r="K22" s="34"/>
      <c r="L22" s="35" t="s">
        <v>27</v>
      </c>
      <c r="M22" s="36" t="n">
        <f aca="false">E24*K22/100</f>
        <v>0</v>
      </c>
    </row>
    <row r="23" s="18" customFormat="true" ht="12.95" hidden="false" customHeight="true" outlineLevel="0" collapsed="false">
      <c r="A23" s="33" t="s">
        <v>48</v>
      </c>
      <c r="B23" s="33"/>
      <c r="C23" s="33"/>
      <c r="D23" s="33"/>
      <c r="E23" s="32" t="n">
        <v>0</v>
      </c>
      <c r="F23" s="32"/>
      <c r="G23" s="39"/>
      <c r="H23" s="39"/>
      <c r="I23" s="39"/>
      <c r="J23" s="39"/>
      <c r="K23" s="40"/>
      <c r="L23" s="41" t="s">
        <v>27</v>
      </c>
      <c r="M23" s="42" t="n">
        <f aca="false">E24*K23/100</f>
        <v>0</v>
      </c>
    </row>
    <row r="24" s="18" customFormat="true" ht="12.95" hidden="false" customHeight="true" outlineLevel="0" collapsed="false">
      <c r="A24" s="37" t="s">
        <v>49</v>
      </c>
      <c r="B24" s="37"/>
      <c r="C24" s="37"/>
      <c r="D24" s="37"/>
      <c r="E24" s="32" t="n">
        <f aca="false">SUM(E20:E23)</f>
        <v>0</v>
      </c>
      <c r="F24" s="32"/>
      <c r="G24" s="43" t="s">
        <v>50</v>
      </c>
      <c r="H24" s="43"/>
      <c r="I24" s="43"/>
      <c r="J24" s="43"/>
      <c r="K24" s="43"/>
      <c r="L24" s="43"/>
      <c r="M24" s="43"/>
    </row>
    <row r="25" s="18" customFormat="true" ht="12.95" hidden="false" customHeight="true" outlineLevel="0" collapsed="false">
      <c r="A25" s="33" t="s">
        <v>51</v>
      </c>
      <c r="B25" s="33"/>
      <c r="C25" s="33"/>
      <c r="D25" s="33"/>
      <c r="E25" s="32" t="n">
        <f aca="false">SUM(M14:M23)</f>
        <v>0</v>
      </c>
      <c r="F25" s="32"/>
      <c r="G25" s="33"/>
      <c r="H25" s="33"/>
      <c r="I25" s="33"/>
      <c r="J25" s="33"/>
      <c r="K25" s="34"/>
      <c r="L25" s="35" t="s">
        <v>27</v>
      </c>
      <c r="M25" s="36" t="n">
        <f aca="false">E24*K25/100</f>
        <v>0</v>
      </c>
    </row>
    <row r="26" s="18" customFormat="true" ht="12.95" hidden="false" customHeight="true" outlineLevel="0" collapsed="false">
      <c r="A26" s="33" t="s">
        <v>52</v>
      </c>
      <c r="B26" s="33"/>
      <c r="C26" s="33"/>
      <c r="D26" s="33"/>
      <c r="E26" s="32" t="n">
        <f aca="false">SUM(M25:M26)</f>
        <v>0</v>
      </c>
      <c r="F26" s="32"/>
      <c r="G26" s="39"/>
      <c r="H26" s="39"/>
      <c r="I26" s="39"/>
      <c r="J26" s="39"/>
      <c r="K26" s="40"/>
      <c r="L26" s="41" t="s">
        <v>27</v>
      </c>
      <c r="M26" s="42" t="n">
        <f aca="false">E24*K26/100</f>
        <v>0</v>
      </c>
    </row>
    <row r="27" s="18" customFormat="true" ht="12.95" hidden="false" customHeight="true" outlineLevel="0" collapsed="false">
      <c r="A27" s="39" t="s">
        <v>53</v>
      </c>
      <c r="B27" s="39"/>
      <c r="C27" s="39"/>
      <c r="D27" s="39"/>
      <c r="E27" s="44" t="n">
        <f aca="false">SUM(M28:M28)</f>
        <v>0</v>
      </c>
      <c r="F27" s="44"/>
      <c r="G27" s="43" t="s">
        <v>54</v>
      </c>
      <c r="H27" s="43"/>
      <c r="I27" s="43"/>
      <c r="J27" s="43"/>
      <c r="K27" s="43"/>
      <c r="L27" s="43"/>
      <c r="M27" s="43"/>
    </row>
    <row r="28" s="18" customFormat="true" ht="12.95" hidden="false" customHeight="true" outlineLevel="0" collapsed="false">
      <c r="A28" s="45" t="s">
        <v>55</v>
      </c>
      <c r="B28" s="45"/>
      <c r="C28" s="45"/>
      <c r="D28" s="45"/>
      <c r="E28" s="46" t="n">
        <f aca="false">SUM(E24:E27)</f>
        <v>0</v>
      </c>
      <c r="F28" s="46"/>
      <c r="G28" s="39"/>
      <c r="H28" s="39"/>
      <c r="I28" s="39"/>
      <c r="J28" s="39"/>
      <c r="K28" s="40"/>
      <c r="L28" s="41" t="s">
        <v>27</v>
      </c>
      <c r="M28" s="42" t="n">
        <f aca="false">E24*K28/100</f>
        <v>0</v>
      </c>
    </row>
    <row r="29" s="50" customFormat="true" ht="12.95" hidden="false" customHeight="true" outlineLevel="0" collapsed="false">
      <c r="A29" s="47" t="s">
        <v>56</v>
      </c>
      <c r="B29" s="47"/>
      <c r="C29" s="47"/>
      <c r="D29" s="47"/>
      <c r="E29" s="48" t="s">
        <v>57</v>
      </c>
      <c r="F29" s="48"/>
      <c r="G29" s="48"/>
      <c r="H29" s="49" t="s">
        <v>58</v>
      </c>
      <c r="I29" s="49"/>
      <c r="J29" s="49"/>
      <c r="K29" s="49"/>
      <c r="L29" s="49"/>
      <c r="M29" s="49"/>
    </row>
    <row r="30" s="18" customFormat="true" ht="12.95" hidden="false" customHeight="true" outlineLevel="0" collapsed="false">
      <c r="A30" s="51"/>
      <c r="B30" s="51"/>
      <c r="C30" s="51"/>
      <c r="D30" s="51"/>
      <c r="E30" s="52" t="s">
        <v>59</v>
      </c>
      <c r="F30" s="53"/>
      <c r="G30" s="53"/>
      <c r="H30" s="52" t="s">
        <v>59</v>
      </c>
      <c r="I30" s="17"/>
      <c r="J30" s="17"/>
      <c r="K30" s="17"/>
      <c r="L30" s="17"/>
      <c r="M30" s="17"/>
    </row>
    <row r="31" s="18" customFormat="true" ht="12.95" hidden="false" customHeight="true" outlineLevel="0" collapsed="false">
      <c r="A31" s="54" t="s">
        <v>60</v>
      </c>
      <c r="B31" s="54"/>
      <c r="C31" s="55" t="n">
        <v>43805</v>
      </c>
      <c r="D31" s="55"/>
      <c r="E31" s="52" t="s">
        <v>60</v>
      </c>
      <c r="F31" s="56"/>
      <c r="G31" s="56"/>
      <c r="H31" s="52" t="s">
        <v>60</v>
      </c>
      <c r="I31" s="57"/>
      <c r="J31" s="57"/>
      <c r="K31" s="57"/>
      <c r="L31" s="57"/>
      <c r="M31" s="57"/>
    </row>
    <row r="32" s="18" customFormat="true" ht="12.95" hidden="false" customHeight="true" outlineLevel="0" collapsed="false">
      <c r="A32" s="58"/>
      <c r="B32" s="58"/>
      <c r="C32" s="58"/>
      <c r="D32" s="58"/>
      <c r="E32" s="59" t="s">
        <v>61</v>
      </c>
      <c r="F32" s="59"/>
      <c r="G32" s="59"/>
      <c r="H32" s="60" t="s">
        <v>61</v>
      </c>
      <c r="I32" s="60"/>
      <c r="J32" s="60"/>
      <c r="K32" s="60"/>
      <c r="L32" s="60"/>
      <c r="M32" s="60"/>
    </row>
    <row r="33" customFormat="false" ht="12.75" hidden="false" customHeight="false" outlineLevel="0" collapsed="false">
      <c r="A33" s="61"/>
      <c r="B33" s="61"/>
      <c r="C33" s="61"/>
      <c r="D33" s="61"/>
      <c r="E33" s="62"/>
      <c r="F33" s="62"/>
      <c r="G33" s="62"/>
      <c r="H33" s="63"/>
      <c r="I33" s="63"/>
      <c r="J33" s="63"/>
      <c r="K33" s="63"/>
      <c r="L33" s="63"/>
      <c r="M33" s="63"/>
    </row>
    <row r="34" s="18" customFormat="true" ht="56.25" hidden="false" customHeight="true" outlineLevel="0" collapsed="false">
      <c r="A34" s="61"/>
      <c r="B34" s="61"/>
      <c r="C34" s="61"/>
      <c r="D34" s="61"/>
      <c r="E34" s="62"/>
      <c r="F34" s="62"/>
      <c r="G34" s="62"/>
      <c r="H34" s="63"/>
      <c r="I34" s="63"/>
      <c r="J34" s="63"/>
      <c r="K34" s="63"/>
      <c r="L34" s="63"/>
      <c r="M34" s="63"/>
    </row>
    <row r="35" s="18" customFormat="true" ht="12.95" hidden="false" customHeight="true" outlineLevel="0" collapsed="false">
      <c r="A35" s="64" t="s">
        <v>62</v>
      </c>
      <c r="B35" s="64"/>
      <c r="C35" s="64"/>
      <c r="D35" s="64"/>
      <c r="E35" s="65" t="n">
        <v>21</v>
      </c>
      <c r="F35" s="65"/>
      <c r="G35" s="66" t="s">
        <v>63</v>
      </c>
      <c r="H35" s="67" t="n">
        <f aca="false">ROUND(E28-H37,0)</f>
        <v>0</v>
      </c>
      <c r="I35" s="67"/>
      <c r="J35" s="67"/>
      <c r="K35" s="67"/>
      <c r="L35" s="67"/>
      <c r="M35" s="68" t="s">
        <v>64</v>
      </c>
    </row>
    <row r="36" s="18" customFormat="true" ht="12.95" hidden="false" customHeight="true" outlineLevel="0" collapsed="false">
      <c r="A36" s="33" t="s">
        <v>65</v>
      </c>
      <c r="B36" s="33"/>
      <c r="C36" s="33"/>
      <c r="D36" s="33"/>
      <c r="E36" s="69" t="n">
        <v>21</v>
      </c>
      <c r="F36" s="69"/>
      <c r="G36" s="70" t="s">
        <v>63</v>
      </c>
      <c r="H36" s="32" t="n">
        <f aca="false">ROUND(H35*E36/100,0)</f>
        <v>0</v>
      </c>
      <c r="I36" s="32"/>
      <c r="J36" s="32"/>
      <c r="K36" s="32"/>
      <c r="L36" s="32"/>
      <c r="M36" s="71" t="s">
        <v>64</v>
      </c>
    </row>
    <row r="37" s="18" customFormat="true" ht="12.95" hidden="false" customHeight="true" outlineLevel="0" collapsed="false">
      <c r="A37" s="33" t="s">
        <v>62</v>
      </c>
      <c r="B37" s="33"/>
      <c r="C37" s="33"/>
      <c r="D37" s="33"/>
      <c r="E37" s="69" t="n">
        <v>15</v>
      </c>
      <c r="F37" s="69"/>
      <c r="G37" s="70" t="s">
        <v>63</v>
      </c>
      <c r="H37" s="32" t="n">
        <v>0</v>
      </c>
      <c r="I37" s="32"/>
      <c r="J37" s="32"/>
      <c r="K37" s="32"/>
      <c r="L37" s="32"/>
      <c r="M37" s="71" t="s">
        <v>64</v>
      </c>
    </row>
    <row r="38" s="18" customFormat="true" ht="12.95" hidden="false" customHeight="true" outlineLevel="0" collapsed="false">
      <c r="A38" s="33" t="s">
        <v>65</v>
      </c>
      <c r="B38" s="33"/>
      <c r="C38" s="33"/>
      <c r="D38" s="33"/>
      <c r="E38" s="69" t="n">
        <v>15</v>
      </c>
      <c r="F38" s="69"/>
      <c r="G38" s="70" t="s">
        <v>63</v>
      </c>
      <c r="H38" s="32" t="n">
        <f aca="false">ROUND(H37*E38/100,0)</f>
        <v>0</v>
      </c>
      <c r="I38" s="32"/>
      <c r="J38" s="32"/>
      <c r="K38" s="32"/>
      <c r="L38" s="32"/>
      <c r="M38" s="71" t="s">
        <v>64</v>
      </c>
    </row>
    <row r="39" s="75" customFormat="true" ht="19.5" hidden="false" customHeight="true" outlineLevel="0" collapsed="false">
      <c r="A39" s="72" t="s">
        <v>66</v>
      </c>
      <c r="B39" s="72"/>
      <c r="C39" s="72"/>
      <c r="D39" s="72"/>
      <c r="E39" s="72"/>
      <c r="F39" s="72"/>
      <c r="G39" s="72"/>
      <c r="H39" s="73" t="n">
        <f aca="false">CEILING(SUM(H35:H38),1)</f>
        <v>0</v>
      </c>
      <c r="I39" s="73"/>
      <c r="J39" s="73"/>
      <c r="K39" s="73"/>
      <c r="L39" s="73"/>
      <c r="M39" s="74" t="s">
        <v>64</v>
      </c>
    </row>
    <row r="40" s="18" customFormat="true" ht="12.95" hidden="false" customHeight="true" outlineLevel="0" collapsed="false"/>
    <row r="41" s="18" customFormat="true" ht="12.95" hidden="false" customHeight="true" outlineLevel="0" collapsed="false">
      <c r="A41" s="76" t="s">
        <v>67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</row>
    <row r="43" customFormat="false" ht="12.75" hidden="false" customHeight="false" outlineLevel="0" collapsed="false">
      <c r="B43" s="50" t="s">
        <v>68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75" hidden="false" customHeight="false" outlineLevel="0" collapsed="false">
      <c r="B44" s="50" t="s">
        <v>69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6" customFormat="false" ht="12.75" hidden="false" customHeight="false" outlineLevel="0" collapsed="false">
      <c r="B46" s="50" t="s">
        <v>70</v>
      </c>
    </row>
    <row r="47" customFormat="false" ht="12.75" hidden="false" customHeight="false" outlineLevel="0" collapsed="false">
      <c r="B47" s="50" t="s">
        <v>71</v>
      </c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13"/>
    <col collapsed="false" customWidth="true" hidden="false" outlineLevel="0" max="5" min="3" style="0" width="10.56"/>
  </cols>
  <sheetData>
    <row r="1" s="78" customFormat="true" ht="9.75" hidden="false" customHeight="false" outlineLevel="0" collapsed="false">
      <c r="A1" s="77" t="s">
        <v>72</v>
      </c>
      <c r="B1" s="77"/>
      <c r="C1" s="77"/>
      <c r="D1" s="77" t="s">
        <v>73</v>
      </c>
      <c r="E1" s="77"/>
    </row>
    <row r="2" s="78" customFormat="true" ht="9.75" hidden="false" customHeight="false" outlineLevel="0" collapsed="false">
      <c r="A2" s="77" t="s">
        <v>74</v>
      </c>
      <c r="B2" s="77"/>
      <c r="C2" s="77"/>
      <c r="D2" s="77" t="s">
        <v>75</v>
      </c>
      <c r="E2" s="77"/>
    </row>
    <row r="3" s="79" customFormat="true" ht="9.75" hidden="false" customHeight="false" outlineLevel="0" collapsed="false"/>
    <row r="4" s="50" customFormat="true" ht="12.75" hidden="false" customHeight="false" outlineLevel="0" collapsed="false">
      <c r="A4" s="80" t="s">
        <v>76</v>
      </c>
      <c r="B4" s="80"/>
      <c r="C4" s="80"/>
      <c r="D4" s="80"/>
      <c r="E4" s="80"/>
    </row>
    <row r="5" s="79" customFormat="true" ht="10.5" hidden="false" customHeight="false" outlineLevel="0" collapsed="false"/>
    <row r="6" s="79" customFormat="true" ht="9.75" hidden="false" customHeight="true" outlineLevel="0" collapsed="false">
      <c r="A6" s="81" t="s">
        <v>77</v>
      </c>
      <c r="B6" s="82" t="s">
        <v>78</v>
      </c>
      <c r="C6" s="83" t="s">
        <v>79</v>
      </c>
      <c r="D6" s="83"/>
      <c r="E6" s="83"/>
    </row>
    <row r="7" s="79" customFormat="true" ht="9.75" hidden="false" customHeight="true" outlineLevel="0" collapsed="false">
      <c r="A7" s="81"/>
      <c r="B7" s="82"/>
      <c r="C7" s="84" t="s">
        <v>80</v>
      </c>
      <c r="D7" s="85" t="s">
        <v>81</v>
      </c>
      <c r="E7" s="86" t="s">
        <v>82</v>
      </c>
    </row>
    <row r="8" s="91" customFormat="true" ht="11.25" hidden="false" customHeight="false" outlineLevel="0" collapsed="false">
      <c r="A8" s="87"/>
      <c r="B8" s="88" t="s">
        <v>83</v>
      </c>
      <c r="C8" s="89"/>
      <c r="D8" s="89"/>
      <c r="E8" s="90"/>
    </row>
    <row r="9" s="91" customFormat="true" ht="11.25" hidden="false" customHeight="false" outlineLevel="0" collapsed="false">
      <c r="A9" s="92" t="n">
        <v>1</v>
      </c>
      <c r="B9" s="93" t="s">
        <v>84</v>
      </c>
      <c r="C9" s="94" t="n">
        <f aca="false">ROZPOČET!G16</f>
        <v>0</v>
      </c>
      <c r="D9" s="94" t="n">
        <f aca="false">ROZPOČET!I16</f>
        <v>0</v>
      </c>
      <c r="E9" s="95" t="n">
        <f aca="false">C9+D9</f>
        <v>0</v>
      </c>
    </row>
    <row r="10" s="91" customFormat="true" ht="11.25" hidden="false" customHeight="false" outlineLevel="0" collapsed="false">
      <c r="A10" s="96" t="n">
        <v>2</v>
      </c>
      <c r="B10" s="97" t="s">
        <v>85</v>
      </c>
      <c r="C10" s="98" t="n">
        <f aca="false">ROZPOČET!G24</f>
        <v>0</v>
      </c>
      <c r="D10" s="98" t="n">
        <f aca="false">ROZPOČET!I24</f>
        <v>0</v>
      </c>
      <c r="E10" s="99" t="n">
        <f aca="false">C10+D10</f>
        <v>0</v>
      </c>
    </row>
    <row r="11" s="91" customFormat="true" ht="11.25" hidden="false" customHeight="false" outlineLevel="0" collapsed="false">
      <c r="A11" s="96" t="n">
        <v>3</v>
      </c>
      <c r="B11" s="97" t="s">
        <v>86</v>
      </c>
      <c r="C11" s="98" t="n">
        <f aca="false">ROZPOČET!G32</f>
        <v>0</v>
      </c>
      <c r="D11" s="98" t="n">
        <f aca="false">ROZPOČET!I32</f>
        <v>0</v>
      </c>
      <c r="E11" s="99" t="n">
        <f aca="false">C11+D11</f>
        <v>0</v>
      </c>
    </row>
    <row r="12" s="91" customFormat="true" ht="11.25" hidden="false" customHeight="false" outlineLevel="0" collapsed="false">
      <c r="A12" s="96" t="n">
        <v>62</v>
      </c>
      <c r="B12" s="97" t="s">
        <v>87</v>
      </c>
      <c r="C12" s="98" t="n">
        <f aca="false">ROZPOČET!G79</f>
        <v>0</v>
      </c>
      <c r="D12" s="98" t="n">
        <f aca="false">ROZPOČET!I79</f>
        <v>0</v>
      </c>
      <c r="E12" s="99" t="n">
        <f aca="false">C12+D12</f>
        <v>0</v>
      </c>
    </row>
    <row r="13" s="91" customFormat="true" ht="11.25" hidden="false" customHeight="false" outlineLevel="0" collapsed="false">
      <c r="A13" s="96" t="n">
        <v>63</v>
      </c>
      <c r="B13" s="97" t="s">
        <v>88</v>
      </c>
      <c r="C13" s="98" t="n">
        <f aca="false">ROZPOČET!G85</f>
        <v>0</v>
      </c>
      <c r="D13" s="98" t="n">
        <f aca="false">ROZPOČET!I85</f>
        <v>0</v>
      </c>
      <c r="E13" s="99" t="n">
        <f aca="false">C13+D13</f>
        <v>0</v>
      </c>
    </row>
    <row r="14" s="91" customFormat="true" ht="11.25" hidden="false" customHeight="false" outlineLevel="0" collapsed="false">
      <c r="A14" s="96" t="n">
        <v>9</v>
      </c>
      <c r="B14" s="97" t="s">
        <v>89</v>
      </c>
      <c r="C14" s="98" t="n">
        <f aca="false">ROZPOČET!G91</f>
        <v>0</v>
      </c>
      <c r="D14" s="98" t="n">
        <f aca="false">ROZPOČET!I91</f>
        <v>0</v>
      </c>
      <c r="E14" s="99" t="n">
        <f aca="false">C14+D14</f>
        <v>0</v>
      </c>
    </row>
    <row r="15" s="91" customFormat="true" ht="11.25" hidden="false" customHeight="false" outlineLevel="0" collapsed="false">
      <c r="A15" s="96" t="n">
        <v>94</v>
      </c>
      <c r="B15" s="97" t="s">
        <v>90</v>
      </c>
      <c r="C15" s="98" t="n">
        <f aca="false">ROZPOČET!G105</f>
        <v>0</v>
      </c>
      <c r="D15" s="98" t="n">
        <f aca="false">ROZPOČET!I105</f>
        <v>0</v>
      </c>
      <c r="E15" s="99" t="n">
        <f aca="false">C15+D15</f>
        <v>0</v>
      </c>
    </row>
    <row r="16" s="91" customFormat="true" ht="11.25" hidden="false" customHeight="false" outlineLevel="0" collapsed="false">
      <c r="A16" s="96" t="n">
        <v>96</v>
      </c>
      <c r="B16" s="97" t="s">
        <v>91</v>
      </c>
      <c r="C16" s="98" t="n">
        <f aca="false">ROZPOČET!G137</f>
        <v>0</v>
      </c>
      <c r="D16" s="98" t="n">
        <f aca="false">ROZPOČET!I137</f>
        <v>0</v>
      </c>
      <c r="E16" s="99" t="n">
        <f aca="false">C16+D16</f>
        <v>0</v>
      </c>
    </row>
    <row r="17" s="91" customFormat="true" ht="11.25" hidden="false" customHeight="false" outlineLevel="0" collapsed="false">
      <c r="A17" s="96" t="n">
        <v>99</v>
      </c>
      <c r="B17" s="97" t="s">
        <v>92</v>
      </c>
      <c r="C17" s="98" t="n">
        <f aca="false">ROZPOČET!G141</f>
        <v>0</v>
      </c>
      <c r="D17" s="98" t="n">
        <f aca="false">ROZPOČET!I141</f>
        <v>0</v>
      </c>
      <c r="E17" s="99" t="n">
        <f aca="false">C17+D17</f>
        <v>0</v>
      </c>
    </row>
    <row r="18" s="91" customFormat="true" ht="12" hidden="false" customHeight="false" outlineLevel="0" collapsed="false">
      <c r="A18" s="100"/>
      <c r="B18" s="101" t="s">
        <v>93</v>
      </c>
      <c r="C18" s="102" t="n">
        <f aca="false">SUM(C9:C17)</f>
        <v>0</v>
      </c>
      <c r="D18" s="102" t="n">
        <f aca="false">SUM(D9:D17)</f>
        <v>0</v>
      </c>
      <c r="E18" s="103" t="n">
        <f aca="false">SUM(E9:E17)</f>
        <v>0</v>
      </c>
    </row>
    <row r="19" s="79" customFormat="true" ht="10.5" hidden="false" customHeight="false" outlineLevel="0" collapsed="false"/>
    <row r="20" s="91" customFormat="true" ht="11.25" hidden="false" customHeight="false" outlineLevel="0" collapsed="false">
      <c r="A20" s="87"/>
      <c r="B20" s="88" t="s">
        <v>94</v>
      </c>
      <c r="C20" s="89"/>
      <c r="D20" s="89"/>
      <c r="E20" s="90"/>
    </row>
    <row r="21" s="91" customFormat="true" ht="11.25" hidden="false" customHeight="false" outlineLevel="0" collapsed="false">
      <c r="A21" s="92" t="n">
        <v>762</v>
      </c>
      <c r="B21" s="93" t="s">
        <v>95</v>
      </c>
      <c r="C21" s="94" t="n">
        <f aca="false">ROZPOČET!G155</f>
        <v>0</v>
      </c>
      <c r="D21" s="94" t="n">
        <f aca="false">ROZPOČET!I155</f>
        <v>0</v>
      </c>
      <c r="E21" s="95" t="n">
        <f aca="false">C21+D21</f>
        <v>0</v>
      </c>
    </row>
    <row r="22" s="91" customFormat="true" ht="11.25" hidden="false" customHeight="false" outlineLevel="0" collapsed="false">
      <c r="A22" s="96" t="n">
        <v>766</v>
      </c>
      <c r="B22" s="97" t="s">
        <v>96</v>
      </c>
      <c r="C22" s="98" t="n">
        <f aca="false">ROZPOČET!G163</f>
        <v>0</v>
      </c>
      <c r="D22" s="98" t="n">
        <f aca="false">ROZPOČET!I163</f>
        <v>0</v>
      </c>
      <c r="E22" s="99" t="n">
        <f aca="false">C22+D22</f>
        <v>0</v>
      </c>
    </row>
    <row r="23" s="91" customFormat="true" ht="11.25" hidden="false" customHeight="false" outlineLevel="0" collapsed="false">
      <c r="A23" s="96" t="n">
        <v>767</v>
      </c>
      <c r="B23" s="97" t="s">
        <v>97</v>
      </c>
      <c r="C23" s="98" t="n">
        <f aca="false">ROZPOČET!G167</f>
        <v>0</v>
      </c>
      <c r="D23" s="98" t="n">
        <f aca="false">ROZPOČET!I167</f>
        <v>0</v>
      </c>
      <c r="E23" s="99" t="n">
        <f aca="false">C23+D23</f>
        <v>0</v>
      </c>
    </row>
    <row r="24" s="91" customFormat="true" ht="11.25" hidden="false" customHeight="false" outlineLevel="0" collapsed="false">
      <c r="A24" s="96" t="n">
        <v>783</v>
      </c>
      <c r="B24" s="97" t="s">
        <v>98</v>
      </c>
      <c r="C24" s="98" t="n">
        <f aca="false">ROZPOČET!G173</f>
        <v>0</v>
      </c>
      <c r="D24" s="98" t="n">
        <f aca="false">ROZPOČET!I173</f>
        <v>0</v>
      </c>
      <c r="E24" s="99" t="n">
        <f aca="false">C24+D24</f>
        <v>0</v>
      </c>
    </row>
    <row r="25" s="91" customFormat="true" ht="12" hidden="false" customHeight="false" outlineLevel="0" collapsed="false">
      <c r="A25" s="100"/>
      <c r="B25" s="101" t="s">
        <v>99</v>
      </c>
      <c r="C25" s="102" t="n">
        <f aca="false">SUM(C21:C24)</f>
        <v>0</v>
      </c>
      <c r="D25" s="102" t="n">
        <f aca="false">SUM(D21:D24)</f>
        <v>0</v>
      </c>
      <c r="E25" s="103" t="n">
        <f aca="false">SUM(E21:E24)</f>
        <v>0</v>
      </c>
    </row>
    <row r="26" s="79" customFormat="true" ht="10.5" hidden="false" customHeight="false" outlineLevel="0" collapsed="false"/>
    <row r="27" s="91" customFormat="true" ht="11.25" hidden="false" customHeight="false" outlineLevel="0" collapsed="false">
      <c r="A27" s="87"/>
      <c r="B27" s="88" t="s">
        <v>100</v>
      </c>
      <c r="C27" s="89"/>
      <c r="D27" s="89"/>
      <c r="E27" s="90"/>
    </row>
    <row r="28" s="91" customFormat="true" ht="11.25" hidden="false" customHeight="false" outlineLevel="0" collapsed="false">
      <c r="A28" s="92" t="s">
        <v>101</v>
      </c>
      <c r="B28" s="93" t="s">
        <v>102</v>
      </c>
      <c r="C28" s="94" t="n">
        <f aca="false">ROZPOČET!G187</f>
        <v>0</v>
      </c>
      <c r="D28" s="94" t="n">
        <f aca="false">ROZPOČET!I187</f>
        <v>0</v>
      </c>
      <c r="E28" s="95" t="n">
        <f aca="false">C28+D28</f>
        <v>0</v>
      </c>
    </row>
    <row r="29" s="91" customFormat="true" ht="12" hidden="false" customHeight="false" outlineLevel="0" collapsed="false">
      <c r="A29" s="100"/>
      <c r="B29" s="101" t="s">
        <v>103</v>
      </c>
      <c r="C29" s="102" t="n">
        <f aca="false">SUM(C28:C28)</f>
        <v>0</v>
      </c>
      <c r="D29" s="102" t="n">
        <f aca="false">SUM(D28:D28)</f>
        <v>0</v>
      </c>
      <c r="E29" s="103" t="n">
        <f aca="false">SUM(E28:E28)</f>
        <v>0</v>
      </c>
    </row>
    <row r="30" s="79" customFormat="true" ht="10.5" hidden="false" customHeight="false" outlineLevel="0" collapsed="false"/>
    <row r="31" s="91" customFormat="true" ht="12" hidden="false" customHeight="false" outlineLevel="0" collapsed="false">
      <c r="A31" s="104"/>
      <c r="B31" s="105" t="s">
        <v>104</v>
      </c>
      <c r="C31" s="106" t="n">
        <f aca="false">C18+C25+C29</f>
        <v>0</v>
      </c>
      <c r="D31" s="106" t="n">
        <f aca="false">D18+D25+D29</f>
        <v>0</v>
      </c>
      <c r="E31" s="107" t="n">
        <f aca="false">E18+E25+E29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O177" activeCellId="0" sqref="O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43.41"/>
    <col collapsed="false" customWidth="true" hidden="false" outlineLevel="0" max="4" min="4" style="0" width="4.41"/>
    <col collapsed="false" customWidth="true" hidden="false" outlineLevel="0" max="5" min="5" style="0" width="8.7"/>
    <col collapsed="false" customWidth="true" hidden="false" outlineLevel="0" max="9" min="6" style="0" width="10.56"/>
    <col collapsed="false" customWidth="true" hidden="false" outlineLevel="0" max="11" min="10" style="0" width="8.99"/>
  </cols>
  <sheetData>
    <row r="1" s="78" customFormat="true" ht="9.75" hidden="false" customHeight="false" outlineLevel="0" collapsed="false">
      <c r="A1" s="77" t="s">
        <v>105</v>
      </c>
      <c r="B1" s="77"/>
      <c r="C1" s="77"/>
      <c r="D1" s="77"/>
      <c r="E1" s="77"/>
      <c r="F1" s="77"/>
      <c r="G1" s="77"/>
      <c r="H1" s="77"/>
      <c r="I1" s="77"/>
      <c r="J1" s="77" t="s">
        <v>73</v>
      </c>
      <c r="K1" s="77"/>
    </row>
    <row r="2" s="78" customFormat="true" ht="9.75" hidden="false" customHeight="false" outlineLevel="0" collapsed="false">
      <c r="A2" s="77" t="s">
        <v>106</v>
      </c>
      <c r="B2" s="77"/>
      <c r="C2" s="77"/>
      <c r="D2" s="77"/>
      <c r="E2" s="77"/>
      <c r="F2" s="77"/>
      <c r="G2" s="77"/>
      <c r="H2" s="77"/>
      <c r="I2" s="77"/>
      <c r="J2" s="77" t="s">
        <v>75</v>
      </c>
      <c r="K2" s="77"/>
    </row>
    <row r="3" s="79" customFormat="true" ht="9.75" hidden="false" customHeight="false" outlineLevel="0" collapsed="false"/>
    <row r="4" s="18" customFormat="true" ht="12.75" hidden="false" customHeight="false" outlineLevel="0" collapsed="false">
      <c r="A4" s="80" t="s">
        <v>107</v>
      </c>
      <c r="B4" s="80"/>
      <c r="C4" s="80"/>
      <c r="D4" s="80"/>
      <c r="E4" s="80"/>
      <c r="F4" s="80"/>
      <c r="G4" s="80"/>
      <c r="H4" s="80"/>
      <c r="I4" s="80"/>
      <c r="J4" s="80"/>
      <c r="K4" s="80"/>
    </row>
    <row r="5" s="79" customFormat="true" ht="10.5" hidden="false" customHeight="false" outlineLevel="0" collapsed="false"/>
    <row r="6" s="79" customFormat="true" ht="9.75" hidden="false" customHeight="true" outlineLevel="0" collapsed="false">
      <c r="A6" s="108" t="s">
        <v>108</v>
      </c>
      <c r="B6" s="109" t="s">
        <v>109</v>
      </c>
      <c r="C6" s="109" t="s">
        <v>110</v>
      </c>
      <c r="D6" s="109" t="s">
        <v>111</v>
      </c>
      <c r="E6" s="109" t="s">
        <v>112</v>
      </c>
      <c r="F6" s="110" t="s">
        <v>113</v>
      </c>
      <c r="G6" s="110"/>
      <c r="H6" s="110"/>
      <c r="I6" s="110"/>
      <c r="J6" s="111" t="s">
        <v>114</v>
      </c>
      <c r="K6" s="111"/>
    </row>
    <row r="7" s="79" customFormat="true" ht="9.75" hidden="false" customHeight="true" outlineLevel="0" collapsed="false">
      <c r="A7" s="112" t="s">
        <v>115</v>
      </c>
      <c r="B7" s="109"/>
      <c r="C7" s="109"/>
      <c r="D7" s="109"/>
      <c r="E7" s="109"/>
      <c r="F7" s="113" t="s">
        <v>80</v>
      </c>
      <c r="G7" s="113"/>
      <c r="H7" s="114" t="s">
        <v>81</v>
      </c>
      <c r="I7" s="114"/>
      <c r="J7" s="111"/>
      <c r="K7" s="111"/>
    </row>
    <row r="8" s="79" customFormat="true" ht="9.75" hidden="false" customHeight="true" outlineLevel="0" collapsed="false">
      <c r="A8" s="112" t="s">
        <v>116</v>
      </c>
      <c r="B8" s="109"/>
      <c r="C8" s="109"/>
      <c r="D8" s="109"/>
      <c r="E8" s="109"/>
      <c r="F8" s="115" t="s">
        <v>117</v>
      </c>
      <c r="G8" s="116" t="s">
        <v>118</v>
      </c>
      <c r="H8" s="117" t="s">
        <v>117</v>
      </c>
      <c r="I8" s="116" t="s">
        <v>118</v>
      </c>
      <c r="J8" s="117" t="s">
        <v>117</v>
      </c>
      <c r="K8" s="118" t="s">
        <v>118</v>
      </c>
    </row>
    <row r="9" s="79" customFormat="true" ht="9.75" hidden="false" customHeight="true" outlineLevel="0" collapsed="false">
      <c r="A9" s="119" t="s">
        <v>119</v>
      </c>
      <c r="B9" s="120" t="s">
        <v>120</v>
      </c>
      <c r="C9" s="120" t="s">
        <v>121</v>
      </c>
      <c r="D9" s="120" t="s">
        <v>122</v>
      </c>
      <c r="E9" s="120" t="s">
        <v>123</v>
      </c>
      <c r="F9" s="121" t="s">
        <v>124</v>
      </c>
      <c r="G9" s="122" t="s">
        <v>125</v>
      </c>
      <c r="H9" s="123" t="s">
        <v>126</v>
      </c>
      <c r="I9" s="122" t="s">
        <v>127</v>
      </c>
      <c r="J9" s="123" t="s">
        <v>128</v>
      </c>
      <c r="K9" s="124" t="s">
        <v>129</v>
      </c>
    </row>
    <row r="10" s="131" customFormat="true" ht="11.25" hidden="false" customHeight="false" outlineLevel="0" collapsed="false">
      <c r="A10" s="125"/>
      <c r="B10" s="126"/>
      <c r="C10" s="127" t="s">
        <v>83</v>
      </c>
      <c r="D10" s="126"/>
      <c r="E10" s="126"/>
      <c r="F10" s="128"/>
      <c r="G10" s="129"/>
      <c r="H10" s="130"/>
      <c r="J10" s="130"/>
      <c r="K10" s="132"/>
    </row>
    <row r="11" s="131" customFormat="true" ht="11.25" hidden="false" customHeight="false" outlineLevel="0" collapsed="false">
      <c r="A11" s="133"/>
      <c r="B11" s="134" t="s">
        <v>130</v>
      </c>
      <c r="C11" s="93" t="s">
        <v>131</v>
      </c>
      <c r="D11" s="135"/>
      <c r="E11" s="135"/>
      <c r="F11" s="136"/>
      <c r="G11" s="137"/>
      <c r="H11" s="138"/>
      <c r="I11" s="139"/>
      <c r="J11" s="138"/>
      <c r="K11" s="140"/>
    </row>
    <row r="12" s="79" customFormat="true" ht="9.75" hidden="false" customHeight="false" outlineLevel="0" collapsed="false">
      <c r="A12" s="141" t="n">
        <v>1</v>
      </c>
      <c r="B12" s="142" t="s">
        <v>132</v>
      </c>
      <c r="C12" s="143" t="s">
        <v>133</v>
      </c>
      <c r="D12" s="144" t="s">
        <v>134</v>
      </c>
      <c r="E12" s="145" t="n">
        <v>56.4</v>
      </c>
      <c r="F12" s="146" t="n">
        <v>0</v>
      </c>
      <c r="G12" s="147" t="n">
        <f aca="false">E12*F12</f>
        <v>0</v>
      </c>
      <c r="H12" s="148" t="n">
        <v>0</v>
      </c>
      <c r="I12" s="147" t="n">
        <f aca="false">E12*H12</f>
        <v>0</v>
      </c>
      <c r="J12" s="149" t="n">
        <v>0</v>
      </c>
      <c r="K12" s="150" t="n">
        <f aca="false">E12*J12</f>
        <v>0</v>
      </c>
    </row>
    <row r="13" s="79" customFormat="true" ht="9.75" hidden="false" customHeight="false" outlineLevel="0" collapsed="false">
      <c r="A13" s="141"/>
      <c r="B13" s="151" t="s">
        <v>135</v>
      </c>
      <c r="C13" s="152" t="s">
        <v>136</v>
      </c>
      <c r="D13" s="153" t="s">
        <v>137</v>
      </c>
      <c r="E13" s="154" t="n">
        <v>56.4</v>
      </c>
      <c r="F13" s="146"/>
      <c r="G13" s="147"/>
      <c r="H13" s="148"/>
      <c r="I13" s="147"/>
      <c r="J13" s="149"/>
      <c r="K13" s="150"/>
    </row>
    <row r="14" s="79" customFormat="true" ht="9.75" hidden="false" customHeight="false" outlineLevel="0" collapsed="false">
      <c r="A14" s="141" t="n">
        <f aca="false">A12+1</f>
        <v>2</v>
      </c>
      <c r="B14" s="142" t="s">
        <v>138</v>
      </c>
      <c r="C14" s="143" t="s">
        <v>139</v>
      </c>
      <c r="D14" s="144" t="s">
        <v>134</v>
      </c>
      <c r="E14" s="145" t="n">
        <v>15</v>
      </c>
      <c r="F14" s="146" t="n">
        <v>0</v>
      </c>
      <c r="G14" s="147" t="n">
        <f aca="false">E14*F14</f>
        <v>0</v>
      </c>
      <c r="H14" s="148" t="n">
        <v>0</v>
      </c>
      <c r="I14" s="147" t="n">
        <f aca="false">E14*H14</f>
        <v>0</v>
      </c>
      <c r="J14" s="149" t="n">
        <v>0</v>
      </c>
      <c r="K14" s="150" t="n">
        <f aca="false">E14*J14</f>
        <v>0</v>
      </c>
    </row>
    <row r="15" s="79" customFormat="true" ht="9.75" hidden="false" customHeight="false" outlineLevel="0" collapsed="false">
      <c r="A15" s="141"/>
      <c r="B15" s="151" t="s">
        <v>135</v>
      </c>
      <c r="C15" s="155" t="n">
        <v>15</v>
      </c>
      <c r="D15" s="153" t="s">
        <v>137</v>
      </c>
      <c r="E15" s="154" t="n">
        <v>15</v>
      </c>
      <c r="F15" s="146"/>
      <c r="G15" s="147"/>
      <c r="H15" s="148"/>
      <c r="I15" s="156"/>
      <c r="J15" s="149"/>
      <c r="K15" s="150"/>
    </row>
    <row r="16" s="131" customFormat="true" ht="11.25" hidden="false" customHeight="false" outlineLevel="0" collapsed="false">
      <c r="A16" s="157"/>
      <c r="B16" s="158" t="n">
        <v>1</v>
      </c>
      <c r="C16" s="159" t="s">
        <v>140</v>
      </c>
      <c r="D16" s="160"/>
      <c r="E16" s="160"/>
      <c r="F16" s="161"/>
      <c r="G16" s="162" t="n">
        <f aca="false">SUM(G12:G14)</f>
        <v>0</v>
      </c>
      <c r="H16" s="163"/>
      <c r="I16" s="164" t="n">
        <f aca="false">SUM(I12:I14)</f>
        <v>0</v>
      </c>
      <c r="J16" s="163"/>
      <c r="K16" s="165" t="n">
        <f aca="false">SUM(K12:K14)</f>
        <v>0</v>
      </c>
    </row>
    <row r="17" s="131" customFormat="true" ht="11.25" hidden="false" customHeight="false" outlineLevel="0" collapsed="false">
      <c r="A17" s="133"/>
      <c r="B17" s="134" t="s">
        <v>141</v>
      </c>
      <c r="C17" s="93" t="s">
        <v>142</v>
      </c>
      <c r="D17" s="135"/>
      <c r="E17" s="135"/>
      <c r="F17" s="136"/>
      <c r="G17" s="137"/>
      <c r="H17" s="138"/>
      <c r="I17" s="139"/>
      <c r="J17" s="138"/>
      <c r="K17" s="140"/>
    </row>
    <row r="18" s="79" customFormat="true" ht="9.75" hidden="false" customHeight="false" outlineLevel="0" collapsed="false">
      <c r="A18" s="141" t="n">
        <v>3</v>
      </c>
      <c r="B18" s="142" t="s">
        <v>143</v>
      </c>
      <c r="C18" s="143" t="s">
        <v>144</v>
      </c>
      <c r="D18" s="144" t="s">
        <v>145</v>
      </c>
      <c r="E18" s="145" t="n">
        <v>1.53</v>
      </c>
      <c r="F18" s="146" t="n">
        <v>0</v>
      </c>
      <c r="G18" s="147" t="n">
        <f aca="false">E18*F18</f>
        <v>0</v>
      </c>
      <c r="H18" s="148" t="n">
        <v>0</v>
      </c>
      <c r="I18" s="147" t="n">
        <f aca="false">E18*H18</f>
        <v>0</v>
      </c>
      <c r="J18" s="149" t="n">
        <v>2.533050244</v>
      </c>
      <c r="K18" s="150" t="n">
        <f aca="false">E18*J18</f>
        <v>3.87556687332</v>
      </c>
    </row>
    <row r="19" s="79" customFormat="true" ht="9.75" hidden="false" customHeight="false" outlineLevel="0" collapsed="false">
      <c r="A19" s="141"/>
      <c r="B19" s="151" t="s">
        <v>135</v>
      </c>
      <c r="C19" s="152" t="s">
        <v>146</v>
      </c>
      <c r="D19" s="153" t="s">
        <v>147</v>
      </c>
      <c r="E19" s="154" t="n">
        <v>1.53</v>
      </c>
      <c r="F19" s="146"/>
      <c r="G19" s="147"/>
      <c r="H19" s="148"/>
      <c r="I19" s="147"/>
      <c r="J19" s="149"/>
      <c r="K19" s="150"/>
    </row>
    <row r="20" s="79" customFormat="true" ht="9.75" hidden="false" customHeight="false" outlineLevel="0" collapsed="false">
      <c r="A20" s="141" t="n">
        <f aca="false">A18+1</f>
        <v>4</v>
      </c>
      <c r="B20" s="142" t="s">
        <v>148</v>
      </c>
      <c r="C20" s="143" t="s">
        <v>149</v>
      </c>
      <c r="D20" s="144" t="s">
        <v>145</v>
      </c>
      <c r="E20" s="145" t="n">
        <v>0.43</v>
      </c>
      <c r="F20" s="146" t="n">
        <v>0</v>
      </c>
      <c r="G20" s="147" t="n">
        <f aca="false">E20*F20</f>
        <v>0</v>
      </c>
      <c r="H20" s="148" t="n">
        <v>0</v>
      </c>
      <c r="I20" s="147" t="n">
        <f aca="false">E20*H20</f>
        <v>0</v>
      </c>
      <c r="J20" s="149" t="n">
        <v>2.0038</v>
      </c>
      <c r="K20" s="150" t="n">
        <f aca="false">E20*J20</f>
        <v>0.861634</v>
      </c>
    </row>
    <row r="21" s="79" customFormat="true" ht="9.75" hidden="false" customHeight="false" outlineLevel="0" collapsed="false">
      <c r="A21" s="141"/>
      <c r="B21" s="151" t="s">
        <v>135</v>
      </c>
      <c r="C21" s="152" t="s">
        <v>150</v>
      </c>
      <c r="D21" s="153" t="s">
        <v>147</v>
      </c>
      <c r="E21" s="154" t="n">
        <v>0.43</v>
      </c>
      <c r="F21" s="146"/>
      <c r="G21" s="147"/>
      <c r="H21" s="148"/>
      <c r="I21" s="147"/>
      <c r="J21" s="149"/>
      <c r="K21" s="150"/>
    </row>
    <row r="22" s="79" customFormat="true" ht="9.75" hidden="false" customHeight="false" outlineLevel="0" collapsed="false">
      <c r="A22" s="141" t="n">
        <f aca="false">A20+1</f>
        <v>5</v>
      </c>
      <c r="B22" s="142" t="s">
        <v>151</v>
      </c>
      <c r="C22" s="143" t="s">
        <v>152</v>
      </c>
      <c r="D22" s="144" t="s">
        <v>134</v>
      </c>
      <c r="E22" s="145" t="n">
        <v>2.45</v>
      </c>
      <c r="F22" s="146" t="n">
        <v>0</v>
      </c>
      <c r="G22" s="147" t="n">
        <f aca="false">E22*F22</f>
        <v>0</v>
      </c>
      <c r="H22" s="148" t="n">
        <v>0</v>
      </c>
      <c r="I22" s="147" t="n">
        <f aca="false">E22*H22</f>
        <v>0</v>
      </c>
      <c r="J22" s="149" t="n">
        <v>0.007278496</v>
      </c>
      <c r="K22" s="150" t="n">
        <f aca="false">E22*J22</f>
        <v>0.0178323152</v>
      </c>
    </row>
    <row r="23" s="79" customFormat="true" ht="9.75" hidden="false" customHeight="false" outlineLevel="0" collapsed="false">
      <c r="A23" s="141"/>
      <c r="B23" s="151" t="s">
        <v>153</v>
      </c>
      <c r="C23" s="152" t="s">
        <v>154</v>
      </c>
      <c r="D23" s="153" t="s">
        <v>137</v>
      </c>
      <c r="E23" s="154" t="n">
        <v>2.448</v>
      </c>
      <c r="F23" s="146"/>
      <c r="G23" s="147"/>
      <c r="H23" s="148"/>
      <c r="I23" s="156"/>
      <c r="J23" s="149"/>
      <c r="K23" s="150"/>
    </row>
    <row r="24" s="131" customFormat="true" ht="11.25" hidden="false" customHeight="false" outlineLevel="0" collapsed="false">
      <c r="A24" s="157"/>
      <c r="B24" s="158" t="n">
        <v>2</v>
      </c>
      <c r="C24" s="159" t="s">
        <v>155</v>
      </c>
      <c r="D24" s="160"/>
      <c r="E24" s="160"/>
      <c r="F24" s="161"/>
      <c r="G24" s="162" t="n">
        <f aca="false">SUM(G18:G22)</f>
        <v>0</v>
      </c>
      <c r="H24" s="163"/>
      <c r="I24" s="164" t="n">
        <f aca="false">SUM(I18:I22)</f>
        <v>0</v>
      </c>
      <c r="J24" s="163"/>
      <c r="K24" s="165" t="n">
        <f aca="false">SUM(K18:K22)</f>
        <v>4.75503318852</v>
      </c>
    </row>
    <row r="25" s="131" customFormat="true" ht="11.25" hidden="false" customHeight="false" outlineLevel="0" collapsed="false">
      <c r="A25" s="133"/>
      <c r="B25" s="134" t="s">
        <v>156</v>
      </c>
      <c r="C25" s="93" t="s">
        <v>157</v>
      </c>
      <c r="D25" s="135"/>
      <c r="E25" s="135"/>
      <c r="F25" s="136"/>
      <c r="G25" s="137"/>
      <c r="H25" s="138"/>
      <c r="I25" s="139"/>
      <c r="J25" s="138"/>
      <c r="K25" s="140"/>
    </row>
    <row r="26" s="79" customFormat="true" ht="9.75" hidden="false" customHeight="false" outlineLevel="0" collapsed="false">
      <c r="A26" s="141" t="n">
        <f aca="false">A22+1</f>
        <v>6</v>
      </c>
      <c r="B26" s="142" t="s">
        <v>158</v>
      </c>
      <c r="C26" s="143" t="s">
        <v>159</v>
      </c>
      <c r="D26" s="144" t="s">
        <v>145</v>
      </c>
      <c r="E26" s="145" t="n">
        <v>0.615</v>
      </c>
      <c r="F26" s="146" t="n">
        <v>0</v>
      </c>
      <c r="G26" s="147" t="n">
        <f aca="false">E26*F26</f>
        <v>0</v>
      </c>
      <c r="H26" s="148" t="n">
        <v>0</v>
      </c>
      <c r="I26" s="147" t="n">
        <f aca="false">E26*H26</f>
        <v>0</v>
      </c>
      <c r="J26" s="149" t="n">
        <v>2.660261168</v>
      </c>
      <c r="K26" s="150" t="n">
        <f aca="false">E26*J26</f>
        <v>1.63606061832</v>
      </c>
    </row>
    <row r="27" s="79" customFormat="true" ht="9.75" hidden="false" customHeight="false" outlineLevel="0" collapsed="false">
      <c r="A27" s="141"/>
      <c r="B27" s="151" t="s">
        <v>160</v>
      </c>
      <c r="C27" s="152" t="s">
        <v>161</v>
      </c>
      <c r="D27" s="153" t="s">
        <v>147</v>
      </c>
      <c r="E27" s="154" t="n">
        <v>0.615</v>
      </c>
      <c r="F27" s="146"/>
      <c r="G27" s="147"/>
      <c r="H27" s="148"/>
      <c r="I27" s="147"/>
      <c r="J27" s="149"/>
      <c r="K27" s="150"/>
    </row>
    <row r="28" s="79" customFormat="true" ht="9.75" hidden="false" customHeight="false" outlineLevel="0" collapsed="false">
      <c r="A28" s="141" t="n">
        <v>10</v>
      </c>
      <c r="B28" s="142" t="s">
        <v>158</v>
      </c>
      <c r="C28" s="143" t="s">
        <v>162</v>
      </c>
      <c r="D28" s="144" t="s">
        <v>145</v>
      </c>
      <c r="E28" s="145" t="n">
        <v>2.1</v>
      </c>
      <c r="F28" s="146" t="n">
        <v>0</v>
      </c>
      <c r="G28" s="147" t="n">
        <f aca="false">E28*F28</f>
        <v>0</v>
      </c>
      <c r="H28" s="148" t="n">
        <v>0</v>
      </c>
      <c r="I28" s="147" t="n">
        <f aca="false">E28*H28</f>
        <v>0</v>
      </c>
      <c r="J28" s="149" t="n">
        <v>2.660261168</v>
      </c>
      <c r="K28" s="150" t="n">
        <f aca="false">E28*J28</f>
        <v>5.5865484528</v>
      </c>
    </row>
    <row r="29" s="79" customFormat="true" ht="9.75" hidden="false" customHeight="false" outlineLevel="0" collapsed="false">
      <c r="A29" s="141"/>
      <c r="B29" s="151" t="s">
        <v>160</v>
      </c>
      <c r="C29" s="152" t="s">
        <v>163</v>
      </c>
      <c r="D29" s="153" t="s">
        <v>147</v>
      </c>
      <c r="E29" s="154" t="n">
        <v>2.1</v>
      </c>
      <c r="F29" s="146"/>
      <c r="G29" s="147"/>
      <c r="H29" s="148"/>
      <c r="I29" s="147"/>
      <c r="J29" s="149"/>
      <c r="K29" s="150"/>
    </row>
    <row r="30" s="79" customFormat="true" ht="9.75" hidden="false" customHeight="false" outlineLevel="0" collapsed="false">
      <c r="A30" s="141" t="n">
        <v>11</v>
      </c>
      <c r="B30" s="142" t="s">
        <v>164</v>
      </c>
      <c r="C30" s="143" t="s">
        <v>165</v>
      </c>
      <c r="D30" s="144" t="s">
        <v>145</v>
      </c>
      <c r="E30" s="145" t="n">
        <v>2.1</v>
      </c>
      <c r="F30" s="146" t="n">
        <v>0</v>
      </c>
      <c r="G30" s="147" t="n">
        <f aca="false">E30*F30</f>
        <v>0</v>
      </c>
      <c r="H30" s="148" t="n">
        <v>0</v>
      </c>
      <c r="I30" s="147" t="n">
        <f aca="false">E30*H30</f>
        <v>0</v>
      </c>
      <c r="J30" s="149" t="n">
        <v>0</v>
      </c>
      <c r="K30" s="150" t="n">
        <f aca="false">E30*J30</f>
        <v>0</v>
      </c>
    </row>
    <row r="31" s="79" customFormat="true" ht="9.75" hidden="false" customHeight="false" outlineLevel="0" collapsed="false">
      <c r="A31" s="141"/>
      <c r="B31" s="151" t="s">
        <v>153</v>
      </c>
      <c r="C31" s="152" t="s">
        <v>163</v>
      </c>
      <c r="D31" s="153" t="s">
        <v>147</v>
      </c>
      <c r="E31" s="154" t="n">
        <v>2.1</v>
      </c>
      <c r="F31" s="146"/>
      <c r="G31" s="147"/>
      <c r="H31" s="148"/>
      <c r="I31" s="156"/>
      <c r="J31" s="149"/>
      <c r="K31" s="150"/>
    </row>
    <row r="32" s="131" customFormat="true" ht="11.25" hidden="false" customHeight="false" outlineLevel="0" collapsed="false">
      <c r="A32" s="157"/>
      <c r="B32" s="158" t="n">
        <v>3</v>
      </c>
      <c r="C32" s="159" t="s">
        <v>166</v>
      </c>
      <c r="D32" s="160"/>
      <c r="E32" s="160"/>
      <c r="F32" s="161"/>
      <c r="G32" s="162" t="n">
        <f aca="false">SUM(G26:G30)</f>
        <v>0</v>
      </c>
      <c r="H32" s="163"/>
      <c r="I32" s="164" t="n">
        <f aca="false">SUM(I26:I30)</f>
        <v>0</v>
      </c>
      <c r="J32" s="163"/>
      <c r="K32" s="165" t="n">
        <f aca="false">SUM(K26:K30)</f>
        <v>7.22260907112</v>
      </c>
    </row>
    <row r="33" s="131" customFormat="true" ht="11.25" hidden="false" customHeight="false" outlineLevel="0" collapsed="false">
      <c r="A33" s="133"/>
      <c r="B33" s="134" t="s">
        <v>167</v>
      </c>
      <c r="C33" s="93" t="s">
        <v>168</v>
      </c>
      <c r="D33" s="135"/>
      <c r="E33" s="135"/>
      <c r="F33" s="136"/>
      <c r="G33" s="137"/>
      <c r="H33" s="138"/>
      <c r="I33" s="139"/>
      <c r="J33" s="138"/>
      <c r="K33" s="140"/>
    </row>
    <row r="34" s="79" customFormat="true" ht="9.75" hidden="false" customHeight="false" outlineLevel="0" collapsed="false">
      <c r="A34" s="141" t="n">
        <f aca="false">A30+1</f>
        <v>12</v>
      </c>
      <c r="B34" s="142" t="s">
        <v>169</v>
      </c>
      <c r="C34" s="143" t="s">
        <v>170</v>
      </c>
      <c r="D34" s="144" t="s">
        <v>134</v>
      </c>
      <c r="E34" s="145" t="n">
        <v>109.29</v>
      </c>
      <c r="F34" s="146" t="n">
        <v>0</v>
      </c>
      <c r="G34" s="147" t="n">
        <f aca="false">E34*F34</f>
        <v>0</v>
      </c>
      <c r="H34" s="148" t="n">
        <v>0</v>
      </c>
      <c r="I34" s="147" t="n">
        <f aca="false">E34*H34</f>
        <v>0</v>
      </c>
      <c r="J34" s="149" t="n">
        <v>0.016492</v>
      </c>
      <c r="K34" s="150" t="n">
        <f aca="false">E34*J34</f>
        <v>1.80241068</v>
      </c>
    </row>
    <row r="35" s="79" customFormat="true" ht="9.75" hidden="false" customHeight="false" outlineLevel="0" collapsed="false">
      <c r="A35" s="141"/>
      <c r="B35" s="151" t="s">
        <v>160</v>
      </c>
      <c r="C35" s="152" t="n">
        <v>75.34</v>
      </c>
      <c r="D35" s="153" t="s">
        <v>137</v>
      </c>
      <c r="E35" s="154" t="n">
        <v>75.34</v>
      </c>
      <c r="F35" s="146"/>
      <c r="G35" s="147"/>
      <c r="H35" s="148"/>
      <c r="I35" s="147"/>
      <c r="J35" s="149"/>
      <c r="K35" s="150"/>
    </row>
    <row r="36" s="79" customFormat="true" ht="9.75" hidden="false" customHeight="false" outlineLevel="0" collapsed="false">
      <c r="A36" s="141"/>
      <c r="B36" s="151" t="s">
        <v>171</v>
      </c>
      <c r="C36" s="152" t="n">
        <v>33.95</v>
      </c>
      <c r="D36" s="153" t="s">
        <v>137</v>
      </c>
      <c r="E36" s="154" t="n">
        <v>33.95</v>
      </c>
      <c r="F36" s="146"/>
      <c r="G36" s="147"/>
      <c r="H36" s="148"/>
      <c r="I36" s="147"/>
      <c r="J36" s="149"/>
      <c r="K36" s="150"/>
    </row>
    <row r="37" s="79" customFormat="true" ht="9.75" hidden="false" customHeight="false" outlineLevel="0" collapsed="false">
      <c r="A37" s="141" t="n">
        <f aca="false">A34+1</f>
        <v>13</v>
      </c>
      <c r="B37" s="142" t="s">
        <v>172</v>
      </c>
      <c r="C37" s="143" t="s">
        <v>173</v>
      </c>
      <c r="D37" s="144" t="s">
        <v>134</v>
      </c>
      <c r="E37" s="145" t="n">
        <v>109.29</v>
      </c>
      <c r="F37" s="146" t="n">
        <v>0</v>
      </c>
      <c r="G37" s="147" t="n">
        <f aca="false">E37*F37</f>
        <v>0</v>
      </c>
      <c r="H37" s="148" t="n">
        <v>0</v>
      </c>
      <c r="I37" s="147" t="n">
        <f aca="false">E37*H37</f>
        <v>0</v>
      </c>
      <c r="J37" s="149" t="n">
        <v>0.04793</v>
      </c>
      <c r="K37" s="150" t="n">
        <f aca="false">E37*J37</f>
        <v>5.2382697</v>
      </c>
    </row>
    <row r="38" s="79" customFormat="true" ht="9.75" hidden="false" customHeight="false" outlineLevel="0" collapsed="false">
      <c r="A38" s="141"/>
      <c r="B38" s="151" t="s">
        <v>160</v>
      </c>
      <c r="C38" s="152" t="n">
        <v>75.34</v>
      </c>
      <c r="D38" s="153" t="s">
        <v>137</v>
      </c>
      <c r="E38" s="154" t="n">
        <v>75.34</v>
      </c>
      <c r="F38" s="146"/>
      <c r="G38" s="147"/>
      <c r="H38" s="148"/>
      <c r="I38" s="147"/>
      <c r="J38" s="149"/>
      <c r="K38" s="150"/>
    </row>
    <row r="39" s="79" customFormat="true" ht="9.75" hidden="false" customHeight="false" outlineLevel="0" collapsed="false">
      <c r="A39" s="141"/>
      <c r="B39" s="151" t="s">
        <v>171</v>
      </c>
      <c r="C39" s="152" t="n">
        <v>33.95</v>
      </c>
      <c r="D39" s="153" t="s">
        <v>137</v>
      </c>
      <c r="E39" s="154" t="n">
        <v>33.95</v>
      </c>
      <c r="F39" s="146"/>
      <c r="G39" s="147"/>
      <c r="H39" s="148"/>
      <c r="I39" s="147"/>
      <c r="J39" s="149"/>
      <c r="K39" s="150"/>
    </row>
    <row r="40" s="79" customFormat="true" ht="9.75" hidden="false" customHeight="false" outlineLevel="0" collapsed="false">
      <c r="A40" s="141" t="n">
        <f aca="false">A37+1</f>
        <v>14</v>
      </c>
      <c r="B40" s="142" t="s">
        <v>174</v>
      </c>
      <c r="C40" s="143" t="s">
        <v>175</v>
      </c>
      <c r="D40" s="144" t="s">
        <v>134</v>
      </c>
      <c r="E40" s="145" t="n">
        <v>109.29</v>
      </c>
      <c r="F40" s="146" t="n">
        <v>0</v>
      </c>
      <c r="G40" s="147" t="n">
        <f aca="false">E40*F40</f>
        <v>0</v>
      </c>
      <c r="H40" s="148" t="n">
        <v>0</v>
      </c>
      <c r="I40" s="147" t="n">
        <f aca="false">E40*H40</f>
        <v>0</v>
      </c>
      <c r="J40" s="149" t="n">
        <v>0.057213</v>
      </c>
      <c r="K40" s="150" t="n">
        <f aca="false">E40*J40</f>
        <v>6.25280877</v>
      </c>
    </row>
    <row r="41" s="79" customFormat="true" ht="9.75" hidden="false" customHeight="false" outlineLevel="0" collapsed="false">
      <c r="A41" s="141"/>
      <c r="B41" s="151" t="s">
        <v>160</v>
      </c>
      <c r="C41" s="152" t="n">
        <v>75.34</v>
      </c>
      <c r="D41" s="153" t="s">
        <v>137</v>
      </c>
      <c r="E41" s="154" t="n">
        <v>75.34</v>
      </c>
      <c r="F41" s="146"/>
      <c r="G41" s="147"/>
      <c r="H41" s="148"/>
      <c r="I41" s="147"/>
      <c r="J41" s="149"/>
      <c r="K41" s="150"/>
    </row>
    <row r="42" s="79" customFormat="true" ht="9.75" hidden="false" customHeight="false" outlineLevel="0" collapsed="false">
      <c r="A42" s="141"/>
      <c r="B42" s="151" t="s">
        <v>171</v>
      </c>
      <c r="C42" s="152" t="n">
        <v>33.95</v>
      </c>
      <c r="D42" s="153" t="s">
        <v>137</v>
      </c>
      <c r="E42" s="154" t="n">
        <v>33.95</v>
      </c>
      <c r="F42" s="146"/>
      <c r="G42" s="147"/>
      <c r="H42" s="148"/>
      <c r="I42" s="147"/>
      <c r="J42" s="149"/>
      <c r="K42" s="150"/>
    </row>
    <row r="43" s="79" customFormat="true" ht="9.75" hidden="false" customHeight="false" outlineLevel="0" collapsed="false">
      <c r="A43" s="141" t="n">
        <f aca="false">A40+1</f>
        <v>15</v>
      </c>
      <c r="B43" s="142" t="s">
        <v>176</v>
      </c>
      <c r="C43" s="143" t="s">
        <v>177</v>
      </c>
      <c r="D43" s="144" t="s">
        <v>134</v>
      </c>
      <c r="E43" s="145" t="n">
        <v>109.29</v>
      </c>
      <c r="F43" s="146" t="n">
        <v>0</v>
      </c>
      <c r="G43" s="147" t="n">
        <f aca="false">E43*F43</f>
        <v>0</v>
      </c>
      <c r="H43" s="148" t="n">
        <v>0</v>
      </c>
      <c r="I43" s="147" t="n">
        <f aca="false">E43*H43</f>
        <v>0</v>
      </c>
      <c r="J43" s="149" t="n">
        <v>0</v>
      </c>
      <c r="K43" s="150" t="n">
        <f aca="false">E43*J43</f>
        <v>0</v>
      </c>
    </row>
    <row r="44" s="79" customFormat="true" ht="9.75" hidden="false" customHeight="false" outlineLevel="0" collapsed="false">
      <c r="A44" s="141"/>
      <c r="B44" s="151" t="s">
        <v>160</v>
      </c>
      <c r="C44" s="152" t="n">
        <v>75.34</v>
      </c>
      <c r="D44" s="153" t="s">
        <v>137</v>
      </c>
      <c r="E44" s="154" t="n">
        <v>75.34</v>
      </c>
      <c r="F44" s="146"/>
      <c r="G44" s="147"/>
      <c r="H44" s="148"/>
      <c r="I44" s="147"/>
      <c r="J44" s="149"/>
      <c r="K44" s="150"/>
    </row>
    <row r="45" s="79" customFormat="true" ht="9.75" hidden="false" customHeight="false" outlineLevel="0" collapsed="false">
      <c r="A45" s="141"/>
      <c r="B45" s="151" t="s">
        <v>171</v>
      </c>
      <c r="C45" s="152" t="n">
        <v>33.95</v>
      </c>
      <c r="D45" s="153" t="s">
        <v>137</v>
      </c>
      <c r="E45" s="154" t="n">
        <v>33.95</v>
      </c>
      <c r="F45" s="146"/>
      <c r="G45" s="147"/>
      <c r="H45" s="148"/>
      <c r="I45" s="147"/>
      <c r="J45" s="149"/>
      <c r="K45" s="150"/>
    </row>
    <row r="46" s="79" customFormat="true" ht="9.75" hidden="false" customHeight="false" outlineLevel="0" collapsed="false">
      <c r="A46" s="141" t="n">
        <f aca="false">A43+1</f>
        <v>16</v>
      </c>
      <c r="B46" s="142" t="s">
        <v>178</v>
      </c>
      <c r="C46" s="143" t="s">
        <v>179</v>
      </c>
      <c r="D46" s="144" t="s">
        <v>134</v>
      </c>
      <c r="E46" s="145" t="n">
        <v>109.29</v>
      </c>
      <c r="F46" s="146" t="n">
        <v>0</v>
      </c>
      <c r="G46" s="147" t="n">
        <f aca="false">E46*F46</f>
        <v>0</v>
      </c>
      <c r="H46" s="148" t="n">
        <v>0</v>
      </c>
      <c r="I46" s="147" t="n">
        <f aca="false">E46*H46</f>
        <v>0</v>
      </c>
      <c r="J46" s="149" t="n">
        <v>0.045924</v>
      </c>
      <c r="K46" s="150" t="n">
        <f aca="false">E46*J46</f>
        <v>5.01903396</v>
      </c>
    </row>
    <row r="47" s="79" customFormat="true" ht="9.75" hidden="false" customHeight="false" outlineLevel="0" collapsed="false">
      <c r="A47" s="141"/>
      <c r="B47" s="151" t="s">
        <v>160</v>
      </c>
      <c r="C47" s="152" t="n">
        <v>75.34</v>
      </c>
      <c r="D47" s="153" t="s">
        <v>137</v>
      </c>
      <c r="E47" s="154" t="n">
        <v>75.34</v>
      </c>
      <c r="F47" s="146"/>
      <c r="G47" s="147"/>
      <c r="H47" s="148"/>
      <c r="I47" s="147"/>
      <c r="J47" s="149"/>
      <c r="K47" s="150"/>
    </row>
    <row r="48" s="79" customFormat="true" ht="9.75" hidden="false" customHeight="false" outlineLevel="0" collapsed="false">
      <c r="A48" s="141"/>
      <c r="B48" s="151" t="s">
        <v>171</v>
      </c>
      <c r="C48" s="152" t="n">
        <v>33.95</v>
      </c>
      <c r="D48" s="153" t="s">
        <v>137</v>
      </c>
      <c r="E48" s="154" t="n">
        <v>33.95</v>
      </c>
      <c r="F48" s="146"/>
      <c r="G48" s="147"/>
      <c r="H48" s="148"/>
      <c r="I48" s="147"/>
      <c r="J48" s="149"/>
      <c r="K48" s="150"/>
    </row>
    <row r="49" s="79" customFormat="true" ht="9.75" hidden="false" customHeight="false" outlineLevel="0" collapsed="false">
      <c r="A49" s="141" t="n">
        <f aca="false">A46+1</f>
        <v>17</v>
      </c>
      <c r="B49" s="142" t="s">
        <v>180</v>
      </c>
      <c r="C49" s="143" t="s">
        <v>181</v>
      </c>
      <c r="D49" s="144" t="s">
        <v>134</v>
      </c>
      <c r="E49" s="145" t="n">
        <v>14.3</v>
      </c>
      <c r="F49" s="146" t="n">
        <v>0</v>
      </c>
      <c r="G49" s="147" t="n">
        <f aca="false">E49*F49</f>
        <v>0</v>
      </c>
      <c r="H49" s="148" t="n">
        <v>0</v>
      </c>
      <c r="I49" s="147" t="n">
        <f aca="false">E49*H49</f>
        <v>0</v>
      </c>
      <c r="J49" s="149" t="n">
        <v>0.051713</v>
      </c>
      <c r="K49" s="150" t="n">
        <f aca="false">E49*J49</f>
        <v>0.7394959</v>
      </c>
    </row>
    <row r="50" s="79" customFormat="true" ht="9.75" hidden="false" customHeight="false" outlineLevel="0" collapsed="false">
      <c r="A50" s="141"/>
      <c r="B50" s="151" t="s">
        <v>160</v>
      </c>
      <c r="C50" s="152" t="s">
        <v>182</v>
      </c>
      <c r="D50" s="153" t="s">
        <v>137</v>
      </c>
      <c r="E50" s="154" t="n">
        <v>14.3</v>
      </c>
      <c r="F50" s="146"/>
      <c r="G50" s="147"/>
      <c r="H50" s="148"/>
      <c r="I50" s="147"/>
      <c r="J50" s="149"/>
      <c r="K50" s="150"/>
    </row>
    <row r="51" s="79" customFormat="true" ht="19.5" hidden="false" customHeight="false" outlineLevel="0" collapsed="false">
      <c r="A51" s="141" t="n">
        <f aca="false">A49+1</f>
        <v>18</v>
      </c>
      <c r="B51" s="142" t="s">
        <v>183</v>
      </c>
      <c r="C51" s="143" t="s">
        <v>184</v>
      </c>
      <c r="D51" s="144" t="s">
        <v>134</v>
      </c>
      <c r="E51" s="145" t="n">
        <v>14.3</v>
      </c>
      <c r="F51" s="146" t="n">
        <v>0</v>
      </c>
      <c r="G51" s="147" t="n">
        <f aca="false">E51*F51</f>
        <v>0</v>
      </c>
      <c r="H51" s="148" t="n">
        <v>0</v>
      </c>
      <c r="I51" s="147" t="n">
        <f aca="false">E51*H51</f>
        <v>0</v>
      </c>
      <c r="J51" s="149" t="n">
        <v>0.088066</v>
      </c>
      <c r="K51" s="150" t="n">
        <f aca="false">E51*J51</f>
        <v>1.2593438</v>
      </c>
    </row>
    <row r="52" s="79" customFormat="true" ht="9.75" hidden="false" customHeight="false" outlineLevel="0" collapsed="false">
      <c r="A52" s="141"/>
      <c r="B52" s="151" t="s">
        <v>135</v>
      </c>
      <c r="C52" s="152" t="n">
        <v>14.3</v>
      </c>
      <c r="D52" s="153" t="s">
        <v>137</v>
      </c>
      <c r="E52" s="154" t="n">
        <v>14.3</v>
      </c>
      <c r="F52" s="146"/>
      <c r="G52" s="147"/>
      <c r="H52" s="148"/>
      <c r="I52" s="147"/>
      <c r="J52" s="149"/>
      <c r="K52" s="150"/>
    </row>
    <row r="53" s="79" customFormat="true" ht="19.5" hidden="false" customHeight="false" outlineLevel="0" collapsed="false">
      <c r="A53" s="141" t="n">
        <f aca="false">A51+1</f>
        <v>19</v>
      </c>
      <c r="B53" s="142" t="s">
        <v>185</v>
      </c>
      <c r="C53" s="143" t="s">
        <v>186</v>
      </c>
      <c r="D53" s="144" t="s">
        <v>134</v>
      </c>
      <c r="E53" s="145" t="n">
        <v>109.29</v>
      </c>
      <c r="F53" s="146" t="n">
        <v>0</v>
      </c>
      <c r="G53" s="147" t="n">
        <f aca="false">E53*F53</f>
        <v>0</v>
      </c>
      <c r="H53" s="148" t="n">
        <v>0</v>
      </c>
      <c r="I53" s="147" t="n">
        <f aca="false">E53*H53</f>
        <v>0</v>
      </c>
      <c r="J53" s="149" t="n">
        <v>0.060164</v>
      </c>
      <c r="K53" s="150" t="n">
        <f aca="false">E53*J53</f>
        <v>6.57532356</v>
      </c>
    </row>
    <row r="54" s="79" customFormat="true" ht="9.75" hidden="false" customHeight="false" outlineLevel="0" collapsed="false">
      <c r="A54" s="141"/>
      <c r="B54" s="151" t="s">
        <v>160</v>
      </c>
      <c r="C54" s="152" t="n">
        <v>75.34</v>
      </c>
      <c r="D54" s="153" t="s">
        <v>137</v>
      </c>
      <c r="E54" s="154" t="n">
        <v>75.34</v>
      </c>
      <c r="F54" s="146"/>
      <c r="G54" s="147"/>
      <c r="H54" s="148"/>
      <c r="I54" s="147"/>
      <c r="J54" s="149"/>
      <c r="K54" s="150"/>
    </row>
    <row r="55" s="79" customFormat="true" ht="9.75" hidden="false" customHeight="false" outlineLevel="0" collapsed="false">
      <c r="A55" s="141"/>
      <c r="B55" s="151" t="s">
        <v>171</v>
      </c>
      <c r="C55" s="152" t="n">
        <v>33.95</v>
      </c>
      <c r="D55" s="153" t="s">
        <v>137</v>
      </c>
      <c r="E55" s="154" t="n">
        <v>33.95</v>
      </c>
      <c r="F55" s="146"/>
      <c r="G55" s="147"/>
      <c r="H55" s="148"/>
      <c r="I55" s="147"/>
      <c r="J55" s="149"/>
      <c r="K55" s="150"/>
    </row>
    <row r="56" s="79" customFormat="true" ht="9.75" hidden="false" customHeight="false" outlineLevel="0" collapsed="false">
      <c r="A56" s="141" t="n">
        <f aca="false">A53+1</f>
        <v>20</v>
      </c>
      <c r="B56" s="142" t="s">
        <v>187</v>
      </c>
      <c r="C56" s="143" t="s">
        <v>188</v>
      </c>
      <c r="D56" s="144" t="s">
        <v>189</v>
      </c>
      <c r="E56" s="149" t="n">
        <v>3.005</v>
      </c>
      <c r="F56" s="146" t="n">
        <v>0</v>
      </c>
      <c r="G56" s="147" t="n">
        <f aca="false">E56*F56</f>
        <v>0</v>
      </c>
      <c r="H56" s="148" t="n">
        <v>0</v>
      </c>
      <c r="I56" s="147" t="n">
        <f aca="false">E56*H56</f>
        <v>0</v>
      </c>
      <c r="J56" s="149" t="n">
        <v>1</v>
      </c>
      <c r="K56" s="150" t="n">
        <f aca="false">E56*J56</f>
        <v>3.005</v>
      </c>
    </row>
    <row r="57" s="79" customFormat="true" ht="9.75" hidden="false" customHeight="false" outlineLevel="0" collapsed="false">
      <c r="A57" s="141"/>
      <c r="B57" s="151" t="s">
        <v>190</v>
      </c>
      <c r="C57" s="152" t="s">
        <v>191</v>
      </c>
      <c r="D57" s="153" t="s">
        <v>192</v>
      </c>
      <c r="E57" s="166" t="n">
        <v>3.005</v>
      </c>
      <c r="F57" s="146"/>
      <c r="G57" s="147"/>
      <c r="H57" s="148"/>
      <c r="I57" s="147"/>
      <c r="J57" s="149"/>
      <c r="K57" s="150"/>
    </row>
    <row r="58" s="79" customFormat="true" ht="9.75" hidden="false" customHeight="false" outlineLevel="0" collapsed="false">
      <c r="A58" s="141" t="n">
        <f aca="false">A56+1</f>
        <v>21</v>
      </c>
      <c r="B58" s="142" t="s">
        <v>193</v>
      </c>
      <c r="C58" s="143" t="s">
        <v>194</v>
      </c>
      <c r="D58" s="144" t="s">
        <v>189</v>
      </c>
      <c r="E58" s="149" t="n">
        <v>2.737</v>
      </c>
      <c r="F58" s="146" t="n">
        <v>0</v>
      </c>
      <c r="G58" s="147" t="n">
        <f aca="false">E58*F58</f>
        <v>0</v>
      </c>
      <c r="H58" s="148" t="n">
        <v>0</v>
      </c>
      <c r="I58" s="147" t="n">
        <f aca="false">E58*H58</f>
        <v>0</v>
      </c>
      <c r="J58" s="149" t="n">
        <v>1</v>
      </c>
      <c r="K58" s="150" t="n">
        <f aca="false">E58*J58</f>
        <v>2.737</v>
      </c>
    </row>
    <row r="59" s="79" customFormat="true" ht="9.75" hidden="false" customHeight="false" outlineLevel="0" collapsed="false">
      <c r="A59" s="141"/>
      <c r="B59" s="151" t="s">
        <v>160</v>
      </c>
      <c r="C59" s="152" t="s">
        <v>195</v>
      </c>
      <c r="D59" s="153" t="s">
        <v>192</v>
      </c>
      <c r="E59" s="166" t="n">
        <v>1.658</v>
      </c>
      <c r="F59" s="146"/>
      <c r="G59" s="147"/>
      <c r="H59" s="148"/>
      <c r="I59" s="147"/>
      <c r="J59" s="149"/>
      <c r="K59" s="150"/>
    </row>
    <row r="60" s="79" customFormat="true" ht="9.75" hidden="false" customHeight="false" outlineLevel="0" collapsed="false">
      <c r="A60" s="141"/>
      <c r="B60" s="151" t="s">
        <v>171</v>
      </c>
      <c r="C60" s="152" t="s">
        <v>196</v>
      </c>
      <c r="D60" s="153" t="s">
        <v>192</v>
      </c>
      <c r="E60" s="166" t="n">
        <v>0.747</v>
      </c>
      <c r="F60" s="146"/>
      <c r="G60" s="147"/>
      <c r="H60" s="148"/>
      <c r="I60" s="147"/>
      <c r="J60" s="149"/>
      <c r="K60" s="150"/>
    </row>
    <row r="61" s="79" customFormat="true" ht="9.75" hidden="false" customHeight="false" outlineLevel="0" collapsed="false">
      <c r="A61" s="141"/>
      <c r="B61" s="151" t="s">
        <v>153</v>
      </c>
      <c r="C61" s="152" t="s">
        <v>197</v>
      </c>
      <c r="D61" s="153" t="s">
        <v>192</v>
      </c>
      <c r="E61" s="166" t="n">
        <v>1.243</v>
      </c>
      <c r="F61" s="146"/>
      <c r="G61" s="147"/>
      <c r="H61" s="148"/>
      <c r="I61" s="147"/>
      <c r="J61" s="149"/>
      <c r="K61" s="150"/>
    </row>
    <row r="62" s="79" customFormat="true" ht="9.75" hidden="false" customHeight="false" outlineLevel="0" collapsed="false">
      <c r="A62" s="141" t="n">
        <f aca="false">A58+1</f>
        <v>22</v>
      </c>
      <c r="B62" s="142" t="s">
        <v>198</v>
      </c>
      <c r="C62" s="143" t="s">
        <v>199</v>
      </c>
      <c r="D62" s="144" t="s">
        <v>134</v>
      </c>
      <c r="E62" s="145" t="n">
        <v>14.3</v>
      </c>
      <c r="F62" s="146" t="n">
        <v>0</v>
      </c>
      <c r="G62" s="147" t="n">
        <f aca="false">E62*F62</f>
        <v>0</v>
      </c>
      <c r="H62" s="148" t="n">
        <v>0</v>
      </c>
      <c r="I62" s="147" t="n">
        <f aca="false">E62*H62</f>
        <v>0</v>
      </c>
      <c r="J62" s="149" t="n">
        <v>0.001875</v>
      </c>
      <c r="K62" s="150" t="n">
        <f aca="false">E62*J62</f>
        <v>0.0268125</v>
      </c>
    </row>
    <row r="63" s="79" customFormat="true" ht="9.75" hidden="false" customHeight="false" outlineLevel="0" collapsed="false">
      <c r="A63" s="141"/>
      <c r="B63" s="151" t="s">
        <v>153</v>
      </c>
      <c r="C63" s="152" t="n">
        <v>14.3</v>
      </c>
      <c r="D63" s="153" t="s">
        <v>137</v>
      </c>
      <c r="E63" s="154" t="n">
        <v>14.3</v>
      </c>
      <c r="F63" s="146"/>
      <c r="G63" s="147"/>
      <c r="H63" s="148"/>
      <c r="I63" s="147"/>
      <c r="J63" s="149"/>
      <c r="K63" s="150"/>
    </row>
    <row r="64" s="79" customFormat="true" ht="9.75" hidden="false" customHeight="false" outlineLevel="0" collapsed="false">
      <c r="A64" s="141" t="n">
        <f aca="false">A62+1</f>
        <v>23</v>
      </c>
      <c r="B64" s="142" t="s">
        <v>200</v>
      </c>
      <c r="C64" s="143" t="s">
        <v>201</v>
      </c>
      <c r="D64" s="144" t="s">
        <v>134</v>
      </c>
      <c r="E64" s="145" t="n">
        <v>109.29</v>
      </c>
      <c r="F64" s="146" t="n">
        <v>0</v>
      </c>
      <c r="G64" s="147" t="n">
        <f aca="false">E64*F64</f>
        <v>0</v>
      </c>
      <c r="H64" s="148" t="n">
        <v>0</v>
      </c>
      <c r="I64" s="147" t="n">
        <f aca="false">E64*H64</f>
        <v>0</v>
      </c>
      <c r="J64" s="149" t="n">
        <v>4E-005</v>
      </c>
      <c r="K64" s="150" t="n">
        <f aca="false">E64*J64</f>
        <v>0.0043716</v>
      </c>
    </row>
    <row r="65" s="79" customFormat="true" ht="9.75" hidden="false" customHeight="false" outlineLevel="0" collapsed="false">
      <c r="A65" s="141"/>
      <c r="B65" s="151" t="s">
        <v>135</v>
      </c>
      <c r="C65" s="152" t="s">
        <v>202</v>
      </c>
      <c r="D65" s="153" t="s">
        <v>137</v>
      </c>
      <c r="E65" s="154" t="n">
        <v>109.29</v>
      </c>
      <c r="F65" s="146"/>
      <c r="G65" s="147"/>
      <c r="H65" s="148"/>
      <c r="I65" s="147"/>
      <c r="J65" s="149"/>
      <c r="K65" s="150"/>
    </row>
    <row r="66" s="79" customFormat="true" ht="19.5" hidden="false" customHeight="false" outlineLevel="0" collapsed="false">
      <c r="A66" s="141" t="n">
        <f aca="false">A64+1</f>
        <v>24</v>
      </c>
      <c r="B66" s="142" t="s">
        <v>203</v>
      </c>
      <c r="C66" s="143" t="s">
        <v>204</v>
      </c>
      <c r="D66" s="144" t="s">
        <v>134</v>
      </c>
      <c r="E66" s="145" t="n">
        <v>109.3</v>
      </c>
      <c r="F66" s="146" t="n">
        <v>0</v>
      </c>
      <c r="G66" s="147" t="n">
        <f aca="false">E66*F66</f>
        <v>0</v>
      </c>
      <c r="H66" s="148" t="n">
        <v>0</v>
      </c>
      <c r="I66" s="147" t="n">
        <f aca="false">E66*H66</f>
        <v>0</v>
      </c>
      <c r="J66" s="149" t="n">
        <v>0.0072</v>
      </c>
      <c r="K66" s="150" t="n">
        <f aca="false">E66*J66</f>
        <v>0.78696</v>
      </c>
    </row>
    <row r="67" s="79" customFormat="true" ht="9.75" hidden="false" customHeight="false" outlineLevel="0" collapsed="false">
      <c r="A67" s="141"/>
      <c r="B67" s="151" t="s">
        <v>160</v>
      </c>
      <c r="C67" s="152" t="n">
        <v>75.34</v>
      </c>
      <c r="D67" s="153" t="s">
        <v>137</v>
      </c>
      <c r="E67" s="154" t="n">
        <v>75.34</v>
      </c>
      <c r="F67" s="146"/>
      <c r="G67" s="147"/>
      <c r="H67" s="148"/>
      <c r="I67" s="147"/>
      <c r="J67" s="149"/>
      <c r="K67" s="150"/>
    </row>
    <row r="68" s="79" customFormat="true" ht="9.75" hidden="false" customHeight="false" outlineLevel="0" collapsed="false">
      <c r="A68" s="141"/>
      <c r="B68" s="151" t="s">
        <v>171</v>
      </c>
      <c r="C68" s="152" t="n">
        <v>33.95</v>
      </c>
      <c r="D68" s="153" t="s">
        <v>137</v>
      </c>
      <c r="E68" s="154" t="n">
        <v>33.95</v>
      </c>
      <c r="F68" s="146"/>
      <c r="G68" s="147"/>
      <c r="H68" s="148"/>
      <c r="I68" s="147"/>
      <c r="J68" s="149"/>
      <c r="K68" s="150"/>
    </row>
    <row r="69" s="79" customFormat="true" ht="9.75" hidden="false" customHeight="false" outlineLevel="0" collapsed="false">
      <c r="A69" s="141" t="n">
        <f aca="false">A66+1</f>
        <v>25</v>
      </c>
      <c r="B69" s="142" t="s">
        <v>205</v>
      </c>
      <c r="C69" s="143" t="s">
        <v>206</v>
      </c>
      <c r="D69" s="144" t="s">
        <v>189</v>
      </c>
      <c r="E69" s="149" t="n">
        <v>3.006</v>
      </c>
      <c r="F69" s="146" t="n">
        <v>0</v>
      </c>
      <c r="G69" s="147" t="n">
        <f aca="false">E69*F69</f>
        <v>0</v>
      </c>
      <c r="H69" s="148" t="n">
        <v>0</v>
      </c>
      <c r="I69" s="147" t="n">
        <f aca="false">E69*H69</f>
        <v>0</v>
      </c>
      <c r="J69" s="149" t="n">
        <v>1</v>
      </c>
      <c r="K69" s="150" t="n">
        <f aca="false">E69*J69</f>
        <v>3.006</v>
      </c>
    </row>
    <row r="70" s="79" customFormat="true" ht="9.75" hidden="false" customHeight="false" outlineLevel="0" collapsed="false">
      <c r="A70" s="141"/>
      <c r="B70" s="151" t="s">
        <v>135</v>
      </c>
      <c r="C70" s="152" t="s">
        <v>207</v>
      </c>
      <c r="D70" s="153" t="s">
        <v>192</v>
      </c>
      <c r="E70" s="166" t="n">
        <v>3.006</v>
      </c>
      <c r="F70" s="146"/>
      <c r="G70" s="147"/>
      <c r="H70" s="148"/>
      <c r="I70" s="147"/>
      <c r="J70" s="149"/>
      <c r="K70" s="150"/>
    </row>
    <row r="71" s="79" customFormat="true" ht="9.75" hidden="false" customHeight="false" outlineLevel="0" collapsed="false">
      <c r="A71" s="141" t="n">
        <f aca="false">A69+1</f>
        <v>26</v>
      </c>
      <c r="B71" s="142" t="s">
        <v>208</v>
      </c>
      <c r="C71" s="143" t="s">
        <v>209</v>
      </c>
      <c r="D71" s="144" t="s">
        <v>134</v>
      </c>
      <c r="E71" s="145" t="n">
        <v>16.82</v>
      </c>
      <c r="F71" s="146" t="n">
        <v>0</v>
      </c>
      <c r="G71" s="147" t="n">
        <f aca="false">E71*F71</f>
        <v>0</v>
      </c>
      <c r="H71" s="148" t="n">
        <v>0</v>
      </c>
      <c r="I71" s="147" t="n">
        <f aca="false">E71*H71</f>
        <v>0</v>
      </c>
      <c r="J71" s="149" t="n">
        <v>0.000403392</v>
      </c>
      <c r="K71" s="150" t="n">
        <f aca="false">E71*J71</f>
        <v>0.00678505344</v>
      </c>
    </row>
    <row r="72" s="79" customFormat="true" ht="9.75" hidden="false" customHeight="false" outlineLevel="0" collapsed="false">
      <c r="A72" s="141"/>
      <c r="B72" s="151" t="s">
        <v>135</v>
      </c>
      <c r="C72" s="152" t="s">
        <v>210</v>
      </c>
      <c r="D72" s="153" t="s">
        <v>137</v>
      </c>
      <c r="E72" s="154" t="n">
        <v>16.82</v>
      </c>
      <c r="F72" s="146"/>
      <c r="G72" s="147"/>
      <c r="H72" s="148"/>
      <c r="I72" s="147"/>
      <c r="J72" s="149"/>
      <c r="K72" s="150"/>
    </row>
    <row r="73" s="79" customFormat="true" ht="9.75" hidden="false" customHeight="false" outlineLevel="0" collapsed="false">
      <c r="A73" s="141" t="n">
        <f aca="false">A71+1</f>
        <v>27</v>
      </c>
      <c r="B73" s="142" t="s">
        <v>211</v>
      </c>
      <c r="C73" s="143" t="s">
        <v>212</v>
      </c>
      <c r="D73" s="144" t="s">
        <v>134</v>
      </c>
      <c r="E73" s="145" t="n">
        <v>109.3</v>
      </c>
      <c r="F73" s="146" t="n">
        <v>0</v>
      </c>
      <c r="G73" s="147" t="n">
        <f aca="false">E73*F73</f>
        <v>0</v>
      </c>
      <c r="H73" s="148" t="n">
        <v>0</v>
      </c>
      <c r="I73" s="147" t="n">
        <f aca="false">E73*H73</f>
        <v>0</v>
      </c>
      <c r="J73" s="149" t="n">
        <v>0</v>
      </c>
      <c r="K73" s="150" t="n">
        <f aca="false">E73*J73</f>
        <v>0</v>
      </c>
    </row>
    <row r="74" s="79" customFormat="true" ht="9.75" hidden="false" customHeight="false" outlineLevel="0" collapsed="false">
      <c r="A74" s="141"/>
      <c r="B74" s="151" t="s">
        <v>160</v>
      </c>
      <c r="C74" s="152" t="n">
        <v>75.34</v>
      </c>
      <c r="D74" s="153" t="s">
        <v>137</v>
      </c>
      <c r="E74" s="154" t="n">
        <v>75.34</v>
      </c>
      <c r="F74" s="146"/>
      <c r="G74" s="147"/>
      <c r="H74" s="148"/>
      <c r="I74" s="156"/>
      <c r="J74" s="149"/>
      <c r="K74" s="150"/>
    </row>
    <row r="75" s="79" customFormat="true" ht="9.75" hidden="false" customHeight="false" outlineLevel="0" collapsed="false">
      <c r="A75" s="141"/>
      <c r="B75" s="151" t="s">
        <v>171</v>
      </c>
      <c r="C75" s="152" t="n">
        <v>33.95</v>
      </c>
      <c r="D75" s="153" t="s">
        <v>137</v>
      </c>
      <c r="E75" s="154" t="n">
        <v>33.95</v>
      </c>
      <c r="F75" s="146"/>
      <c r="G75" s="147"/>
      <c r="H75" s="148"/>
      <c r="I75" s="156"/>
      <c r="J75" s="149"/>
      <c r="K75" s="150"/>
    </row>
    <row r="76" s="79" customFormat="true" ht="19.5" hidden="false" customHeight="false" outlineLevel="0" collapsed="false">
      <c r="A76" s="141" t="n">
        <v>28</v>
      </c>
      <c r="B76" s="142" t="s">
        <v>213</v>
      </c>
      <c r="C76" s="143" t="s">
        <v>214</v>
      </c>
      <c r="D76" s="144" t="s">
        <v>134</v>
      </c>
      <c r="E76" s="145" t="n">
        <v>109.3</v>
      </c>
      <c r="F76" s="146" t="n">
        <v>0</v>
      </c>
      <c r="G76" s="147" t="n">
        <f aca="false">E76*F76</f>
        <v>0</v>
      </c>
      <c r="H76" s="148" t="n">
        <v>0</v>
      </c>
      <c r="I76" s="147" t="n">
        <f aca="false">E76*H76</f>
        <v>0</v>
      </c>
      <c r="J76" s="149" t="n">
        <v>0</v>
      </c>
      <c r="K76" s="150" t="n">
        <f aca="false">E76*J76</f>
        <v>0</v>
      </c>
    </row>
    <row r="77" s="79" customFormat="true" ht="9.75" hidden="false" customHeight="false" outlineLevel="0" collapsed="false">
      <c r="A77" s="141"/>
      <c r="B77" s="151" t="s">
        <v>160</v>
      </c>
      <c r="C77" s="152" t="n">
        <v>75.34</v>
      </c>
      <c r="D77" s="153" t="s">
        <v>137</v>
      </c>
      <c r="E77" s="154" t="n">
        <v>75.34</v>
      </c>
      <c r="F77" s="146"/>
      <c r="G77" s="147"/>
      <c r="H77" s="148"/>
      <c r="I77" s="156"/>
      <c r="J77" s="149"/>
      <c r="K77" s="150"/>
    </row>
    <row r="78" s="79" customFormat="true" ht="9.75" hidden="false" customHeight="false" outlineLevel="0" collapsed="false">
      <c r="A78" s="141"/>
      <c r="B78" s="151" t="s">
        <v>171</v>
      </c>
      <c r="C78" s="152" t="n">
        <v>33.95</v>
      </c>
      <c r="D78" s="153" t="s">
        <v>137</v>
      </c>
      <c r="E78" s="154" t="n">
        <v>33.95</v>
      </c>
      <c r="F78" s="146"/>
      <c r="G78" s="147"/>
      <c r="H78" s="148"/>
      <c r="I78" s="156"/>
      <c r="J78" s="149"/>
      <c r="K78" s="150"/>
    </row>
    <row r="79" s="131" customFormat="true" ht="11.25" hidden="false" customHeight="false" outlineLevel="0" collapsed="false">
      <c r="A79" s="157"/>
      <c r="B79" s="158" t="n">
        <v>62</v>
      </c>
      <c r="C79" s="159" t="s">
        <v>215</v>
      </c>
      <c r="D79" s="160"/>
      <c r="E79" s="160"/>
      <c r="F79" s="161"/>
      <c r="G79" s="162" t="n">
        <f aca="false">SUM(G34:G73)</f>
        <v>0</v>
      </c>
      <c r="H79" s="163"/>
      <c r="I79" s="164" t="n">
        <f aca="false">SUM(I34:I73)</f>
        <v>0</v>
      </c>
      <c r="J79" s="163"/>
      <c r="K79" s="165" t="n">
        <f aca="false">SUM(K34:K73)</f>
        <v>36.45961552344</v>
      </c>
    </row>
    <row r="80" s="131" customFormat="true" ht="11.25" hidden="false" customHeight="false" outlineLevel="0" collapsed="false">
      <c r="A80" s="133"/>
      <c r="B80" s="134" t="s">
        <v>216</v>
      </c>
      <c r="C80" s="93" t="s">
        <v>217</v>
      </c>
      <c r="D80" s="135"/>
      <c r="E80" s="135"/>
      <c r="F80" s="136"/>
      <c r="G80" s="137"/>
      <c r="H80" s="138"/>
      <c r="I80" s="139"/>
      <c r="J80" s="138"/>
      <c r="K80" s="140"/>
    </row>
    <row r="81" s="79" customFormat="true" ht="19.5" hidden="false" customHeight="false" outlineLevel="0" collapsed="false">
      <c r="A81" s="141" t="n">
        <v>29</v>
      </c>
      <c r="B81" s="142" t="s">
        <v>218</v>
      </c>
      <c r="C81" s="143" t="s">
        <v>219</v>
      </c>
      <c r="D81" s="144" t="s">
        <v>134</v>
      </c>
      <c r="E81" s="145" t="n">
        <v>43.99</v>
      </c>
      <c r="F81" s="146" t="n">
        <v>0</v>
      </c>
      <c r="G81" s="147" t="n">
        <f aca="false">E81*F81</f>
        <v>0</v>
      </c>
      <c r="H81" s="148" t="n">
        <v>0</v>
      </c>
      <c r="I81" s="147" t="n">
        <f aca="false">E81*H81</f>
        <v>0</v>
      </c>
      <c r="J81" s="149" t="n">
        <v>0.17298</v>
      </c>
      <c r="K81" s="150" t="n">
        <f aca="false">E81*J81</f>
        <v>7.6093902</v>
      </c>
    </row>
    <row r="82" s="79" customFormat="true" ht="9.75" hidden="false" customHeight="false" outlineLevel="0" collapsed="false">
      <c r="A82" s="141"/>
      <c r="B82" s="151" t="s">
        <v>135</v>
      </c>
      <c r="C82" s="152" t="s">
        <v>220</v>
      </c>
      <c r="D82" s="153" t="s">
        <v>137</v>
      </c>
      <c r="E82" s="154" t="n">
        <v>43.99</v>
      </c>
      <c r="F82" s="146"/>
      <c r="G82" s="147"/>
      <c r="H82" s="148"/>
      <c r="I82" s="147"/>
      <c r="J82" s="149"/>
      <c r="K82" s="150"/>
    </row>
    <row r="83" s="79" customFormat="true" ht="19.5" hidden="false" customHeight="false" outlineLevel="0" collapsed="false">
      <c r="A83" s="141" t="n">
        <f aca="false">A81+1</f>
        <v>30</v>
      </c>
      <c r="B83" s="142" t="s">
        <v>221</v>
      </c>
      <c r="C83" s="143" t="s">
        <v>222</v>
      </c>
      <c r="D83" s="144" t="s">
        <v>223</v>
      </c>
      <c r="E83" s="145" t="n">
        <v>931</v>
      </c>
      <c r="F83" s="146" t="n">
        <v>0</v>
      </c>
      <c r="G83" s="147" t="n">
        <f aca="false">E83*F83</f>
        <v>0</v>
      </c>
      <c r="H83" s="148" t="n">
        <v>0</v>
      </c>
      <c r="I83" s="147" t="n">
        <f aca="false">E83*H83</f>
        <v>0</v>
      </c>
      <c r="J83" s="149" t="n">
        <v>0.001</v>
      </c>
      <c r="K83" s="150" t="n">
        <f aca="false">E83*J83</f>
        <v>0.931</v>
      </c>
    </row>
    <row r="84" s="79" customFormat="true" ht="9.75" hidden="false" customHeight="false" outlineLevel="0" collapsed="false">
      <c r="A84" s="141"/>
      <c r="B84" s="151" t="s">
        <v>135</v>
      </c>
      <c r="C84" s="152" t="s">
        <v>224</v>
      </c>
      <c r="D84" s="153" t="s">
        <v>225</v>
      </c>
      <c r="E84" s="154" t="n">
        <v>931</v>
      </c>
      <c r="F84" s="146"/>
      <c r="G84" s="147"/>
      <c r="H84" s="148"/>
      <c r="I84" s="156"/>
      <c r="J84" s="149"/>
      <c r="K84" s="150"/>
    </row>
    <row r="85" s="131" customFormat="true" ht="11.25" hidden="false" customHeight="false" outlineLevel="0" collapsed="false">
      <c r="A85" s="157"/>
      <c r="B85" s="158" t="n">
        <v>63</v>
      </c>
      <c r="C85" s="159" t="s">
        <v>226</v>
      </c>
      <c r="D85" s="160"/>
      <c r="E85" s="160"/>
      <c r="F85" s="161"/>
      <c r="G85" s="162" t="n">
        <f aca="false">SUM(G81:G83)</f>
        <v>0</v>
      </c>
      <c r="H85" s="163"/>
      <c r="I85" s="164" t="n">
        <f aca="false">SUM(I81:I83)</f>
        <v>0</v>
      </c>
      <c r="J85" s="163"/>
      <c r="K85" s="165" t="n">
        <f aca="false">SUM(K81:K83)</f>
        <v>8.5403902</v>
      </c>
    </row>
    <row r="86" s="131" customFormat="true" ht="11.25" hidden="false" customHeight="false" outlineLevel="0" collapsed="false">
      <c r="A86" s="133"/>
      <c r="B86" s="134" t="s">
        <v>227</v>
      </c>
      <c r="C86" s="93" t="s">
        <v>228</v>
      </c>
      <c r="D86" s="135"/>
      <c r="E86" s="135"/>
      <c r="F86" s="136"/>
      <c r="G86" s="137"/>
      <c r="H86" s="138"/>
      <c r="I86" s="139"/>
      <c r="J86" s="138"/>
      <c r="K86" s="140"/>
    </row>
    <row r="87" s="79" customFormat="true" ht="9.75" hidden="false" customHeight="false" outlineLevel="0" collapsed="false">
      <c r="A87" s="141" t="n">
        <f aca="false">A83+1</f>
        <v>31</v>
      </c>
      <c r="B87" s="142" t="s">
        <v>229</v>
      </c>
      <c r="C87" s="143" t="s">
        <v>230</v>
      </c>
      <c r="D87" s="144" t="s">
        <v>134</v>
      </c>
      <c r="E87" s="145" t="n">
        <v>109.3</v>
      </c>
      <c r="F87" s="146" t="n">
        <v>0</v>
      </c>
      <c r="G87" s="147" t="n">
        <f aca="false">E87*F87</f>
        <v>0</v>
      </c>
      <c r="H87" s="148" t="n">
        <v>0</v>
      </c>
      <c r="I87" s="147" t="n">
        <f aca="false">E87*H87</f>
        <v>0</v>
      </c>
      <c r="J87" s="149" t="n">
        <v>0</v>
      </c>
      <c r="K87" s="150" t="n">
        <f aca="false">E87*J87</f>
        <v>0</v>
      </c>
    </row>
    <row r="88" s="79" customFormat="true" ht="9.75" hidden="false" customHeight="false" outlineLevel="0" collapsed="false">
      <c r="A88" s="141"/>
      <c r="B88" s="151" t="s">
        <v>135</v>
      </c>
      <c r="C88" s="152" t="s">
        <v>202</v>
      </c>
      <c r="D88" s="153" t="s">
        <v>137</v>
      </c>
      <c r="E88" s="154" t="n">
        <v>109.3</v>
      </c>
      <c r="F88" s="146"/>
      <c r="G88" s="147"/>
      <c r="H88" s="148"/>
      <c r="I88" s="147"/>
      <c r="J88" s="149"/>
      <c r="K88" s="150"/>
    </row>
    <row r="89" s="79" customFormat="true" ht="19.5" hidden="false" customHeight="false" outlineLevel="0" collapsed="false">
      <c r="A89" s="141" t="n">
        <f aca="false">A87+1</f>
        <v>32</v>
      </c>
      <c r="B89" s="142" t="s">
        <v>231</v>
      </c>
      <c r="C89" s="143" t="s">
        <v>232</v>
      </c>
      <c r="D89" s="144" t="s">
        <v>134</v>
      </c>
      <c r="E89" s="145" t="n">
        <v>85</v>
      </c>
      <c r="F89" s="146" t="n">
        <v>0</v>
      </c>
      <c r="G89" s="147" t="n">
        <f aca="false">E89*F89</f>
        <v>0</v>
      </c>
      <c r="H89" s="148" t="n">
        <v>0</v>
      </c>
      <c r="I89" s="147" t="n">
        <f aca="false">E89*H89</f>
        <v>0</v>
      </c>
      <c r="J89" s="149" t="n">
        <v>0</v>
      </c>
      <c r="K89" s="150" t="n">
        <f aca="false">E89*J89</f>
        <v>0</v>
      </c>
    </row>
    <row r="90" s="79" customFormat="true" ht="9.75" hidden="false" customHeight="false" outlineLevel="0" collapsed="false">
      <c r="A90" s="141"/>
      <c r="B90" s="151" t="s">
        <v>135</v>
      </c>
      <c r="C90" s="152" t="s">
        <v>233</v>
      </c>
      <c r="D90" s="153" t="s">
        <v>137</v>
      </c>
      <c r="E90" s="154" t="n">
        <v>85</v>
      </c>
      <c r="F90" s="146"/>
      <c r="G90" s="147"/>
      <c r="H90" s="148"/>
      <c r="I90" s="156"/>
      <c r="J90" s="149"/>
      <c r="K90" s="150"/>
    </row>
    <row r="91" s="131" customFormat="true" ht="11.25" hidden="false" customHeight="false" outlineLevel="0" collapsed="false">
      <c r="A91" s="157"/>
      <c r="B91" s="158" t="n">
        <v>9</v>
      </c>
      <c r="C91" s="159" t="s">
        <v>234</v>
      </c>
      <c r="D91" s="160"/>
      <c r="E91" s="160"/>
      <c r="F91" s="161"/>
      <c r="G91" s="162" t="n">
        <f aca="false">SUM(G87:G89)</f>
        <v>0</v>
      </c>
      <c r="H91" s="163"/>
      <c r="I91" s="164" t="n">
        <f aca="false">SUM(I87:I89)</f>
        <v>0</v>
      </c>
      <c r="J91" s="163"/>
      <c r="K91" s="165" t="n">
        <f aca="false">SUM(K87:K89)</f>
        <v>0</v>
      </c>
    </row>
    <row r="92" s="131" customFormat="true" ht="11.25" hidden="false" customHeight="false" outlineLevel="0" collapsed="false">
      <c r="A92" s="133"/>
      <c r="B92" s="134" t="s">
        <v>235</v>
      </c>
      <c r="C92" s="93" t="s">
        <v>236</v>
      </c>
      <c r="D92" s="135"/>
      <c r="E92" s="135"/>
      <c r="F92" s="136"/>
      <c r="G92" s="137"/>
      <c r="H92" s="138"/>
      <c r="I92" s="139"/>
      <c r="J92" s="138"/>
      <c r="K92" s="140"/>
    </row>
    <row r="93" s="79" customFormat="true" ht="9.75" hidden="false" customHeight="false" outlineLevel="0" collapsed="false">
      <c r="A93" s="141" t="n">
        <f aca="false">A89+1</f>
        <v>33</v>
      </c>
      <c r="B93" s="142" t="s">
        <v>237</v>
      </c>
      <c r="C93" s="143" t="s">
        <v>238</v>
      </c>
      <c r="D93" s="144" t="s">
        <v>134</v>
      </c>
      <c r="E93" s="145" t="n">
        <v>60</v>
      </c>
      <c r="F93" s="146" t="n">
        <v>0</v>
      </c>
      <c r="G93" s="147" t="n">
        <f aca="false">E93*F93</f>
        <v>0</v>
      </c>
      <c r="H93" s="148" t="n">
        <v>0</v>
      </c>
      <c r="I93" s="147" t="n">
        <f aca="false">E93*H93</f>
        <v>0</v>
      </c>
      <c r="J93" s="149" t="n">
        <v>1.04E-006</v>
      </c>
      <c r="K93" s="150" t="n">
        <f aca="false">E93*J93</f>
        <v>6.24E-005</v>
      </c>
    </row>
    <row r="94" s="79" customFormat="true" ht="9.75" hidden="false" customHeight="false" outlineLevel="0" collapsed="false">
      <c r="A94" s="141"/>
      <c r="B94" s="151" t="s">
        <v>153</v>
      </c>
      <c r="C94" s="155" t="n">
        <v>60</v>
      </c>
      <c r="D94" s="153" t="s">
        <v>137</v>
      </c>
      <c r="E94" s="154" t="n">
        <v>60</v>
      </c>
      <c r="F94" s="146"/>
      <c r="G94" s="147"/>
      <c r="H94" s="148"/>
      <c r="I94" s="147"/>
      <c r="J94" s="149"/>
      <c r="K94" s="150"/>
    </row>
    <row r="95" s="79" customFormat="true" ht="9.75" hidden="false" customHeight="false" outlineLevel="0" collapsed="false">
      <c r="A95" s="141" t="n">
        <f aca="false">A93+1</f>
        <v>34</v>
      </c>
      <c r="B95" s="142" t="s">
        <v>239</v>
      </c>
      <c r="C95" s="143" t="s">
        <v>240</v>
      </c>
      <c r="D95" s="144" t="s">
        <v>134</v>
      </c>
      <c r="E95" s="145" t="n">
        <v>120</v>
      </c>
      <c r="F95" s="146" t="n">
        <v>0</v>
      </c>
      <c r="G95" s="147" t="n">
        <f aca="false">E95*F95</f>
        <v>0</v>
      </c>
      <c r="H95" s="148" t="n">
        <v>0</v>
      </c>
      <c r="I95" s="147" t="n">
        <f aca="false">E95*H95</f>
        <v>0</v>
      </c>
      <c r="J95" s="149" t="n">
        <v>0.00174656</v>
      </c>
      <c r="K95" s="150" t="n">
        <f aca="false">E95*J95</f>
        <v>0.2095872</v>
      </c>
    </row>
    <row r="96" s="79" customFormat="true" ht="9.75" hidden="false" customHeight="false" outlineLevel="0" collapsed="false">
      <c r="A96" s="141"/>
      <c r="B96" s="151" t="s">
        <v>153</v>
      </c>
      <c r="C96" s="152" t="s">
        <v>241</v>
      </c>
      <c r="D96" s="153" t="s">
        <v>137</v>
      </c>
      <c r="E96" s="154" t="n">
        <v>120</v>
      </c>
      <c r="F96" s="146"/>
      <c r="G96" s="147"/>
      <c r="H96" s="148"/>
      <c r="I96" s="147"/>
      <c r="J96" s="149"/>
      <c r="K96" s="150"/>
    </row>
    <row r="97" s="79" customFormat="true" ht="9.75" hidden="false" customHeight="false" outlineLevel="0" collapsed="false">
      <c r="A97" s="141" t="n">
        <f aca="false">A95+1</f>
        <v>35</v>
      </c>
      <c r="B97" s="142" t="s">
        <v>242</v>
      </c>
      <c r="C97" s="143" t="s">
        <v>243</v>
      </c>
      <c r="D97" s="144" t="s">
        <v>134</v>
      </c>
      <c r="E97" s="145" t="n">
        <v>60</v>
      </c>
      <c r="F97" s="146" t="n">
        <v>0</v>
      </c>
      <c r="G97" s="147" t="n">
        <f aca="false">E97*F97</f>
        <v>0</v>
      </c>
      <c r="H97" s="148" t="n">
        <v>0</v>
      </c>
      <c r="I97" s="147" t="n">
        <f aca="false">E97*H97</f>
        <v>0</v>
      </c>
      <c r="J97" s="149" t="n">
        <v>0</v>
      </c>
      <c r="K97" s="150" t="n">
        <f aca="false">E97*J97</f>
        <v>0</v>
      </c>
    </row>
    <row r="98" s="79" customFormat="true" ht="9.75" hidden="false" customHeight="false" outlineLevel="0" collapsed="false">
      <c r="A98" s="141"/>
      <c r="B98" s="151" t="s">
        <v>153</v>
      </c>
      <c r="C98" s="155" t="n">
        <v>60</v>
      </c>
      <c r="D98" s="153" t="s">
        <v>137</v>
      </c>
      <c r="E98" s="154" t="n">
        <v>60</v>
      </c>
      <c r="F98" s="146"/>
      <c r="G98" s="147"/>
      <c r="H98" s="148"/>
      <c r="I98" s="147"/>
      <c r="J98" s="149"/>
      <c r="K98" s="150"/>
    </row>
    <row r="99" s="79" customFormat="true" ht="9.75" hidden="false" customHeight="false" outlineLevel="0" collapsed="false">
      <c r="A99" s="141" t="n">
        <f aca="false">A97+1</f>
        <v>36</v>
      </c>
      <c r="B99" s="142" t="s">
        <v>244</v>
      </c>
      <c r="C99" s="143" t="s">
        <v>245</v>
      </c>
      <c r="D99" s="144" t="s">
        <v>189</v>
      </c>
      <c r="E99" s="149" t="n">
        <v>0.349</v>
      </c>
      <c r="F99" s="146" t="n">
        <v>0</v>
      </c>
      <c r="G99" s="147" t="n">
        <f aca="false">E99*F99</f>
        <v>0</v>
      </c>
      <c r="H99" s="148" t="n">
        <v>0</v>
      </c>
      <c r="I99" s="147" t="n">
        <f aca="false">E99*H99</f>
        <v>0</v>
      </c>
      <c r="J99" s="149" t="n">
        <v>0</v>
      </c>
      <c r="K99" s="150" t="n">
        <f aca="false">E99*J99</f>
        <v>0</v>
      </c>
    </row>
    <row r="100" s="79" customFormat="true" ht="9.75" hidden="false" customHeight="false" outlineLevel="0" collapsed="false">
      <c r="A100" s="141"/>
      <c r="B100" s="151" t="s">
        <v>153</v>
      </c>
      <c r="C100" s="152" t="n">
        <v>0.349</v>
      </c>
      <c r="D100" s="153" t="s">
        <v>192</v>
      </c>
      <c r="E100" s="166" t="n">
        <v>0.349</v>
      </c>
      <c r="F100" s="146"/>
      <c r="G100" s="147"/>
      <c r="H100" s="148"/>
      <c r="I100" s="147"/>
      <c r="J100" s="149"/>
      <c r="K100" s="150"/>
    </row>
    <row r="101" s="79" customFormat="true" ht="9.75" hidden="false" customHeight="false" outlineLevel="0" collapsed="false">
      <c r="A101" s="141" t="n">
        <f aca="false">A99+1</f>
        <v>37</v>
      </c>
      <c r="B101" s="142" t="s">
        <v>246</v>
      </c>
      <c r="C101" s="143" t="s">
        <v>247</v>
      </c>
      <c r="D101" s="144" t="s">
        <v>248</v>
      </c>
      <c r="E101" s="145" t="n">
        <v>80</v>
      </c>
      <c r="F101" s="146" t="n">
        <v>0</v>
      </c>
      <c r="G101" s="147" t="n">
        <f aca="false">E101*F101</f>
        <v>0</v>
      </c>
      <c r="H101" s="148" t="n">
        <v>0</v>
      </c>
      <c r="I101" s="147" t="n">
        <f aca="false">E101*H101</f>
        <v>0</v>
      </c>
      <c r="J101" s="149" t="n">
        <v>0.0016284</v>
      </c>
      <c r="K101" s="150" t="n">
        <f aca="false">E101*J101</f>
        <v>0.130272</v>
      </c>
    </row>
    <row r="102" s="79" customFormat="true" ht="9.75" hidden="false" customHeight="false" outlineLevel="0" collapsed="false">
      <c r="A102" s="141"/>
      <c r="B102" s="151" t="s">
        <v>153</v>
      </c>
      <c r="C102" s="155" t="n">
        <v>80</v>
      </c>
      <c r="D102" s="153" t="s">
        <v>249</v>
      </c>
      <c r="E102" s="154" t="n">
        <v>80</v>
      </c>
      <c r="F102" s="146"/>
      <c r="G102" s="147"/>
      <c r="H102" s="148"/>
      <c r="I102" s="147"/>
      <c r="J102" s="149"/>
      <c r="K102" s="150"/>
    </row>
    <row r="103" s="79" customFormat="true" ht="9.75" hidden="false" customHeight="false" outlineLevel="0" collapsed="false">
      <c r="A103" s="141" t="n">
        <f aca="false">A101+1</f>
        <v>38</v>
      </c>
      <c r="B103" s="142" t="s">
        <v>250</v>
      </c>
      <c r="C103" s="143" t="s">
        <v>251</v>
      </c>
      <c r="D103" s="144" t="s">
        <v>134</v>
      </c>
      <c r="E103" s="145" t="n">
        <v>80</v>
      </c>
      <c r="F103" s="146" t="n">
        <v>0</v>
      </c>
      <c r="G103" s="147" t="n">
        <f aca="false">E103*F103</f>
        <v>0</v>
      </c>
      <c r="H103" s="148" t="n">
        <v>0</v>
      </c>
      <c r="I103" s="147" t="n">
        <f aca="false">E103*H103</f>
        <v>0</v>
      </c>
      <c r="J103" s="149" t="n">
        <v>0.000119671</v>
      </c>
      <c r="K103" s="150" t="n">
        <f aca="false">E103*J103</f>
        <v>0.00957368</v>
      </c>
    </row>
    <row r="104" s="79" customFormat="true" ht="9.75" hidden="false" customHeight="false" outlineLevel="0" collapsed="false">
      <c r="A104" s="141"/>
      <c r="B104" s="151" t="s">
        <v>153</v>
      </c>
      <c r="C104" s="155" t="n">
        <v>80</v>
      </c>
      <c r="D104" s="153" t="s">
        <v>137</v>
      </c>
      <c r="E104" s="154" t="n">
        <v>80</v>
      </c>
      <c r="F104" s="146"/>
      <c r="G104" s="147"/>
      <c r="H104" s="148"/>
      <c r="I104" s="156"/>
      <c r="J104" s="149"/>
      <c r="K104" s="150"/>
    </row>
    <row r="105" s="131" customFormat="true" ht="11.25" hidden="false" customHeight="false" outlineLevel="0" collapsed="false">
      <c r="A105" s="157"/>
      <c r="B105" s="158" t="n">
        <v>94</v>
      </c>
      <c r="C105" s="159" t="s">
        <v>252</v>
      </c>
      <c r="D105" s="160"/>
      <c r="E105" s="160"/>
      <c r="F105" s="161"/>
      <c r="G105" s="162" t="n">
        <f aca="false">SUM(G93:G103)</f>
        <v>0</v>
      </c>
      <c r="H105" s="163"/>
      <c r="I105" s="164" t="n">
        <f aca="false">SUM(I93:I103)</f>
        <v>0</v>
      </c>
      <c r="J105" s="163"/>
      <c r="K105" s="165" t="n">
        <f aca="false">SUM(K93:K103)</f>
        <v>0.34949528</v>
      </c>
    </row>
    <row r="106" s="131" customFormat="true" ht="11.25" hidden="false" customHeight="false" outlineLevel="0" collapsed="false">
      <c r="A106" s="133"/>
      <c r="B106" s="134" t="s">
        <v>253</v>
      </c>
      <c r="C106" s="93" t="s">
        <v>254</v>
      </c>
      <c r="D106" s="135"/>
      <c r="E106" s="135"/>
      <c r="F106" s="136"/>
      <c r="G106" s="137"/>
      <c r="H106" s="138"/>
      <c r="I106" s="139"/>
      <c r="J106" s="138"/>
      <c r="K106" s="140"/>
    </row>
    <row r="107" s="79" customFormat="true" ht="9.75" hidden="false" customHeight="false" outlineLevel="0" collapsed="false">
      <c r="A107" s="141" t="n">
        <f aca="false">A103+1</f>
        <v>39</v>
      </c>
      <c r="B107" s="142" t="s">
        <v>255</v>
      </c>
      <c r="C107" s="143" t="s">
        <v>256</v>
      </c>
      <c r="D107" s="144" t="s">
        <v>145</v>
      </c>
      <c r="E107" s="149" t="n">
        <v>0.615</v>
      </c>
      <c r="F107" s="146" t="n">
        <v>0</v>
      </c>
      <c r="G107" s="147" t="n">
        <f aca="false">E107*F107</f>
        <v>0</v>
      </c>
      <c r="H107" s="148" t="n">
        <v>0</v>
      </c>
      <c r="I107" s="147" t="n">
        <f aca="false">E107*H107</f>
        <v>0</v>
      </c>
      <c r="J107" s="149" t="n">
        <v>2.501146</v>
      </c>
      <c r="K107" s="150" t="n">
        <f aca="false">E107*J107</f>
        <v>1.53820479</v>
      </c>
    </row>
    <row r="108" s="79" customFormat="true" ht="9.75" hidden="false" customHeight="false" outlineLevel="0" collapsed="false">
      <c r="A108" s="141"/>
      <c r="B108" s="151" t="s">
        <v>135</v>
      </c>
      <c r="C108" s="152" t="s">
        <v>257</v>
      </c>
      <c r="D108" s="153" t="s">
        <v>147</v>
      </c>
      <c r="E108" s="166" t="n">
        <v>0.615</v>
      </c>
      <c r="F108" s="146"/>
      <c r="G108" s="147"/>
      <c r="H108" s="148"/>
      <c r="I108" s="147"/>
      <c r="J108" s="149"/>
      <c r="K108" s="150"/>
    </row>
    <row r="109" s="79" customFormat="true" ht="9.75" hidden="false" customHeight="false" outlineLevel="0" collapsed="false">
      <c r="A109" s="141" t="n">
        <f aca="false">A107+1</f>
        <v>40</v>
      </c>
      <c r="B109" s="142" t="s">
        <v>258</v>
      </c>
      <c r="C109" s="143" t="s">
        <v>259</v>
      </c>
      <c r="D109" s="144" t="s">
        <v>145</v>
      </c>
      <c r="E109" s="149" t="n">
        <v>1.295</v>
      </c>
      <c r="F109" s="146" t="n">
        <v>0</v>
      </c>
      <c r="G109" s="147" t="n">
        <f aca="false">E109*F109</f>
        <v>0</v>
      </c>
      <c r="H109" s="148" t="n">
        <v>0</v>
      </c>
      <c r="I109" s="147" t="n">
        <f aca="false">E109*H109</f>
        <v>0</v>
      </c>
      <c r="J109" s="149" t="n">
        <v>0.15</v>
      </c>
      <c r="K109" s="150" t="n">
        <f aca="false">E109*J109</f>
        <v>0.19425</v>
      </c>
    </row>
    <row r="110" s="79" customFormat="true" ht="9.75" hidden="false" customHeight="false" outlineLevel="0" collapsed="false">
      <c r="A110" s="141"/>
      <c r="B110" s="151" t="s">
        <v>135</v>
      </c>
      <c r="C110" s="152" t="s">
        <v>260</v>
      </c>
      <c r="D110" s="153" t="s">
        <v>147</v>
      </c>
      <c r="E110" s="166" t="n">
        <v>1.295</v>
      </c>
      <c r="F110" s="146"/>
      <c r="G110" s="147"/>
      <c r="H110" s="148"/>
      <c r="I110" s="147"/>
      <c r="J110" s="149"/>
      <c r="K110" s="150"/>
    </row>
    <row r="111" s="79" customFormat="true" ht="9.75" hidden="false" customHeight="false" outlineLevel="0" collapsed="false">
      <c r="A111" s="141" t="n">
        <f aca="false">A109+1</f>
        <v>41</v>
      </c>
      <c r="B111" s="142" t="s">
        <v>261</v>
      </c>
      <c r="C111" s="143" t="s">
        <v>262</v>
      </c>
      <c r="D111" s="144" t="s">
        <v>145</v>
      </c>
      <c r="E111" s="149" t="n">
        <v>0.87</v>
      </c>
      <c r="F111" s="146" t="n">
        <v>0</v>
      </c>
      <c r="G111" s="147" t="n">
        <f aca="false">E111*F111</f>
        <v>0</v>
      </c>
      <c r="H111" s="148" t="n">
        <v>0</v>
      </c>
      <c r="I111" s="147" t="n">
        <f aca="false">E111*H111</f>
        <v>0</v>
      </c>
      <c r="J111" s="149" t="n">
        <v>1.801311024</v>
      </c>
      <c r="K111" s="150" t="n">
        <f aca="false">E111*J111</f>
        <v>1.56714059088</v>
      </c>
    </row>
    <row r="112" s="79" customFormat="true" ht="9.75" hidden="false" customHeight="false" outlineLevel="0" collapsed="false">
      <c r="A112" s="141"/>
      <c r="B112" s="151" t="s">
        <v>135</v>
      </c>
      <c r="C112" s="152" t="s">
        <v>263</v>
      </c>
      <c r="D112" s="153" t="s">
        <v>147</v>
      </c>
      <c r="E112" s="166" t="n">
        <v>0.87</v>
      </c>
      <c r="F112" s="146"/>
      <c r="G112" s="147"/>
      <c r="H112" s="148"/>
      <c r="I112" s="147"/>
      <c r="J112" s="149"/>
      <c r="K112" s="150"/>
    </row>
    <row r="113" s="79" customFormat="true" ht="9.75" hidden="false" customHeight="false" outlineLevel="0" collapsed="false">
      <c r="A113" s="141" t="n">
        <f aca="false">A111+1</f>
        <v>42</v>
      </c>
      <c r="B113" s="167" t="s">
        <v>264</v>
      </c>
      <c r="C113" s="168" t="s">
        <v>265</v>
      </c>
      <c r="D113" s="169" t="s">
        <v>134</v>
      </c>
      <c r="E113" s="170" t="n">
        <v>109.3</v>
      </c>
      <c r="F113" s="171" t="n">
        <v>0</v>
      </c>
      <c r="G113" s="172" t="n">
        <f aca="false">E113*F113</f>
        <v>0</v>
      </c>
      <c r="H113" s="173" t="n">
        <v>0</v>
      </c>
      <c r="I113" s="172" t="n">
        <f aca="false">E113*H113</f>
        <v>0</v>
      </c>
      <c r="J113" s="174" t="n">
        <v>0.008</v>
      </c>
      <c r="K113" s="175" t="n">
        <f aca="false">E113*J113</f>
        <v>0.8744</v>
      </c>
    </row>
    <row r="114" s="79" customFormat="true" ht="9.75" hidden="false" customHeight="false" outlineLevel="0" collapsed="false">
      <c r="A114" s="141"/>
      <c r="B114" s="151" t="s">
        <v>160</v>
      </c>
      <c r="C114" s="152" t="n">
        <v>75.34</v>
      </c>
      <c r="D114" s="153" t="s">
        <v>137</v>
      </c>
      <c r="E114" s="154" t="n">
        <v>75.34</v>
      </c>
      <c r="F114" s="146"/>
      <c r="G114" s="147"/>
      <c r="H114" s="148"/>
      <c r="I114" s="147"/>
      <c r="J114" s="149"/>
      <c r="K114" s="150"/>
    </row>
    <row r="115" s="79" customFormat="true" ht="9.75" hidden="false" customHeight="false" outlineLevel="0" collapsed="false">
      <c r="A115" s="141"/>
      <c r="B115" s="151" t="s">
        <v>171</v>
      </c>
      <c r="C115" s="152" t="n">
        <v>33.95</v>
      </c>
      <c r="D115" s="153" t="s">
        <v>137</v>
      </c>
      <c r="E115" s="154" t="n">
        <v>33.95</v>
      </c>
      <c r="F115" s="146"/>
      <c r="G115" s="147"/>
      <c r="H115" s="148"/>
      <c r="I115" s="147"/>
      <c r="J115" s="149"/>
      <c r="K115" s="150"/>
    </row>
    <row r="116" s="79" customFormat="true" ht="19.5" hidden="false" customHeight="false" outlineLevel="0" collapsed="false">
      <c r="A116" s="141" t="n">
        <f aca="false">A113+1</f>
        <v>43</v>
      </c>
      <c r="B116" s="142" t="s">
        <v>266</v>
      </c>
      <c r="C116" s="143" t="s">
        <v>267</v>
      </c>
      <c r="D116" s="144" t="s">
        <v>134</v>
      </c>
      <c r="E116" s="145" t="n">
        <v>13.62</v>
      </c>
      <c r="F116" s="146" t="n">
        <v>0</v>
      </c>
      <c r="G116" s="147" t="n">
        <f aca="false">E116*F116</f>
        <v>0</v>
      </c>
      <c r="H116" s="148" t="n">
        <v>0</v>
      </c>
      <c r="I116" s="147" t="n">
        <f aca="false">E116*H116</f>
        <v>0</v>
      </c>
      <c r="J116" s="149" t="n">
        <v>0.059</v>
      </c>
      <c r="K116" s="150" t="n">
        <f aca="false">E116*J116</f>
        <v>0.80358</v>
      </c>
    </row>
    <row r="117" s="79" customFormat="true" ht="9.75" hidden="false" customHeight="false" outlineLevel="0" collapsed="false">
      <c r="A117" s="141"/>
      <c r="B117" s="151" t="s">
        <v>160</v>
      </c>
      <c r="C117" s="176" t="s">
        <v>268</v>
      </c>
      <c r="D117" s="153" t="s">
        <v>137</v>
      </c>
      <c r="E117" s="154" t="n">
        <v>13.62</v>
      </c>
      <c r="F117" s="146"/>
      <c r="G117" s="147"/>
      <c r="H117" s="148"/>
      <c r="I117" s="147"/>
      <c r="J117" s="149"/>
      <c r="K117" s="150"/>
    </row>
    <row r="118" s="79" customFormat="true" ht="9.75" hidden="false" customHeight="false" outlineLevel="0" collapsed="false">
      <c r="A118" s="141" t="n">
        <f aca="false">A116+1</f>
        <v>44</v>
      </c>
      <c r="B118" s="142" t="s">
        <v>269</v>
      </c>
      <c r="C118" s="143" t="s">
        <v>270</v>
      </c>
      <c r="D118" s="144" t="s">
        <v>134</v>
      </c>
      <c r="E118" s="145" t="n">
        <v>109.3</v>
      </c>
      <c r="F118" s="146" t="n">
        <v>0</v>
      </c>
      <c r="G118" s="147" t="n">
        <f aca="false">E118*F118</f>
        <v>0</v>
      </c>
      <c r="H118" s="148" t="n">
        <v>0</v>
      </c>
      <c r="I118" s="147" t="n">
        <f aca="false">E118*H118</f>
        <v>0</v>
      </c>
      <c r="J118" s="149" t="n">
        <v>0.014</v>
      </c>
      <c r="K118" s="150" t="n">
        <f aca="false">E118*J118</f>
        <v>1.5302</v>
      </c>
    </row>
    <row r="119" s="79" customFormat="true" ht="9.75" hidden="false" customHeight="false" outlineLevel="0" collapsed="false">
      <c r="A119" s="141"/>
      <c r="B119" s="151" t="s">
        <v>160</v>
      </c>
      <c r="C119" s="152" t="n">
        <v>75.34</v>
      </c>
      <c r="D119" s="153" t="s">
        <v>137</v>
      </c>
      <c r="E119" s="154" t="n">
        <v>75.34</v>
      </c>
      <c r="F119" s="146"/>
      <c r="G119" s="147"/>
      <c r="H119" s="148"/>
      <c r="I119" s="147"/>
      <c r="J119" s="149"/>
      <c r="K119" s="150"/>
    </row>
    <row r="120" s="79" customFormat="true" ht="9.75" hidden="false" customHeight="false" outlineLevel="0" collapsed="false">
      <c r="A120" s="141"/>
      <c r="B120" s="151" t="s">
        <v>171</v>
      </c>
      <c r="C120" s="152" t="n">
        <v>33.95</v>
      </c>
      <c r="D120" s="153" t="s">
        <v>137</v>
      </c>
      <c r="E120" s="154" t="n">
        <v>33.95</v>
      </c>
      <c r="F120" s="146"/>
      <c r="G120" s="147"/>
      <c r="H120" s="148" t="n">
        <v>0</v>
      </c>
      <c r="I120" s="147"/>
      <c r="J120" s="149"/>
      <c r="K120" s="150"/>
    </row>
    <row r="121" s="79" customFormat="true" ht="19.5" hidden="false" customHeight="false" outlineLevel="0" collapsed="false">
      <c r="A121" s="141" t="n">
        <f aca="false">A118+1</f>
        <v>45</v>
      </c>
      <c r="B121" s="142" t="s">
        <v>271</v>
      </c>
      <c r="C121" s="143" t="s">
        <v>272</v>
      </c>
      <c r="D121" s="144" t="s">
        <v>248</v>
      </c>
      <c r="E121" s="145" t="n">
        <v>60</v>
      </c>
      <c r="F121" s="146" t="n">
        <v>0</v>
      </c>
      <c r="G121" s="147" t="n">
        <f aca="false">E121*F121</f>
        <v>0</v>
      </c>
      <c r="H121" s="148" t="n">
        <v>0</v>
      </c>
      <c r="I121" s="147" t="n">
        <f aca="false">E121*H121</f>
        <v>0</v>
      </c>
      <c r="J121" s="149" t="n">
        <v>0.035</v>
      </c>
      <c r="K121" s="150" t="n">
        <f aca="false">E121*J121</f>
        <v>2.1</v>
      </c>
    </row>
    <row r="122" s="79" customFormat="true" ht="9.75" hidden="false" customHeight="false" outlineLevel="0" collapsed="false">
      <c r="A122" s="141"/>
      <c r="B122" s="151" t="s">
        <v>135</v>
      </c>
      <c r="C122" s="155" t="n">
        <v>60</v>
      </c>
      <c r="D122" s="153" t="s">
        <v>249</v>
      </c>
      <c r="E122" s="154" t="n">
        <v>60</v>
      </c>
      <c r="F122" s="146"/>
      <c r="G122" s="147"/>
      <c r="H122" s="148"/>
      <c r="I122" s="147"/>
      <c r="J122" s="149"/>
      <c r="K122" s="150"/>
    </row>
    <row r="123" s="79" customFormat="true" ht="9.75" hidden="false" customHeight="false" outlineLevel="0" collapsed="false">
      <c r="A123" s="141" t="n">
        <f aca="false">A121+1</f>
        <v>46</v>
      </c>
      <c r="B123" s="142" t="s">
        <v>273</v>
      </c>
      <c r="C123" s="143" t="s">
        <v>274</v>
      </c>
      <c r="D123" s="144" t="s">
        <v>145</v>
      </c>
      <c r="E123" s="149" t="n">
        <v>0.856</v>
      </c>
      <c r="F123" s="146" t="n">
        <v>0</v>
      </c>
      <c r="G123" s="147" t="n">
        <f aca="false">E123*F123</f>
        <v>0</v>
      </c>
      <c r="H123" s="148" t="n">
        <v>0</v>
      </c>
      <c r="I123" s="147" t="n">
        <f aca="false">E123*H123</f>
        <v>0</v>
      </c>
      <c r="J123" s="149" t="n">
        <v>1.35</v>
      </c>
      <c r="K123" s="150" t="n">
        <f aca="false">E123*J123</f>
        <v>1.1556</v>
      </c>
    </row>
    <row r="124" s="79" customFormat="true" ht="9.75" hidden="false" customHeight="false" outlineLevel="0" collapsed="false">
      <c r="A124" s="141"/>
      <c r="B124" s="151" t="s">
        <v>135</v>
      </c>
      <c r="C124" s="152" t="s">
        <v>275</v>
      </c>
      <c r="D124" s="153" t="s">
        <v>147</v>
      </c>
      <c r="E124" s="166" t="n">
        <v>0.856</v>
      </c>
      <c r="F124" s="146"/>
      <c r="G124" s="147"/>
      <c r="H124" s="148"/>
      <c r="I124" s="147"/>
      <c r="J124" s="149"/>
      <c r="K124" s="150"/>
    </row>
    <row r="125" s="79" customFormat="true" ht="9.75" hidden="false" customHeight="false" outlineLevel="0" collapsed="false">
      <c r="A125" s="141" t="n">
        <f aca="false">A123+1</f>
        <v>47</v>
      </c>
      <c r="B125" s="142" t="s">
        <v>276</v>
      </c>
      <c r="C125" s="143" t="s">
        <v>277</v>
      </c>
      <c r="D125" s="144" t="s">
        <v>134</v>
      </c>
      <c r="E125" s="145" t="n">
        <v>44.55</v>
      </c>
      <c r="F125" s="146" t="n">
        <v>0</v>
      </c>
      <c r="G125" s="147" t="n">
        <f aca="false">E125*F125</f>
        <v>0</v>
      </c>
      <c r="H125" s="148" t="n">
        <v>0</v>
      </c>
      <c r="I125" s="147" t="n">
        <f aca="false">E125*H125</f>
        <v>0</v>
      </c>
      <c r="J125" s="149" t="n">
        <v>0</v>
      </c>
      <c r="K125" s="150" t="n">
        <f aca="false">E125*J125</f>
        <v>0</v>
      </c>
    </row>
    <row r="126" s="79" customFormat="true" ht="9.75" hidden="false" customHeight="false" outlineLevel="0" collapsed="false">
      <c r="A126" s="141"/>
      <c r="B126" s="151" t="s">
        <v>135</v>
      </c>
      <c r="C126" s="152" t="s">
        <v>278</v>
      </c>
      <c r="D126" s="153" t="s">
        <v>137</v>
      </c>
      <c r="E126" s="154" t="n">
        <v>44.55</v>
      </c>
      <c r="F126" s="146"/>
      <c r="G126" s="147"/>
      <c r="H126" s="148"/>
      <c r="I126" s="147"/>
      <c r="J126" s="149"/>
      <c r="K126" s="150"/>
    </row>
    <row r="127" s="79" customFormat="true" ht="9.75" hidden="false" customHeight="false" outlineLevel="0" collapsed="false">
      <c r="A127" s="141" t="n">
        <f aca="false">A125+1</f>
        <v>48</v>
      </c>
      <c r="B127" s="142" t="s">
        <v>279</v>
      </c>
      <c r="C127" s="143" t="s">
        <v>280</v>
      </c>
      <c r="D127" s="144" t="s">
        <v>189</v>
      </c>
      <c r="E127" s="149" t="n">
        <v>9.763</v>
      </c>
      <c r="F127" s="146" t="n">
        <v>0</v>
      </c>
      <c r="G127" s="147" t="n">
        <f aca="false">E127*F127</f>
        <v>0</v>
      </c>
      <c r="H127" s="148" t="n">
        <v>0</v>
      </c>
      <c r="I127" s="147" t="n">
        <f aca="false">E127*H127</f>
        <v>0</v>
      </c>
      <c r="J127" s="149" t="n">
        <v>0</v>
      </c>
      <c r="K127" s="150" t="n">
        <f aca="false">E127*J127</f>
        <v>0</v>
      </c>
    </row>
    <row r="128" s="79" customFormat="true" ht="9.75" hidden="false" customHeight="false" outlineLevel="0" collapsed="false">
      <c r="A128" s="141"/>
      <c r="B128" s="151" t="s">
        <v>153</v>
      </c>
      <c r="C128" s="152" t="n">
        <v>9.763</v>
      </c>
      <c r="D128" s="153" t="s">
        <v>192</v>
      </c>
      <c r="E128" s="166" t="n">
        <v>9.763</v>
      </c>
      <c r="F128" s="146"/>
      <c r="G128" s="147"/>
      <c r="H128" s="148"/>
      <c r="I128" s="147"/>
      <c r="J128" s="149"/>
      <c r="K128" s="150"/>
    </row>
    <row r="129" s="79" customFormat="true" ht="9.75" hidden="false" customHeight="false" outlineLevel="0" collapsed="false">
      <c r="A129" s="141" t="n">
        <f aca="false">A127+1</f>
        <v>49</v>
      </c>
      <c r="B129" s="142" t="s">
        <v>281</v>
      </c>
      <c r="C129" s="143" t="s">
        <v>282</v>
      </c>
      <c r="D129" s="144" t="s">
        <v>189</v>
      </c>
      <c r="E129" s="149" t="n">
        <v>9.763</v>
      </c>
      <c r="F129" s="146" t="n">
        <v>0</v>
      </c>
      <c r="G129" s="147" t="n">
        <f aca="false">E129*F129</f>
        <v>0</v>
      </c>
      <c r="H129" s="148" t="n">
        <v>0</v>
      </c>
      <c r="I129" s="147" t="n">
        <f aca="false">E129*H129</f>
        <v>0</v>
      </c>
      <c r="J129" s="149" t="n">
        <v>0</v>
      </c>
      <c r="K129" s="150" t="n">
        <f aca="false">E129*J129</f>
        <v>0</v>
      </c>
    </row>
    <row r="130" s="79" customFormat="true" ht="9.75" hidden="false" customHeight="false" outlineLevel="0" collapsed="false">
      <c r="A130" s="141"/>
      <c r="B130" s="151" t="s">
        <v>153</v>
      </c>
      <c r="C130" s="152" t="n">
        <v>9.763</v>
      </c>
      <c r="D130" s="153" t="s">
        <v>192</v>
      </c>
      <c r="E130" s="166" t="n">
        <v>9.763</v>
      </c>
      <c r="F130" s="146"/>
      <c r="G130" s="147"/>
      <c r="H130" s="148"/>
      <c r="I130" s="147"/>
      <c r="J130" s="149"/>
      <c r="K130" s="150"/>
    </row>
    <row r="131" s="79" customFormat="true" ht="9.75" hidden="false" customHeight="false" outlineLevel="0" collapsed="false">
      <c r="A131" s="141" t="n">
        <f aca="false">A129+1</f>
        <v>50</v>
      </c>
      <c r="B131" s="142" t="s">
        <v>283</v>
      </c>
      <c r="C131" s="143" t="s">
        <v>284</v>
      </c>
      <c r="D131" s="144" t="s">
        <v>189</v>
      </c>
      <c r="E131" s="149" t="n">
        <v>9.763</v>
      </c>
      <c r="F131" s="146" t="n">
        <v>0</v>
      </c>
      <c r="G131" s="147" t="n">
        <f aca="false">E131*F131</f>
        <v>0</v>
      </c>
      <c r="H131" s="148" t="n">
        <v>0</v>
      </c>
      <c r="I131" s="147" t="n">
        <f aca="false">E131*H131</f>
        <v>0</v>
      </c>
      <c r="J131" s="149" t="n">
        <v>0</v>
      </c>
      <c r="K131" s="150" t="n">
        <f aca="false">E131*J131</f>
        <v>0</v>
      </c>
    </row>
    <row r="132" s="79" customFormat="true" ht="9.75" hidden="false" customHeight="false" outlineLevel="0" collapsed="false">
      <c r="A132" s="141"/>
      <c r="B132" s="151" t="s">
        <v>153</v>
      </c>
      <c r="C132" s="152" t="n">
        <v>9.763</v>
      </c>
      <c r="D132" s="153" t="s">
        <v>192</v>
      </c>
      <c r="E132" s="166" t="n">
        <v>9.763</v>
      </c>
      <c r="F132" s="146"/>
      <c r="G132" s="147"/>
      <c r="H132" s="148"/>
      <c r="I132" s="147"/>
      <c r="J132" s="149"/>
      <c r="K132" s="150"/>
    </row>
    <row r="133" s="79" customFormat="true" ht="9.75" hidden="false" customHeight="false" outlineLevel="0" collapsed="false">
      <c r="A133" s="141" t="n">
        <f aca="false">A131+1</f>
        <v>51</v>
      </c>
      <c r="B133" s="142" t="s">
        <v>285</v>
      </c>
      <c r="C133" s="143" t="s">
        <v>286</v>
      </c>
      <c r="D133" s="144" t="s">
        <v>189</v>
      </c>
      <c r="E133" s="149" t="n">
        <v>97.63</v>
      </c>
      <c r="F133" s="146" t="n">
        <v>0</v>
      </c>
      <c r="G133" s="147" t="n">
        <f aca="false">E133*F133</f>
        <v>0</v>
      </c>
      <c r="H133" s="148" t="n">
        <v>0</v>
      </c>
      <c r="I133" s="147" t="n">
        <f aca="false">E133*H133</f>
        <v>0</v>
      </c>
      <c r="J133" s="149" t="n">
        <v>0</v>
      </c>
      <c r="K133" s="150" t="n">
        <f aca="false">E133*J133</f>
        <v>0</v>
      </c>
    </row>
    <row r="134" s="79" customFormat="true" ht="9.75" hidden="false" customHeight="false" outlineLevel="0" collapsed="false">
      <c r="A134" s="141"/>
      <c r="B134" s="151" t="s">
        <v>153</v>
      </c>
      <c r="C134" s="152" t="s">
        <v>287</v>
      </c>
      <c r="D134" s="153" t="s">
        <v>192</v>
      </c>
      <c r="E134" s="166" t="n">
        <v>97.63</v>
      </c>
      <c r="F134" s="146"/>
      <c r="G134" s="147"/>
      <c r="H134" s="148"/>
      <c r="I134" s="147"/>
      <c r="J134" s="149"/>
      <c r="K134" s="150"/>
    </row>
    <row r="135" s="79" customFormat="true" ht="9.75" hidden="false" customHeight="false" outlineLevel="0" collapsed="false">
      <c r="A135" s="141" t="n">
        <f aca="false">A133+1</f>
        <v>52</v>
      </c>
      <c r="B135" s="142" t="s">
        <v>288</v>
      </c>
      <c r="C135" s="143" t="s">
        <v>289</v>
      </c>
      <c r="D135" s="144" t="s">
        <v>189</v>
      </c>
      <c r="E135" s="149" t="n">
        <v>9.763</v>
      </c>
      <c r="F135" s="146" t="n">
        <v>0</v>
      </c>
      <c r="G135" s="147" t="n">
        <f aca="false">E135*F135</f>
        <v>0</v>
      </c>
      <c r="H135" s="148" t="n">
        <v>0</v>
      </c>
      <c r="I135" s="147" t="n">
        <f aca="false">E135*H135</f>
        <v>0</v>
      </c>
      <c r="J135" s="149" t="n">
        <v>0</v>
      </c>
      <c r="K135" s="150" t="n">
        <f aca="false">E135*J135</f>
        <v>0</v>
      </c>
    </row>
    <row r="136" s="79" customFormat="true" ht="9.75" hidden="false" customHeight="false" outlineLevel="0" collapsed="false">
      <c r="A136" s="141"/>
      <c r="B136" s="151" t="s">
        <v>153</v>
      </c>
      <c r="C136" s="152" t="n">
        <v>9.763</v>
      </c>
      <c r="D136" s="153" t="s">
        <v>192</v>
      </c>
      <c r="E136" s="166" t="n">
        <v>9.763</v>
      </c>
      <c r="F136" s="146"/>
      <c r="G136" s="147"/>
      <c r="H136" s="148"/>
      <c r="I136" s="156"/>
      <c r="J136" s="149"/>
      <c r="K136" s="150"/>
    </row>
    <row r="137" s="131" customFormat="true" ht="11.25" hidden="false" customHeight="false" outlineLevel="0" collapsed="false">
      <c r="A137" s="157"/>
      <c r="B137" s="158" t="n">
        <v>96</v>
      </c>
      <c r="C137" s="159" t="s">
        <v>290</v>
      </c>
      <c r="D137" s="160"/>
      <c r="E137" s="160"/>
      <c r="F137" s="161"/>
      <c r="G137" s="162" t="n">
        <f aca="false">SUM(G107:G135)</f>
        <v>0</v>
      </c>
      <c r="H137" s="163"/>
      <c r="I137" s="164" t="n">
        <f aca="false">SUM(I107:I135)</f>
        <v>0</v>
      </c>
      <c r="J137" s="163"/>
      <c r="K137" s="165" t="n">
        <f aca="false">SUM(K107:K135)</f>
        <v>9.76337538088</v>
      </c>
    </row>
    <row r="138" s="131" customFormat="true" ht="11.25" hidden="false" customHeight="false" outlineLevel="0" collapsed="false">
      <c r="A138" s="133"/>
      <c r="B138" s="134" t="s">
        <v>291</v>
      </c>
      <c r="C138" s="93" t="s">
        <v>292</v>
      </c>
      <c r="D138" s="135"/>
      <c r="E138" s="135"/>
      <c r="F138" s="136"/>
      <c r="G138" s="137"/>
      <c r="H138" s="138"/>
      <c r="I138" s="139"/>
      <c r="J138" s="138"/>
      <c r="K138" s="140"/>
    </row>
    <row r="139" s="79" customFormat="true" ht="9.75" hidden="false" customHeight="false" outlineLevel="0" collapsed="false">
      <c r="A139" s="141" t="n">
        <f aca="false">A135+1</f>
        <v>53</v>
      </c>
      <c r="B139" s="142" t="s">
        <v>293</v>
      </c>
      <c r="C139" s="143" t="s">
        <v>294</v>
      </c>
      <c r="D139" s="144" t="s">
        <v>189</v>
      </c>
      <c r="E139" s="149" t="n">
        <f aca="false">K24+K32+K79+K85+K91</f>
        <v>56.97764798308</v>
      </c>
      <c r="F139" s="146" t="n">
        <v>0</v>
      </c>
      <c r="G139" s="147" t="n">
        <f aca="false">E139*F139</f>
        <v>0</v>
      </c>
      <c r="H139" s="148" t="n">
        <v>0</v>
      </c>
      <c r="I139" s="147" t="n">
        <f aca="false">E139*H139</f>
        <v>0</v>
      </c>
      <c r="J139" s="149" t="n">
        <v>0</v>
      </c>
      <c r="K139" s="150" t="n">
        <f aca="false">E139*J139</f>
        <v>0</v>
      </c>
    </row>
    <row r="140" s="79" customFormat="true" ht="9.75" hidden="false" customHeight="false" outlineLevel="0" collapsed="false">
      <c r="A140" s="141"/>
      <c r="B140" s="151" t="s">
        <v>153</v>
      </c>
      <c r="C140" s="152" t="n">
        <v>56.978</v>
      </c>
      <c r="D140" s="153" t="s">
        <v>192</v>
      </c>
      <c r="E140" s="166" t="n">
        <v>56.978</v>
      </c>
      <c r="F140" s="146"/>
      <c r="G140" s="147"/>
      <c r="H140" s="148"/>
      <c r="I140" s="156"/>
      <c r="J140" s="149"/>
      <c r="K140" s="150"/>
    </row>
    <row r="141" s="131" customFormat="true" ht="12" hidden="false" customHeight="false" outlineLevel="0" collapsed="false">
      <c r="A141" s="177"/>
      <c r="B141" s="178" t="n">
        <v>99</v>
      </c>
      <c r="C141" s="179" t="s">
        <v>295</v>
      </c>
      <c r="D141" s="180"/>
      <c r="E141" s="180"/>
      <c r="F141" s="181"/>
      <c r="G141" s="182" t="n">
        <f aca="false">SUM(G139:G139)</f>
        <v>0</v>
      </c>
      <c r="H141" s="183"/>
      <c r="I141" s="184" t="n">
        <f aca="false">SUM(I139:I139)</f>
        <v>0</v>
      </c>
      <c r="J141" s="183"/>
      <c r="K141" s="185" t="n">
        <f aca="false">SUM(K139:K139)</f>
        <v>0</v>
      </c>
    </row>
    <row r="142" customFormat="false" ht="13.5" hidden="false" customHeight="fals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</row>
    <row r="143" s="79" customFormat="true" ht="9.75" hidden="false" customHeight="true" outlineLevel="0" collapsed="false">
      <c r="A143" s="108" t="s">
        <v>108</v>
      </c>
      <c r="B143" s="109" t="s">
        <v>109</v>
      </c>
      <c r="C143" s="109" t="s">
        <v>110</v>
      </c>
      <c r="D143" s="109" t="s">
        <v>111</v>
      </c>
      <c r="E143" s="109" t="s">
        <v>112</v>
      </c>
      <c r="F143" s="110" t="s">
        <v>113</v>
      </c>
      <c r="G143" s="110"/>
      <c r="H143" s="110"/>
      <c r="I143" s="110"/>
      <c r="J143" s="111" t="s">
        <v>114</v>
      </c>
      <c r="K143" s="111"/>
    </row>
    <row r="144" s="79" customFormat="true" ht="9.75" hidden="false" customHeight="true" outlineLevel="0" collapsed="false">
      <c r="A144" s="112" t="s">
        <v>115</v>
      </c>
      <c r="B144" s="109"/>
      <c r="C144" s="109"/>
      <c r="D144" s="109"/>
      <c r="E144" s="109"/>
      <c r="F144" s="113" t="s">
        <v>80</v>
      </c>
      <c r="G144" s="113"/>
      <c r="H144" s="114" t="s">
        <v>81</v>
      </c>
      <c r="I144" s="114"/>
      <c r="J144" s="111"/>
      <c r="K144" s="111"/>
    </row>
    <row r="145" s="79" customFormat="true" ht="9.75" hidden="false" customHeight="true" outlineLevel="0" collapsed="false">
      <c r="A145" s="112" t="s">
        <v>116</v>
      </c>
      <c r="B145" s="109"/>
      <c r="C145" s="109"/>
      <c r="D145" s="109"/>
      <c r="E145" s="109"/>
      <c r="F145" s="115" t="s">
        <v>117</v>
      </c>
      <c r="G145" s="116" t="s">
        <v>118</v>
      </c>
      <c r="H145" s="117" t="s">
        <v>117</v>
      </c>
      <c r="I145" s="116" t="s">
        <v>118</v>
      </c>
      <c r="J145" s="117" t="s">
        <v>117</v>
      </c>
      <c r="K145" s="118" t="s">
        <v>118</v>
      </c>
    </row>
    <row r="146" s="79" customFormat="true" ht="9.75" hidden="false" customHeight="true" outlineLevel="0" collapsed="false">
      <c r="A146" s="119" t="s">
        <v>119</v>
      </c>
      <c r="B146" s="120" t="s">
        <v>120</v>
      </c>
      <c r="C146" s="120" t="s">
        <v>121</v>
      </c>
      <c r="D146" s="120" t="s">
        <v>122</v>
      </c>
      <c r="E146" s="120" t="s">
        <v>123</v>
      </c>
      <c r="F146" s="121" t="s">
        <v>124</v>
      </c>
      <c r="G146" s="122" t="s">
        <v>125</v>
      </c>
      <c r="H146" s="123" t="s">
        <v>126</v>
      </c>
      <c r="I146" s="122" t="s">
        <v>127</v>
      </c>
      <c r="J146" s="123" t="s">
        <v>128</v>
      </c>
      <c r="K146" s="124" t="s">
        <v>129</v>
      </c>
    </row>
    <row r="147" s="131" customFormat="true" ht="11.25" hidden="false" customHeight="false" outlineLevel="0" collapsed="false">
      <c r="A147" s="125"/>
      <c r="B147" s="126"/>
      <c r="C147" s="127" t="s">
        <v>94</v>
      </c>
      <c r="D147" s="126"/>
      <c r="E147" s="126"/>
      <c r="F147" s="128"/>
      <c r="G147" s="129"/>
      <c r="H147" s="130"/>
      <c r="J147" s="130"/>
      <c r="K147" s="132"/>
    </row>
    <row r="148" s="131" customFormat="true" ht="11.25" hidden="false" customHeight="false" outlineLevel="0" collapsed="false">
      <c r="A148" s="133"/>
      <c r="B148" s="134" t="s">
        <v>296</v>
      </c>
      <c r="C148" s="93" t="s">
        <v>297</v>
      </c>
      <c r="D148" s="135"/>
      <c r="E148" s="135"/>
      <c r="F148" s="136"/>
      <c r="G148" s="137"/>
      <c r="H148" s="138"/>
      <c r="I148" s="139"/>
      <c r="J148" s="138"/>
      <c r="K148" s="140"/>
    </row>
    <row r="149" s="79" customFormat="true" ht="9.75" hidden="false" customHeight="false" outlineLevel="0" collapsed="false">
      <c r="A149" s="141" t="n">
        <f aca="false">A139+1</f>
        <v>54</v>
      </c>
      <c r="B149" s="142" t="s">
        <v>298</v>
      </c>
      <c r="C149" s="143" t="s">
        <v>299</v>
      </c>
      <c r="D149" s="144" t="s">
        <v>134</v>
      </c>
      <c r="E149" s="145" t="n">
        <v>1.5</v>
      </c>
      <c r="F149" s="146" t="n">
        <v>0</v>
      </c>
      <c r="G149" s="147" t="n">
        <f aca="false">E149*F149</f>
        <v>0</v>
      </c>
      <c r="H149" s="148" t="n">
        <v>0</v>
      </c>
      <c r="I149" s="147" t="n">
        <f aca="false">E149*H149</f>
        <v>0</v>
      </c>
      <c r="J149" s="149" t="n">
        <v>0.008</v>
      </c>
      <c r="K149" s="150" t="n">
        <f aca="false">E149*J149</f>
        <v>0.012</v>
      </c>
    </row>
    <row r="150" s="79" customFormat="true" ht="9.75" hidden="false" customHeight="false" outlineLevel="0" collapsed="false">
      <c r="A150" s="141"/>
      <c r="B150" s="151" t="s">
        <v>135</v>
      </c>
      <c r="C150" s="176" t="n">
        <v>1.25</v>
      </c>
      <c r="D150" s="153" t="s">
        <v>137</v>
      </c>
      <c r="E150" s="154" t="n">
        <v>1.5</v>
      </c>
      <c r="F150" s="146"/>
      <c r="G150" s="147"/>
      <c r="H150" s="148"/>
      <c r="I150" s="147"/>
      <c r="J150" s="149"/>
      <c r="K150" s="150"/>
    </row>
    <row r="151" s="79" customFormat="true" ht="9.75" hidden="false" customHeight="false" outlineLevel="0" collapsed="false">
      <c r="A151" s="141" t="n">
        <f aca="false">A149+1</f>
        <v>55</v>
      </c>
      <c r="B151" s="142" t="s">
        <v>300</v>
      </c>
      <c r="C151" s="143" t="s">
        <v>301</v>
      </c>
      <c r="D151" s="144" t="s">
        <v>145</v>
      </c>
      <c r="E151" s="145" t="n">
        <v>0.075</v>
      </c>
      <c r="F151" s="146" t="n">
        <v>0</v>
      </c>
      <c r="G151" s="147" t="n">
        <f aca="false">E151*F151</f>
        <v>0</v>
      </c>
      <c r="H151" s="148" t="n">
        <v>0</v>
      </c>
      <c r="I151" s="147" t="n">
        <f aca="false">E151*H151</f>
        <v>0</v>
      </c>
      <c r="J151" s="149" t="n">
        <v>0.045</v>
      </c>
      <c r="K151" s="150" t="n">
        <f aca="false">E151*J151</f>
        <v>0.003375</v>
      </c>
    </row>
    <row r="152" s="79" customFormat="true" ht="9.75" hidden="false" customHeight="false" outlineLevel="0" collapsed="false">
      <c r="A152" s="141"/>
      <c r="B152" s="151" t="s">
        <v>135</v>
      </c>
      <c r="C152" s="152" t="s">
        <v>302</v>
      </c>
      <c r="D152" s="153" t="s">
        <v>147</v>
      </c>
      <c r="E152" s="154" t="n">
        <v>0.075</v>
      </c>
      <c r="F152" s="146"/>
      <c r="G152" s="147"/>
      <c r="H152" s="148"/>
      <c r="I152" s="147"/>
      <c r="J152" s="149"/>
      <c r="K152" s="150"/>
    </row>
    <row r="153" s="79" customFormat="true" ht="9.75" hidden="false" customHeight="false" outlineLevel="0" collapsed="false">
      <c r="A153" s="141" t="n">
        <f aca="false">A151+1</f>
        <v>56</v>
      </c>
      <c r="B153" s="142" t="s">
        <v>303</v>
      </c>
      <c r="C153" s="143" t="s">
        <v>304</v>
      </c>
      <c r="D153" s="144" t="s">
        <v>189</v>
      </c>
      <c r="E153" s="149" t="n">
        <v>0.015</v>
      </c>
      <c r="F153" s="146" t="n">
        <v>0</v>
      </c>
      <c r="G153" s="147" t="n">
        <f aca="false">E153*F153</f>
        <v>0</v>
      </c>
      <c r="H153" s="148" t="n">
        <v>0</v>
      </c>
      <c r="I153" s="147" t="n">
        <f aca="false">E153*H153</f>
        <v>0</v>
      </c>
      <c r="J153" s="149" t="n">
        <v>0</v>
      </c>
      <c r="K153" s="150" t="n">
        <f aca="false">E153*J153</f>
        <v>0</v>
      </c>
    </row>
    <row r="154" s="79" customFormat="true" ht="9.75" hidden="false" customHeight="false" outlineLevel="0" collapsed="false">
      <c r="A154" s="141"/>
      <c r="B154" s="151" t="s">
        <v>153</v>
      </c>
      <c r="C154" s="152" t="n">
        <v>0.015</v>
      </c>
      <c r="D154" s="153" t="s">
        <v>192</v>
      </c>
      <c r="E154" s="166" t="n">
        <v>0.015</v>
      </c>
      <c r="F154" s="146"/>
      <c r="G154" s="147"/>
      <c r="H154" s="148"/>
      <c r="I154" s="156"/>
      <c r="J154" s="149"/>
      <c r="K154" s="150"/>
    </row>
    <row r="155" s="131" customFormat="true" ht="11.25" hidden="false" customHeight="false" outlineLevel="0" collapsed="false">
      <c r="A155" s="157"/>
      <c r="B155" s="158" t="n">
        <v>762</v>
      </c>
      <c r="C155" s="159" t="s">
        <v>305</v>
      </c>
      <c r="D155" s="160"/>
      <c r="E155" s="160"/>
      <c r="F155" s="161"/>
      <c r="G155" s="162" t="n">
        <f aca="false">SUM(G149:G153)</f>
        <v>0</v>
      </c>
      <c r="H155" s="163"/>
      <c r="I155" s="164" t="n">
        <f aca="false">SUM(I149:I153)</f>
        <v>0</v>
      </c>
      <c r="J155" s="163"/>
      <c r="K155" s="165" t="n">
        <f aca="false">SUM(K149:K153)</f>
        <v>0.015375</v>
      </c>
    </row>
    <row r="156" s="131" customFormat="true" ht="11.25" hidden="false" customHeight="false" outlineLevel="0" collapsed="false">
      <c r="A156" s="133"/>
      <c r="B156" s="134" t="s">
        <v>306</v>
      </c>
      <c r="C156" s="93" t="s">
        <v>307</v>
      </c>
      <c r="D156" s="135"/>
      <c r="E156" s="135"/>
      <c r="F156" s="136"/>
      <c r="G156" s="137"/>
      <c r="H156" s="138"/>
      <c r="I156" s="139"/>
      <c r="J156" s="138"/>
      <c r="K156" s="140"/>
    </row>
    <row r="157" s="79" customFormat="true" ht="9.75" hidden="false" customHeight="false" outlineLevel="0" collapsed="false">
      <c r="A157" s="141" t="n">
        <v>57</v>
      </c>
      <c r="B157" s="142" t="s">
        <v>308</v>
      </c>
      <c r="C157" s="143" t="s">
        <v>309</v>
      </c>
      <c r="D157" s="144" t="s">
        <v>134</v>
      </c>
      <c r="E157" s="145" t="n">
        <v>1.4</v>
      </c>
      <c r="F157" s="146" t="n">
        <v>0</v>
      </c>
      <c r="G157" s="147" t="n">
        <f aca="false">E157*F157</f>
        <v>0</v>
      </c>
      <c r="H157" s="148" t="n">
        <v>0</v>
      </c>
      <c r="I157" s="147" t="n">
        <f aca="false">E157*H157</f>
        <v>0</v>
      </c>
      <c r="J157" s="149" t="n">
        <v>0.002</v>
      </c>
      <c r="K157" s="150" t="n">
        <f aca="false">E157*J157</f>
        <v>0.0028</v>
      </c>
    </row>
    <row r="158" s="79" customFormat="true" ht="9.75" hidden="false" customHeight="false" outlineLevel="0" collapsed="false">
      <c r="A158" s="141"/>
      <c r="B158" s="151" t="s">
        <v>160</v>
      </c>
      <c r="C158" s="152" t="s">
        <v>310</v>
      </c>
      <c r="D158" s="153" t="s">
        <v>137</v>
      </c>
      <c r="E158" s="154" t="n">
        <v>1.403</v>
      </c>
      <c r="F158" s="146"/>
      <c r="G158" s="147"/>
      <c r="H158" s="148"/>
      <c r="I158" s="147"/>
      <c r="J158" s="149"/>
      <c r="K158" s="150"/>
    </row>
    <row r="159" s="79" customFormat="true" ht="9.75" hidden="false" customHeight="false" outlineLevel="0" collapsed="false">
      <c r="A159" s="141" t="n">
        <f aca="false">A157+1</f>
        <v>58</v>
      </c>
      <c r="B159" s="142" t="s">
        <v>311</v>
      </c>
      <c r="C159" s="143" t="s">
        <v>312</v>
      </c>
      <c r="D159" s="144" t="s">
        <v>134</v>
      </c>
      <c r="E159" s="145" t="n">
        <v>1.485</v>
      </c>
      <c r="F159" s="146" t="n">
        <v>0</v>
      </c>
      <c r="G159" s="147" t="n">
        <f aca="false">E159*F159</f>
        <v>0</v>
      </c>
      <c r="H159" s="148" t="n">
        <v>0</v>
      </c>
      <c r="I159" s="147" t="n">
        <f aca="false">E159*H159</f>
        <v>0</v>
      </c>
      <c r="J159" s="149" t="n">
        <v>0.008</v>
      </c>
      <c r="K159" s="150" t="n">
        <f aca="false">E159*J159</f>
        <v>0.01188</v>
      </c>
    </row>
    <row r="160" s="79" customFormat="true" ht="9.75" hidden="false" customHeight="false" outlineLevel="0" collapsed="false">
      <c r="A160" s="141"/>
      <c r="B160" s="151" t="s">
        <v>160</v>
      </c>
      <c r="C160" s="176" t="s">
        <v>313</v>
      </c>
      <c r="D160" s="153" t="s">
        <v>137</v>
      </c>
      <c r="E160" s="154" t="n">
        <v>1.485</v>
      </c>
      <c r="F160" s="146"/>
      <c r="G160" s="147"/>
      <c r="H160" s="148"/>
      <c r="I160" s="147"/>
      <c r="J160" s="149"/>
      <c r="K160" s="150"/>
    </row>
    <row r="161" s="79" customFormat="true" ht="9.75" hidden="false" customHeight="false" outlineLevel="0" collapsed="false">
      <c r="A161" s="141" t="n">
        <f aca="false">A159+1</f>
        <v>59</v>
      </c>
      <c r="B161" s="142" t="s">
        <v>314</v>
      </c>
      <c r="C161" s="143" t="s">
        <v>315</v>
      </c>
      <c r="D161" s="144" t="s">
        <v>189</v>
      </c>
      <c r="E161" s="187" t="n">
        <v>0.015</v>
      </c>
      <c r="F161" s="146" t="n">
        <v>0</v>
      </c>
      <c r="G161" s="147" t="n">
        <f aca="false">E161*F161</f>
        <v>0</v>
      </c>
      <c r="H161" s="148" t="n">
        <v>0</v>
      </c>
      <c r="I161" s="147" t="n">
        <f aca="false">E161*H161</f>
        <v>0</v>
      </c>
      <c r="J161" s="149" t="n">
        <v>0</v>
      </c>
      <c r="K161" s="150" t="n">
        <f aca="false">E161*J161</f>
        <v>0</v>
      </c>
    </row>
    <row r="162" s="79" customFormat="true" ht="9.75" hidden="false" customHeight="false" outlineLevel="0" collapsed="false">
      <c r="A162" s="141"/>
      <c r="B162" s="151" t="s">
        <v>135</v>
      </c>
      <c r="C162" s="152" t="n">
        <v>0.16</v>
      </c>
      <c r="D162" s="153" t="s">
        <v>192</v>
      </c>
      <c r="E162" s="188" t="n">
        <v>0.015</v>
      </c>
      <c r="F162" s="146"/>
      <c r="G162" s="147"/>
      <c r="H162" s="148"/>
      <c r="I162" s="156"/>
      <c r="J162" s="149"/>
      <c r="K162" s="150"/>
    </row>
    <row r="163" s="131" customFormat="true" ht="11.25" hidden="false" customHeight="false" outlineLevel="0" collapsed="false">
      <c r="A163" s="157"/>
      <c r="B163" s="158" t="n">
        <v>766</v>
      </c>
      <c r="C163" s="159" t="s">
        <v>316</v>
      </c>
      <c r="D163" s="160"/>
      <c r="E163" s="160"/>
      <c r="F163" s="161"/>
      <c r="G163" s="162" t="n">
        <f aca="false">SUM(G157:G161)</f>
        <v>0</v>
      </c>
      <c r="H163" s="163"/>
      <c r="I163" s="164" t="n">
        <f aca="false">SUM(I157:I161)</f>
        <v>0</v>
      </c>
      <c r="J163" s="163"/>
      <c r="K163" s="165" t="n">
        <f aca="false">SUM(K157:K161)</f>
        <v>0.01468</v>
      </c>
    </row>
    <row r="164" s="131" customFormat="true" ht="13.5" hidden="false" customHeight="true" outlineLevel="0" collapsed="false">
      <c r="A164" s="133"/>
      <c r="B164" s="134" t="s">
        <v>317</v>
      </c>
      <c r="C164" s="93" t="s">
        <v>318</v>
      </c>
      <c r="D164" s="135"/>
      <c r="E164" s="135"/>
      <c r="F164" s="136"/>
      <c r="G164" s="137"/>
      <c r="H164" s="138"/>
      <c r="I164" s="139"/>
      <c r="J164" s="138"/>
      <c r="K164" s="140"/>
    </row>
    <row r="165" s="79" customFormat="true" ht="9.75" hidden="false" customHeight="false" outlineLevel="0" collapsed="false">
      <c r="A165" s="141" t="n">
        <v>60</v>
      </c>
      <c r="B165" s="142" t="s">
        <v>319</v>
      </c>
      <c r="C165" s="143" t="s">
        <v>320</v>
      </c>
      <c r="D165" s="144" t="s">
        <v>189</v>
      </c>
      <c r="E165" s="187" t="n">
        <v>0</v>
      </c>
      <c r="F165" s="146" t="n">
        <v>0</v>
      </c>
      <c r="G165" s="147" t="n">
        <f aca="false">E165*F165</f>
        <v>0</v>
      </c>
      <c r="H165" s="148" t="n">
        <v>0</v>
      </c>
      <c r="I165" s="147" t="n">
        <f aca="false">E165*H165</f>
        <v>0</v>
      </c>
      <c r="J165" s="149" t="n">
        <v>0</v>
      </c>
      <c r="K165" s="150" t="n">
        <f aca="false">E165*J165</f>
        <v>0</v>
      </c>
    </row>
    <row r="166" s="79" customFormat="true" ht="9.75" hidden="false" customHeight="false" outlineLevel="0" collapsed="false">
      <c r="A166" s="141"/>
      <c r="B166" s="151" t="s">
        <v>153</v>
      </c>
      <c r="C166" s="152" t="n">
        <v>0.285</v>
      </c>
      <c r="D166" s="153" t="s">
        <v>192</v>
      </c>
      <c r="E166" s="188" t="n">
        <v>0</v>
      </c>
      <c r="F166" s="146"/>
      <c r="G166" s="147"/>
      <c r="H166" s="148"/>
      <c r="I166" s="156"/>
      <c r="J166" s="149"/>
      <c r="K166" s="150"/>
    </row>
    <row r="167" s="131" customFormat="true" ht="11.25" hidden="false" customHeight="false" outlineLevel="0" collapsed="false">
      <c r="A167" s="157"/>
      <c r="B167" s="158" t="n">
        <v>767</v>
      </c>
      <c r="C167" s="159" t="s">
        <v>321</v>
      </c>
      <c r="D167" s="160"/>
      <c r="E167" s="160"/>
      <c r="F167" s="161"/>
      <c r="G167" s="162" t="n">
        <f aca="false">SUM(G165:G165)</f>
        <v>0</v>
      </c>
      <c r="H167" s="163"/>
      <c r="I167" s="164" t="n">
        <f aca="false">SUM(I165:I165)</f>
        <v>0</v>
      </c>
      <c r="J167" s="163"/>
      <c r="K167" s="165" t="n">
        <f aca="false">SUM(K165:K165)</f>
        <v>0</v>
      </c>
    </row>
    <row r="168" s="131" customFormat="true" ht="11.25" hidden="false" customHeight="false" outlineLevel="0" collapsed="false">
      <c r="A168" s="133"/>
      <c r="B168" s="134" t="s">
        <v>322</v>
      </c>
      <c r="C168" s="93" t="s">
        <v>323</v>
      </c>
      <c r="D168" s="135"/>
      <c r="E168" s="135"/>
      <c r="F168" s="136"/>
      <c r="G168" s="137"/>
      <c r="H168" s="138"/>
      <c r="I168" s="139"/>
      <c r="J168" s="138"/>
      <c r="K168" s="140"/>
    </row>
    <row r="169" s="79" customFormat="true" ht="9.75" hidden="false" customHeight="false" outlineLevel="0" collapsed="false">
      <c r="A169" s="141" t="n">
        <f aca="false">A165+1</f>
        <v>61</v>
      </c>
      <c r="B169" s="142" t="s">
        <v>324</v>
      </c>
      <c r="C169" s="143" t="s">
        <v>325</v>
      </c>
      <c r="D169" s="144" t="s">
        <v>134</v>
      </c>
      <c r="E169" s="145" t="n">
        <v>2.7</v>
      </c>
      <c r="F169" s="146" t="n">
        <v>0</v>
      </c>
      <c r="G169" s="147" t="n">
        <f aca="false">E169*F169</f>
        <v>0</v>
      </c>
      <c r="H169" s="148" t="n">
        <v>0</v>
      </c>
      <c r="I169" s="147" t="n">
        <f aca="false">E169*H169</f>
        <v>0</v>
      </c>
      <c r="J169" s="149" t="n">
        <v>0.00042989</v>
      </c>
      <c r="K169" s="150" t="n">
        <f aca="false">E169*J169</f>
        <v>0.001160703</v>
      </c>
    </row>
    <row r="170" s="79" customFormat="true" ht="9.75" hidden="false" customHeight="false" outlineLevel="0" collapsed="false">
      <c r="A170" s="141"/>
      <c r="B170" s="151" t="s">
        <v>135</v>
      </c>
      <c r="C170" s="155" t="s">
        <v>326</v>
      </c>
      <c r="D170" s="153" t="s">
        <v>137</v>
      </c>
      <c r="E170" s="154" t="n">
        <v>2.7</v>
      </c>
      <c r="F170" s="146"/>
      <c r="G170" s="147"/>
      <c r="H170" s="148"/>
      <c r="I170" s="147"/>
      <c r="J170" s="149"/>
      <c r="K170" s="150"/>
    </row>
    <row r="171" s="79" customFormat="true" ht="9.75" hidden="false" customHeight="false" outlineLevel="0" collapsed="false">
      <c r="A171" s="141" t="n">
        <f aca="false">A169+1</f>
        <v>62</v>
      </c>
      <c r="B171" s="142" t="s">
        <v>327</v>
      </c>
      <c r="C171" s="143" t="s">
        <v>328</v>
      </c>
      <c r="D171" s="144" t="s">
        <v>134</v>
      </c>
      <c r="E171" s="189" t="n">
        <v>4</v>
      </c>
      <c r="F171" s="146" t="n">
        <v>0</v>
      </c>
      <c r="G171" s="147" t="n">
        <f aca="false">E171*F171</f>
        <v>0</v>
      </c>
      <c r="H171" s="148" t="n">
        <v>0</v>
      </c>
      <c r="I171" s="147" t="n">
        <f aca="false">E171*H171</f>
        <v>0</v>
      </c>
      <c r="J171" s="149" t="n">
        <v>0.000660092</v>
      </c>
      <c r="K171" s="150" t="n">
        <f aca="false">E171*J171</f>
        <v>0.002640368</v>
      </c>
    </row>
    <row r="172" s="79" customFormat="true" ht="9.75" hidden="false" customHeight="false" outlineLevel="0" collapsed="false">
      <c r="A172" s="141"/>
      <c r="B172" s="151" t="s">
        <v>135</v>
      </c>
      <c r="C172" s="152" t="s">
        <v>329</v>
      </c>
      <c r="D172" s="153" t="s">
        <v>137</v>
      </c>
      <c r="E172" s="154" t="n">
        <v>4</v>
      </c>
      <c r="F172" s="146"/>
      <c r="G172" s="147"/>
      <c r="H172" s="148"/>
      <c r="I172" s="147"/>
      <c r="J172" s="149"/>
      <c r="K172" s="150"/>
    </row>
    <row r="173" s="131" customFormat="true" ht="12" hidden="false" customHeight="false" outlineLevel="0" collapsed="false">
      <c r="A173" s="177"/>
      <c r="B173" s="178" t="n">
        <v>783</v>
      </c>
      <c r="C173" s="179" t="s">
        <v>330</v>
      </c>
      <c r="D173" s="180"/>
      <c r="E173" s="180"/>
      <c r="F173" s="181"/>
      <c r="G173" s="182" t="n">
        <f aca="false">SUM(G169:G172)</f>
        <v>0</v>
      </c>
      <c r="H173" s="183"/>
      <c r="I173" s="184" t="n">
        <f aca="false">SUM(I169:I172)</f>
        <v>0</v>
      </c>
      <c r="J173" s="183"/>
      <c r="K173" s="185" t="n">
        <f aca="false">SUM(K169:K172)</f>
        <v>0.003801071</v>
      </c>
    </row>
    <row r="174" customFormat="false" ht="13.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</row>
    <row r="175" s="79" customFormat="true" ht="9.75" hidden="false" customHeight="true" outlineLevel="0" collapsed="false">
      <c r="A175" s="108" t="s">
        <v>108</v>
      </c>
      <c r="B175" s="109" t="s">
        <v>109</v>
      </c>
      <c r="C175" s="109" t="s">
        <v>110</v>
      </c>
      <c r="D175" s="109" t="s">
        <v>111</v>
      </c>
      <c r="E175" s="109" t="s">
        <v>112</v>
      </c>
      <c r="F175" s="110" t="s">
        <v>113</v>
      </c>
      <c r="G175" s="110"/>
      <c r="H175" s="110"/>
      <c r="I175" s="110"/>
      <c r="J175" s="111" t="s">
        <v>114</v>
      </c>
      <c r="K175" s="111"/>
    </row>
    <row r="176" s="79" customFormat="true" ht="9.75" hidden="false" customHeight="true" outlineLevel="0" collapsed="false">
      <c r="A176" s="112" t="s">
        <v>115</v>
      </c>
      <c r="B176" s="109"/>
      <c r="C176" s="109"/>
      <c r="D176" s="109"/>
      <c r="E176" s="109"/>
      <c r="F176" s="113" t="s">
        <v>80</v>
      </c>
      <c r="G176" s="113"/>
      <c r="H176" s="114" t="s">
        <v>81</v>
      </c>
      <c r="I176" s="114"/>
      <c r="J176" s="111"/>
      <c r="K176" s="111"/>
    </row>
    <row r="177" s="79" customFormat="true" ht="9.75" hidden="false" customHeight="true" outlineLevel="0" collapsed="false">
      <c r="A177" s="112" t="s">
        <v>116</v>
      </c>
      <c r="B177" s="109"/>
      <c r="C177" s="109"/>
      <c r="D177" s="109"/>
      <c r="E177" s="109"/>
      <c r="F177" s="115" t="s">
        <v>117</v>
      </c>
      <c r="G177" s="116" t="s">
        <v>118</v>
      </c>
      <c r="H177" s="117" t="s">
        <v>117</v>
      </c>
      <c r="I177" s="116" t="s">
        <v>118</v>
      </c>
      <c r="J177" s="117" t="s">
        <v>117</v>
      </c>
      <c r="K177" s="118" t="s">
        <v>118</v>
      </c>
    </row>
    <row r="178" s="79" customFormat="true" ht="9.75" hidden="false" customHeight="true" outlineLevel="0" collapsed="false">
      <c r="A178" s="119" t="s">
        <v>119</v>
      </c>
      <c r="B178" s="120" t="s">
        <v>120</v>
      </c>
      <c r="C178" s="120" t="s">
        <v>121</v>
      </c>
      <c r="D178" s="120" t="s">
        <v>122</v>
      </c>
      <c r="E178" s="120" t="s">
        <v>123</v>
      </c>
      <c r="F178" s="121" t="s">
        <v>124</v>
      </c>
      <c r="G178" s="122" t="s">
        <v>125</v>
      </c>
      <c r="H178" s="123" t="s">
        <v>126</v>
      </c>
      <c r="I178" s="122" t="s">
        <v>127</v>
      </c>
      <c r="J178" s="123" t="s">
        <v>128</v>
      </c>
      <c r="K178" s="124" t="s">
        <v>129</v>
      </c>
    </row>
    <row r="179" s="131" customFormat="true" ht="11.25" hidden="false" customHeight="false" outlineLevel="0" collapsed="false">
      <c r="A179" s="125"/>
      <c r="B179" s="126"/>
      <c r="C179" s="127" t="s">
        <v>331</v>
      </c>
      <c r="D179" s="126"/>
      <c r="E179" s="126"/>
      <c r="F179" s="128"/>
      <c r="G179" s="129"/>
      <c r="H179" s="130"/>
      <c r="J179" s="130"/>
      <c r="K179" s="132"/>
    </row>
    <row r="180" s="131" customFormat="true" ht="11.25" hidden="false" customHeight="false" outlineLevel="0" collapsed="false">
      <c r="A180" s="133"/>
      <c r="B180" s="134" t="s">
        <v>332</v>
      </c>
      <c r="C180" s="93" t="s">
        <v>333</v>
      </c>
      <c r="D180" s="135"/>
      <c r="E180" s="135"/>
      <c r="F180" s="136"/>
      <c r="G180" s="137"/>
      <c r="H180" s="138"/>
      <c r="I180" s="139"/>
      <c r="J180" s="138"/>
      <c r="K180" s="140"/>
    </row>
    <row r="181" s="79" customFormat="true" ht="9.75" hidden="false" customHeight="false" outlineLevel="0" collapsed="false">
      <c r="A181" s="141" t="n">
        <v>63</v>
      </c>
      <c r="B181" s="142" t="s">
        <v>334</v>
      </c>
      <c r="C181" s="143" t="s">
        <v>335</v>
      </c>
      <c r="D181" s="144" t="s">
        <v>336</v>
      </c>
      <c r="E181" s="145" t="n">
        <v>1</v>
      </c>
      <c r="F181" s="146" t="n">
        <v>0</v>
      </c>
      <c r="G181" s="147" t="n">
        <f aca="false">E181*F181</f>
        <v>0</v>
      </c>
      <c r="H181" s="148" t="n">
        <v>0</v>
      </c>
      <c r="I181" s="147" t="n">
        <f aca="false">E181*H181</f>
        <v>0</v>
      </c>
      <c r="J181" s="149" t="n">
        <v>0</v>
      </c>
      <c r="K181" s="150" t="n">
        <f aca="false">E181*J181</f>
        <v>0</v>
      </c>
    </row>
    <row r="182" s="79" customFormat="true" ht="9.75" hidden="false" customHeight="false" outlineLevel="0" collapsed="false">
      <c r="A182" s="141"/>
      <c r="B182" s="151" t="s">
        <v>135</v>
      </c>
      <c r="C182" s="155" t="n">
        <v>1</v>
      </c>
      <c r="D182" s="153" t="s">
        <v>337</v>
      </c>
      <c r="E182" s="154" t="n">
        <v>1</v>
      </c>
      <c r="F182" s="146"/>
      <c r="G182" s="147"/>
      <c r="H182" s="148"/>
      <c r="I182" s="147"/>
      <c r="J182" s="149"/>
      <c r="K182" s="150"/>
    </row>
    <row r="183" s="79" customFormat="true" ht="9.75" hidden="false" customHeight="false" outlineLevel="0" collapsed="false">
      <c r="A183" s="141" t="n">
        <f aca="false">A181+1</f>
        <v>64</v>
      </c>
      <c r="B183" s="142" t="s">
        <v>338</v>
      </c>
      <c r="C183" s="143" t="s">
        <v>339</v>
      </c>
      <c r="D183" s="144" t="s">
        <v>134</v>
      </c>
      <c r="E183" s="145" t="n">
        <v>1</v>
      </c>
      <c r="F183" s="146" t="n">
        <v>0</v>
      </c>
      <c r="G183" s="147" t="n">
        <f aca="false">E183*F183</f>
        <v>0</v>
      </c>
      <c r="H183" s="148" t="n">
        <v>0</v>
      </c>
      <c r="I183" s="147" t="n">
        <f aca="false">E183*H183</f>
        <v>0</v>
      </c>
      <c r="J183" s="149" t="n">
        <v>0</v>
      </c>
      <c r="K183" s="150" t="n">
        <f aca="false">E183*J183</f>
        <v>0</v>
      </c>
    </row>
    <row r="184" s="79" customFormat="true" ht="9.75" hidden="false" customHeight="false" outlineLevel="0" collapsed="false">
      <c r="A184" s="141"/>
      <c r="B184" s="151" t="s">
        <v>135</v>
      </c>
      <c r="C184" s="155" t="n">
        <v>1</v>
      </c>
      <c r="D184" s="153" t="s">
        <v>137</v>
      </c>
      <c r="E184" s="154" t="n">
        <v>1</v>
      </c>
      <c r="F184" s="146"/>
      <c r="G184" s="147"/>
      <c r="H184" s="148"/>
      <c r="I184" s="147"/>
      <c r="J184" s="149"/>
      <c r="K184" s="150"/>
    </row>
    <row r="185" s="79" customFormat="true" ht="9.75" hidden="false" customHeight="false" outlineLevel="0" collapsed="false">
      <c r="A185" s="141" t="n">
        <f aca="false">A183+1</f>
        <v>65</v>
      </c>
      <c r="B185" s="142" t="s">
        <v>340</v>
      </c>
      <c r="C185" s="143" t="s">
        <v>341</v>
      </c>
      <c r="D185" s="144" t="s">
        <v>336</v>
      </c>
      <c r="E185" s="145" t="n">
        <v>1</v>
      </c>
      <c r="F185" s="146" t="n">
        <v>0</v>
      </c>
      <c r="G185" s="147" t="n">
        <f aca="false">E185*F185</f>
        <v>0</v>
      </c>
      <c r="H185" s="148" t="n">
        <v>0</v>
      </c>
      <c r="I185" s="147" t="n">
        <f aca="false">E185*H185</f>
        <v>0</v>
      </c>
      <c r="J185" s="149" t="n">
        <v>0</v>
      </c>
      <c r="K185" s="150" t="n">
        <f aca="false">E185*J185</f>
        <v>0</v>
      </c>
    </row>
    <row r="186" s="79" customFormat="true" ht="9.75" hidden="false" customHeight="false" outlineLevel="0" collapsed="false">
      <c r="A186" s="141"/>
      <c r="B186" s="151" t="s">
        <v>135</v>
      </c>
      <c r="C186" s="155" t="n">
        <v>1</v>
      </c>
      <c r="D186" s="153" t="s">
        <v>137</v>
      </c>
      <c r="E186" s="154" t="n">
        <v>1</v>
      </c>
      <c r="F186" s="146"/>
      <c r="G186" s="147"/>
      <c r="H186" s="148"/>
      <c r="I186" s="156"/>
      <c r="J186" s="149"/>
      <c r="K186" s="150"/>
    </row>
    <row r="187" s="131" customFormat="true" ht="12" hidden="false" customHeight="false" outlineLevel="0" collapsed="false">
      <c r="A187" s="177"/>
      <c r="B187" s="178" t="s">
        <v>101</v>
      </c>
      <c r="C187" s="179" t="s">
        <v>342</v>
      </c>
      <c r="D187" s="180"/>
      <c r="E187" s="180"/>
      <c r="F187" s="181"/>
      <c r="G187" s="182" t="n">
        <f aca="false">SUM(G181:G185)</f>
        <v>0</v>
      </c>
      <c r="H187" s="183"/>
      <c r="I187" s="184" t="n">
        <f aca="false">SUM(I181:I185)</f>
        <v>0</v>
      </c>
      <c r="J187" s="183"/>
      <c r="K187" s="185" t="n">
        <f aca="false">SUM(K181:K185)</f>
        <v>0</v>
      </c>
    </row>
    <row r="188" customFormat="false" ht="13.5" hidden="false" customHeight="false" outlineLevel="0" collapsed="false">
      <c r="A188" s="186"/>
      <c r="B188" s="186"/>
      <c r="C188" s="186"/>
      <c r="D188" s="186"/>
      <c r="E188" s="186"/>
      <c r="F188" s="186"/>
      <c r="G188" s="186"/>
      <c r="H188" s="186"/>
      <c r="I188" s="186"/>
      <c r="J188" s="186"/>
      <c r="K188" s="186"/>
    </row>
    <row r="189" s="131" customFormat="true" ht="13.5" hidden="false" customHeight="false" outlineLevel="0" collapsed="false">
      <c r="A189" s="190"/>
      <c r="B189" s="191"/>
      <c r="C189" s="192" t="s">
        <v>343</v>
      </c>
      <c r="D189" s="193"/>
      <c r="E189" s="193"/>
      <c r="F189" s="193"/>
      <c r="G189" s="193"/>
      <c r="H189" s="193"/>
      <c r="I189" s="193"/>
      <c r="J189" s="194" t="n">
        <f aca="false">'KRYCÍ LIST'!E20</f>
        <v>0</v>
      </c>
      <c r="K189" s="194"/>
    </row>
  </sheetData>
  <mergeCells count="30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143:B145"/>
    <mergeCell ref="C143:C145"/>
    <mergeCell ref="D143:D145"/>
    <mergeCell ref="E143:E145"/>
    <mergeCell ref="F143:I143"/>
    <mergeCell ref="J143:K144"/>
    <mergeCell ref="F144:G144"/>
    <mergeCell ref="H144:I144"/>
    <mergeCell ref="B175:B177"/>
    <mergeCell ref="C175:C177"/>
    <mergeCell ref="D175:D177"/>
    <mergeCell ref="E175:E177"/>
    <mergeCell ref="F175:I175"/>
    <mergeCell ref="J175:K176"/>
    <mergeCell ref="F176:G176"/>
    <mergeCell ref="H176:I176"/>
    <mergeCell ref="J189:K189"/>
  </mergeCells>
  <printOptions headings="false" gridLines="false" gridLinesSet="true" horizontalCentered="true" verticalCentered="false"/>
  <pageMargins left="0.39375" right="0.39375" top="0.590277777777778" bottom="0.59027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22:09:49Z</dcterms:created>
  <dc:creator>HP Lada</dc:creator>
  <dc:description/>
  <dc:language>en-US</dc:language>
  <cp:lastModifiedBy>Věra Janatová</cp:lastModifiedBy>
  <cp:lastPrinted>2019-12-08T22:24:32Z</cp:lastPrinted>
  <dcterms:modified xsi:type="dcterms:W3CDTF">2019-12-20T07:59:03Z</dcterms:modified>
  <cp:revision>0</cp:revision>
  <dc:subject/>
  <dc:title/>
</cp:coreProperties>
</file>