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. vchod. č.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2">
  <si>
    <t xml:space="preserve">Cenová nabídka "Oprava truhlářských výrobků svitrajemi, které jsou součástí objektu </t>
  </si>
  <si>
    <t xml:space="preserve">Kamenný dům, v Kutné Hoře".</t>
  </si>
  <si>
    <t xml:space="preserve">I. N.P.</t>
  </si>
  <si>
    <t xml:space="preserve">Vchodové dveře č.1</t>
  </si>
  <si>
    <t xml:space="preserve">Materiál</t>
  </si>
  <si>
    <t xml:space="preserve">Práce</t>
  </si>
  <si>
    <t xml:space="preserve">Celková cena</t>
  </si>
  <si>
    <t xml:space="preserve">Vstupní</t>
  </si>
  <si>
    <t xml:space="preserve">ks.</t>
  </si>
  <si>
    <t xml:space="preserve">/1 ks.</t>
  </si>
  <si>
    <t xml:space="preserve">Kč/1 ks.</t>
  </si>
  <si>
    <t xml:space="preserve">hala</t>
  </si>
  <si>
    <t xml:space="preserve">Provizorní vykrytí dveřního otvoru+montážní práce</t>
  </si>
  <si>
    <t xml:space="preserve">Oprava dveřních křídel</t>
  </si>
  <si>
    <t xml:space="preserve">Celkem:</t>
  </si>
  <si>
    <t xml:space="preserve">Okno č.2</t>
  </si>
  <si>
    <t xml:space="preserve">Kč/x ks.</t>
  </si>
  <si>
    <t xml:space="preserve">Provizorní vykrytí okenního otvoru + montážní práce</t>
  </si>
  <si>
    <t xml:space="preserve">Oprava okenního rámu </t>
  </si>
  <si>
    <t xml:space="preserve">Oprava okenních křídel</t>
  </si>
  <si>
    <t xml:space="preserve">Oprava okenní mříže</t>
  </si>
  <si>
    <t xml:space="preserve">Okno č.3</t>
  </si>
  <si>
    <t xml:space="preserve">Okno č.6</t>
  </si>
  <si>
    <t xml:space="preserve">Zázemí průvodci</t>
  </si>
  <si>
    <t xml:space="preserve">Okno č.7</t>
  </si>
  <si>
    <t xml:space="preserve">Depo. Kámen</t>
  </si>
  <si>
    <t xml:space="preserve">I. N.P. celkem:</t>
  </si>
  <si>
    <t xml:space="preserve">,-Kč</t>
  </si>
  <si>
    <t xml:space="preserve">II. N.P.</t>
  </si>
  <si>
    <t xml:space="preserve">Okenní sestava č.8</t>
  </si>
  <si>
    <t xml:space="preserve">Místnost</t>
  </si>
  <si>
    <t xml:space="preserve">s</t>
  </si>
  <si>
    <t xml:space="preserve">Okno 500x500-2ks.</t>
  </si>
  <si>
    <t xml:space="preserve">klenbami</t>
  </si>
  <si>
    <t xml:space="preserve">Okno 500x1300-2ks.</t>
  </si>
  <si>
    <t xml:space="preserve">Okenní sestava č.9</t>
  </si>
  <si>
    <t xml:space="preserve">II.N.P. celkem:</t>
  </si>
  <si>
    <t xml:space="preserve">III. N.P.</t>
  </si>
  <si>
    <t xml:space="preserve">Okno č.10</t>
  </si>
  <si>
    <t xml:space="preserve">Chodba</t>
  </si>
  <si>
    <t xml:space="preserve">se </t>
  </si>
  <si>
    <t xml:space="preserve">sch.</t>
  </si>
  <si>
    <t xml:space="preserve">Oprava okenních křídel horních</t>
  </si>
  <si>
    <t xml:space="preserve">Oprava okenních křídel dolních </t>
  </si>
  <si>
    <t xml:space="preserve">Okno č.11</t>
  </si>
  <si>
    <t xml:space="preserve">Oprava okenních křídel </t>
  </si>
  <si>
    <t xml:space="preserve">Oprava vnitřního parapetu</t>
  </si>
  <si>
    <t xml:space="preserve">Okno č.12</t>
  </si>
  <si>
    <t xml:space="preserve">Okno č.13</t>
  </si>
  <si>
    <t xml:space="preserve">Kuchyně</t>
  </si>
  <si>
    <t xml:space="preserve">Okno č.14</t>
  </si>
  <si>
    <t xml:space="preserve">Okno č.15</t>
  </si>
  <si>
    <t xml:space="preserve">Okno č.16</t>
  </si>
  <si>
    <t xml:space="preserve">Okenní sestava č.17</t>
  </si>
  <si>
    <t xml:space="preserve">Expozice</t>
  </si>
  <si>
    <t xml:space="preserve">Horní okna</t>
  </si>
  <si>
    <t xml:space="preserve">Provizorní vykrytí okenních otvorů + montážní práce</t>
  </si>
  <si>
    <t xml:space="preserve">Dolní okna</t>
  </si>
  <si>
    <t xml:space="preserve">Oprava okenních křídel  </t>
  </si>
  <si>
    <t xml:space="preserve">Okenní sestava č.21</t>
  </si>
  <si>
    <t xml:space="preserve">Okenní sestava č.18</t>
  </si>
  <si>
    <t xml:space="preserve">Horní okna 385x385</t>
  </si>
  <si>
    <t xml:space="preserve">Zhotovení kopií okenních křídel</t>
  </si>
  <si>
    <t xml:space="preserve">Středová okna 385x1140</t>
  </si>
  <si>
    <t xml:space="preserve">Dolní okna 835x955</t>
  </si>
  <si>
    <t xml:space="preserve">Zhotovení kopie okenního křídla</t>
  </si>
  <si>
    <t xml:space="preserve">Okenní sestava č.19</t>
  </si>
  <si>
    <t xml:space="preserve">Horní okna 285x350</t>
  </si>
  <si>
    <t xml:space="preserve">Středová okna 285x1080</t>
  </si>
  <si>
    <t xml:space="preserve">Dolní okna 635x1420</t>
  </si>
  <si>
    <t xml:space="preserve">Okenní sestava č.20</t>
  </si>
  <si>
    <t xml:space="preserve">III.N.P. celkem:</t>
  </si>
  <si>
    <t xml:space="preserve">IV. N.P.</t>
  </si>
  <si>
    <t xml:space="preserve">Okno č.22</t>
  </si>
  <si>
    <t xml:space="preserve">se</t>
  </si>
  <si>
    <t xml:space="preserve">schod.</t>
  </si>
  <si>
    <t xml:space="preserve">Okno č.23</t>
  </si>
  <si>
    <t xml:space="preserve">Okno č.24</t>
  </si>
  <si>
    <t xml:space="preserve">Okno č.25</t>
  </si>
  <si>
    <t xml:space="preserve">Okno č.26</t>
  </si>
  <si>
    <t xml:space="preserve">Okno č.27</t>
  </si>
  <si>
    <t xml:space="preserve">"Spolky"</t>
  </si>
  <si>
    <t xml:space="preserve">Okenní sestava č.28</t>
  </si>
  <si>
    <t xml:space="preserve">Horní okna 460x450</t>
  </si>
  <si>
    <t xml:space="preserve">Oprava okenního křídla</t>
  </si>
  <si>
    <t xml:space="preserve">Dolní okna 460x1275</t>
  </si>
  <si>
    <t xml:space="preserve">Začištění omítek</t>
  </si>
  <si>
    <t xml:space="preserve">Okenní sestava č.30</t>
  </si>
  <si>
    <t xml:space="preserve">Dveře č.29</t>
  </si>
  <si>
    <t xml:space="preserve">Provizorní vykrytí dveřního otvoru + montážní práce</t>
  </si>
  <si>
    <t xml:space="preserve">Oprava dveřního rámu </t>
  </si>
  <si>
    <t xml:space="preserve">Oprava dveřního křídla </t>
  </si>
  <si>
    <t xml:space="preserve">Oprava dřevěného obložení schodů</t>
  </si>
  <si>
    <t xml:space="preserve">Okno č.31</t>
  </si>
  <si>
    <t xml:space="preserve">Depo.</t>
  </si>
  <si>
    <t xml:space="preserve">obrazy</t>
  </si>
  <si>
    <t xml:space="preserve">Oprava okenního špaletového rámu </t>
  </si>
  <si>
    <t xml:space="preserve">Okno č.32</t>
  </si>
  <si>
    <t xml:space="preserve">Okno č.33</t>
  </si>
  <si>
    <t xml:space="preserve">Okno č.34</t>
  </si>
  <si>
    <t xml:space="preserve">IV. N.P. celkem:</t>
  </si>
  <si>
    <t xml:space="preserve">V. N.P.</t>
  </si>
  <si>
    <t xml:space="preserve">Okenní sestava č.35</t>
  </si>
  <si>
    <t xml:space="preserve">Půda</t>
  </si>
  <si>
    <t xml:space="preserve">Horní okna 440x445</t>
  </si>
  <si>
    <t xml:space="preserve">Dolní okna 440x1045</t>
  </si>
  <si>
    <t xml:space="preserve">Okenní sestava č.36</t>
  </si>
  <si>
    <t xml:space="preserve">Okenní sestava č.37</t>
  </si>
  <si>
    <t xml:space="preserve">V. N.P. celkem:</t>
  </si>
  <si>
    <t xml:space="preserve">Zakázka celkem Kč bez DPH: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1"/>
  <sheetViews>
    <sheetView showFormulas="false" showGridLines="true" showRowColHeaders="true" showZeros="true" rightToLeft="false" tabSelected="true" showOutlineSymbols="true" defaultGridColor="true" view="normal" topLeftCell="E424" colorId="64" zoomScale="160" zoomScaleNormal="160" zoomScalePageLayoutView="100" workbookViewId="0">
      <selection pane="topLeft" activeCell="J432" activeCellId="0" sqref="J4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4.7"/>
    <col collapsed="false" customWidth="true" hidden="false" outlineLevel="0" max="5" min="5" style="0" width="8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5" min="15" style="0" width="34.41"/>
    <col collapsed="false" customWidth="true" hidden="false" outlineLevel="0" max="17" min="17" style="0" width="7.85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10.41"/>
    <col collapsed="false" customWidth="true" hidden="false" outlineLevel="0" max="21" min="21" style="0" width="12.99"/>
    <col collapsed="false" customWidth="true" hidden="false" outlineLevel="0" max="23" min="23" style="0" width="13.56"/>
  </cols>
  <sheetData>
    <row r="1" s="2" customFormat="true" ht="15.75" hidden="false" customHeight="false" outlineLevel="0" collapsed="false">
      <c r="A1" s="1" t="s">
        <v>0</v>
      </c>
      <c r="B1" s="1"/>
    </row>
    <row r="2" s="2" customFormat="true" ht="15.7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/>
      <c r="B3" s="4"/>
    </row>
    <row r="4" customFormat="false" ht="14.2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  <c r="G5" s="7"/>
    </row>
    <row r="6" customFormat="false" ht="15" hidden="false" customHeight="false" outlineLevel="0" collapsed="false">
      <c r="A6" s="6" t="s">
        <v>2</v>
      </c>
      <c r="B6" s="8" t="s">
        <v>3</v>
      </c>
      <c r="C6" s="9"/>
      <c r="D6" s="9" t="s">
        <v>4</v>
      </c>
      <c r="E6" s="9" t="s">
        <v>5</v>
      </c>
      <c r="F6" s="9" t="s">
        <v>6</v>
      </c>
      <c r="G6" s="10"/>
    </row>
    <row r="7" customFormat="false" ht="13.5" hidden="false" customHeight="false" outlineLevel="0" collapsed="false">
      <c r="A7" s="11" t="s">
        <v>7</v>
      </c>
      <c r="B7" s="12"/>
      <c r="C7" s="13" t="s">
        <v>8</v>
      </c>
      <c r="D7" s="13" t="s">
        <v>9</v>
      </c>
      <c r="E7" s="13" t="s">
        <v>9</v>
      </c>
      <c r="F7" s="13" t="s">
        <v>10</v>
      </c>
      <c r="G7" s="10"/>
    </row>
    <row r="8" customFormat="false" ht="12.75" hidden="false" customHeight="false" outlineLevel="0" collapsed="false">
      <c r="A8" s="11" t="s">
        <v>11</v>
      </c>
      <c r="B8" s="14" t="s">
        <v>12</v>
      </c>
      <c r="C8" s="15" t="n">
        <v>1</v>
      </c>
      <c r="D8" s="16" t="n">
        <v>0</v>
      </c>
      <c r="E8" s="16" t="n">
        <v>0</v>
      </c>
      <c r="F8" s="15" t="n">
        <f aca="false">E8+D8</f>
        <v>0</v>
      </c>
    </row>
    <row r="9" customFormat="false" ht="12.75" hidden="false" customHeight="false" outlineLevel="0" collapsed="false">
      <c r="B9" s="17" t="s">
        <v>13</v>
      </c>
      <c r="C9" s="18" t="n">
        <v>1</v>
      </c>
      <c r="D9" s="19" t="n">
        <v>0</v>
      </c>
      <c r="E9" s="19" t="n">
        <v>0</v>
      </c>
      <c r="F9" s="15" t="n">
        <f aca="false">E9+D9</f>
        <v>0</v>
      </c>
    </row>
    <row r="10" customFormat="false" ht="15.75" hidden="false" customHeight="false" outlineLevel="0" collapsed="false">
      <c r="B10" s="20" t="s">
        <v>14</v>
      </c>
      <c r="C10" s="21"/>
      <c r="D10" s="21"/>
      <c r="E10" s="21"/>
      <c r="F10" s="22" t="n">
        <f aca="false">SUM(F8:F9)</f>
        <v>0</v>
      </c>
      <c r="H10" s="0" t="n">
        <f aca="false">$F$10</f>
        <v>0</v>
      </c>
    </row>
    <row r="12" customFormat="false" ht="18.7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B13" s="8" t="s">
        <v>15</v>
      </c>
      <c r="C13" s="9"/>
      <c r="D13" s="9" t="s">
        <v>4</v>
      </c>
      <c r="E13" s="9" t="s">
        <v>5</v>
      </c>
      <c r="F13" s="9" t="s">
        <v>6</v>
      </c>
      <c r="G13" s="24" t="s">
        <v>6</v>
      </c>
      <c r="H13" s="25"/>
    </row>
    <row r="14" customFormat="false" ht="13.5" hidden="false" customHeight="false" outlineLevel="0" collapsed="false">
      <c r="B14" s="12"/>
      <c r="C14" s="13" t="s">
        <v>8</v>
      </c>
      <c r="D14" s="13" t="s">
        <v>9</v>
      </c>
      <c r="E14" s="13" t="s">
        <v>9</v>
      </c>
      <c r="F14" s="13" t="s">
        <v>10</v>
      </c>
      <c r="G14" s="26" t="s">
        <v>16</v>
      </c>
      <c r="H14" s="25"/>
    </row>
    <row r="15" customFormat="false" ht="12.75" hidden="false" customHeight="false" outlineLevel="0" collapsed="false">
      <c r="A15" s="27"/>
      <c r="B15" s="28" t="s">
        <v>17</v>
      </c>
      <c r="C15" s="29" t="n">
        <v>1</v>
      </c>
      <c r="D15" s="30" t="n">
        <v>0</v>
      </c>
      <c r="E15" s="30" t="n">
        <v>0</v>
      </c>
      <c r="F15" s="31" t="n">
        <f aca="false">D15+E15</f>
        <v>0</v>
      </c>
      <c r="G15" s="31" t="n">
        <f aca="false">F15*C15</f>
        <v>0</v>
      </c>
    </row>
    <row r="16" customFormat="false" ht="12.75" hidden="false" customHeight="false" outlineLevel="0" collapsed="false">
      <c r="A16" s="27"/>
      <c r="B16" s="32" t="s">
        <v>18</v>
      </c>
      <c r="C16" s="33" t="n">
        <v>1</v>
      </c>
      <c r="D16" s="34" t="n">
        <v>0</v>
      </c>
      <c r="E16" s="34" t="n">
        <v>0</v>
      </c>
      <c r="F16" s="35" t="n">
        <f aca="false">D16+E16</f>
        <v>0</v>
      </c>
      <c r="G16" s="35" t="n">
        <f aca="false">F16*C16</f>
        <v>0</v>
      </c>
    </row>
    <row r="17" customFormat="false" ht="12.75" hidden="false" customHeight="false" outlineLevel="0" collapsed="false">
      <c r="A17" s="27"/>
      <c r="B17" s="36" t="s">
        <v>19</v>
      </c>
      <c r="C17" s="21" t="n">
        <v>1</v>
      </c>
      <c r="D17" s="37" t="n">
        <v>0</v>
      </c>
      <c r="E17" s="37" t="n">
        <v>0</v>
      </c>
      <c r="F17" s="35" t="n">
        <f aca="false">D17+E17</f>
        <v>0</v>
      </c>
      <c r="G17" s="35" t="n">
        <f aca="false">F17*C17</f>
        <v>0</v>
      </c>
    </row>
    <row r="18" customFormat="false" ht="12.75" hidden="false" customHeight="false" outlineLevel="0" collapsed="false">
      <c r="A18" s="27"/>
      <c r="B18" s="36" t="s">
        <v>20</v>
      </c>
      <c r="C18" s="21" t="n">
        <v>1</v>
      </c>
      <c r="D18" s="37" t="n">
        <v>0</v>
      </c>
      <c r="E18" s="37" t="n">
        <v>0</v>
      </c>
      <c r="F18" s="38" t="n">
        <f aca="false">D18+E18</f>
        <v>0</v>
      </c>
      <c r="G18" s="39" t="n">
        <f aca="false">F18*C18</f>
        <v>0</v>
      </c>
    </row>
    <row r="19" customFormat="false" ht="12.75" hidden="false" customHeight="false" outlineLevel="0" collapsed="false">
      <c r="A19" s="27"/>
      <c r="B19" s="40" t="s">
        <v>14</v>
      </c>
      <c r="C19" s="15"/>
      <c r="D19" s="39"/>
      <c r="E19" s="39"/>
      <c r="F19" s="38"/>
      <c r="G19" s="41" t="n">
        <f aca="false">SUM(G15:G18)</f>
        <v>0</v>
      </c>
      <c r="H19" s="42" t="n">
        <f aca="false">$G$19</f>
        <v>0</v>
      </c>
    </row>
    <row r="20" customFormat="false" ht="12.75" hidden="false" customHeight="false" outlineLevel="0" collapsed="false">
      <c r="G20" s="42"/>
    </row>
    <row r="21" customFormat="false" ht="13.5" hidden="false" customHeight="false" outlineLevel="0" collapsed="false">
      <c r="B21" s="7"/>
    </row>
    <row r="22" customFormat="false" ht="12.75" hidden="false" customHeight="false" outlineLevel="0" collapsed="false">
      <c r="B22" s="8" t="s">
        <v>21</v>
      </c>
      <c r="C22" s="9"/>
      <c r="D22" s="9" t="s">
        <v>4</v>
      </c>
      <c r="E22" s="9" t="s">
        <v>5</v>
      </c>
      <c r="F22" s="9" t="s">
        <v>6</v>
      </c>
      <c r="G22" s="24" t="s">
        <v>6</v>
      </c>
    </row>
    <row r="23" customFormat="false" ht="13.5" hidden="false" customHeight="false" outlineLevel="0" collapsed="false">
      <c r="B23" s="12"/>
      <c r="C23" s="13" t="s">
        <v>8</v>
      </c>
      <c r="D23" s="13" t="s">
        <v>9</v>
      </c>
      <c r="E23" s="13" t="s">
        <v>9</v>
      </c>
      <c r="F23" s="13" t="s">
        <v>10</v>
      </c>
      <c r="G23" s="26" t="s">
        <v>16</v>
      </c>
    </row>
    <row r="24" customFormat="false" ht="12.75" hidden="false" customHeight="false" outlineLevel="0" collapsed="false">
      <c r="A24" s="27"/>
      <c r="B24" s="28" t="str">
        <f aca="false">B15</f>
        <v>Provizorní vykrytí okenního otvoru + montážní práce</v>
      </c>
      <c r="C24" s="29" t="n">
        <f aca="false">C15</f>
        <v>1</v>
      </c>
      <c r="D24" s="30" t="n">
        <f aca="false">D15</f>
        <v>0</v>
      </c>
      <c r="E24" s="30" t="n">
        <f aca="false">E15</f>
        <v>0</v>
      </c>
      <c r="F24" s="31" t="n">
        <f aca="false">F15</f>
        <v>0</v>
      </c>
      <c r="G24" s="43" t="n">
        <f aca="false">G15</f>
        <v>0</v>
      </c>
    </row>
    <row r="25" customFormat="false" ht="12.75" hidden="false" customHeight="false" outlineLevel="0" collapsed="false">
      <c r="A25" s="27"/>
      <c r="B25" s="32" t="str">
        <f aca="false">B16</f>
        <v>Oprava okenního rámu </v>
      </c>
      <c r="C25" s="33" t="n">
        <f aca="false">C16</f>
        <v>1</v>
      </c>
      <c r="D25" s="34" t="n">
        <f aca="false">D16</f>
        <v>0</v>
      </c>
      <c r="E25" s="34" t="n">
        <f aca="false">E16</f>
        <v>0</v>
      </c>
      <c r="F25" s="44" t="n">
        <f aca="false">F16</f>
        <v>0</v>
      </c>
      <c r="G25" s="45" t="n">
        <f aca="false">G16</f>
        <v>0</v>
      </c>
    </row>
    <row r="26" customFormat="false" ht="12.75" hidden="false" customHeight="false" outlineLevel="0" collapsed="false">
      <c r="A26" s="27"/>
      <c r="B26" s="36" t="str">
        <f aca="false">B17</f>
        <v>Oprava okenních křídel</v>
      </c>
      <c r="C26" s="21" t="n">
        <f aca="false">C17</f>
        <v>1</v>
      </c>
      <c r="D26" s="37" t="n">
        <f aca="false">D17</f>
        <v>0</v>
      </c>
      <c r="E26" s="37" t="n">
        <f aca="false">E17</f>
        <v>0</v>
      </c>
      <c r="F26" s="35" t="n">
        <f aca="false">F17</f>
        <v>0</v>
      </c>
      <c r="G26" s="46" t="n">
        <f aca="false">G17</f>
        <v>0</v>
      </c>
    </row>
    <row r="27" customFormat="false" ht="12.75" hidden="false" customHeight="false" outlineLevel="0" collapsed="false">
      <c r="A27" s="27"/>
      <c r="B27" s="36" t="str">
        <f aca="false">B18</f>
        <v>Oprava okenní mříže</v>
      </c>
      <c r="C27" s="21" t="n">
        <f aca="false">C18</f>
        <v>1</v>
      </c>
      <c r="D27" s="37" t="n">
        <f aca="false">D18</f>
        <v>0</v>
      </c>
      <c r="E27" s="37" t="n">
        <f aca="false">E18</f>
        <v>0</v>
      </c>
      <c r="F27" s="35" t="n">
        <f aca="false">F18</f>
        <v>0</v>
      </c>
      <c r="G27" s="46" t="n">
        <f aca="false">G18</f>
        <v>0</v>
      </c>
    </row>
    <row r="28" customFormat="false" ht="12.75" hidden="false" customHeight="false" outlineLevel="0" collapsed="false">
      <c r="A28" s="27"/>
      <c r="B28" s="40" t="str">
        <f aca="false">B19</f>
        <v>Celkem:</v>
      </c>
      <c r="C28" s="15"/>
      <c r="D28" s="39"/>
      <c r="E28" s="39"/>
      <c r="F28" s="38"/>
      <c r="G28" s="41" t="n">
        <f aca="false">G19</f>
        <v>0</v>
      </c>
      <c r="H28" s="47" t="n">
        <f aca="false">H19</f>
        <v>0</v>
      </c>
    </row>
    <row r="29" customFormat="false" ht="12.75" hidden="false" customHeight="false" outlineLevel="0" collapsed="false">
      <c r="B29" s="48"/>
      <c r="C29" s="49"/>
      <c r="D29" s="50"/>
      <c r="E29" s="50"/>
      <c r="F29" s="50"/>
      <c r="G29" s="51"/>
    </row>
    <row r="30" customFormat="false" ht="12.75" hidden="false" customHeight="false" outlineLevel="0" collapsed="false">
      <c r="B30" s="48"/>
      <c r="C30" s="49"/>
      <c r="D30" s="50"/>
      <c r="E30" s="50"/>
      <c r="F30" s="50"/>
      <c r="G30" s="51"/>
    </row>
    <row r="31" customFormat="false" ht="12.75" hidden="false" customHeight="false" outlineLevel="0" collapsed="false">
      <c r="A31" s="48"/>
      <c r="B31" s="48"/>
    </row>
    <row r="32" customFormat="false" ht="18" hidden="false" customHeight="false" outlineLevel="0" collapsed="false">
      <c r="A32" s="52"/>
      <c r="B32" s="5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8.75" hidden="false" customHeight="false" outlineLevel="0" collapsed="false">
      <c r="A33" s="52"/>
      <c r="B33" s="5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.75" hidden="false" customHeight="false" outlineLevel="0" collapsed="false">
      <c r="A34" s="48"/>
      <c r="B34" s="8" t="s">
        <v>22</v>
      </c>
      <c r="C34" s="9"/>
      <c r="D34" s="9" t="s">
        <v>4</v>
      </c>
      <c r="E34" s="9" t="s">
        <v>5</v>
      </c>
      <c r="F34" s="9" t="s">
        <v>6</v>
      </c>
      <c r="G34" s="24" t="s">
        <v>6</v>
      </c>
    </row>
    <row r="35" customFormat="false" ht="13.5" hidden="false" customHeight="false" outlineLevel="0" collapsed="false">
      <c r="A35" s="48"/>
      <c r="B35" s="53" t="s">
        <v>23</v>
      </c>
      <c r="C35" s="13" t="s">
        <v>8</v>
      </c>
      <c r="D35" s="13" t="s">
        <v>9</v>
      </c>
      <c r="E35" s="13" t="s">
        <v>9</v>
      </c>
      <c r="F35" s="13" t="s">
        <v>10</v>
      </c>
      <c r="G35" s="26" t="s">
        <v>16</v>
      </c>
    </row>
    <row r="36" customFormat="false" ht="12.75" hidden="false" customHeight="false" outlineLevel="0" collapsed="false">
      <c r="A36" s="54"/>
      <c r="B36" s="28" t="str">
        <f aca="false">B24</f>
        <v>Provizorní vykrytí okenního otvoru + montážní práce</v>
      </c>
      <c r="C36" s="29" t="n">
        <f aca="false">C24</f>
        <v>1</v>
      </c>
      <c r="D36" s="30" t="n">
        <v>0</v>
      </c>
      <c r="E36" s="30" t="n">
        <v>0</v>
      </c>
      <c r="F36" s="31" t="n">
        <f aca="false">D36+E36</f>
        <v>0</v>
      </c>
      <c r="G36" s="43" t="n">
        <f aca="false">F36*C36</f>
        <v>0</v>
      </c>
    </row>
    <row r="37" customFormat="false" ht="12.75" hidden="false" customHeight="false" outlineLevel="0" collapsed="false">
      <c r="A37" s="27"/>
      <c r="B37" s="32" t="str">
        <f aca="false">B25</f>
        <v>Oprava okenního rámu </v>
      </c>
      <c r="C37" s="33" t="n">
        <f aca="false">C25</f>
        <v>1</v>
      </c>
      <c r="D37" s="34" t="n">
        <v>0</v>
      </c>
      <c r="E37" s="34" t="n">
        <v>0</v>
      </c>
      <c r="F37" s="35" t="n">
        <f aca="false">D37+E37</f>
        <v>0</v>
      </c>
      <c r="G37" s="46" t="n">
        <f aca="false">F37*C37</f>
        <v>0</v>
      </c>
    </row>
    <row r="38" customFormat="false" ht="12.75" hidden="false" customHeight="false" outlineLevel="0" collapsed="false">
      <c r="A38" s="27"/>
      <c r="B38" s="36" t="str">
        <f aca="false">B26</f>
        <v>Oprava okenních křídel</v>
      </c>
      <c r="C38" s="21" t="n">
        <f aca="false">C26</f>
        <v>1</v>
      </c>
      <c r="D38" s="37" t="n">
        <f aca="false">D26</f>
        <v>0</v>
      </c>
      <c r="E38" s="37" t="n">
        <v>0</v>
      </c>
      <c r="F38" s="35" t="n">
        <f aca="false">D38+E38</f>
        <v>0</v>
      </c>
      <c r="G38" s="46" t="n">
        <f aca="false">F38*C38</f>
        <v>0</v>
      </c>
    </row>
    <row r="39" customFormat="false" ht="12.75" hidden="false" customHeight="false" outlineLevel="0" collapsed="false">
      <c r="A39" s="27"/>
      <c r="B39" s="36" t="str">
        <f aca="false">B27</f>
        <v>Oprava okenní mříže</v>
      </c>
      <c r="C39" s="21" t="n">
        <f aca="false">C27</f>
        <v>1</v>
      </c>
      <c r="D39" s="37" t="n">
        <v>0</v>
      </c>
      <c r="E39" s="37" t="n">
        <v>0</v>
      </c>
      <c r="F39" s="38" t="n">
        <f aca="false">D39+E39</f>
        <v>0</v>
      </c>
      <c r="G39" s="39" t="n">
        <f aca="false">F39*C39</f>
        <v>0</v>
      </c>
    </row>
    <row r="40" customFormat="false" ht="12.75" hidden="false" customHeight="false" outlineLevel="0" collapsed="false">
      <c r="A40" s="27"/>
      <c r="B40" s="40" t="str">
        <f aca="false">B28</f>
        <v>Celkem:</v>
      </c>
      <c r="C40" s="15"/>
      <c r="D40" s="39"/>
      <c r="E40" s="39"/>
      <c r="F40" s="38"/>
      <c r="G40" s="55" t="n">
        <f aca="false">SUM(G36:G39)</f>
        <v>0</v>
      </c>
      <c r="H40" s="42" t="n">
        <f aca="false">$G$40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8" t="s">
        <v>24</v>
      </c>
      <c r="C43" s="9"/>
      <c r="D43" s="9" t="s">
        <v>4</v>
      </c>
      <c r="E43" s="9" t="s">
        <v>5</v>
      </c>
      <c r="F43" s="9" t="s">
        <v>6</v>
      </c>
      <c r="G43" s="24" t="s">
        <v>6</v>
      </c>
    </row>
    <row r="44" customFormat="false" ht="13.5" hidden="false" customHeight="false" outlineLevel="0" collapsed="false">
      <c r="B44" s="53" t="s">
        <v>25</v>
      </c>
      <c r="C44" s="13" t="s">
        <v>8</v>
      </c>
      <c r="D44" s="13" t="s">
        <v>9</v>
      </c>
      <c r="E44" s="13" t="s">
        <v>9</v>
      </c>
      <c r="F44" s="13" t="s">
        <v>10</v>
      </c>
      <c r="G44" s="26" t="s">
        <v>16</v>
      </c>
    </row>
    <row r="45" customFormat="false" ht="12.75" hidden="false" customHeight="false" outlineLevel="0" collapsed="false">
      <c r="A45" s="27"/>
      <c r="B45" s="28" t="str">
        <f aca="false">B36</f>
        <v>Provizorní vykrytí okenního otvoru + montážní práce</v>
      </c>
      <c r="C45" s="29" t="n">
        <f aca="false">C36</f>
        <v>1</v>
      </c>
      <c r="D45" s="30" t="n">
        <v>0</v>
      </c>
      <c r="E45" s="30" t="n">
        <v>0</v>
      </c>
      <c r="F45" s="31" t="n">
        <f aca="false">D45+E45</f>
        <v>0</v>
      </c>
      <c r="G45" s="43" t="n">
        <f aca="false">F45*C45</f>
        <v>0</v>
      </c>
    </row>
    <row r="46" customFormat="false" ht="12.75" hidden="false" customHeight="false" outlineLevel="0" collapsed="false">
      <c r="A46" s="27"/>
      <c r="B46" s="32" t="str">
        <f aca="false">B37</f>
        <v>Oprava okenního rámu </v>
      </c>
      <c r="C46" s="33" t="n">
        <f aca="false">C37</f>
        <v>1</v>
      </c>
      <c r="D46" s="34" t="n">
        <v>0</v>
      </c>
      <c r="E46" s="34" t="n">
        <v>0</v>
      </c>
      <c r="F46" s="35" t="n">
        <f aca="false">D46+E46</f>
        <v>0</v>
      </c>
      <c r="G46" s="46" t="n">
        <f aca="false">F46*C46</f>
        <v>0</v>
      </c>
    </row>
    <row r="47" customFormat="false" ht="12.75" hidden="false" customHeight="false" outlineLevel="0" collapsed="false">
      <c r="A47" s="27"/>
      <c r="B47" s="36" t="str">
        <f aca="false">B38</f>
        <v>Oprava okenních křídel</v>
      </c>
      <c r="C47" s="21" t="n">
        <f aca="false">C38</f>
        <v>1</v>
      </c>
      <c r="D47" s="37" t="n">
        <f aca="false">D38</f>
        <v>0</v>
      </c>
      <c r="E47" s="37" t="n">
        <v>0</v>
      </c>
      <c r="F47" s="35" t="n">
        <f aca="false">D47+E47</f>
        <v>0</v>
      </c>
      <c r="G47" s="46" t="n">
        <f aca="false">F47*C47</f>
        <v>0</v>
      </c>
    </row>
    <row r="48" customFormat="false" ht="12.75" hidden="false" customHeight="false" outlineLevel="0" collapsed="false">
      <c r="A48" s="27"/>
      <c r="B48" s="36" t="str">
        <f aca="false">B39</f>
        <v>Oprava okenní mříže</v>
      </c>
      <c r="C48" s="21" t="n">
        <f aca="false">C39</f>
        <v>1</v>
      </c>
      <c r="D48" s="37" t="n">
        <v>0</v>
      </c>
      <c r="E48" s="37" t="n">
        <v>0</v>
      </c>
      <c r="F48" s="38" t="n">
        <f aca="false">D48+E48</f>
        <v>0</v>
      </c>
      <c r="G48" s="39" t="n">
        <f aca="false">F48*C48</f>
        <v>0</v>
      </c>
    </row>
    <row r="49" customFormat="false" ht="12.75" hidden="false" customHeight="false" outlineLevel="0" collapsed="false">
      <c r="A49" s="27"/>
      <c r="B49" s="40" t="str">
        <f aca="false">B40</f>
        <v>Celkem:</v>
      </c>
      <c r="C49" s="15"/>
      <c r="D49" s="39"/>
      <c r="E49" s="39"/>
      <c r="F49" s="38"/>
      <c r="G49" s="55" t="n">
        <f aca="false">SUM(G45:G48)</f>
        <v>0</v>
      </c>
      <c r="H49" s="42" t="n">
        <f aca="false">$G$49</f>
        <v>0</v>
      </c>
    </row>
    <row r="51" customFormat="false" ht="12.75" hidden="false" customHeight="false" outlineLevel="0" collapsed="false">
      <c r="G51" s="11" t="s">
        <v>26</v>
      </c>
      <c r="I51" s="56" t="n">
        <f aca="false">SUM(H10:H49)</f>
        <v>0</v>
      </c>
      <c r="J51" s="11" t="s">
        <v>27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11" t="s">
        <v>28</v>
      </c>
      <c r="B67" s="8" t="s">
        <v>29</v>
      </c>
      <c r="C67" s="9"/>
      <c r="D67" s="9" t="s">
        <v>4</v>
      </c>
      <c r="E67" s="9" t="s">
        <v>5</v>
      </c>
      <c r="F67" s="9" t="s">
        <v>6</v>
      </c>
      <c r="G67" s="24" t="s">
        <v>6</v>
      </c>
    </row>
    <row r="68" customFormat="false" ht="13.5" hidden="false" customHeight="false" outlineLevel="0" collapsed="false">
      <c r="A68" s="57" t="s">
        <v>30</v>
      </c>
      <c r="B68" s="12"/>
      <c r="C68" s="13" t="s">
        <v>8</v>
      </c>
      <c r="D68" s="13" t="s">
        <v>9</v>
      </c>
      <c r="E68" s="13" t="s">
        <v>9</v>
      </c>
      <c r="F68" s="13" t="s">
        <v>10</v>
      </c>
      <c r="G68" s="26" t="s">
        <v>16</v>
      </c>
    </row>
    <row r="69" customFormat="false" ht="12.75" hidden="false" customHeight="false" outlineLevel="0" collapsed="false">
      <c r="A69" s="58" t="s">
        <v>31</v>
      </c>
      <c r="B69" s="59" t="s">
        <v>32</v>
      </c>
      <c r="C69" s="60"/>
      <c r="D69" s="60"/>
      <c r="E69" s="60"/>
      <c r="F69" s="60"/>
      <c r="G69" s="61"/>
    </row>
    <row r="70" customFormat="false" ht="12.75" hidden="false" customHeight="false" outlineLevel="0" collapsed="false">
      <c r="A70" s="58" t="s">
        <v>33</v>
      </c>
      <c r="B70" s="36" t="str">
        <f aca="false">B45</f>
        <v>Provizorní vykrytí okenního otvoru + montážní práce</v>
      </c>
      <c r="C70" s="21" t="n">
        <v>2</v>
      </c>
      <c r="D70" s="37" t="n">
        <v>0</v>
      </c>
      <c r="E70" s="37" t="n">
        <v>0</v>
      </c>
      <c r="F70" s="35" t="n">
        <f aca="false">D70+E70</f>
        <v>0</v>
      </c>
      <c r="G70" s="46" t="n">
        <f aca="false">F70*C70</f>
        <v>0</v>
      </c>
    </row>
    <row r="71" customFormat="false" ht="12.75" hidden="false" customHeight="false" outlineLevel="0" collapsed="false">
      <c r="A71" s="27"/>
      <c r="B71" s="32" t="str">
        <f aca="false">B46</f>
        <v>Oprava okenního rámu </v>
      </c>
      <c r="C71" s="33" t="n">
        <v>2</v>
      </c>
      <c r="D71" s="34" t="n">
        <v>0</v>
      </c>
      <c r="E71" s="34" t="n">
        <v>0</v>
      </c>
      <c r="F71" s="35" t="n">
        <f aca="false">D71+E71</f>
        <v>0</v>
      </c>
      <c r="G71" s="46" t="n">
        <f aca="false">F71*C71</f>
        <v>0</v>
      </c>
    </row>
    <row r="72" customFormat="false" ht="12.75" hidden="false" customHeight="false" outlineLevel="0" collapsed="false">
      <c r="A72" s="27"/>
      <c r="B72" s="36" t="str">
        <f aca="false">B47</f>
        <v>Oprava okenních křídel</v>
      </c>
      <c r="C72" s="21" t="n">
        <v>2</v>
      </c>
      <c r="D72" s="37" t="n">
        <f aca="false">D47</f>
        <v>0</v>
      </c>
      <c r="E72" s="37" t="n">
        <v>0</v>
      </c>
      <c r="F72" s="35" t="n">
        <f aca="false">D72+E72</f>
        <v>0</v>
      </c>
      <c r="G72" s="46" t="n">
        <f aca="false">F72*C72</f>
        <v>0</v>
      </c>
    </row>
    <row r="73" customFormat="false" ht="12.75" hidden="false" customHeight="false" outlineLevel="0" collapsed="false">
      <c r="A73" s="27"/>
      <c r="B73" s="40" t="s">
        <v>34</v>
      </c>
      <c r="C73" s="15"/>
      <c r="D73" s="39"/>
      <c r="E73" s="39"/>
      <c r="F73" s="38"/>
      <c r="G73" s="46"/>
    </row>
    <row r="74" customFormat="false" ht="12.75" hidden="false" customHeight="false" outlineLevel="0" collapsed="false">
      <c r="A74" s="27"/>
      <c r="B74" s="32" t="str">
        <f aca="false">B70</f>
        <v>Provizorní vykrytí okenního otvoru + montážní práce</v>
      </c>
      <c r="C74" s="33" t="n">
        <v>2</v>
      </c>
      <c r="D74" s="37" t="n">
        <v>0</v>
      </c>
      <c r="E74" s="37" t="n">
        <v>0</v>
      </c>
      <c r="F74" s="35" t="n">
        <f aca="false">D74+E74</f>
        <v>0</v>
      </c>
      <c r="G74" s="46" t="n">
        <f aca="false">F74*C74</f>
        <v>0</v>
      </c>
    </row>
    <row r="75" customFormat="false" ht="12.75" hidden="false" customHeight="false" outlineLevel="0" collapsed="false">
      <c r="A75" s="27"/>
      <c r="B75" s="36" t="str">
        <f aca="false">B71</f>
        <v>Oprava okenního rámu </v>
      </c>
      <c r="C75" s="21" t="n">
        <v>2</v>
      </c>
      <c r="D75" s="34" t="n">
        <v>0</v>
      </c>
      <c r="E75" s="34" t="n">
        <v>0</v>
      </c>
      <c r="F75" s="35" t="n">
        <f aca="false">D75+E75</f>
        <v>0</v>
      </c>
      <c r="G75" s="46" t="n">
        <f aca="false">F75*C74</f>
        <v>0</v>
      </c>
    </row>
    <row r="76" customFormat="false" ht="12.75" hidden="false" customHeight="false" outlineLevel="0" collapsed="false">
      <c r="A76" s="27"/>
      <c r="B76" s="62" t="str">
        <f aca="false">B72</f>
        <v>Oprava okenních křídel</v>
      </c>
      <c r="C76" s="15" t="n">
        <v>2</v>
      </c>
      <c r="D76" s="37" t="n">
        <f aca="false">D66</f>
        <v>0</v>
      </c>
      <c r="E76" s="37" t="n">
        <v>0</v>
      </c>
      <c r="F76" s="35" t="n">
        <f aca="false">D76+E76</f>
        <v>0</v>
      </c>
      <c r="G76" s="46" t="n">
        <f aca="false">F76*C75</f>
        <v>0</v>
      </c>
    </row>
    <row r="77" customFormat="false" ht="12.75" hidden="false" customHeight="false" outlineLevel="0" collapsed="false">
      <c r="A77" s="63"/>
      <c r="B77" s="40" t="str">
        <f aca="false">B49</f>
        <v>Celkem:</v>
      </c>
      <c r="C77" s="15"/>
      <c r="D77" s="39"/>
      <c r="E77" s="39"/>
      <c r="F77" s="38"/>
      <c r="G77" s="55" t="n">
        <f aca="false">SUM(G69:G76)</f>
        <v>0</v>
      </c>
      <c r="H77" s="42" t="n">
        <f aca="false">$G$77</f>
        <v>0</v>
      </c>
    </row>
    <row r="78" customFormat="false" ht="12.75" hidden="false" customHeight="false" outlineLevel="0" collapsed="false">
      <c r="A78" s="64"/>
      <c r="B78" s="48"/>
      <c r="C78" s="49"/>
      <c r="D78" s="50"/>
      <c r="E78" s="50"/>
      <c r="F78" s="50"/>
      <c r="G78" s="51"/>
    </row>
    <row r="79" customFormat="false" ht="12.75" hidden="false" customHeight="false" outlineLevel="0" collapsed="false">
      <c r="A79" s="64"/>
      <c r="B79" s="48"/>
      <c r="C79" s="49"/>
      <c r="D79" s="50"/>
      <c r="E79" s="50"/>
      <c r="F79" s="50"/>
      <c r="G79" s="51"/>
    </row>
    <row r="80" customFormat="false" ht="12.75" hidden="false" customHeight="false" outlineLevel="0" collapsed="false">
      <c r="A80" s="64"/>
      <c r="B80" s="48"/>
      <c r="C80" s="49"/>
      <c r="D80" s="50"/>
      <c r="E80" s="50"/>
      <c r="F80" s="50"/>
      <c r="G80" s="51"/>
    </row>
    <row r="81" customFormat="false" ht="12.75" hidden="false" customHeight="false" outlineLevel="0" collapsed="false">
      <c r="A81" s="64"/>
      <c r="B81" s="48"/>
      <c r="C81" s="49"/>
      <c r="D81" s="50"/>
      <c r="E81" s="50"/>
      <c r="F81" s="50"/>
      <c r="G81" s="51"/>
    </row>
    <row r="82" customFormat="false" ht="13.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8" t="s">
        <v>35</v>
      </c>
      <c r="C83" s="9"/>
      <c r="D83" s="9" t="s">
        <v>4</v>
      </c>
      <c r="E83" s="9" t="s">
        <v>5</v>
      </c>
      <c r="F83" s="9" t="s">
        <v>6</v>
      </c>
      <c r="G83" s="24" t="s">
        <v>6</v>
      </c>
    </row>
    <row r="84" customFormat="false" ht="13.5" hidden="false" customHeight="false" outlineLevel="0" collapsed="false">
      <c r="B84" s="12"/>
      <c r="C84" s="13" t="s">
        <v>8</v>
      </c>
      <c r="D84" s="13" t="s">
        <v>9</v>
      </c>
      <c r="E84" s="13" t="s">
        <v>9</v>
      </c>
      <c r="F84" s="13" t="s">
        <v>10</v>
      </c>
      <c r="G84" s="26" t="s">
        <v>16</v>
      </c>
    </row>
    <row r="85" customFormat="false" ht="12.75" hidden="false" customHeight="false" outlineLevel="0" collapsed="false">
      <c r="A85" s="27"/>
      <c r="B85" s="59" t="s">
        <v>32</v>
      </c>
      <c r="C85" s="60"/>
      <c r="D85" s="60"/>
      <c r="E85" s="60"/>
      <c r="F85" s="60"/>
      <c r="G85" s="61"/>
    </row>
    <row r="86" customFormat="false" ht="12.75" hidden="false" customHeight="false" outlineLevel="0" collapsed="false">
      <c r="A86" s="27"/>
      <c r="B86" s="36" t="s">
        <v>17</v>
      </c>
      <c r="C86" s="21" t="n">
        <v>2</v>
      </c>
      <c r="D86" s="37" t="n">
        <v>0</v>
      </c>
      <c r="E86" s="37" t="n">
        <v>0</v>
      </c>
      <c r="F86" s="35" t="n">
        <f aca="false">D86+E86</f>
        <v>0</v>
      </c>
      <c r="G86" s="46" t="n">
        <f aca="false">F86*C86</f>
        <v>0</v>
      </c>
    </row>
    <row r="87" customFormat="false" ht="12.75" hidden="false" customHeight="true" outlineLevel="0" collapsed="false">
      <c r="A87" s="65"/>
      <c r="B87" s="32" t="s">
        <v>18</v>
      </c>
      <c r="C87" s="33" t="n">
        <v>2</v>
      </c>
      <c r="D87" s="34" t="n">
        <v>0</v>
      </c>
      <c r="E87" s="34" t="n">
        <v>0</v>
      </c>
      <c r="F87" s="35" t="n">
        <f aca="false">D87+E87</f>
        <v>0</v>
      </c>
      <c r="G87" s="46" t="n">
        <f aca="false">F87*C87</f>
        <v>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.75" hidden="false" customHeight="false" outlineLevel="0" collapsed="false">
      <c r="A88" s="27"/>
      <c r="B88" s="36" t="s">
        <v>19</v>
      </c>
      <c r="C88" s="21" t="n">
        <v>2</v>
      </c>
      <c r="D88" s="37" t="n">
        <v>0</v>
      </c>
      <c r="E88" s="37" t="n">
        <v>0</v>
      </c>
      <c r="F88" s="35" t="n">
        <f aca="false">D88+E88</f>
        <v>0</v>
      </c>
      <c r="G88" s="46" t="n">
        <f aca="false">F88*C88</f>
        <v>0</v>
      </c>
    </row>
    <row r="89" customFormat="false" ht="12.75" hidden="false" customHeight="false" outlineLevel="0" collapsed="false">
      <c r="A89" s="27"/>
      <c r="B89" s="40" t="s">
        <v>34</v>
      </c>
      <c r="C89" s="15"/>
      <c r="D89" s="39"/>
      <c r="E89" s="39"/>
      <c r="F89" s="35"/>
      <c r="G89" s="46"/>
    </row>
    <row r="90" customFormat="false" ht="12.75" hidden="false" customHeight="false" outlineLevel="0" collapsed="false">
      <c r="A90" s="27"/>
      <c r="B90" s="32" t="s">
        <v>17</v>
      </c>
      <c r="C90" s="33" t="n">
        <v>2</v>
      </c>
      <c r="D90" s="37" t="n">
        <v>0</v>
      </c>
      <c r="E90" s="37" t="n">
        <v>0</v>
      </c>
      <c r="F90" s="35" t="n">
        <f aca="false">D90+E90</f>
        <v>0</v>
      </c>
      <c r="G90" s="46" t="n">
        <f aca="false">F90*C90</f>
        <v>0</v>
      </c>
    </row>
    <row r="91" customFormat="false" ht="12.75" hidden="false" customHeight="false" outlineLevel="0" collapsed="false">
      <c r="A91" s="27"/>
      <c r="B91" s="36" t="s">
        <v>18</v>
      </c>
      <c r="C91" s="21" t="n">
        <v>2</v>
      </c>
      <c r="D91" s="34" t="n">
        <v>0</v>
      </c>
      <c r="E91" s="34" t="n">
        <v>0</v>
      </c>
      <c r="F91" s="35" t="n">
        <f aca="false">D91+E91</f>
        <v>0</v>
      </c>
      <c r="G91" s="46" t="n">
        <f aca="false">F91*C91</f>
        <v>0</v>
      </c>
    </row>
    <row r="92" customFormat="false" ht="12.75" hidden="false" customHeight="false" outlineLevel="0" collapsed="false">
      <c r="A92" s="27"/>
      <c r="B92" s="62" t="s">
        <v>19</v>
      </c>
      <c r="C92" s="15" t="n">
        <v>2</v>
      </c>
      <c r="D92" s="37" t="n">
        <v>0</v>
      </c>
      <c r="E92" s="37" t="n">
        <v>0</v>
      </c>
      <c r="F92" s="35" t="n">
        <f aca="false">D92+E92</f>
        <v>0</v>
      </c>
      <c r="G92" s="46" t="n">
        <f aca="false">F92*C92</f>
        <v>0</v>
      </c>
      <c r="H92" s="66"/>
    </row>
    <row r="93" customFormat="false" ht="12.75" hidden="false" customHeight="false" outlineLevel="0" collapsed="false">
      <c r="A93" s="27"/>
      <c r="B93" s="40" t="s">
        <v>14</v>
      </c>
      <c r="C93" s="15"/>
      <c r="D93" s="39"/>
      <c r="E93" s="39"/>
      <c r="F93" s="38"/>
      <c r="G93" s="55" t="n">
        <f aca="false">SUM(G85:G92)</f>
        <v>0</v>
      </c>
      <c r="H93" s="47" t="n">
        <f aca="false">$G$93</f>
        <v>0</v>
      </c>
    </row>
    <row r="95" customFormat="false" ht="12.75" hidden="false" customHeight="false" outlineLevel="0" collapsed="false">
      <c r="G95" s="11" t="s">
        <v>36</v>
      </c>
      <c r="I95" s="56" t="n">
        <f aca="false">SUM(H77:H93)</f>
        <v>0</v>
      </c>
      <c r="J95" s="11" t="s">
        <v>27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A101" s="11" t="s">
        <v>37</v>
      </c>
      <c r="B101" s="8" t="s">
        <v>38</v>
      </c>
      <c r="C101" s="9"/>
      <c r="D101" s="9" t="s">
        <v>4</v>
      </c>
      <c r="E101" s="9" t="s">
        <v>5</v>
      </c>
      <c r="F101" s="9" t="s">
        <v>6</v>
      </c>
      <c r="G101" s="24" t="s">
        <v>6</v>
      </c>
    </row>
    <row r="102" customFormat="false" ht="13.5" hidden="false" customHeight="false" outlineLevel="0" collapsed="false">
      <c r="A102" s="11" t="s">
        <v>39</v>
      </c>
      <c r="B102" s="12"/>
      <c r="C102" s="13" t="s">
        <v>8</v>
      </c>
      <c r="D102" s="13" t="s">
        <v>9</v>
      </c>
      <c r="E102" s="13" t="s">
        <v>9</v>
      </c>
      <c r="F102" s="13" t="s">
        <v>10</v>
      </c>
      <c r="G102" s="26" t="s">
        <v>16</v>
      </c>
    </row>
    <row r="103" customFormat="false" ht="12.75" hidden="false" customHeight="false" outlineLevel="0" collapsed="false">
      <c r="A103" s="54" t="s">
        <v>40</v>
      </c>
      <c r="B103" s="28" t="s">
        <v>17</v>
      </c>
      <c r="C103" s="29" t="n">
        <v>1</v>
      </c>
      <c r="D103" s="30" t="n">
        <v>0</v>
      </c>
      <c r="E103" s="30" t="n">
        <v>0</v>
      </c>
      <c r="F103" s="31" t="n">
        <f aca="false">D103+E103</f>
        <v>0</v>
      </c>
      <c r="G103" s="43" t="n">
        <f aca="false">F103*C103</f>
        <v>0</v>
      </c>
    </row>
    <row r="104" customFormat="false" ht="12.75" hidden="false" customHeight="false" outlineLevel="0" collapsed="false">
      <c r="A104" s="54" t="s">
        <v>41</v>
      </c>
      <c r="B104" s="32" t="s">
        <v>18</v>
      </c>
      <c r="C104" s="33" t="n">
        <v>1</v>
      </c>
      <c r="D104" s="34" t="n">
        <v>0</v>
      </c>
      <c r="E104" s="34" t="n">
        <v>0</v>
      </c>
      <c r="F104" s="35" t="n">
        <f aca="false">D104+E104</f>
        <v>0</v>
      </c>
      <c r="G104" s="46" t="n">
        <f aca="false">F104*C104</f>
        <v>0</v>
      </c>
    </row>
    <row r="105" customFormat="false" ht="12.75" hidden="false" customHeight="false" outlineLevel="0" collapsed="false">
      <c r="A105" s="27"/>
      <c r="B105" s="36" t="s">
        <v>42</v>
      </c>
      <c r="C105" s="21" t="n">
        <v>1</v>
      </c>
      <c r="D105" s="37" t="n">
        <v>0</v>
      </c>
      <c r="E105" s="37" t="n">
        <v>0</v>
      </c>
      <c r="F105" s="35" t="n">
        <f aca="false">D105+E105</f>
        <v>0</v>
      </c>
      <c r="G105" s="46" t="n">
        <f aca="false">F105*C105</f>
        <v>0</v>
      </c>
    </row>
    <row r="106" customFormat="false" ht="12.75" hidden="false" customHeight="false" outlineLevel="0" collapsed="false">
      <c r="A106" s="27"/>
      <c r="B106" s="36" t="s">
        <v>43</v>
      </c>
      <c r="C106" s="15" t="n">
        <v>1</v>
      </c>
      <c r="D106" s="67" t="n">
        <v>0</v>
      </c>
      <c r="E106" s="67" t="n">
        <v>0</v>
      </c>
      <c r="F106" s="38" t="n">
        <f aca="false">D106+E106</f>
        <v>0</v>
      </c>
      <c r="G106" s="39" t="n">
        <f aca="false">F106*C106</f>
        <v>0</v>
      </c>
    </row>
    <row r="107" customFormat="false" ht="12.75" hidden="false" customHeight="false" outlineLevel="0" collapsed="false">
      <c r="A107" s="27"/>
      <c r="B107" s="40" t="s">
        <v>14</v>
      </c>
      <c r="C107" s="15"/>
      <c r="D107" s="39"/>
      <c r="E107" s="39"/>
      <c r="F107" s="38"/>
      <c r="G107" s="55" t="n">
        <f aca="false">SUM(G103:G106)</f>
        <v>0</v>
      </c>
      <c r="H107" s="42" t="n">
        <f aca="false">$G$107</f>
        <v>0</v>
      </c>
    </row>
    <row r="108" customFormat="false" ht="12.75" hidden="false" customHeight="false" outlineLevel="0" collapsed="false">
      <c r="G108" s="42"/>
    </row>
    <row r="109" customFormat="false" ht="13.5" hidden="false" customHeight="false" outlineLevel="0" collapsed="false"/>
    <row r="110" customFormat="false" ht="12.75" hidden="false" customHeight="false" outlineLevel="0" collapsed="false">
      <c r="B110" s="8" t="s">
        <v>44</v>
      </c>
      <c r="C110" s="9"/>
      <c r="D110" s="9" t="s">
        <v>4</v>
      </c>
      <c r="E110" s="9" t="s">
        <v>5</v>
      </c>
      <c r="F110" s="9" t="s">
        <v>6</v>
      </c>
      <c r="G110" s="24" t="s">
        <v>6</v>
      </c>
    </row>
    <row r="111" customFormat="false" ht="13.5" hidden="false" customHeight="false" outlineLevel="0" collapsed="false">
      <c r="B111" s="12"/>
      <c r="C111" s="13" t="s">
        <v>8</v>
      </c>
      <c r="D111" s="13" t="s">
        <v>9</v>
      </c>
      <c r="E111" s="13" t="s">
        <v>9</v>
      </c>
      <c r="F111" s="13" t="s">
        <v>10</v>
      </c>
      <c r="G111" s="26" t="s">
        <v>16</v>
      </c>
    </row>
    <row r="112" customFormat="false" ht="12.75" hidden="false" customHeight="false" outlineLevel="0" collapsed="false">
      <c r="A112" s="27"/>
      <c r="B112" s="28" t="s">
        <v>17</v>
      </c>
      <c r="C112" s="29" t="n">
        <v>1</v>
      </c>
      <c r="D112" s="30" t="n">
        <v>0</v>
      </c>
      <c r="E112" s="30" t="n">
        <v>0</v>
      </c>
      <c r="F112" s="31" t="n">
        <f aca="false">D112+E112</f>
        <v>0</v>
      </c>
      <c r="G112" s="43" t="n">
        <f aca="false">F112*C112</f>
        <v>0</v>
      </c>
    </row>
    <row r="113" customFormat="false" ht="12.75" hidden="false" customHeight="false" outlineLevel="0" collapsed="false">
      <c r="A113" s="27"/>
      <c r="B113" s="32" t="s">
        <v>18</v>
      </c>
      <c r="C113" s="33" t="n">
        <v>1</v>
      </c>
      <c r="D113" s="34" t="n">
        <v>0</v>
      </c>
      <c r="E113" s="34" t="n">
        <v>0</v>
      </c>
      <c r="F113" s="35" t="n">
        <f aca="false">D113+E113</f>
        <v>0</v>
      </c>
      <c r="G113" s="46" t="n">
        <f aca="false">F113*C113</f>
        <v>0</v>
      </c>
    </row>
    <row r="114" customFormat="false" ht="12.75" hidden="false" customHeight="false" outlineLevel="0" collapsed="false">
      <c r="A114" s="27"/>
      <c r="B114" s="36" t="s">
        <v>45</v>
      </c>
      <c r="C114" s="21" t="n">
        <v>1</v>
      </c>
      <c r="D114" s="37" t="n">
        <v>0</v>
      </c>
      <c r="E114" s="37" t="n">
        <v>0</v>
      </c>
      <c r="F114" s="35" t="n">
        <f aca="false">D114+E114</f>
        <v>0</v>
      </c>
      <c r="G114" s="46" t="n">
        <f aca="false">F114*C114</f>
        <v>0</v>
      </c>
    </row>
    <row r="115" customFormat="false" ht="12.75" hidden="false" customHeight="false" outlineLevel="0" collapsed="false">
      <c r="A115" s="27"/>
      <c r="B115" s="62" t="s">
        <v>46</v>
      </c>
      <c r="C115" s="15" t="n">
        <v>1</v>
      </c>
      <c r="D115" s="67" t="n">
        <v>0</v>
      </c>
      <c r="E115" s="67" t="n">
        <v>0</v>
      </c>
      <c r="F115" s="35" t="n">
        <f aca="false">D115+E115</f>
        <v>0</v>
      </c>
      <c r="G115" s="46" t="n">
        <f aca="false">F115*C115</f>
        <v>0</v>
      </c>
    </row>
    <row r="116" customFormat="false" ht="12.75" hidden="false" customHeight="false" outlineLevel="0" collapsed="false">
      <c r="A116" s="27"/>
      <c r="B116" s="40" t="s">
        <v>14</v>
      </c>
      <c r="C116" s="15"/>
      <c r="D116" s="39"/>
      <c r="E116" s="39"/>
      <c r="F116" s="38"/>
      <c r="G116" s="55" t="n">
        <f aca="false">SUM(G112:G115)</f>
        <v>0</v>
      </c>
      <c r="H116" s="42" t="n">
        <f aca="false">$G$116</f>
        <v>0</v>
      </c>
    </row>
    <row r="117" customFormat="false" ht="12.75" hidden="false" customHeight="false" outlineLevel="0" collapsed="false">
      <c r="B117" s="48"/>
      <c r="C117" s="49"/>
      <c r="D117" s="50"/>
      <c r="E117" s="50"/>
      <c r="F117" s="50"/>
      <c r="G117" s="51"/>
    </row>
    <row r="118" customFormat="false" ht="12.75" hidden="false" customHeight="false" outlineLevel="0" collapsed="false">
      <c r="B118" s="48"/>
      <c r="C118" s="49"/>
      <c r="D118" s="50"/>
      <c r="E118" s="50"/>
      <c r="F118" s="50"/>
      <c r="G118" s="51"/>
    </row>
    <row r="119" customFormat="false" ht="12.75" hidden="false" customHeight="false" outlineLevel="0" collapsed="false">
      <c r="B119" s="48"/>
      <c r="C119" s="49"/>
      <c r="D119" s="50"/>
      <c r="E119" s="50"/>
      <c r="F119" s="50"/>
      <c r="G119" s="51"/>
    </row>
    <row r="121" customFormat="false" ht="13.5" hidden="false" customHeight="false" outlineLevel="0" collapsed="false"/>
    <row r="122" customFormat="false" ht="12.75" hidden="false" customHeight="false" outlineLevel="0" collapsed="false">
      <c r="B122" s="8" t="s">
        <v>47</v>
      </c>
      <c r="C122" s="9"/>
      <c r="D122" s="9" t="s">
        <v>4</v>
      </c>
      <c r="E122" s="9" t="s">
        <v>5</v>
      </c>
      <c r="F122" s="9" t="s">
        <v>6</v>
      </c>
      <c r="G122" s="24" t="s">
        <v>6</v>
      </c>
    </row>
    <row r="123" customFormat="false" ht="13.5" hidden="false" customHeight="false" outlineLevel="0" collapsed="false">
      <c r="B123" s="12"/>
      <c r="C123" s="13" t="s">
        <v>8</v>
      </c>
      <c r="D123" s="13" t="s">
        <v>9</v>
      </c>
      <c r="E123" s="13" t="s">
        <v>9</v>
      </c>
      <c r="F123" s="13" t="s">
        <v>10</v>
      </c>
      <c r="G123" s="26" t="s">
        <v>16</v>
      </c>
    </row>
    <row r="124" customFormat="false" ht="12.75" hidden="false" customHeight="false" outlineLevel="0" collapsed="false">
      <c r="A124" s="27"/>
      <c r="B124" s="28" t="s">
        <v>17</v>
      </c>
      <c r="C124" s="29" t="n">
        <v>1</v>
      </c>
      <c r="D124" s="30" t="n">
        <v>0</v>
      </c>
      <c r="E124" s="30" t="n">
        <v>0</v>
      </c>
      <c r="F124" s="31" t="n">
        <f aca="false">D124+E124</f>
        <v>0</v>
      </c>
      <c r="G124" s="43" t="n">
        <f aca="false">F124*C124</f>
        <v>0</v>
      </c>
    </row>
    <row r="125" customFormat="false" ht="12.75" hidden="false" customHeight="false" outlineLevel="0" collapsed="false">
      <c r="A125" s="27"/>
      <c r="B125" s="32" t="s">
        <v>18</v>
      </c>
      <c r="C125" s="33" t="n">
        <v>1</v>
      </c>
      <c r="D125" s="34" t="n">
        <v>0</v>
      </c>
      <c r="E125" s="34" t="n">
        <v>0</v>
      </c>
      <c r="F125" s="35" t="n">
        <f aca="false">D125+E125</f>
        <v>0</v>
      </c>
      <c r="G125" s="46" t="n">
        <f aca="false">F125*C125</f>
        <v>0</v>
      </c>
    </row>
    <row r="126" customFormat="false" ht="12.75" hidden="false" customHeight="false" outlineLevel="0" collapsed="false">
      <c r="A126" s="27"/>
      <c r="B126" s="36" t="s">
        <v>42</v>
      </c>
      <c r="C126" s="21" t="n">
        <v>1</v>
      </c>
      <c r="D126" s="37" t="n">
        <v>0</v>
      </c>
      <c r="E126" s="37" t="n">
        <v>0</v>
      </c>
      <c r="F126" s="35" t="n">
        <f aca="false">D126+E126</f>
        <v>0</v>
      </c>
      <c r="G126" s="46" t="n">
        <f aca="false">F126*C126</f>
        <v>0</v>
      </c>
    </row>
    <row r="127" customFormat="false" ht="12.75" hidden="false" customHeight="false" outlineLevel="0" collapsed="false">
      <c r="A127" s="27"/>
      <c r="B127" s="36" t="s">
        <v>43</v>
      </c>
      <c r="C127" s="15" t="n">
        <v>1</v>
      </c>
      <c r="D127" s="67" t="n">
        <v>0</v>
      </c>
      <c r="E127" s="67" t="n">
        <v>0</v>
      </c>
      <c r="F127" s="38" t="n">
        <f aca="false">D127+E127</f>
        <v>0</v>
      </c>
      <c r="G127" s="39" t="n">
        <f aca="false">F127*C127</f>
        <v>0</v>
      </c>
    </row>
    <row r="128" customFormat="false" ht="12.75" hidden="false" customHeight="false" outlineLevel="0" collapsed="false">
      <c r="A128" s="27"/>
      <c r="B128" s="62" t="s">
        <v>46</v>
      </c>
      <c r="C128" s="15" t="n">
        <v>1</v>
      </c>
      <c r="D128" s="67" t="n">
        <v>0</v>
      </c>
      <c r="E128" s="67" t="n">
        <v>0</v>
      </c>
      <c r="F128" s="35" t="n">
        <f aca="false">D128+E128</f>
        <v>0</v>
      </c>
      <c r="G128" s="46" t="n">
        <f aca="false">F128*C128</f>
        <v>0</v>
      </c>
    </row>
    <row r="129" customFormat="false" ht="12.75" hidden="false" customHeight="false" outlineLevel="0" collapsed="false">
      <c r="A129" s="27"/>
      <c r="B129" s="40" t="s">
        <v>14</v>
      </c>
      <c r="C129" s="15"/>
      <c r="D129" s="39"/>
      <c r="E129" s="39"/>
      <c r="F129" s="38"/>
      <c r="G129" s="55" t="n">
        <f aca="false">SUM(G124:G128)</f>
        <v>0</v>
      </c>
      <c r="H129" s="42" t="n">
        <f aca="false">$G$129</f>
        <v>0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11" t="s">
        <v>37</v>
      </c>
      <c r="B136" s="8" t="s">
        <v>48</v>
      </c>
      <c r="C136" s="9"/>
      <c r="D136" s="9" t="s">
        <v>4</v>
      </c>
      <c r="E136" s="9" t="s">
        <v>5</v>
      </c>
      <c r="F136" s="9" t="s">
        <v>6</v>
      </c>
      <c r="G136" s="24" t="s">
        <v>6</v>
      </c>
    </row>
    <row r="137" customFormat="false" ht="13.5" hidden="false" customHeight="false" outlineLevel="0" collapsed="false">
      <c r="A137" s="68" t="s">
        <v>49</v>
      </c>
      <c r="B137" s="12"/>
      <c r="C137" s="13" t="s">
        <v>8</v>
      </c>
      <c r="D137" s="13" t="s">
        <v>9</v>
      </c>
      <c r="E137" s="13" t="s">
        <v>9</v>
      </c>
      <c r="F137" s="13" t="s">
        <v>10</v>
      </c>
      <c r="G137" s="26" t="s">
        <v>16</v>
      </c>
    </row>
    <row r="138" customFormat="false" ht="12.75" hidden="false" customHeight="false" outlineLevel="0" collapsed="false">
      <c r="A138" s="27"/>
      <c r="B138" s="32" t="s">
        <v>18</v>
      </c>
      <c r="C138" s="33" t="n">
        <v>1</v>
      </c>
      <c r="D138" s="34" t="n">
        <v>0</v>
      </c>
      <c r="E138" s="34" t="n">
        <v>0</v>
      </c>
      <c r="F138" s="44" t="n">
        <f aca="false">D138+E138</f>
        <v>0</v>
      </c>
      <c r="G138" s="46" t="n">
        <f aca="false">F138*C138</f>
        <v>0</v>
      </c>
    </row>
    <row r="139" customFormat="false" ht="12.75" hidden="false" customHeight="false" outlineLevel="0" collapsed="false">
      <c r="B139" s="20" t="s">
        <v>14</v>
      </c>
      <c r="C139" s="21"/>
      <c r="D139" s="46"/>
      <c r="E139" s="46"/>
      <c r="F139" s="35"/>
      <c r="G139" s="55" t="n">
        <f aca="false">SUM(G138)</f>
        <v>0</v>
      </c>
      <c r="H139" s="42" t="n">
        <f aca="false">$G$139</f>
        <v>0</v>
      </c>
    </row>
    <row r="140" customFormat="false" ht="12.75" hidden="false" customHeight="false" outlineLevel="0" collapsed="false">
      <c r="A140" s="69"/>
      <c r="G140" s="42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50</v>
      </c>
      <c r="C142" s="9"/>
      <c r="D142" s="9" t="s">
        <v>4</v>
      </c>
      <c r="E142" s="9" t="s">
        <v>5</v>
      </c>
      <c r="F142" s="9" t="s">
        <v>6</v>
      </c>
      <c r="G142" s="24" t="s">
        <v>6</v>
      </c>
    </row>
    <row r="143" customFormat="false" ht="13.5" hidden="false" customHeight="false" outlineLevel="0" collapsed="false">
      <c r="A143" s="64"/>
      <c r="B143" s="12"/>
      <c r="C143" s="13" t="s">
        <v>8</v>
      </c>
      <c r="D143" s="13" t="s">
        <v>9</v>
      </c>
      <c r="E143" s="13" t="s">
        <v>9</v>
      </c>
      <c r="F143" s="13" t="s">
        <v>10</v>
      </c>
      <c r="G143" s="26" t="s">
        <v>16</v>
      </c>
    </row>
    <row r="144" customFormat="false" ht="12.75" hidden="false" customHeight="false" outlineLevel="0" collapsed="false">
      <c r="A144" s="27"/>
      <c r="B144" s="32" t="s">
        <v>18</v>
      </c>
      <c r="C144" s="33" t="n">
        <v>1</v>
      </c>
      <c r="D144" s="34" t="n">
        <v>0</v>
      </c>
      <c r="E144" s="34" t="n">
        <v>0</v>
      </c>
      <c r="F144" s="44" t="n">
        <f aca="false">D144+E144</f>
        <v>0</v>
      </c>
      <c r="G144" s="46" t="n">
        <f aca="false">F144*C144</f>
        <v>0</v>
      </c>
    </row>
    <row r="145" customFormat="false" ht="12.75" hidden="false" customHeight="false" outlineLevel="0" collapsed="false">
      <c r="B145" s="20" t="s">
        <v>14</v>
      </c>
      <c r="C145" s="21"/>
      <c r="D145" s="46"/>
      <c r="E145" s="46"/>
      <c r="F145" s="35"/>
      <c r="G145" s="55" t="n">
        <f aca="false">SUM(G144)</f>
        <v>0</v>
      </c>
      <c r="H145" s="42" t="n">
        <f aca="false">$G$145</f>
        <v>0</v>
      </c>
    </row>
    <row r="147" customFormat="false" ht="13.5" hidden="false" customHeight="false" outlineLevel="0" collapsed="false"/>
    <row r="148" customFormat="false" ht="12" hidden="false" customHeight="true" outlineLevel="0" collapsed="false">
      <c r="A148" s="23"/>
      <c r="B148" s="8" t="s">
        <v>51</v>
      </c>
      <c r="C148" s="9"/>
      <c r="D148" s="9" t="s">
        <v>4</v>
      </c>
      <c r="E148" s="9" t="s">
        <v>5</v>
      </c>
      <c r="F148" s="9" t="s">
        <v>6</v>
      </c>
      <c r="G148" s="24" t="s">
        <v>6</v>
      </c>
    </row>
    <row r="149" customFormat="false" ht="13.5" hidden="false" customHeight="false" outlineLevel="0" collapsed="false">
      <c r="B149" s="12"/>
      <c r="C149" s="13" t="s">
        <v>8</v>
      </c>
      <c r="D149" s="13" t="s">
        <v>9</v>
      </c>
      <c r="E149" s="13" t="s">
        <v>9</v>
      </c>
      <c r="F149" s="13" t="s">
        <v>10</v>
      </c>
      <c r="G149" s="26" t="s">
        <v>16</v>
      </c>
    </row>
    <row r="150" customFormat="false" ht="12.75" hidden="false" customHeight="false" outlineLevel="0" collapsed="false">
      <c r="A150" s="27"/>
      <c r="B150" s="32" t="s">
        <v>18</v>
      </c>
      <c r="C150" s="33" t="n">
        <v>1</v>
      </c>
      <c r="D150" s="34" t="n">
        <v>0</v>
      </c>
      <c r="E150" s="34" t="n">
        <v>0</v>
      </c>
      <c r="F150" s="44" t="n">
        <f aca="false">D150+E150</f>
        <v>0</v>
      </c>
      <c r="G150" s="46" t="n">
        <f aca="false">F150*C150</f>
        <v>0</v>
      </c>
    </row>
    <row r="151" customFormat="false" ht="12.75" hidden="false" customHeight="true" outlineLevel="0" collapsed="false">
      <c r="B151" s="20" t="s">
        <v>14</v>
      </c>
      <c r="C151" s="21"/>
      <c r="D151" s="46"/>
      <c r="E151" s="46"/>
      <c r="F151" s="35"/>
      <c r="G151" s="55" t="n">
        <f aca="false">SUM(G150)</f>
        <v>0</v>
      </c>
      <c r="H151" s="70" t="n">
        <f aca="false">$G$151</f>
        <v>0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3" customFormat="false" ht="13.5" hidden="false" customHeight="false" outlineLevel="0" collapsed="false"/>
    <row r="154" customFormat="false" ht="12.75" hidden="false" customHeight="false" outlineLevel="0" collapsed="false">
      <c r="B154" s="8" t="s">
        <v>52</v>
      </c>
      <c r="C154" s="9"/>
      <c r="D154" s="9" t="s">
        <v>4</v>
      </c>
      <c r="E154" s="9" t="s">
        <v>5</v>
      </c>
      <c r="F154" s="9" t="s">
        <v>6</v>
      </c>
      <c r="G154" s="24" t="s">
        <v>6</v>
      </c>
    </row>
    <row r="155" customFormat="false" ht="13.5" hidden="false" customHeight="false" outlineLevel="0" collapsed="false">
      <c r="B155" s="12"/>
      <c r="C155" s="13" t="s">
        <v>8</v>
      </c>
      <c r="D155" s="13" t="s">
        <v>9</v>
      </c>
      <c r="E155" s="13" t="s">
        <v>9</v>
      </c>
      <c r="F155" s="13" t="s">
        <v>10</v>
      </c>
      <c r="G155" s="26" t="s">
        <v>16</v>
      </c>
    </row>
    <row r="156" customFormat="false" ht="12.75" hidden="false" customHeight="false" outlineLevel="0" collapsed="false">
      <c r="A156" s="27"/>
      <c r="B156" s="32" t="s">
        <v>18</v>
      </c>
      <c r="C156" s="33" t="n">
        <v>1</v>
      </c>
      <c r="D156" s="34" t="n">
        <v>0</v>
      </c>
      <c r="E156" s="34" t="n">
        <v>0</v>
      </c>
      <c r="F156" s="44" t="n">
        <f aca="false">D156+E156</f>
        <v>0</v>
      </c>
      <c r="G156" s="46" t="n">
        <f aca="false">F156*C156</f>
        <v>0</v>
      </c>
    </row>
    <row r="157" customFormat="false" ht="12.75" hidden="false" customHeight="false" outlineLevel="0" collapsed="false">
      <c r="A157" s="27"/>
      <c r="B157" s="71" t="s">
        <v>14</v>
      </c>
      <c r="C157" s="21"/>
      <c r="D157" s="46"/>
      <c r="E157" s="46"/>
      <c r="F157" s="35"/>
      <c r="G157" s="55" t="n">
        <f aca="false">SUM(G156)</f>
        <v>0</v>
      </c>
      <c r="H157" s="42" t="n">
        <f aca="false">$G$157</f>
        <v>0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A171" s="11" t="s">
        <v>37</v>
      </c>
      <c r="B171" s="8" t="s">
        <v>53</v>
      </c>
      <c r="C171" s="9"/>
      <c r="D171" s="9" t="s">
        <v>4</v>
      </c>
      <c r="E171" s="9" t="s">
        <v>5</v>
      </c>
      <c r="F171" s="9" t="s">
        <v>6</v>
      </c>
      <c r="G171" s="24" t="s">
        <v>6</v>
      </c>
    </row>
    <row r="172" customFormat="false" ht="13.5" hidden="false" customHeight="false" outlineLevel="0" collapsed="false">
      <c r="A172" s="68" t="s">
        <v>54</v>
      </c>
      <c r="B172" s="12"/>
      <c r="C172" s="13" t="s">
        <v>8</v>
      </c>
      <c r="D172" s="13" t="s">
        <v>9</v>
      </c>
      <c r="E172" s="13" t="s">
        <v>9</v>
      </c>
      <c r="F172" s="13" t="s">
        <v>10</v>
      </c>
      <c r="G172" s="26" t="s">
        <v>16</v>
      </c>
    </row>
    <row r="173" customFormat="false" ht="12.75" hidden="false" customHeight="false" outlineLevel="0" collapsed="false">
      <c r="A173" s="27"/>
      <c r="B173" s="59" t="s">
        <v>55</v>
      </c>
      <c r="C173" s="60"/>
      <c r="D173" s="60"/>
      <c r="E173" s="60"/>
      <c r="F173" s="60"/>
      <c r="G173" s="60"/>
    </row>
    <row r="174" customFormat="false" ht="12.75" hidden="false" customHeight="false" outlineLevel="0" collapsed="false">
      <c r="A174" s="27"/>
      <c r="B174" s="27" t="s">
        <v>56</v>
      </c>
      <c r="C174" s="18" t="n">
        <v>2</v>
      </c>
      <c r="D174" s="37" t="n">
        <v>0</v>
      </c>
      <c r="E174" s="37" t="n">
        <v>0</v>
      </c>
      <c r="F174" s="38" t="n">
        <f aca="false">D174+E174</f>
        <v>0</v>
      </c>
      <c r="G174" s="39" t="n">
        <f aca="false">F174*C174</f>
        <v>0</v>
      </c>
    </row>
    <row r="175" customFormat="false" ht="12.75" hidden="false" customHeight="false" outlineLevel="0" collapsed="false">
      <c r="A175" s="27"/>
      <c r="B175" s="32" t="s">
        <v>18</v>
      </c>
      <c r="C175" s="33" t="n">
        <v>2</v>
      </c>
      <c r="D175" s="34" t="n">
        <v>0</v>
      </c>
      <c r="E175" s="34" t="n">
        <v>0</v>
      </c>
      <c r="F175" s="35" t="n">
        <f aca="false">D175+E175</f>
        <v>0</v>
      </c>
      <c r="G175" s="46" t="n">
        <f aca="false">F175*C175</f>
        <v>0</v>
      </c>
    </row>
    <row r="176" customFormat="false" ht="12.75" hidden="false" customHeight="false" outlineLevel="0" collapsed="false">
      <c r="A176" s="27"/>
      <c r="B176" s="36" t="s">
        <v>45</v>
      </c>
      <c r="C176" s="21" t="n">
        <v>2</v>
      </c>
      <c r="D176" s="37" t="n">
        <v>0</v>
      </c>
      <c r="E176" s="37" t="n">
        <v>0</v>
      </c>
      <c r="F176" s="35" t="n">
        <f aca="false">D176+E176</f>
        <v>0</v>
      </c>
      <c r="G176" s="46" t="n">
        <f aca="false">F176*C176</f>
        <v>0</v>
      </c>
    </row>
    <row r="177" customFormat="false" ht="12.75" hidden="false" customHeight="false" outlineLevel="0" collapsed="false">
      <c r="A177" s="27"/>
      <c r="B177" s="71" t="s">
        <v>57</v>
      </c>
      <c r="C177" s="15"/>
      <c r="D177" s="72"/>
      <c r="E177" s="72"/>
      <c r="F177" s="38"/>
      <c r="G177" s="39"/>
    </row>
    <row r="178" customFormat="false" ht="12.75" hidden="false" customHeight="false" outlineLevel="0" collapsed="false">
      <c r="A178" s="27"/>
      <c r="B178" s="27" t="s">
        <v>56</v>
      </c>
      <c r="C178" s="15" t="n">
        <v>1</v>
      </c>
      <c r="D178" s="73" t="n">
        <v>0</v>
      </c>
      <c r="E178" s="37" t="n">
        <v>0</v>
      </c>
      <c r="F178" s="35" t="n">
        <f aca="false">D178+E178</f>
        <v>0</v>
      </c>
      <c r="G178" s="46" t="n">
        <f aca="false">F178*C178</f>
        <v>0</v>
      </c>
    </row>
    <row r="179" customFormat="false" ht="12.75" hidden="false" customHeight="false" outlineLevel="0" collapsed="false">
      <c r="A179" s="27"/>
      <c r="B179" s="32" t="s">
        <v>18</v>
      </c>
      <c r="C179" s="15" t="n">
        <v>1</v>
      </c>
      <c r="D179" s="34" t="n">
        <v>0</v>
      </c>
      <c r="E179" s="34" t="n">
        <v>0</v>
      </c>
      <c r="F179" s="35" t="n">
        <f aca="false">D179+E179</f>
        <v>0</v>
      </c>
      <c r="G179" s="46" t="n">
        <f aca="false">F179*C179</f>
        <v>0</v>
      </c>
    </row>
    <row r="180" customFormat="false" ht="12.75" hidden="false" customHeight="false" outlineLevel="0" collapsed="false">
      <c r="A180" s="27"/>
      <c r="B180" s="36" t="s">
        <v>58</v>
      </c>
      <c r="C180" s="15" t="n">
        <v>1</v>
      </c>
      <c r="D180" s="73" t="n">
        <v>0</v>
      </c>
      <c r="E180" s="37" t="n">
        <v>0</v>
      </c>
      <c r="F180" s="35" t="n">
        <f aca="false">D180+E180</f>
        <v>0</v>
      </c>
      <c r="G180" s="39" t="n">
        <f aca="false">F180*C180</f>
        <v>0</v>
      </c>
    </row>
    <row r="181" customFormat="false" ht="12.75" hidden="false" customHeight="false" outlineLevel="0" collapsed="false">
      <c r="A181" s="27"/>
      <c r="B181" s="62" t="s">
        <v>46</v>
      </c>
      <c r="C181" s="15" t="n">
        <v>1</v>
      </c>
      <c r="D181" s="74" t="n">
        <v>0</v>
      </c>
      <c r="E181" s="67" t="n">
        <v>0</v>
      </c>
      <c r="F181" s="35" t="n">
        <f aca="false">D181+E181</f>
        <v>0</v>
      </c>
      <c r="G181" s="46" t="n">
        <f aca="false">F181*C181</f>
        <v>0</v>
      </c>
    </row>
    <row r="182" customFormat="false" ht="12.75" hidden="false" customHeight="false" outlineLevel="0" collapsed="false">
      <c r="A182" s="27"/>
      <c r="B182" s="40" t="s">
        <v>14</v>
      </c>
      <c r="C182" s="15"/>
      <c r="D182" s="39"/>
      <c r="E182" s="39"/>
      <c r="F182" s="38"/>
      <c r="G182" s="55" t="n">
        <f aca="false">SUM(G174:G181)</f>
        <v>0</v>
      </c>
      <c r="H182" s="42" t="n">
        <f aca="false">$G$182</f>
        <v>0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B184" s="8" t="s">
        <v>59</v>
      </c>
      <c r="C184" s="9"/>
      <c r="D184" s="9" t="s">
        <v>4</v>
      </c>
      <c r="E184" s="9" t="s">
        <v>5</v>
      </c>
      <c r="F184" s="9" t="s">
        <v>6</v>
      </c>
      <c r="G184" s="24" t="s">
        <v>6</v>
      </c>
    </row>
    <row r="185" customFormat="false" ht="13.5" hidden="false" customHeight="false" outlineLevel="0" collapsed="false">
      <c r="B185" s="12"/>
      <c r="C185" s="13" t="s">
        <v>8</v>
      </c>
      <c r="D185" s="13" t="s">
        <v>9</v>
      </c>
      <c r="E185" s="13" t="s">
        <v>9</v>
      </c>
      <c r="F185" s="13" t="s">
        <v>10</v>
      </c>
      <c r="G185" s="26" t="s">
        <v>16</v>
      </c>
    </row>
    <row r="186" customFormat="false" ht="12.75" hidden="false" customHeight="false" outlineLevel="0" collapsed="false">
      <c r="A186" s="27"/>
      <c r="B186" s="59" t="s">
        <v>55</v>
      </c>
      <c r="C186" s="60"/>
      <c r="D186" s="60"/>
      <c r="E186" s="60"/>
      <c r="F186" s="60"/>
      <c r="G186" s="60"/>
    </row>
    <row r="187" customFormat="false" ht="12.75" hidden="false" customHeight="false" outlineLevel="0" collapsed="false">
      <c r="A187" s="27"/>
      <c r="B187" s="27" t="s">
        <v>56</v>
      </c>
      <c r="C187" s="18" t="n">
        <v>2</v>
      </c>
      <c r="D187" s="37" t="n">
        <v>0</v>
      </c>
      <c r="E187" s="37" t="n">
        <v>0</v>
      </c>
      <c r="F187" s="38" t="n">
        <f aca="false">D187+E187</f>
        <v>0</v>
      </c>
      <c r="G187" s="39" t="n">
        <f aca="false">F187*C187</f>
        <v>0</v>
      </c>
    </row>
    <row r="188" customFormat="false" ht="12.75" hidden="false" customHeight="false" outlineLevel="0" collapsed="false">
      <c r="A188" s="27"/>
      <c r="B188" s="32" t="s">
        <v>18</v>
      </c>
      <c r="C188" s="33" t="n">
        <v>2</v>
      </c>
      <c r="D188" s="34" t="n">
        <v>0</v>
      </c>
      <c r="E188" s="34" t="n">
        <v>0</v>
      </c>
      <c r="F188" s="35" t="n">
        <f aca="false">D188+E188</f>
        <v>0</v>
      </c>
      <c r="G188" s="46" t="n">
        <f aca="false">F188*C188</f>
        <v>0</v>
      </c>
    </row>
    <row r="189" customFormat="false" ht="12.75" hidden="false" customHeight="false" outlineLevel="0" collapsed="false">
      <c r="A189" s="27"/>
      <c r="B189" s="36" t="s">
        <v>45</v>
      </c>
      <c r="C189" s="21" t="n">
        <v>2</v>
      </c>
      <c r="D189" s="37" t="n">
        <v>0</v>
      </c>
      <c r="E189" s="37" t="n">
        <v>0</v>
      </c>
      <c r="F189" s="35" t="n">
        <f aca="false">D189+E189</f>
        <v>0</v>
      </c>
      <c r="G189" s="46" t="n">
        <f aca="false">F189*C189</f>
        <v>0</v>
      </c>
    </row>
    <row r="190" customFormat="false" ht="12.75" hidden="false" customHeight="false" outlineLevel="0" collapsed="false">
      <c r="A190" s="27"/>
      <c r="B190" s="71" t="s">
        <v>57</v>
      </c>
      <c r="C190" s="15"/>
      <c r="D190" s="72"/>
      <c r="E190" s="72"/>
      <c r="F190" s="38"/>
      <c r="G190" s="39"/>
    </row>
    <row r="191" customFormat="false" ht="12.75" hidden="false" customHeight="false" outlineLevel="0" collapsed="false">
      <c r="A191" s="27"/>
      <c r="B191" s="27" t="s">
        <v>56</v>
      </c>
      <c r="C191" s="15" t="n">
        <v>1</v>
      </c>
      <c r="D191" s="73" t="n">
        <v>0</v>
      </c>
      <c r="E191" s="37" t="n">
        <v>0</v>
      </c>
      <c r="F191" s="35" t="n">
        <f aca="false">D191+E191</f>
        <v>0</v>
      </c>
      <c r="G191" s="46" t="n">
        <f aca="false">F191*C191</f>
        <v>0</v>
      </c>
    </row>
    <row r="192" customFormat="false" ht="12.75" hidden="false" customHeight="false" outlineLevel="0" collapsed="false">
      <c r="A192" s="27"/>
      <c r="B192" s="32" t="s">
        <v>18</v>
      </c>
      <c r="C192" s="15" t="n">
        <v>1</v>
      </c>
      <c r="D192" s="34" t="n">
        <v>0</v>
      </c>
      <c r="E192" s="34" t="n">
        <v>0</v>
      </c>
      <c r="F192" s="35" t="n">
        <f aca="false">D192+E192</f>
        <v>0</v>
      </c>
      <c r="G192" s="46" t="n">
        <f aca="false">F192*C192</f>
        <v>0</v>
      </c>
    </row>
    <row r="193" customFormat="false" ht="12.75" hidden="false" customHeight="false" outlineLevel="0" collapsed="false">
      <c r="A193" s="27"/>
      <c r="B193" s="36" t="s">
        <v>58</v>
      </c>
      <c r="C193" s="15" t="n">
        <v>1</v>
      </c>
      <c r="D193" s="73" t="n">
        <v>0</v>
      </c>
      <c r="E193" s="37" t="n">
        <v>0</v>
      </c>
      <c r="F193" s="35" t="n">
        <f aca="false">D193+E193</f>
        <v>0</v>
      </c>
      <c r="G193" s="39" t="n">
        <f aca="false">F193*C193</f>
        <v>0</v>
      </c>
    </row>
    <row r="194" customFormat="false" ht="12.75" hidden="false" customHeight="false" outlineLevel="0" collapsed="false">
      <c r="A194" s="27"/>
      <c r="B194" s="62" t="s">
        <v>46</v>
      </c>
      <c r="C194" s="15" t="n">
        <v>1</v>
      </c>
      <c r="D194" s="74" t="n">
        <v>0</v>
      </c>
      <c r="E194" s="67" t="n">
        <v>0</v>
      </c>
      <c r="F194" s="35" t="n">
        <f aca="false">D194+E194</f>
        <v>0</v>
      </c>
      <c r="G194" s="46" t="n">
        <f aca="false">F194*C194</f>
        <v>0</v>
      </c>
    </row>
    <row r="195" customFormat="false" ht="12.75" hidden="false" customHeight="false" outlineLevel="0" collapsed="false">
      <c r="A195" s="27"/>
      <c r="B195" s="40" t="s">
        <v>14</v>
      </c>
      <c r="C195" s="15"/>
      <c r="D195" s="39"/>
      <c r="E195" s="39"/>
      <c r="F195" s="38"/>
      <c r="G195" s="55" t="n">
        <f aca="false">SUM(G187:G194)</f>
        <v>0</v>
      </c>
      <c r="H195" s="42" t="n">
        <f aca="false">$G$182</f>
        <v>0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B197" s="8" t="s">
        <v>60</v>
      </c>
      <c r="C197" s="9"/>
      <c r="D197" s="9" t="s">
        <v>4</v>
      </c>
      <c r="E197" s="9" t="s">
        <v>5</v>
      </c>
      <c r="F197" s="9" t="s">
        <v>6</v>
      </c>
      <c r="G197" s="24" t="s">
        <v>6</v>
      </c>
    </row>
    <row r="198" customFormat="false" ht="13.5" hidden="false" customHeight="false" outlineLevel="0" collapsed="false">
      <c r="B198" s="12"/>
      <c r="C198" s="13" t="s">
        <v>8</v>
      </c>
      <c r="D198" s="13" t="s">
        <v>9</v>
      </c>
      <c r="E198" s="13" t="s">
        <v>9</v>
      </c>
      <c r="F198" s="13" t="s">
        <v>10</v>
      </c>
      <c r="G198" s="26" t="s">
        <v>16</v>
      </c>
    </row>
    <row r="199" customFormat="false" ht="12.75" hidden="false" customHeight="false" outlineLevel="0" collapsed="false">
      <c r="A199" s="27"/>
      <c r="B199" s="59" t="s">
        <v>61</v>
      </c>
      <c r="C199" s="60"/>
      <c r="D199" s="60"/>
      <c r="E199" s="60"/>
      <c r="F199" s="60"/>
      <c r="G199" s="60"/>
    </row>
    <row r="200" customFormat="false" ht="12.75" hidden="false" customHeight="false" outlineLevel="0" collapsed="false">
      <c r="A200" s="27"/>
      <c r="B200" s="27" t="s">
        <v>56</v>
      </c>
      <c r="C200" s="18" t="n">
        <v>2</v>
      </c>
      <c r="D200" s="37" t="n">
        <v>0</v>
      </c>
      <c r="E200" s="37" t="n">
        <v>0</v>
      </c>
      <c r="F200" s="38" t="n">
        <f aca="false">D200+E200</f>
        <v>0</v>
      </c>
      <c r="G200" s="39" t="n">
        <f aca="false">F200*C200</f>
        <v>0</v>
      </c>
    </row>
    <row r="201" customFormat="false" ht="12.75" hidden="false" customHeight="false" outlineLevel="0" collapsed="false">
      <c r="A201" s="27"/>
      <c r="B201" s="32" t="s">
        <v>62</v>
      </c>
      <c r="C201" s="33" t="n">
        <v>2</v>
      </c>
      <c r="D201" s="34" t="n">
        <v>0</v>
      </c>
      <c r="E201" s="34" t="n">
        <v>0</v>
      </c>
      <c r="F201" s="44" t="n">
        <f aca="false">D201+E201</f>
        <v>0</v>
      </c>
      <c r="G201" s="46" t="n">
        <f aca="false">F201*C201</f>
        <v>0</v>
      </c>
    </row>
    <row r="202" customFormat="false" ht="12.75" hidden="false" customHeight="false" outlineLevel="0" collapsed="false">
      <c r="A202" s="27"/>
      <c r="B202" s="71" t="s">
        <v>63</v>
      </c>
      <c r="C202" s="75"/>
      <c r="D202" s="46"/>
      <c r="E202" s="46"/>
      <c r="F202" s="35"/>
      <c r="G202" s="46"/>
    </row>
    <row r="203" customFormat="false" ht="12.75" hidden="false" customHeight="false" outlineLevel="0" collapsed="false">
      <c r="A203" s="27"/>
      <c r="B203" s="27" t="s">
        <v>56</v>
      </c>
      <c r="C203" s="75" t="n">
        <v>2</v>
      </c>
      <c r="D203" s="37" t="n">
        <v>0</v>
      </c>
      <c r="E203" s="37" t="n">
        <v>0</v>
      </c>
      <c r="F203" s="38" t="n">
        <f aca="false">D203+E203</f>
        <v>0</v>
      </c>
      <c r="G203" s="46" t="n">
        <f aca="false">F203*C203</f>
        <v>0</v>
      </c>
    </row>
    <row r="204" customFormat="false" ht="12.75" hidden="false" customHeight="false" outlineLevel="0" collapsed="false">
      <c r="A204" s="27"/>
      <c r="B204" s="32" t="s">
        <v>62</v>
      </c>
      <c r="C204" s="75" t="n">
        <v>2</v>
      </c>
      <c r="D204" s="37" t="n">
        <v>0</v>
      </c>
      <c r="E204" s="37" t="n">
        <v>0</v>
      </c>
      <c r="F204" s="35" t="n">
        <f aca="false">D204+E204</f>
        <v>0</v>
      </c>
      <c r="G204" s="46" t="n">
        <f aca="false">F204*C204</f>
        <v>0</v>
      </c>
    </row>
    <row r="205" customFormat="false" ht="12.75" hidden="false" customHeight="false" outlineLevel="0" collapsed="false">
      <c r="A205" s="27"/>
      <c r="B205" s="71" t="s">
        <v>64</v>
      </c>
      <c r="C205" s="15"/>
      <c r="D205" s="72"/>
      <c r="E205" s="72"/>
      <c r="F205" s="35"/>
      <c r="G205" s="46"/>
    </row>
    <row r="206" customFormat="false" ht="12.75" hidden="false" customHeight="false" outlineLevel="0" collapsed="false">
      <c r="A206" s="27"/>
      <c r="B206" s="27" t="s">
        <v>56</v>
      </c>
      <c r="C206" s="15" t="n">
        <v>1</v>
      </c>
      <c r="D206" s="73" t="n">
        <v>0</v>
      </c>
      <c r="E206" s="37" t="n">
        <v>0</v>
      </c>
      <c r="F206" s="35" t="n">
        <f aca="false">D206+E206</f>
        <v>0</v>
      </c>
      <c r="G206" s="46" t="n">
        <f aca="false">F206*C206</f>
        <v>0</v>
      </c>
    </row>
    <row r="207" customFormat="false" ht="12.75" hidden="false" customHeight="false" outlineLevel="0" collapsed="false">
      <c r="A207" s="27"/>
      <c r="B207" s="36" t="s">
        <v>65</v>
      </c>
      <c r="C207" s="21" t="n">
        <v>1</v>
      </c>
      <c r="D207" s="37" t="n">
        <v>0</v>
      </c>
      <c r="E207" s="37" t="n">
        <v>0</v>
      </c>
      <c r="F207" s="35" t="n">
        <f aca="false">D207+E207</f>
        <v>0</v>
      </c>
      <c r="G207" s="46" t="n">
        <f aca="false">F207*C207</f>
        <v>0</v>
      </c>
    </row>
    <row r="208" customFormat="false" ht="12.75" hidden="false" customHeight="false" outlineLevel="0" collapsed="false">
      <c r="A208" s="27"/>
      <c r="B208" s="40" t="s">
        <v>14</v>
      </c>
      <c r="C208" s="15"/>
      <c r="D208" s="39"/>
      <c r="E208" s="39"/>
      <c r="F208" s="38"/>
      <c r="G208" s="55" t="n">
        <f aca="false">SUM(G199:G207)</f>
        <v>0</v>
      </c>
      <c r="H208" s="42" t="n">
        <f aca="false">$G$208</f>
        <v>0</v>
      </c>
    </row>
    <row r="209" customFormat="false" ht="13.5" hidden="false" customHeight="false" outlineLevel="0" collapsed="false"/>
    <row r="210" customFormat="false" ht="12.75" hidden="false" customHeight="false" outlineLevel="0" collapsed="false">
      <c r="B210" s="8" t="s">
        <v>66</v>
      </c>
      <c r="C210" s="9"/>
      <c r="D210" s="9" t="s">
        <v>4</v>
      </c>
      <c r="E210" s="9" t="s">
        <v>5</v>
      </c>
      <c r="F210" s="9" t="s">
        <v>6</v>
      </c>
      <c r="G210" s="24" t="s">
        <v>6</v>
      </c>
    </row>
    <row r="211" customFormat="false" ht="13.5" hidden="false" customHeight="false" outlineLevel="0" collapsed="false">
      <c r="B211" s="12"/>
      <c r="C211" s="13" t="s">
        <v>8</v>
      </c>
      <c r="D211" s="13" t="s">
        <v>9</v>
      </c>
      <c r="E211" s="13" t="s">
        <v>9</v>
      </c>
      <c r="F211" s="13" t="s">
        <v>10</v>
      </c>
      <c r="G211" s="26" t="s">
        <v>16</v>
      </c>
    </row>
    <row r="212" customFormat="false" ht="12.75" hidden="false" customHeight="false" outlineLevel="0" collapsed="false">
      <c r="A212" s="27"/>
      <c r="B212" s="59" t="s">
        <v>67</v>
      </c>
      <c r="C212" s="60"/>
      <c r="D212" s="60"/>
      <c r="E212" s="60"/>
      <c r="F212" s="60"/>
      <c r="G212" s="60"/>
    </row>
    <row r="213" customFormat="false" ht="12.75" hidden="false" customHeight="false" outlineLevel="0" collapsed="false">
      <c r="A213" s="27"/>
      <c r="B213" s="27" t="s">
        <v>56</v>
      </c>
      <c r="C213" s="18" t="n">
        <v>4</v>
      </c>
      <c r="D213" s="37" t="n">
        <v>0</v>
      </c>
      <c r="E213" s="37" t="n">
        <v>0</v>
      </c>
      <c r="F213" s="38" t="n">
        <f aca="false">D213+E213</f>
        <v>0</v>
      </c>
      <c r="G213" s="39" t="n">
        <f aca="false">F213*C213</f>
        <v>0</v>
      </c>
    </row>
    <row r="214" customFormat="false" ht="12.75" hidden="false" customHeight="false" outlineLevel="0" collapsed="false">
      <c r="A214" s="27"/>
      <c r="B214" s="32" t="s">
        <v>62</v>
      </c>
      <c r="C214" s="33" t="n">
        <v>4</v>
      </c>
      <c r="D214" s="34" t="n">
        <v>0</v>
      </c>
      <c r="E214" s="34" t="n">
        <v>0</v>
      </c>
      <c r="F214" s="44" t="n">
        <f aca="false">D214+E214</f>
        <v>0</v>
      </c>
      <c r="G214" s="46" t="n">
        <f aca="false">F214*C214</f>
        <v>0</v>
      </c>
    </row>
    <row r="215" customFormat="false" ht="12.75" hidden="false" customHeight="false" outlineLevel="0" collapsed="false">
      <c r="A215" s="27"/>
      <c r="B215" s="71" t="s">
        <v>68</v>
      </c>
      <c r="C215" s="75"/>
      <c r="D215" s="46"/>
      <c r="E215" s="46"/>
      <c r="F215" s="35"/>
      <c r="G215" s="46"/>
    </row>
    <row r="216" customFormat="false" ht="12.75" hidden="false" customHeight="false" outlineLevel="0" collapsed="false">
      <c r="A216" s="27"/>
      <c r="B216" s="27" t="s">
        <v>56</v>
      </c>
      <c r="C216" s="75" t="n">
        <v>4</v>
      </c>
      <c r="D216" s="37" t="n">
        <v>0</v>
      </c>
      <c r="E216" s="37" t="n">
        <v>0</v>
      </c>
      <c r="F216" s="38" t="n">
        <f aca="false">D216+E216</f>
        <v>0</v>
      </c>
      <c r="G216" s="46" t="n">
        <f aca="false">F216*C216</f>
        <v>0</v>
      </c>
    </row>
    <row r="217" customFormat="false" ht="12.75" hidden="false" customHeight="false" outlineLevel="0" collapsed="false">
      <c r="A217" s="27"/>
      <c r="B217" s="32" t="s">
        <v>62</v>
      </c>
      <c r="C217" s="75" t="n">
        <v>4</v>
      </c>
      <c r="D217" s="37" t="n">
        <v>0</v>
      </c>
      <c r="E217" s="37" t="n">
        <v>0</v>
      </c>
      <c r="F217" s="35" t="n">
        <f aca="false">D217+E217</f>
        <v>0</v>
      </c>
      <c r="G217" s="46" t="n">
        <f aca="false">F217*C217</f>
        <v>0</v>
      </c>
    </row>
    <row r="218" customFormat="false" ht="12.75" hidden="false" customHeight="false" outlineLevel="0" collapsed="false">
      <c r="A218" s="27"/>
      <c r="B218" s="71" t="s">
        <v>69</v>
      </c>
      <c r="C218" s="15"/>
      <c r="D218" s="72"/>
      <c r="E218" s="72"/>
      <c r="F218" s="35"/>
      <c r="G218" s="46"/>
    </row>
    <row r="219" customFormat="false" ht="12.75" hidden="false" customHeight="false" outlineLevel="0" collapsed="false">
      <c r="A219" s="27"/>
      <c r="B219" s="27" t="s">
        <v>56</v>
      </c>
      <c r="C219" s="15" t="n">
        <v>2</v>
      </c>
      <c r="D219" s="73" t="n">
        <v>0</v>
      </c>
      <c r="E219" s="37" t="n">
        <v>0</v>
      </c>
      <c r="F219" s="35" t="n">
        <f aca="false">D219+E219</f>
        <v>0</v>
      </c>
      <c r="G219" s="46" t="n">
        <f aca="false">F219*C219</f>
        <v>0</v>
      </c>
    </row>
    <row r="220" customFormat="false" ht="12.75" hidden="false" customHeight="false" outlineLevel="0" collapsed="false">
      <c r="A220" s="27"/>
      <c r="B220" s="36" t="s">
        <v>65</v>
      </c>
      <c r="C220" s="21" t="n">
        <v>2</v>
      </c>
      <c r="D220" s="37" t="n">
        <v>0</v>
      </c>
      <c r="E220" s="37" t="n">
        <v>0</v>
      </c>
      <c r="F220" s="35" t="n">
        <f aca="false">D220+E220</f>
        <v>0</v>
      </c>
      <c r="G220" s="46" t="n">
        <f aca="false">F220*C220</f>
        <v>0</v>
      </c>
    </row>
    <row r="221" customFormat="false" ht="12.75" hidden="false" customHeight="false" outlineLevel="0" collapsed="false">
      <c r="A221" s="27"/>
      <c r="B221" s="40" t="s">
        <v>14</v>
      </c>
      <c r="C221" s="15"/>
      <c r="D221" s="39"/>
      <c r="E221" s="39"/>
      <c r="F221" s="38"/>
      <c r="G221" s="55" t="n">
        <f aca="false">SUM(G212:G220)</f>
        <v>0</v>
      </c>
      <c r="H221" s="42" t="n">
        <f aca="false">$G$221</f>
        <v>0</v>
      </c>
    </row>
    <row r="222" customFormat="false" ht="13.5" hidden="false" customHeight="false" outlineLevel="0" collapsed="false"/>
    <row r="223" customFormat="false" ht="12.75" hidden="false" customHeight="false" outlineLevel="0" collapsed="false">
      <c r="B223" s="8" t="s">
        <v>70</v>
      </c>
      <c r="C223" s="9"/>
      <c r="D223" s="9" t="s">
        <v>4</v>
      </c>
      <c r="E223" s="9" t="s">
        <v>5</v>
      </c>
      <c r="F223" s="9" t="s">
        <v>6</v>
      </c>
      <c r="G223" s="24" t="s">
        <v>6</v>
      </c>
    </row>
    <row r="224" customFormat="false" ht="13.5" hidden="false" customHeight="false" outlineLevel="0" collapsed="false">
      <c r="B224" s="12"/>
      <c r="C224" s="13" t="s">
        <v>8</v>
      </c>
      <c r="D224" s="13" t="s">
        <v>9</v>
      </c>
      <c r="E224" s="13" t="s">
        <v>9</v>
      </c>
      <c r="F224" s="13" t="s">
        <v>10</v>
      </c>
      <c r="G224" s="26" t="s">
        <v>16</v>
      </c>
    </row>
    <row r="225" customFormat="false" ht="12.75" hidden="false" customHeight="false" outlineLevel="0" collapsed="false">
      <c r="A225" s="27"/>
      <c r="B225" s="59" t="s">
        <v>61</v>
      </c>
      <c r="C225" s="60"/>
      <c r="D225" s="60"/>
      <c r="E225" s="60"/>
      <c r="F225" s="60"/>
      <c r="G225" s="60"/>
    </row>
    <row r="226" customFormat="false" ht="12.75" hidden="false" customHeight="false" outlineLevel="0" collapsed="false">
      <c r="A226" s="27"/>
      <c r="B226" s="27" t="s">
        <v>56</v>
      </c>
      <c r="C226" s="18" t="n">
        <v>2</v>
      </c>
      <c r="D226" s="37" t="n">
        <v>0</v>
      </c>
      <c r="E226" s="37" t="n">
        <v>0</v>
      </c>
      <c r="F226" s="38" t="n">
        <f aca="false">D226+E226</f>
        <v>0</v>
      </c>
      <c r="G226" s="39" t="n">
        <f aca="false">F226*C226</f>
        <v>0</v>
      </c>
    </row>
    <row r="227" customFormat="false" ht="12.75" hidden="false" customHeight="false" outlineLevel="0" collapsed="false">
      <c r="A227" s="27"/>
      <c r="B227" s="32" t="s">
        <v>62</v>
      </c>
      <c r="C227" s="33" t="n">
        <v>2</v>
      </c>
      <c r="D227" s="34" t="n">
        <v>0</v>
      </c>
      <c r="E227" s="34" t="n">
        <v>0</v>
      </c>
      <c r="F227" s="44" t="n">
        <f aca="false">D227+E227</f>
        <v>0</v>
      </c>
      <c r="G227" s="46" t="n">
        <f aca="false">F227*C227</f>
        <v>0</v>
      </c>
    </row>
    <row r="228" customFormat="false" ht="12.75" hidden="false" customHeight="false" outlineLevel="0" collapsed="false">
      <c r="A228" s="27"/>
      <c r="B228" s="71" t="s">
        <v>63</v>
      </c>
      <c r="C228" s="75"/>
      <c r="D228" s="46"/>
      <c r="E228" s="46"/>
      <c r="F228" s="35"/>
      <c r="G228" s="46"/>
    </row>
    <row r="229" customFormat="false" ht="12.75" hidden="false" customHeight="false" outlineLevel="0" collapsed="false">
      <c r="A229" s="27"/>
      <c r="B229" s="27" t="s">
        <v>56</v>
      </c>
      <c r="C229" s="75" t="n">
        <v>2</v>
      </c>
      <c r="D229" s="37" t="n">
        <v>0</v>
      </c>
      <c r="E229" s="37" t="n">
        <v>0</v>
      </c>
      <c r="F229" s="38" t="n">
        <f aca="false">D229+E229</f>
        <v>0</v>
      </c>
      <c r="G229" s="46" t="n">
        <f aca="false">F229*C229</f>
        <v>0</v>
      </c>
    </row>
    <row r="230" customFormat="false" ht="12.75" hidden="false" customHeight="false" outlineLevel="0" collapsed="false">
      <c r="A230" s="27"/>
      <c r="B230" s="32" t="s">
        <v>62</v>
      </c>
      <c r="C230" s="75" t="n">
        <v>2</v>
      </c>
      <c r="D230" s="37" t="n">
        <v>0</v>
      </c>
      <c r="E230" s="37" t="n">
        <v>0</v>
      </c>
      <c r="F230" s="35" t="n">
        <f aca="false">D230+E230</f>
        <v>0</v>
      </c>
      <c r="G230" s="46" t="n">
        <f aca="false">F230*C230</f>
        <v>0</v>
      </c>
    </row>
    <row r="231" customFormat="false" ht="12.75" hidden="false" customHeight="false" outlineLevel="0" collapsed="false">
      <c r="A231" s="27"/>
      <c r="B231" s="71" t="s">
        <v>64</v>
      </c>
      <c r="C231" s="15"/>
      <c r="D231" s="72"/>
      <c r="E231" s="72"/>
      <c r="F231" s="35"/>
      <c r="G231" s="46"/>
    </row>
    <row r="232" customFormat="false" ht="12.75" hidden="false" customHeight="false" outlineLevel="0" collapsed="false">
      <c r="A232" s="27"/>
      <c r="B232" s="27" t="s">
        <v>56</v>
      </c>
      <c r="C232" s="15" t="n">
        <v>1</v>
      </c>
      <c r="D232" s="73" t="n">
        <v>0</v>
      </c>
      <c r="E232" s="37" t="n">
        <v>0</v>
      </c>
      <c r="F232" s="35" t="n">
        <f aca="false">D232+E232</f>
        <v>0</v>
      </c>
      <c r="G232" s="46" t="n">
        <f aca="false">F232*C232</f>
        <v>0</v>
      </c>
    </row>
    <row r="233" customFormat="false" ht="12.75" hidden="false" customHeight="false" outlineLevel="0" collapsed="false">
      <c r="A233" s="27"/>
      <c r="B233" s="36" t="s">
        <v>65</v>
      </c>
      <c r="C233" s="21" t="n">
        <v>1</v>
      </c>
      <c r="D233" s="37" t="n">
        <v>0</v>
      </c>
      <c r="E233" s="37" t="n">
        <v>0</v>
      </c>
      <c r="F233" s="35" t="n">
        <f aca="false">D233+E233</f>
        <v>0</v>
      </c>
      <c r="G233" s="46" t="n">
        <f aca="false">F233*C233</f>
        <v>0</v>
      </c>
    </row>
    <row r="234" customFormat="false" ht="12.75" hidden="false" customHeight="false" outlineLevel="0" collapsed="false">
      <c r="A234" s="27"/>
      <c r="B234" s="40" t="s">
        <v>14</v>
      </c>
      <c r="C234" s="15"/>
      <c r="D234" s="39"/>
      <c r="E234" s="39"/>
      <c r="F234" s="38"/>
      <c r="G234" s="55" t="n">
        <f aca="false">SUM(G225:G233)</f>
        <v>0</v>
      </c>
      <c r="H234" s="42" t="n">
        <f aca="false">$G$234</f>
        <v>0</v>
      </c>
    </row>
    <row r="236" customFormat="false" ht="12.75" hidden="false" customHeight="false" outlineLevel="0" collapsed="false">
      <c r="G236" s="11" t="s">
        <v>71</v>
      </c>
      <c r="I236" s="56" t="n">
        <f aca="false">SUM(H107:H234)</f>
        <v>0</v>
      </c>
      <c r="J236" s="11" t="s">
        <v>27</v>
      </c>
    </row>
    <row r="240" customFormat="false" ht="13.5" hidden="false" customHeight="false" outlineLevel="0" collapsed="false"/>
    <row r="241" customFormat="false" ht="12.75" hidden="false" customHeight="false" outlineLevel="0" collapsed="false">
      <c r="A241" s="11" t="s">
        <v>72</v>
      </c>
      <c r="B241" s="8" t="s">
        <v>73</v>
      </c>
      <c r="C241" s="9"/>
      <c r="D241" s="9" t="s">
        <v>4</v>
      </c>
      <c r="E241" s="9" t="s">
        <v>5</v>
      </c>
      <c r="F241" s="9" t="s">
        <v>6</v>
      </c>
      <c r="G241" s="24" t="s">
        <v>6</v>
      </c>
    </row>
    <row r="242" customFormat="false" ht="13.5" hidden="false" customHeight="false" outlineLevel="0" collapsed="false">
      <c r="A242" s="11" t="s">
        <v>39</v>
      </c>
      <c r="B242" s="12"/>
      <c r="C242" s="13" t="s">
        <v>8</v>
      </c>
      <c r="D242" s="13" t="s">
        <v>9</v>
      </c>
      <c r="E242" s="13" t="s">
        <v>9</v>
      </c>
      <c r="F242" s="13" t="s">
        <v>10</v>
      </c>
      <c r="G242" s="26" t="s">
        <v>16</v>
      </c>
    </row>
    <row r="243" customFormat="false" ht="12.75" hidden="false" customHeight="false" outlineLevel="0" collapsed="false">
      <c r="A243" s="54" t="s">
        <v>74</v>
      </c>
      <c r="B243" s="28" t="s">
        <v>17</v>
      </c>
      <c r="C243" s="29" t="n">
        <v>1</v>
      </c>
      <c r="D243" s="30" t="n">
        <v>0</v>
      </c>
      <c r="E243" s="30" t="n">
        <v>0</v>
      </c>
      <c r="F243" s="31" t="n">
        <f aca="false">D243+E243</f>
        <v>0</v>
      </c>
      <c r="G243" s="43" t="n">
        <f aca="false">F243*C243</f>
        <v>0</v>
      </c>
    </row>
    <row r="244" customFormat="false" ht="12.75" hidden="false" customHeight="false" outlineLevel="0" collapsed="false">
      <c r="A244" s="54" t="s">
        <v>75</v>
      </c>
      <c r="B244" s="32" t="s">
        <v>18</v>
      </c>
      <c r="C244" s="33" t="n">
        <v>1</v>
      </c>
      <c r="D244" s="34" t="n">
        <v>0</v>
      </c>
      <c r="E244" s="34" t="n">
        <v>0</v>
      </c>
      <c r="F244" s="35" t="n">
        <f aca="false">D244+E244</f>
        <v>0</v>
      </c>
      <c r="G244" s="46" t="n">
        <f aca="false">F244*C244</f>
        <v>0</v>
      </c>
    </row>
    <row r="245" customFormat="false" ht="12.75" hidden="false" customHeight="false" outlineLevel="0" collapsed="false">
      <c r="A245" s="27"/>
      <c r="B245" s="36" t="s">
        <v>45</v>
      </c>
      <c r="C245" s="21" t="n">
        <v>1</v>
      </c>
      <c r="D245" s="37" t="n">
        <v>0</v>
      </c>
      <c r="E245" s="37" t="n">
        <v>0</v>
      </c>
      <c r="F245" s="35" t="n">
        <f aca="false">D245+E245</f>
        <v>0</v>
      </c>
      <c r="G245" s="46" t="n">
        <f aca="false">F245*C245</f>
        <v>0</v>
      </c>
    </row>
    <row r="246" customFormat="false" ht="12.75" hidden="false" customHeight="false" outlineLevel="0" collapsed="false">
      <c r="A246" s="27"/>
      <c r="B246" s="62" t="s">
        <v>46</v>
      </c>
      <c r="C246" s="15" t="n">
        <v>1</v>
      </c>
      <c r="D246" s="67" t="n">
        <v>0</v>
      </c>
      <c r="E246" s="67" t="n">
        <v>0</v>
      </c>
      <c r="F246" s="35" t="n">
        <f aca="false">D246+E246</f>
        <v>0</v>
      </c>
      <c r="G246" s="46" t="n">
        <f aca="false">F246*C246</f>
        <v>0</v>
      </c>
    </row>
    <row r="247" customFormat="false" ht="12.75" hidden="false" customHeight="false" outlineLevel="0" collapsed="false">
      <c r="A247" s="27"/>
      <c r="B247" s="40" t="s">
        <v>14</v>
      </c>
      <c r="C247" s="15"/>
      <c r="D247" s="39"/>
      <c r="E247" s="39"/>
      <c r="F247" s="38"/>
      <c r="G247" s="55" t="n">
        <f aca="false">SUM(G243:G246)</f>
        <v>0</v>
      </c>
      <c r="H247" s="42" t="n">
        <f aca="false">$G$247</f>
        <v>0</v>
      </c>
    </row>
    <row r="248" customFormat="false" ht="12.75" hidden="false" customHeight="false" outlineLevel="0" collapsed="false">
      <c r="A248" s="7"/>
      <c r="B248" s="48"/>
      <c r="C248" s="49"/>
      <c r="D248" s="50"/>
      <c r="E248" s="50"/>
      <c r="F248" s="50"/>
      <c r="G248" s="51"/>
      <c r="H248" s="42"/>
    </row>
    <row r="249" customFormat="false" ht="13.5" hidden="false" customHeight="false" outlineLevel="0" collapsed="false">
      <c r="A249" s="7"/>
    </row>
    <row r="250" customFormat="false" ht="12.75" hidden="false" customHeight="false" outlineLevel="0" collapsed="false">
      <c r="B250" s="8" t="s">
        <v>76</v>
      </c>
      <c r="C250" s="9"/>
      <c r="D250" s="9" t="s">
        <v>4</v>
      </c>
      <c r="E250" s="9" t="s">
        <v>5</v>
      </c>
      <c r="F250" s="9" t="s">
        <v>6</v>
      </c>
      <c r="G250" s="24" t="s">
        <v>6</v>
      </c>
    </row>
    <row r="251" customFormat="false" ht="13.5" hidden="false" customHeight="false" outlineLevel="0" collapsed="false">
      <c r="B251" s="12"/>
      <c r="C251" s="13" t="s">
        <v>8</v>
      </c>
      <c r="D251" s="13" t="s">
        <v>9</v>
      </c>
      <c r="E251" s="13" t="s">
        <v>9</v>
      </c>
      <c r="F251" s="13" t="s">
        <v>10</v>
      </c>
      <c r="G251" s="26" t="s">
        <v>16</v>
      </c>
    </row>
    <row r="252" customFormat="false" ht="12.75" hidden="false" customHeight="false" outlineLevel="0" collapsed="false">
      <c r="A252" s="27"/>
      <c r="B252" s="28" t="s">
        <v>17</v>
      </c>
      <c r="C252" s="29" t="n">
        <v>1</v>
      </c>
      <c r="D252" s="30" t="n">
        <v>0</v>
      </c>
      <c r="E252" s="30" t="n">
        <v>0</v>
      </c>
      <c r="F252" s="31" t="n">
        <f aca="false">D252+E252</f>
        <v>0</v>
      </c>
      <c r="G252" s="43" t="n">
        <f aca="false">F252*C252</f>
        <v>0</v>
      </c>
    </row>
    <row r="253" customFormat="false" ht="12.75" hidden="false" customHeight="false" outlineLevel="0" collapsed="false">
      <c r="A253" s="27"/>
      <c r="B253" s="32" t="s">
        <v>18</v>
      </c>
      <c r="C253" s="33" t="n">
        <v>1</v>
      </c>
      <c r="D253" s="34" t="n">
        <v>0</v>
      </c>
      <c r="E253" s="34" t="n">
        <v>0</v>
      </c>
      <c r="F253" s="35" t="n">
        <f aca="false">D253+E253</f>
        <v>0</v>
      </c>
      <c r="G253" s="46" t="n">
        <f aca="false">F253*C253</f>
        <v>0</v>
      </c>
    </row>
    <row r="254" customFormat="false" ht="12.75" hidden="false" customHeight="false" outlineLevel="0" collapsed="false">
      <c r="A254" s="27"/>
      <c r="B254" s="36" t="s">
        <v>45</v>
      </c>
      <c r="C254" s="21" t="n">
        <v>1</v>
      </c>
      <c r="D254" s="37" t="n">
        <v>0</v>
      </c>
      <c r="E254" s="37" t="n">
        <v>0</v>
      </c>
      <c r="F254" s="35" t="n">
        <f aca="false">D254+E254</f>
        <v>0</v>
      </c>
      <c r="G254" s="46" t="n">
        <f aca="false">F254*C254</f>
        <v>0</v>
      </c>
    </row>
    <row r="255" customFormat="false" ht="12.75" hidden="false" customHeight="false" outlineLevel="0" collapsed="false">
      <c r="A255" s="27"/>
      <c r="B255" s="40" t="s">
        <v>14</v>
      </c>
      <c r="C255" s="15"/>
      <c r="D255" s="39"/>
      <c r="E255" s="39"/>
      <c r="F255" s="38"/>
      <c r="G255" s="55" t="n">
        <f aca="false">SUM(G252:G254)</f>
        <v>0</v>
      </c>
      <c r="H255" s="42" t="n">
        <f aca="false">$G$255</f>
        <v>0</v>
      </c>
    </row>
    <row r="256" customFormat="false" ht="12.75" hidden="false" customHeight="false" outlineLevel="0" collapsed="false">
      <c r="A256" s="7"/>
      <c r="B256" s="48"/>
      <c r="C256" s="49"/>
      <c r="D256" s="50"/>
      <c r="E256" s="50"/>
      <c r="F256" s="50"/>
      <c r="G256" s="51"/>
      <c r="H256" s="42"/>
    </row>
    <row r="257" customFormat="false" ht="13.5" hidden="false" customHeight="false" outlineLevel="0" collapsed="false"/>
    <row r="258" customFormat="false" ht="12.75" hidden="false" customHeight="false" outlineLevel="0" collapsed="false">
      <c r="B258" s="8" t="s">
        <v>77</v>
      </c>
      <c r="C258" s="9"/>
      <c r="D258" s="9" t="s">
        <v>4</v>
      </c>
      <c r="E258" s="9" t="s">
        <v>5</v>
      </c>
      <c r="F258" s="9" t="s">
        <v>6</v>
      </c>
      <c r="G258" s="24" t="s">
        <v>6</v>
      </c>
    </row>
    <row r="259" customFormat="false" ht="13.5" hidden="false" customHeight="false" outlineLevel="0" collapsed="false">
      <c r="B259" s="12"/>
      <c r="C259" s="13" t="s">
        <v>8</v>
      </c>
      <c r="D259" s="13" t="s">
        <v>9</v>
      </c>
      <c r="E259" s="13" t="s">
        <v>9</v>
      </c>
      <c r="F259" s="13" t="s">
        <v>10</v>
      </c>
      <c r="G259" s="26" t="s">
        <v>16</v>
      </c>
    </row>
    <row r="260" customFormat="false" ht="12.75" hidden="false" customHeight="false" outlineLevel="0" collapsed="false">
      <c r="A260" s="27"/>
      <c r="B260" s="28" t="s">
        <v>17</v>
      </c>
      <c r="C260" s="29" t="n">
        <v>1</v>
      </c>
      <c r="D260" s="30" t="n">
        <v>0</v>
      </c>
      <c r="E260" s="30" t="n">
        <v>0</v>
      </c>
      <c r="F260" s="31" t="n">
        <f aca="false">D260+E260</f>
        <v>0</v>
      </c>
      <c r="G260" s="43" t="n">
        <f aca="false">F260*C260</f>
        <v>0</v>
      </c>
    </row>
    <row r="261" customFormat="false" ht="12.75" hidden="false" customHeight="false" outlineLevel="0" collapsed="false">
      <c r="A261" s="27"/>
      <c r="B261" s="32" t="s">
        <v>18</v>
      </c>
      <c r="C261" s="33" t="n">
        <v>1</v>
      </c>
      <c r="D261" s="34" t="n">
        <v>0</v>
      </c>
      <c r="E261" s="34" t="n">
        <v>0</v>
      </c>
      <c r="F261" s="35" t="n">
        <f aca="false">D261+E261</f>
        <v>0</v>
      </c>
      <c r="G261" s="46" t="n">
        <f aca="false">F261*C261</f>
        <v>0</v>
      </c>
    </row>
    <row r="262" customFormat="false" ht="12.75" hidden="false" customHeight="false" outlineLevel="0" collapsed="false">
      <c r="A262" s="27"/>
      <c r="B262" s="36" t="s">
        <v>45</v>
      </c>
      <c r="C262" s="21" t="n">
        <v>1</v>
      </c>
      <c r="D262" s="37" t="n">
        <v>0</v>
      </c>
      <c r="E262" s="37" t="n">
        <v>0</v>
      </c>
      <c r="F262" s="35" t="n">
        <f aca="false">D262+E262</f>
        <v>0</v>
      </c>
      <c r="G262" s="46" t="n">
        <f aca="false">F262*C262</f>
        <v>0</v>
      </c>
    </row>
    <row r="263" customFormat="false" ht="12.75" hidden="false" customHeight="false" outlineLevel="0" collapsed="false">
      <c r="A263" s="27"/>
      <c r="B263" s="40" t="s">
        <v>14</v>
      </c>
      <c r="C263" s="15"/>
      <c r="D263" s="39"/>
      <c r="E263" s="39"/>
      <c r="F263" s="38"/>
      <c r="G263" s="55" t="n">
        <f aca="false">SUM(G260:G262)</f>
        <v>0</v>
      </c>
      <c r="H263" s="42" t="n">
        <f aca="false">$G$263</f>
        <v>0</v>
      </c>
    </row>
    <row r="264" customFormat="false" ht="12.75" hidden="false" customHeight="false" outlineLevel="0" collapsed="false">
      <c r="A264" s="7"/>
      <c r="B264" s="48"/>
      <c r="C264" s="49"/>
      <c r="D264" s="50"/>
      <c r="E264" s="50"/>
      <c r="F264" s="50"/>
      <c r="G264" s="51"/>
      <c r="H264" s="42"/>
    </row>
    <row r="265" customFormat="false" ht="13.5" hidden="false" customHeight="false" outlineLevel="0" collapsed="false"/>
    <row r="266" customFormat="false" ht="12.75" hidden="false" customHeight="false" outlineLevel="0" collapsed="false">
      <c r="B266" s="8" t="s">
        <v>78</v>
      </c>
      <c r="C266" s="9"/>
      <c r="D266" s="9" t="s">
        <v>4</v>
      </c>
      <c r="E266" s="9" t="s">
        <v>5</v>
      </c>
      <c r="F266" s="9" t="s">
        <v>6</v>
      </c>
      <c r="G266" s="24" t="s">
        <v>6</v>
      </c>
    </row>
    <row r="267" customFormat="false" ht="13.5" hidden="false" customHeight="false" outlineLevel="0" collapsed="false">
      <c r="B267" s="12"/>
      <c r="C267" s="13" t="s">
        <v>8</v>
      </c>
      <c r="D267" s="13" t="s">
        <v>9</v>
      </c>
      <c r="E267" s="13" t="s">
        <v>9</v>
      </c>
      <c r="F267" s="13" t="s">
        <v>10</v>
      </c>
      <c r="G267" s="26" t="s">
        <v>16</v>
      </c>
    </row>
    <row r="268" customFormat="false" ht="12.75" hidden="false" customHeight="false" outlineLevel="0" collapsed="false">
      <c r="A268" s="27"/>
      <c r="B268" s="28" t="s">
        <v>17</v>
      </c>
      <c r="C268" s="29" t="n">
        <v>1</v>
      </c>
      <c r="D268" s="30" t="n">
        <v>0</v>
      </c>
      <c r="E268" s="30" t="n">
        <v>0</v>
      </c>
      <c r="F268" s="31" t="n">
        <f aca="false">D268+E268</f>
        <v>0</v>
      </c>
      <c r="G268" s="43" t="n">
        <f aca="false">F268*C268</f>
        <v>0</v>
      </c>
    </row>
    <row r="269" customFormat="false" ht="12.75" hidden="false" customHeight="false" outlineLevel="0" collapsed="false">
      <c r="A269" s="27"/>
      <c r="B269" s="32" t="s">
        <v>18</v>
      </c>
      <c r="C269" s="33" t="n">
        <v>1</v>
      </c>
      <c r="D269" s="34" t="n">
        <v>0</v>
      </c>
      <c r="E269" s="34" t="n">
        <v>0</v>
      </c>
      <c r="F269" s="35" t="n">
        <f aca="false">D269+E269</f>
        <v>0</v>
      </c>
      <c r="G269" s="46" t="n">
        <f aca="false">F269*C269</f>
        <v>0</v>
      </c>
    </row>
    <row r="270" customFormat="false" ht="12.75" hidden="false" customHeight="false" outlineLevel="0" collapsed="false">
      <c r="A270" s="27"/>
      <c r="B270" s="36" t="s">
        <v>42</v>
      </c>
      <c r="C270" s="21" t="n">
        <v>1</v>
      </c>
      <c r="D270" s="37" t="n">
        <v>0</v>
      </c>
      <c r="E270" s="37" t="n">
        <v>0</v>
      </c>
      <c r="F270" s="35" t="n">
        <f aca="false">D270+E270</f>
        <v>0</v>
      </c>
      <c r="G270" s="46" t="n">
        <f aca="false">F270*C270</f>
        <v>0</v>
      </c>
    </row>
    <row r="271" customFormat="false" ht="12.75" hidden="false" customHeight="false" outlineLevel="0" collapsed="false">
      <c r="A271" s="27"/>
      <c r="B271" s="36" t="s">
        <v>43</v>
      </c>
      <c r="C271" s="15" t="n">
        <v>1</v>
      </c>
      <c r="D271" s="67" t="n">
        <v>0</v>
      </c>
      <c r="E271" s="67" t="n">
        <v>0</v>
      </c>
      <c r="F271" s="38" t="n">
        <f aca="false">D271+E271</f>
        <v>0</v>
      </c>
      <c r="G271" s="39" t="n">
        <f aca="false">F271*C271</f>
        <v>0</v>
      </c>
    </row>
    <row r="272" customFormat="false" ht="12.75" hidden="false" customHeight="false" outlineLevel="0" collapsed="false">
      <c r="A272" s="27"/>
      <c r="B272" s="62" t="s">
        <v>46</v>
      </c>
      <c r="C272" s="15" t="n">
        <v>1</v>
      </c>
      <c r="D272" s="67" t="n">
        <v>0</v>
      </c>
      <c r="E272" s="67" t="n">
        <v>0</v>
      </c>
      <c r="F272" s="35" t="n">
        <f aca="false">D272+E272</f>
        <v>0</v>
      </c>
      <c r="G272" s="46" t="n">
        <f aca="false">F272*C272</f>
        <v>0</v>
      </c>
    </row>
    <row r="273" customFormat="false" ht="12.75" hidden="false" customHeight="false" outlineLevel="0" collapsed="false">
      <c r="A273" s="27"/>
      <c r="B273" s="40" t="s">
        <v>14</v>
      </c>
      <c r="C273" s="15"/>
      <c r="D273" s="39"/>
      <c r="E273" s="39"/>
      <c r="F273" s="38"/>
      <c r="G273" s="55" t="n">
        <f aca="false">SUM(G268:G272)</f>
        <v>0</v>
      </c>
      <c r="H273" s="42" t="n">
        <f aca="false">$G$273</f>
        <v>0</v>
      </c>
    </row>
    <row r="274" customFormat="false" ht="12.75" hidden="false" customHeight="false" outlineLevel="0" collapsed="false">
      <c r="A274" s="7"/>
      <c r="B274" s="48"/>
      <c r="C274" s="49"/>
      <c r="D274" s="50"/>
      <c r="E274" s="50"/>
      <c r="F274" s="50"/>
      <c r="G274" s="51"/>
      <c r="H274" s="42"/>
    </row>
    <row r="275" customFormat="false" ht="13.5" hidden="false" customHeight="false" outlineLevel="0" collapsed="false"/>
    <row r="276" customFormat="false" ht="12.75" hidden="false" customHeight="false" outlineLevel="0" collapsed="false">
      <c r="B276" s="8" t="s">
        <v>79</v>
      </c>
      <c r="C276" s="9"/>
      <c r="D276" s="9" t="s">
        <v>4</v>
      </c>
      <c r="E276" s="9" t="s">
        <v>5</v>
      </c>
      <c r="F276" s="9" t="s">
        <v>6</v>
      </c>
      <c r="G276" s="24" t="s">
        <v>6</v>
      </c>
    </row>
    <row r="277" customFormat="false" ht="13.5" hidden="false" customHeight="false" outlineLevel="0" collapsed="false">
      <c r="B277" s="12"/>
      <c r="C277" s="13" t="s">
        <v>8</v>
      </c>
      <c r="D277" s="13" t="s">
        <v>9</v>
      </c>
      <c r="E277" s="13" t="s">
        <v>9</v>
      </c>
      <c r="F277" s="13" t="s">
        <v>10</v>
      </c>
      <c r="G277" s="26" t="s">
        <v>16</v>
      </c>
    </row>
    <row r="278" customFormat="false" ht="12.75" hidden="false" customHeight="false" outlineLevel="0" collapsed="false">
      <c r="A278" s="27"/>
      <c r="B278" s="28" t="s">
        <v>17</v>
      </c>
      <c r="C278" s="29" t="n">
        <v>1</v>
      </c>
      <c r="D278" s="30" t="n">
        <v>0</v>
      </c>
      <c r="E278" s="30" t="n">
        <v>0</v>
      </c>
      <c r="F278" s="31" t="n">
        <f aca="false">D278+E278</f>
        <v>0</v>
      </c>
      <c r="G278" s="43" t="n">
        <f aca="false">F278*C278</f>
        <v>0</v>
      </c>
    </row>
    <row r="279" customFormat="false" ht="12.75" hidden="false" customHeight="false" outlineLevel="0" collapsed="false">
      <c r="A279" s="27"/>
      <c r="B279" s="32" t="s">
        <v>18</v>
      </c>
      <c r="C279" s="33" t="n">
        <v>1</v>
      </c>
      <c r="D279" s="34" t="n">
        <v>0</v>
      </c>
      <c r="E279" s="34" t="n">
        <v>0</v>
      </c>
      <c r="F279" s="35" t="n">
        <f aca="false">D279+E279</f>
        <v>0</v>
      </c>
      <c r="G279" s="46" t="n">
        <f aca="false">F279*C279</f>
        <v>0</v>
      </c>
    </row>
    <row r="280" customFormat="false" ht="12.75" hidden="false" customHeight="false" outlineLevel="0" collapsed="false">
      <c r="A280" s="27"/>
      <c r="B280" s="36" t="s">
        <v>45</v>
      </c>
      <c r="C280" s="21" t="n">
        <v>1</v>
      </c>
      <c r="D280" s="37" t="n">
        <v>0</v>
      </c>
      <c r="E280" s="37" t="n">
        <v>0</v>
      </c>
      <c r="F280" s="35" t="n">
        <f aca="false">D280+E280</f>
        <v>0</v>
      </c>
      <c r="G280" s="46" t="n">
        <f aca="false">F280*C280</f>
        <v>0</v>
      </c>
    </row>
    <row r="281" customFormat="false" ht="12.75" hidden="false" customHeight="false" outlineLevel="0" collapsed="false">
      <c r="A281" s="27"/>
      <c r="B281" s="62" t="s">
        <v>20</v>
      </c>
      <c r="C281" s="15" t="n">
        <v>1</v>
      </c>
      <c r="D281" s="37" t="n">
        <v>0</v>
      </c>
      <c r="E281" s="37" t="n">
        <v>0</v>
      </c>
      <c r="F281" s="35" t="n">
        <f aca="false">D281+E281</f>
        <v>0</v>
      </c>
      <c r="G281" s="46" t="n">
        <f aca="false">F281*C281</f>
        <v>0</v>
      </c>
    </row>
    <row r="282" customFormat="false" ht="12.75" hidden="false" customHeight="false" outlineLevel="0" collapsed="false">
      <c r="A282" s="27"/>
      <c r="B282" s="40" t="s">
        <v>14</v>
      </c>
      <c r="C282" s="15"/>
      <c r="D282" s="39"/>
      <c r="E282" s="39"/>
      <c r="F282" s="38"/>
      <c r="G282" s="55" t="n">
        <f aca="false">SUM(G278:G280)</f>
        <v>0</v>
      </c>
      <c r="H282" s="42" t="n">
        <f aca="false">$G$282</f>
        <v>0</v>
      </c>
    </row>
    <row r="286" customFormat="false" ht="13.5" hidden="false" customHeight="false" outlineLevel="0" collapsed="false"/>
    <row r="287" customFormat="false" ht="12.75" hidden="false" customHeight="false" outlineLevel="0" collapsed="false">
      <c r="A287" s="11" t="s">
        <v>72</v>
      </c>
      <c r="B287" s="8" t="s">
        <v>80</v>
      </c>
      <c r="C287" s="9"/>
      <c r="D287" s="9" t="s">
        <v>4</v>
      </c>
      <c r="E287" s="9" t="s">
        <v>5</v>
      </c>
      <c r="F287" s="9" t="s">
        <v>6</v>
      </c>
      <c r="G287" s="24" t="s">
        <v>6</v>
      </c>
    </row>
    <row r="288" customFormat="false" ht="13.5" hidden="false" customHeight="false" outlineLevel="0" collapsed="false">
      <c r="A288" s="0" t="s">
        <v>54</v>
      </c>
      <c r="B288" s="12"/>
      <c r="C288" s="13" t="s">
        <v>8</v>
      </c>
      <c r="D288" s="13" t="s">
        <v>9</v>
      </c>
      <c r="E288" s="13" t="s">
        <v>9</v>
      </c>
      <c r="F288" s="13" t="s">
        <v>10</v>
      </c>
      <c r="G288" s="26" t="s">
        <v>16</v>
      </c>
    </row>
    <row r="289" customFormat="false" ht="12.75" hidden="false" customHeight="false" outlineLevel="0" collapsed="false">
      <c r="A289" s="27" t="s">
        <v>81</v>
      </c>
      <c r="B289" s="28" t="s">
        <v>17</v>
      </c>
      <c r="C289" s="29" t="n">
        <v>1</v>
      </c>
      <c r="D289" s="30" t="n">
        <v>0</v>
      </c>
      <c r="E289" s="30" t="n">
        <v>0</v>
      </c>
      <c r="F289" s="31" t="n">
        <f aca="false">D289+E289</f>
        <v>0</v>
      </c>
      <c r="G289" s="43" t="n">
        <f aca="false">F289*C289</f>
        <v>0</v>
      </c>
    </row>
    <row r="290" customFormat="false" ht="12.75" hidden="false" customHeight="false" outlineLevel="0" collapsed="false">
      <c r="A290" s="27"/>
      <c r="B290" s="32" t="s">
        <v>18</v>
      </c>
      <c r="C290" s="33" t="n">
        <v>1</v>
      </c>
      <c r="D290" s="34" t="n">
        <v>0</v>
      </c>
      <c r="E290" s="34" t="n">
        <v>0</v>
      </c>
      <c r="F290" s="35" t="n">
        <f aca="false">D290+E290</f>
        <v>0</v>
      </c>
      <c r="G290" s="46" t="n">
        <f aca="false">F290*C290</f>
        <v>0</v>
      </c>
    </row>
    <row r="291" customFormat="false" ht="12.75" hidden="false" customHeight="false" outlineLevel="0" collapsed="false">
      <c r="A291" s="27"/>
      <c r="B291" s="36" t="s">
        <v>45</v>
      </c>
      <c r="C291" s="21" t="n">
        <v>1</v>
      </c>
      <c r="D291" s="37" t="n">
        <v>0</v>
      </c>
      <c r="E291" s="37" t="n">
        <v>0</v>
      </c>
      <c r="F291" s="35" t="n">
        <f aca="false">D291+E291</f>
        <v>0</v>
      </c>
      <c r="G291" s="46" t="n">
        <f aca="false">F291*C291</f>
        <v>0</v>
      </c>
    </row>
    <row r="292" customFormat="false" ht="12.75" hidden="false" customHeight="false" outlineLevel="0" collapsed="false">
      <c r="A292" s="27"/>
      <c r="B292" s="40" t="s">
        <v>14</v>
      </c>
      <c r="C292" s="15"/>
      <c r="D292" s="39"/>
      <c r="E292" s="39"/>
      <c r="F292" s="38"/>
      <c r="G292" s="55" t="n">
        <f aca="false">SUM(G289:G291)</f>
        <v>0</v>
      </c>
      <c r="H292" s="42" t="n">
        <f aca="false">$G$292</f>
        <v>0</v>
      </c>
    </row>
    <row r="294" customFormat="false" ht="13.5" hidden="false" customHeight="false" outlineLevel="0" collapsed="false"/>
    <row r="295" customFormat="false" ht="12.75" hidden="false" customHeight="false" outlineLevel="0" collapsed="false">
      <c r="B295" s="8" t="s">
        <v>82</v>
      </c>
      <c r="C295" s="9"/>
      <c r="D295" s="9" t="s">
        <v>4</v>
      </c>
      <c r="E295" s="9" t="s">
        <v>5</v>
      </c>
      <c r="F295" s="9" t="s">
        <v>6</v>
      </c>
      <c r="G295" s="24" t="s">
        <v>6</v>
      </c>
    </row>
    <row r="296" customFormat="false" ht="13.5" hidden="false" customHeight="false" outlineLevel="0" collapsed="false">
      <c r="B296" s="12"/>
      <c r="C296" s="13" t="s">
        <v>8</v>
      </c>
      <c r="D296" s="13" t="s">
        <v>9</v>
      </c>
      <c r="E296" s="13" t="s">
        <v>9</v>
      </c>
      <c r="F296" s="13" t="s">
        <v>10</v>
      </c>
      <c r="G296" s="26" t="s">
        <v>16</v>
      </c>
    </row>
    <row r="297" customFormat="false" ht="12.75" hidden="false" customHeight="false" outlineLevel="0" collapsed="false">
      <c r="A297" s="27"/>
      <c r="B297" s="59" t="s">
        <v>83</v>
      </c>
      <c r="C297" s="60"/>
      <c r="D297" s="60"/>
      <c r="E297" s="60"/>
      <c r="F297" s="60"/>
      <c r="G297" s="60"/>
    </row>
    <row r="298" customFormat="false" ht="12.75" hidden="false" customHeight="false" outlineLevel="0" collapsed="false">
      <c r="A298" s="27"/>
      <c r="B298" s="27" t="s">
        <v>56</v>
      </c>
      <c r="C298" s="18" t="n">
        <v>2</v>
      </c>
      <c r="D298" s="37" t="n">
        <v>0</v>
      </c>
      <c r="E298" s="37" t="n">
        <v>0</v>
      </c>
      <c r="F298" s="38" t="n">
        <f aca="false">D298+E298</f>
        <v>0</v>
      </c>
      <c r="G298" s="39" t="n">
        <f aca="false">F298*C298</f>
        <v>0</v>
      </c>
    </row>
    <row r="299" customFormat="false" ht="12.75" hidden="false" customHeight="false" outlineLevel="0" collapsed="false">
      <c r="A299" s="27"/>
      <c r="B299" s="32" t="s">
        <v>18</v>
      </c>
      <c r="C299" s="33" t="n">
        <v>2</v>
      </c>
      <c r="D299" s="34" t="n">
        <v>0</v>
      </c>
      <c r="E299" s="34" t="n">
        <v>0</v>
      </c>
      <c r="F299" s="44" t="n">
        <f aca="false">D299+E299</f>
        <v>0</v>
      </c>
      <c r="G299" s="46" t="n">
        <f aca="false">F299*C299</f>
        <v>0</v>
      </c>
    </row>
    <row r="300" customFormat="false" ht="12.75" hidden="false" customHeight="false" outlineLevel="0" collapsed="false">
      <c r="A300" s="27"/>
      <c r="B300" s="36" t="s">
        <v>84</v>
      </c>
      <c r="C300" s="75" t="n">
        <v>2</v>
      </c>
      <c r="D300" s="37" t="n">
        <v>0</v>
      </c>
      <c r="E300" s="37" t="n">
        <v>0</v>
      </c>
      <c r="F300" s="35" t="n">
        <f aca="false">D300+E300</f>
        <v>0</v>
      </c>
      <c r="G300" s="46" t="n">
        <f aca="false">F300*C300</f>
        <v>0</v>
      </c>
    </row>
    <row r="301" customFormat="false" ht="12.75" hidden="false" customHeight="false" outlineLevel="0" collapsed="false">
      <c r="A301" s="27"/>
      <c r="B301" s="71" t="s">
        <v>85</v>
      </c>
      <c r="C301" s="15"/>
      <c r="D301" s="72"/>
      <c r="E301" s="72"/>
      <c r="F301" s="38"/>
      <c r="G301" s="46"/>
    </row>
    <row r="302" customFormat="false" ht="12.75" hidden="false" customHeight="false" outlineLevel="0" collapsed="false">
      <c r="A302" s="27"/>
      <c r="B302" s="27" t="s">
        <v>56</v>
      </c>
      <c r="C302" s="15" t="n">
        <v>2</v>
      </c>
      <c r="D302" s="73" t="n">
        <v>0</v>
      </c>
      <c r="E302" s="37" t="n">
        <v>0</v>
      </c>
      <c r="F302" s="35" t="n">
        <f aca="false">D302+E302</f>
        <v>0</v>
      </c>
      <c r="G302" s="46" t="n">
        <f aca="false">F302*C302</f>
        <v>0</v>
      </c>
    </row>
    <row r="303" customFormat="false" ht="12.75" hidden="false" customHeight="false" outlineLevel="0" collapsed="false">
      <c r="A303" s="27"/>
      <c r="B303" s="32" t="s">
        <v>18</v>
      </c>
      <c r="C303" s="21" t="n">
        <v>2</v>
      </c>
      <c r="D303" s="37" t="n">
        <v>0</v>
      </c>
      <c r="E303" s="37" t="n">
        <v>0</v>
      </c>
      <c r="F303" s="35" t="n">
        <f aca="false">D303+E303</f>
        <v>0</v>
      </c>
      <c r="G303" s="46" t="n">
        <f aca="false">F303*C303</f>
        <v>0</v>
      </c>
    </row>
    <row r="304" customFormat="false" ht="12.75" hidden="false" customHeight="false" outlineLevel="0" collapsed="false">
      <c r="A304" s="27"/>
      <c r="B304" s="36" t="s">
        <v>84</v>
      </c>
      <c r="C304" s="15" t="n">
        <v>2</v>
      </c>
      <c r="D304" s="67" t="n">
        <v>0</v>
      </c>
      <c r="E304" s="67" t="n">
        <v>0</v>
      </c>
      <c r="F304" s="38" t="n">
        <f aca="false">D304+E304</f>
        <v>0</v>
      </c>
      <c r="G304" s="46" t="n">
        <f aca="false">F304*C304</f>
        <v>0</v>
      </c>
    </row>
    <row r="305" customFormat="false" ht="12.75" hidden="false" customHeight="false" outlineLevel="0" collapsed="false">
      <c r="A305" s="27"/>
      <c r="B305" s="62" t="s">
        <v>46</v>
      </c>
      <c r="C305" s="15" t="n">
        <v>1</v>
      </c>
      <c r="D305" s="67" t="n">
        <v>0</v>
      </c>
      <c r="E305" s="67" t="n">
        <v>0</v>
      </c>
      <c r="F305" s="35" t="n">
        <f aca="false">D305+E305</f>
        <v>0</v>
      </c>
      <c r="G305" s="46" t="n">
        <f aca="false">F305*C305</f>
        <v>0</v>
      </c>
    </row>
    <row r="306" customFormat="false" ht="12.75" hidden="false" customHeight="false" outlineLevel="0" collapsed="false">
      <c r="A306" s="27"/>
      <c r="B306" s="62" t="s">
        <v>86</v>
      </c>
      <c r="C306" s="15" t="n">
        <v>1</v>
      </c>
      <c r="D306" s="67" t="n">
        <v>0</v>
      </c>
      <c r="E306" s="67" t="n">
        <v>0</v>
      </c>
      <c r="F306" s="35" t="n">
        <f aca="false">D306+E306</f>
        <v>0</v>
      </c>
      <c r="G306" s="46" t="n">
        <f aca="false">F306*C306</f>
        <v>0</v>
      </c>
    </row>
    <row r="307" customFormat="false" ht="12.75" hidden="false" customHeight="false" outlineLevel="0" collapsed="false">
      <c r="A307" s="27"/>
      <c r="B307" s="40" t="s">
        <v>14</v>
      </c>
      <c r="C307" s="15"/>
      <c r="D307" s="39"/>
      <c r="E307" s="39"/>
      <c r="F307" s="38"/>
      <c r="G307" s="55" t="n">
        <f aca="false">SUM(G297:G306)</f>
        <v>0</v>
      </c>
      <c r="H307" s="42" t="n">
        <f aca="false">$G$307</f>
        <v>0</v>
      </c>
    </row>
    <row r="309" customFormat="false" ht="13.5" hidden="false" customHeight="false" outlineLevel="0" collapsed="false"/>
    <row r="310" customFormat="false" ht="12.75" hidden="false" customHeight="false" outlineLevel="0" collapsed="false">
      <c r="B310" s="8" t="s">
        <v>87</v>
      </c>
      <c r="C310" s="9"/>
      <c r="D310" s="9" t="s">
        <v>4</v>
      </c>
      <c r="E310" s="9" t="s">
        <v>5</v>
      </c>
      <c r="F310" s="9" t="s">
        <v>6</v>
      </c>
      <c r="G310" s="24" t="s">
        <v>6</v>
      </c>
    </row>
    <row r="311" customFormat="false" ht="13.5" hidden="false" customHeight="false" outlineLevel="0" collapsed="false">
      <c r="B311" s="12"/>
      <c r="C311" s="13" t="s">
        <v>8</v>
      </c>
      <c r="D311" s="13" t="s">
        <v>9</v>
      </c>
      <c r="E311" s="13" t="s">
        <v>9</v>
      </c>
      <c r="F311" s="13" t="s">
        <v>10</v>
      </c>
      <c r="G311" s="26" t="s">
        <v>16</v>
      </c>
    </row>
    <row r="312" customFormat="false" ht="12.75" hidden="false" customHeight="false" outlineLevel="0" collapsed="false">
      <c r="A312" s="27"/>
      <c r="B312" s="59" t="s">
        <v>83</v>
      </c>
      <c r="C312" s="60"/>
      <c r="D312" s="60"/>
      <c r="E312" s="60"/>
      <c r="F312" s="60"/>
      <c r="G312" s="60"/>
    </row>
    <row r="313" customFormat="false" ht="12.75" hidden="false" customHeight="false" outlineLevel="0" collapsed="false">
      <c r="A313" s="27"/>
      <c r="B313" s="27" t="s">
        <v>56</v>
      </c>
      <c r="C313" s="18" t="n">
        <v>2</v>
      </c>
      <c r="D313" s="37" t="n">
        <v>0</v>
      </c>
      <c r="E313" s="37" t="n">
        <v>0</v>
      </c>
      <c r="F313" s="38" t="n">
        <f aca="false">D313+E313</f>
        <v>0</v>
      </c>
      <c r="G313" s="39" t="n">
        <f aca="false">F313*C313</f>
        <v>0</v>
      </c>
    </row>
    <row r="314" customFormat="false" ht="12.75" hidden="false" customHeight="false" outlineLevel="0" collapsed="false">
      <c r="A314" s="27"/>
      <c r="B314" s="32" t="s">
        <v>18</v>
      </c>
      <c r="C314" s="33" t="n">
        <v>2</v>
      </c>
      <c r="D314" s="34" t="n">
        <v>0</v>
      </c>
      <c r="E314" s="34" t="n">
        <v>0</v>
      </c>
      <c r="F314" s="44" t="n">
        <f aca="false">D314+E314</f>
        <v>0</v>
      </c>
      <c r="G314" s="46" t="n">
        <f aca="false">F314*C314</f>
        <v>0</v>
      </c>
    </row>
    <row r="315" customFormat="false" ht="12.75" hidden="false" customHeight="false" outlineLevel="0" collapsed="false">
      <c r="A315" s="27"/>
      <c r="B315" s="36" t="s">
        <v>84</v>
      </c>
      <c r="C315" s="75" t="n">
        <v>2</v>
      </c>
      <c r="D315" s="37" t="n">
        <v>0</v>
      </c>
      <c r="E315" s="37" t="n">
        <v>0</v>
      </c>
      <c r="F315" s="44" t="n">
        <f aca="false">D315+E315</f>
        <v>0</v>
      </c>
      <c r="G315" s="46" t="n">
        <f aca="false">F315*C315</f>
        <v>0</v>
      </c>
    </row>
    <row r="316" customFormat="false" ht="12.75" hidden="false" customHeight="false" outlineLevel="0" collapsed="false">
      <c r="A316" s="27"/>
      <c r="B316" s="71" t="s">
        <v>85</v>
      </c>
      <c r="C316" s="15"/>
      <c r="D316" s="72"/>
      <c r="E316" s="72"/>
      <c r="F316" s="35"/>
      <c r="G316" s="46"/>
    </row>
    <row r="317" customFormat="false" ht="12.75" hidden="false" customHeight="false" outlineLevel="0" collapsed="false">
      <c r="A317" s="27"/>
      <c r="B317" s="27" t="s">
        <v>56</v>
      </c>
      <c r="C317" s="15" t="n">
        <v>2</v>
      </c>
      <c r="D317" s="73" t="n">
        <v>0</v>
      </c>
      <c r="E317" s="37" t="n">
        <v>0</v>
      </c>
      <c r="F317" s="35" t="n">
        <f aca="false">D317+E317</f>
        <v>0</v>
      </c>
      <c r="G317" s="46" t="n">
        <f aca="false">F317*C317</f>
        <v>0</v>
      </c>
    </row>
    <row r="318" customFormat="false" ht="12.75" hidden="false" customHeight="false" outlineLevel="0" collapsed="false">
      <c r="A318" s="27"/>
      <c r="B318" s="32" t="s">
        <v>18</v>
      </c>
      <c r="C318" s="21" t="n">
        <v>2</v>
      </c>
      <c r="D318" s="37" t="n">
        <v>0</v>
      </c>
      <c r="E318" s="37" t="n">
        <v>0</v>
      </c>
      <c r="F318" s="35" t="n">
        <f aca="false">D318+E318</f>
        <v>0</v>
      </c>
      <c r="G318" s="46" t="n">
        <f aca="false">F318*C318</f>
        <v>0</v>
      </c>
    </row>
    <row r="319" customFormat="false" ht="12.75" hidden="false" customHeight="false" outlineLevel="0" collapsed="false">
      <c r="A319" s="27"/>
      <c r="B319" s="36" t="s">
        <v>84</v>
      </c>
      <c r="C319" s="15" t="n">
        <v>2</v>
      </c>
      <c r="D319" s="67" t="n">
        <v>0</v>
      </c>
      <c r="E319" s="67" t="n">
        <v>0</v>
      </c>
      <c r="F319" s="38" t="n">
        <f aca="false">D319+E319</f>
        <v>0</v>
      </c>
      <c r="G319" s="46" t="n">
        <f aca="false">F319*C319</f>
        <v>0</v>
      </c>
    </row>
    <row r="320" customFormat="false" ht="12.75" hidden="false" customHeight="false" outlineLevel="0" collapsed="false">
      <c r="A320" s="27"/>
      <c r="B320" s="62" t="s">
        <v>46</v>
      </c>
      <c r="C320" s="15" t="n">
        <v>1</v>
      </c>
      <c r="D320" s="67" t="n">
        <v>0</v>
      </c>
      <c r="E320" s="67" t="n">
        <v>0</v>
      </c>
      <c r="F320" s="35" t="n">
        <f aca="false">D320+E320</f>
        <v>0</v>
      </c>
      <c r="G320" s="46" t="n">
        <f aca="false">F320*C320</f>
        <v>0</v>
      </c>
    </row>
    <row r="321" customFormat="false" ht="12.75" hidden="false" customHeight="false" outlineLevel="0" collapsed="false">
      <c r="A321" s="27"/>
      <c r="B321" s="62" t="s">
        <v>86</v>
      </c>
      <c r="C321" s="15" t="n">
        <v>1</v>
      </c>
      <c r="D321" s="67" t="n">
        <v>0</v>
      </c>
      <c r="E321" s="67" t="n">
        <v>0</v>
      </c>
      <c r="F321" s="35" t="n">
        <f aca="false">D321+E321</f>
        <v>0</v>
      </c>
      <c r="G321" s="46" t="n">
        <f aca="false">F321*C321</f>
        <v>0</v>
      </c>
    </row>
    <row r="322" customFormat="false" ht="12.75" hidden="false" customHeight="false" outlineLevel="0" collapsed="false">
      <c r="A322" s="27"/>
      <c r="B322" s="40" t="s">
        <v>14</v>
      </c>
      <c r="C322" s="15"/>
      <c r="D322" s="39"/>
      <c r="E322" s="39"/>
      <c r="F322" s="38"/>
      <c r="G322" s="55" t="n">
        <f aca="false">SUM(G312:G321)</f>
        <v>0</v>
      </c>
      <c r="H322" s="42" t="n">
        <f aca="false">$G$322</f>
        <v>0</v>
      </c>
    </row>
    <row r="324" customFormat="false" ht="13.5" hidden="false" customHeight="false" outlineLevel="0" collapsed="false"/>
    <row r="325" customFormat="false" ht="12.75" hidden="false" customHeight="false" outlineLevel="0" collapsed="false">
      <c r="B325" s="8" t="s">
        <v>88</v>
      </c>
      <c r="C325" s="9"/>
      <c r="D325" s="9" t="s">
        <v>4</v>
      </c>
      <c r="E325" s="9" t="s">
        <v>5</v>
      </c>
      <c r="F325" s="9" t="s">
        <v>6</v>
      </c>
      <c r="G325" s="24" t="s">
        <v>6</v>
      </c>
    </row>
    <row r="326" customFormat="false" ht="13.5" hidden="false" customHeight="false" outlineLevel="0" collapsed="false">
      <c r="B326" s="12"/>
      <c r="C326" s="13" t="s">
        <v>8</v>
      </c>
      <c r="D326" s="13" t="s">
        <v>9</v>
      </c>
      <c r="E326" s="13" t="s">
        <v>9</v>
      </c>
      <c r="F326" s="13" t="s">
        <v>10</v>
      </c>
      <c r="G326" s="26" t="s">
        <v>16</v>
      </c>
    </row>
    <row r="327" customFormat="false" ht="12.75" hidden="false" customHeight="false" outlineLevel="0" collapsed="false">
      <c r="A327" s="27"/>
      <c r="B327" s="28" t="s">
        <v>89</v>
      </c>
      <c r="C327" s="29" t="n">
        <v>1</v>
      </c>
      <c r="D327" s="30" t="n">
        <v>0</v>
      </c>
      <c r="E327" s="30" t="n">
        <v>0</v>
      </c>
      <c r="F327" s="31" t="n">
        <f aca="false">D327+E327</f>
        <v>0</v>
      </c>
      <c r="G327" s="43" t="n">
        <f aca="false">F327*C327</f>
        <v>0</v>
      </c>
    </row>
    <row r="328" customFormat="false" ht="12.75" hidden="false" customHeight="false" outlineLevel="0" collapsed="false">
      <c r="A328" s="27"/>
      <c r="B328" s="32" t="s">
        <v>90</v>
      </c>
      <c r="C328" s="33" t="n">
        <v>1</v>
      </c>
      <c r="D328" s="34" t="n">
        <v>0</v>
      </c>
      <c r="E328" s="34" t="n">
        <v>0</v>
      </c>
      <c r="F328" s="35" t="n">
        <f aca="false">D328+E328</f>
        <v>0</v>
      </c>
      <c r="G328" s="46" t="n">
        <f aca="false">F328*C328</f>
        <v>0</v>
      </c>
    </row>
    <row r="329" customFormat="false" ht="12.75" hidden="false" customHeight="false" outlineLevel="0" collapsed="false">
      <c r="A329" s="27"/>
      <c r="B329" s="36" t="s">
        <v>91</v>
      </c>
      <c r="C329" s="21" t="n">
        <v>1</v>
      </c>
      <c r="D329" s="37" t="n">
        <v>0</v>
      </c>
      <c r="E329" s="37" t="n">
        <v>0</v>
      </c>
      <c r="F329" s="35" t="n">
        <f aca="false">D329+E329</f>
        <v>0</v>
      </c>
      <c r="G329" s="46" t="n">
        <f aca="false">F329*C329</f>
        <v>0</v>
      </c>
    </row>
    <row r="330" customFormat="false" ht="12.75" hidden="false" customHeight="false" outlineLevel="0" collapsed="false">
      <c r="A330" s="27"/>
      <c r="B330" s="62" t="s">
        <v>92</v>
      </c>
      <c r="C330" s="15" t="n">
        <v>3</v>
      </c>
      <c r="D330" s="37" t="n">
        <v>0</v>
      </c>
      <c r="E330" s="37" t="n">
        <v>0</v>
      </c>
      <c r="F330" s="35" t="n">
        <f aca="false">D330+E330</f>
        <v>0</v>
      </c>
      <c r="G330" s="46" t="n">
        <f aca="false">F330*C330</f>
        <v>0</v>
      </c>
    </row>
    <row r="331" customFormat="false" ht="12.75" hidden="false" customHeight="false" outlineLevel="0" collapsed="false">
      <c r="A331" s="27"/>
      <c r="B331" s="62" t="s">
        <v>86</v>
      </c>
      <c r="C331" s="15" t="n">
        <v>1</v>
      </c>
      <c r="D331" s="67" t="n">
        <v>0</v>
      </c>
      <c r="E331" s="67" t="n">
        <v>0</v>
      </c>
      <c r="F331" s="35" t="n">
        <f aca="false">D331+E331</f>
        <v>0</v>
      </c>
      <c r="G331" s="46" t="n">
        <f aca="false">F331*C331</f>
        <v>0</v>
      </c>
    </row>
    <row r="332" customFormat="false" ht="12.75" hidden="false" customHeight="false" outlineLevel="0" collapsed="false">
      <c r="A332" s="27"/>
      <c r="B332" s="40" t="s">
        <v>14</v>
      </c>
      <c r="C332" s="15"/>
      <c r="D332" s="39"/>
      <c r="E332" s="39"/>
      <c r="F332" s="38"/>
      <c r="G332" s="55" t="n">
        <f aca="false">SUM(G327:G331)</f>
        <v>0</v>
      </c>
      <c r="H332" s="42" t="n">
        <f aca="false">$G$332</f>
        <v>0</v>
      </c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  <c r="I334" s="56"/>
      <c r="J334" s="11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3.5" hidden="false" customHeight="false" outlineLevel="0" collapsed="false">
      <c r="A345" s="7"/>
    </row>
    <row r="346" customFormat="false" ht="12.75" hidden="false" customHeight="false" outlineLevel="0" collapsed="false">
      <c r="A346" s="11" t="s">
        <v>72</v>
      </c>
      <c r="B346" s="8" t="s">
        <v>93</v>
      </c>
      <c r="C346" s="9"/>
      <c r="D346" s="9" t="s">
        <v>4</v>
      </c>
      <c r="E346" s="9" t="s">
        <v>5</v>
      </c>
      <c r="F346" s="9" t="s">
        <v>6</v>
      </c>
      <c r="G346" s="24" t="s">
        <v>6</v>
      </c>
    </row>
    <row r="347" customFormat="false" ht="13.5" hidden="false" customHeight="false" outlineLevel="0" collapsed="false">
      <c r="A347" s="11" t="s">
        <v>94</v>
      </c>
      <c r="B347" s="12"/>
      <c r="C347" s="13" t="s">
        <v>8</v>
      </c>
      <c r="D347" s="13" t="s">
        <v>9</v>
      </c>
      <c r="E347" s="13" t="s">
        <v>9</v>
      </c>
      <c r="F347" s="13" t="s">
        <v>10</v>
      </c>
      <c r="G347" s="26" t="s">
        <v>16</v>
      </c>
    </row>
    <row r="348" customFormat="false" ht="12.75" hidden="false" customHeight="false" outlineLevel="0" collapsed="false">
      <c r="A348" s="54" t="s">
        <v>95</v>
      </c>
      <c r="B348" s="28" t="s">
        <v>17</v>
      </c>
      <c r="C348" s="29" t="n">
        <v>1</v>
      </c>
      <c r="D348" s="30" t="n">
        <v>0</v>
      </c>
      <c r="E348" s="30" t="n">
        <v>0</v>
      </c>
      <c r="F348" s="31" t="n">
        <f aca="false">D348+E348</f>
        <v>0</v>
      </c>
      <c r="G348" s="43" t="n">
        <f aca="false">F348*C348</f>
        <v>0</v>
      </c>
    </row>
    <row r="349" customFormat="false" ht="12.75" hidden="false" customHeight="false" outlineLevel="0" collapsed="false">
      <c r="A349" s="27"/>
      <c r="B349" s="32" t="s">
        <v>96</v>
      </c>
      <c r="C349" s="33" t="n">
        <v>1</v>
      </c>
      <c r="D349" s="34" t="n">
        <v>0</v>
      </c>
      <c r="E349" s="34" t="n">
        <v>0</v>
      </c>
      <c r="F349" s="35" t="n">
        <f aca="false">D349+E349</f>
        <v>0</v>
      </c>
      <c r="G349" s="46" t="n">
        <f aca="false">F349*C349</f>
        <v>0</v>
      </c>
    </row>
    <row r="350" customFormat="false" ht="12.75" hidden="false" customHeight="false" outlineLevel="0" collapsed="false">
      <c r="A350" s="27"/>
      <c r="B350" s="36" t="s">
        <v>45</v>
      </c>
      <c r="C350" s="21" t="n">
        <v>2</v>
      </c>
      <c r="D350" s="37" t="n">
        <v>0</v>
      </c>
      <c r="E350" s="37" t="n">
        <v>0</v>
      </c>
      <c r="F350" s="35" t="n">
        <f aca="false">D350+E350</f>
        <v>0</v>
      </c>
      <c r="G350" s="46" t="n">
        <f aca="false">F350*C350</f>
        <v>0</v>
      </c>
    </row>
    <row r="351" customFormat="false" ht="12.75" hidden="false" customHeight="false" outlineLevel="0" collapsed="false">
      <c r="A351" s="27"/>
      <c r="B351" s="62" t="s">
        <v>46</v>
      </c>
      <c r="C351" s="15" t="n">
        <v>1</v>
      </c>
      <c r="D351" s="67" t="n">
        <v>0</v>
      </c>
      <c r="E351" s="67" t="n">
        <v>0</v>
      </c>
      <c r="F351" s="35" t="n">
        <f aca="false">D351+E351</f>
        <v>0</v>
      </c>
      <c r="G351" s="46" t="n">
        <f aca="false">F351*C351</f>
        <v>0</v>
      </c>
    </row>
    <row r="352" customFormat="false" ht="12.75" hidden="false" customHeight="false" outlineLevel="0" collapsed="false">
      <c r="A352" s="27"/>
      <c r="B352" s="40" t="s">
        <v>14</v>
      </c>
      <c r="C352" s="15"/>
      <c r="D352" s="39"/>
      <c r="E352" s="39"/>
      <c r="F352" s="38"/>
      <c r="G352" s="55" t="n">
        <f aca="false">SUM(G348:G351)</f>
        <v>0</v>
      </c>
      <c r="H352" s="42" t="n">
        <f aca="false">$G$352</f>
        <v>0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B354" s="8" t="s">
        <v>97</v>
      </c>
      <c r="C354" s="9"/>
      <c r="D354" s="9" t="s">
        <v>4</v>
      </c>
      <c r="E354" s="9" t="s">
        <v>5</v>
      </c>
      <c r="F354" s="9" t="s">
        <v>6</v>
      </c>
      <c r="G354" s="24" t="s">
        <v>6</v>
      </c>
    </row>
    <row r="355" customFormat="false" ht="13.5" hidden="false" customHeight="false" outlineLevel="0" collapsed="false">
      <c r="B355" s="12"/>
      <c r="C355" s="13" t="s">
        <v>8</v>
      </c>
      <c r="D355" s="13" t="s">
        <v>9</v>
      </c>
      <c r="E355" s="13" t="s">
        <v>9</v>
      </c>
      <c r="F355" s="13" t="s">
        <v>10</v>
      </c>
      <c r="G355" s="26" t="s">
        <v>16</v>
      </c>
    </row>
    <row r="356" customFormat="false" ht="12.75" hidden="false" customHeight="false" outlineLevel="0" collapsed="false">
      <c r="A356" s="27"/>
      <c r="B356" s="28" t="s">
        <v>17</v>
      </c>
      <c r="C356" s="29" t="n">
        <v>1</v>
      </c>
      <c r="D356" s="30" t="n">
        <v>0</v>
      </c>
      <c r="E356" s="30" t="n">
        <v>0</v>
      </c>
      <c r="F356" s="31" t="n">
        <f aca="false">D356+E356</f>
        <v>0</v>
      </c>
      <c r="G356" s="43" t="n">
        <f aca="false">F356*C356</f>
        <v>0</v>
      </c>
    </row>
    <row r="357" customFormat="false" ht="12.75" hidden="false" customHeight="false" outlineLevel="0" collapsed="false">
      <c r="A357" s="27"/>
      <c r="B357" s="32" t="s">
        <v>96</v>
      </c>
      <c r="C357" s="33" t="n">
        <v>1</v>
      </c>
      <c r="D357" s="34" t="n">
        <v>0</v>
      </c>
      <c r="E357" s="34" t="n">
        <v>0</v>
      </c>
      <c r="F357" s="35" t="n">
        <f aca="false">D357+E357</f>
        <v>0</v>
      </c>
      <c r="G357" s="46" t="n">
        <f aca="false">F357*C357</f>
        <v>0</v>
      </c>
    </row>
    <row r="358" customFormat="false" ht="12.75" hidden="false" customHeight="false" outlineLevel="0" collapsed="false">
      <c r="A358" s="27"/>
      <c r="B358" s="36" t="s">
        <v>45</v>
      </c>
      <c r="C358" s="21" t="n">
        <v>2</v>
      </c>
      <c r="D358" s="37" t="n">
        <v>0</v>
      </c>
      <c r="E358" s="37" t="n">
        <v>0</v>
      </c>
      <c r="F358" s="35" t="n">
        <f aca="false">D358+E358</f>
        <v>0</v>
      </c>
      <c r="G358" s="46" t="n">
        <f aca="false">F358*C358</f>
        <v>0</v>
      </c>
    </row>
    <row r="359" customFormat="false" ht="12.75" hidden="false" customHeight="false" outlineLevel="0" collapsed="false">
      <c r="A359" s="27"/>
      <c r="B359" s="40" t="s">
        <v>14</v>
      </c>
      <c r="C359" s="15"/>
      <c r="D359" s="39"/>
      <c r="E359" s="39"/>
      <c r="F359" s="38"/>
      <c r="G359" s="55" t="n">
        <f aca="false">SUM(G356:G358)</f>
        <v>0</v>
      </c>
      <c r="H359" s="42" t="n">
        <f aca="false">$G$359</f>
        <v>0</v>
      </c>
    </row>
    <row r="360" customFormat="false" ht="13.5" hidden="false" customHeight="false" outlineLevel="0" collapsed="false"/>
    <row r="361" customFormat="false" ht="12.75" hidden="false" customHeight="false" outlineLevel="0" collapsed="false">
      <c r="B361" s="8" t="s">
        <v>98</v>
      </c>
      <c r="C361" s="9"/>
      <c r="D361" s="9" t="s">
        <v>4</v>
      </c>
      <c r="E361" s="9" t="s">
        <v>5</v>
      </c>
      <c r="F361" s="9" t="s">
        <v>6</v>
      </c>
      <c r="G361" s="24" t="s">
        <v>6</v>
      </c>
    </row>
    <row r="362" customFormat="false" ht="13.5" hidden="false" customHeight="false" outlineLevel="0" collapsed="false">
      <c r="B362" s="12"/>
      <c r="C362" s="13" t="s">
        <v>8</v>
      </c>
      <c r="D362" s="13" t="s">
        <v>9</v>
      </c>
      <c r="E362" s="13" t="s">
        <v>9</v>
      </c>
      <c r="F362" s="13" t="s">
        <v>10</v>
      </c>
      <c r="G362" s="26" t="s">
        <v>16</v>
      </c>
    </row>
    <row r="363" customFormat="false" ht="12.75" hidden="false" customHeight="false" outlineLevel="0" collapsed="false">
      <c r="A363" s="27"/>
      <c r="B363" s="28" t="s">
        <v>17</v>
      </c>
      <c r="C363" s="29" t="n">
        <v>1</v>
      </c>
      <c r="D363" s="30" t="n">
        <v>0</v>
      </c>
      <c r="E363" s="30" t="n">
        <v>0</v>
      </c>
      <c r="F363" s="31" t="n">
        <f aca="false">D363+E363</f>
        <v>0</v>
      </c>
      <c r="G363" s="43" t="n">
        <f aca="false">F363*C363</f>
        <v>0</v>
      </c>
    </row>
    <row r="364" customFormat="false" ht="12.75" hidden="false" customHeight="false" outlineLevel="0" collapsed="false">
      <c r="A364" s="27"/>
      <c r="B364" s="32" t="s">
        <v>96</v>
      </c>
      <c r="C364" s="33" t="n">
        <v>1</v>
      </c>
      <c r="D364" s="34" t="n">
        <v>0</v>
      </c>
      <c r="E364" s="34" t="n">
        <v>0</v>
      </c>
      <c r="F364" s="35" t="n">
        <f aca="false">D364+E364</f>
        <v>0</v>
      </c>
      <c r="G364" s="46" t="n">
        <f aca="false">F364*C364</f>
        <v>0</v>
      </c>
    </row>
    <row r="365" customFormat="false" ht="12.75" hidden="false" customHeight="false" outlineLevel="0" collapsed="false">
      <c r="A365" s="27"/>
      <c r="B365" s="36" t="s">
        <v>45</v>
      </c>
      <c r="C365" s="21" t="n">
        <v>2</v>
      </c>
      <c r="D365" s="37" t="n">
        <v>0</v>
      </c>
      <c r="E365" s="37" t="n">
        <v>0</v>
      </c>
      <c r="F365" s="35" t="n">
        <f aca="false">D365+E365</f>
        <v>0</v>
      </c>
      <c r="G365" s="46" t="n">
        <f aca="false">F365*C365</f>
        <v>0</v>
      </c>
    </row>
    <row r="366" customFormat="false" ht="12.75" hidden="false" customHeight="false" outlineLevel="0" collapsed="false">
      <c r="A366" s="27"/>
      <c r="B366" s="40" t="s">
        <v>14</v>
      </c>
      <c r="C366" s="15"/>
      <c r="D366" s="39"/>
      <c r="E366" s="39"/>
      <c r="F366" s="38"/>
      <c r="G366" s="55" t="n">
        <f aca="false">SUM(G363:G365)</f>
        <v>0</v>
      </c>
      <c r="H366" s="42" t="n">
        <f aca="false">$G$366</f>
        <v>0</v>
      </c>
    </row>
    <row r="367" customFormat="false" ht="13.5" hidden="false" customHeight="false" outlineLevel="0" collapsed="false"/>
    <row r="368" customFormat="false" ht="12.75" hidden="false" customHeight="false" outlineLevel="0" collapsed="false">
      <c r="B368" s="8" t="s">
        <v>99</v>
      </c>
      <c r="C368" s="9"/>
      <c r="D368" s="9" t="s">
        <v>4</v>
      </c>
      <c r="E368" s="9" t="s">
        <v>5</v>
      </c>
      <c r="F368" s="9" t="s">
        <v>6</v>
      </c>
      <c r="G368" s="24" t="s">
        <v>6</v>
      </c>
    </row>
    <row r="369" customFormat="false" ht="13.5" hidden="false" customHeight="false" outlineLevel="0" collapsed="false">
      <c r="B369" s="12"/>
      <c r="C369" s="13" t="s">
        <v>8</v>
      </c>
      <c r="D369" s="13" t="s">
        <v>9</v>
      </c>
      <c r="E369" s="13" t="s">
        <v>9</v>
      </c>
      <c r="F369" s="13" t="s">
        <v>10</v>
      </c>
      <c r="G369" s="26" t="s">
        <v>16</v>
      </c>
    </row>
    <row r="370" customFormat="false" ht="12.75" hidden="false" customHeight="false" outlineLevel="0" collapsed="false">
      <c r="A370" s="27"/>
      <c r="B370" s="28" t="s">
        <v>17</v>
      </c>
      <c r="C370" s="29" t="n">
        <v>1</v>
      </c>
      <c r="D370" s="30" t="n">
        <v>0</v>
      </c>
      <c r="E370" s="30" t="n">
        <v>0</v>
      </c>
      <c r="F370" s="31" t="n">
        <f aca="false">D370+E370</f>
        <v>0</v>
      </c>
      <c r="G370" s="43" t="n">
        <f aca="false">F370*C370</f>
        <v>0</v>
      </c>
    </row>
    <row r="371" customFormat="false" ht="12.75" hidden="false" customHeight="false" outlineLevel="0" collapsed="false">
      <c r="A371" s="27"/>
      <c r="B371" s="32" t="s">
        <v>96</v>
      </c>
      <c r="C371" s="33" t="n">
        <v>1</v>
      </c>
      <c r="D371" s="34" t="n">
        <v>0</v>
      </c>
      <c r="E371" s="34" t="n">
        <v>0</v>
      </c>
      <c r="F371" s="35" t="n">
        <f aca="false">D371+E371</f>
        <v>0</v>
      </c>
      <c r="G371" s="46" t="n">
        <f aca="false">F371*C371</f>
        <v>0</v>
      </c>
    </row>
    <row r="372" customFormat="false" ht="12.75" hidden="false" customHeight="false" outlineLevel="0" collapsed="false">
      <c r="A372" s="27"/>
      <c r="B372" s="36" t="s">
        <v>45</v>
      </c>
      <c r="C372" s="21" t="n">
        <v>2</v>
      </c>
      <c r="D372" s="37" t="n">
        <v>0</v>
      </c>
      <c r="E372" s="37" t="n">
        <v>0</v>
      </c>
      <c r="F372" s="35" t="n">
        <f aca="false">D372+E372</f>
        <v>0</v>
      </c>
      <c r="G372" s="46" t="n">
        <f aca="false">F372*C372</f>
        <v>0</v>
      </c>
    </row>
    <row r="373" customFormat="false" ht="12.75" hidden="false" customHeight="false" outlineLevel="0" collapsed="false">
      <c r="A373" s="27"/>
      <c r="B373" s="62" t="s">
        <v>46</v>
      </c>
      <c r="C373" s="15" t="n">
        <v>1</v>
      </c>
      <c r="D373" s="67" t="n">
        <v>0</v>
      </c>
      <c r="E373" s="67" t="n">
        <v>0</v>
      </c>
      <c r="F373" s="35" t="n">
        <f aca="false">D373+E373</f>
        <v>0</v>
      </c>
      <c r="G373" s="46" t="n">
        <f aca="false">F373*C373</f>
        <v>0</v>
      </c>
    </row>
    <row r="374" customFormat="false" ht="12.75" hidden="false" customHeight="false" outlineLevel="0" collapsed="false">
      <c r="A374" s="27"/>
      <c r="B374" s="40" t="s">
        <v>14</v>
      </c>
      <c r="C374" s="15"/>
      <c r="D374" s="39"/>
      <c r="E374" s="39"/>
      <c r="F374" s="38"/>
      <c r="G374" s="55" t="n">
        <f aca="false">SUM(G370:G373)</f>
        <v>0</v>
      </c>
      <c r="H374" s="42" t="n">
        <f aca="false">$G$374</f>
        <v>0</v>
      </c>
    </row>
    <row r="376" customFormat="false" ht="12.75" hidden="false" customHeight="false" outlineLevel="0" collapsed="false">
      <c r="G376" s="11" t="s">
        <v>100</v>
      </c>
      <c r="I376" s="56" t="n">
        <f aca="false">SUM(H247:H374)</f>
        <v>0</v>
      </c>
      <c r="J376" s="11" t="s">
        <v>27</v>
      </c>
    </row>
    <row r="378" customFormat="false" ht="13.5" hidden="false" customHeight="false" outlineLevel="0" collapsed="false"/>
    <row r="379" customFormat="false" ht="12.75" hidden="false" customHeight="false" outlineLevel="0" collapsed="false">
      <c r="A379" s="11" t="s">
        <v>101</v>
      </c>
      <c r="B379" s="8" t="s">
        <v>102</v>
      </c>
      <c r="C379" s="9"/>
      <c r="D379" s="9" t="s">
        <v>4</v>
      </c>
      <c r="E379" s="9" t="s">
        <v>5</v>
      </c>
      <c r="F379" s="9" t="s">
        <v>6</v>
      </c>
      <c r="G379" s="24" t="s">
        <v>6</v>
      </c>
    </row>
    <row r="380" customFormat="false" ht="13.5" hidden="false" customHeight="false" outlineLevel="0" collapsed="false">
      <c r="A380" s="11" t="s">
        <v>103</v>
      </c>
      <c r="B380" s="12"/>
      <c r="C380" s="13" t="s">
        <v>8</v>
      </c>
      <c r="D380" s="13" t="s">
        <v>9</v>
      </c>
      <c r="E380" s="13" t="s">
        <v>9</v>
      </c>
      <c r="F380" s="13" t="s">
        <v>10</v>
      </c>
      <c r="G380" s="26" t="s">
        <v>16</v>
      </c>
    </row>
    <row r="381" customFormat="false" ht="12.75" hidden="false" customHeight="false" outlineLevel="0" collapsed="false">
      <c r="A381" s="27"/>
      <c r="B381" s="59" t="s">
        <v>104</v>
      </c>
      <c r="C381" s="60"/>
      <c r="D381" s="60"/>
      <c r="E381" s="60"/>
      <c r="F381" s="60"/>
      <c r="G381" s="60"/>
    </row>
    <row r="382" customFormat="false" ht="12.75" hidden="false" customHeight="false" outlineLevel="0" collapsed="false">
      <c r="A382" s="27"/>
      <c r="B382" s="27" t="s">
        <v>56</v>
      </c>
      <c r="C382" s="18" t="n">
        <v>2</v>
      </c>
      <c r="D382" s="37" t="n">
        <v>0</v>
      </c>
      <c r="E382" s="37" t="n">
        <v>0</v>
      </c>
      <c r="F382" s="38" t="n">
        <f aca="false">D382+E382</f>
        <v>0</v>
      </c>
      <c r="G382" s="39" t="n">
        <f aca="false">F382*C382</f>
        <v>0</v>
      </c>
    </row>
    <row r="383" customFormat="false" ht="12.75" hidden="false" customHeight="false" outlineLevel="0" collapsed="false">
      <c r="A383" s="27"/>
      <c r="B383" s="32" t="s">
        <v>18</v>
      </c>
      <c r="C383" s="33" t="n">
        <v>2</v>
      </c>
      <c r="D383" s="34" t="n">
        <v>0</v>
      </c>
      <c r="E383" s="34" t="n">
        <v>0</v>
      </c>
      <c r="F383" s="44" t="n">
        <f aca="false">D383+E383</f>
        <v>0</v>
      </c>
      <c r="G383" s="46" t="n">
        <f aca="false">F383*C383</f>
        <v>0</v>
      </c>
    </row>
    <row r="384" customFormat="false" ht="12.75" hidden="false" customHeight="false" outlineLevel="0" collapsed="false">
      <c r="A384" s="27"/>
      <c r="B384" s="36" t="s">
        <v>84</v>
      </c>
      <c r="C384" s="75" t="n">
        <v>2</v>
      </c>
      <c r="D384" s="37" t="n">
        <v>0</v>
      </c>
      <c r="E384" s="37" t="n">
        <v>0</v>
      </c>
      <c r="F384" s="44" t="n">
        <f aca="false">D384+E384</f>
        <v>0</v>
      </c>
      <c r="G384" s="46" t="n">
        <f aca="false">F384*C384</f>
        <v>0</v>
      </c>
    </row>
    <row r="385" customFormat="false" ht="12.75" hidden="false" customHeight="false" outlineLevel="0" collapsed="false">
      <c r="A385" s="27"/>
      <c r="B385" s="71" t="s">
        <v>105</v>
      </c>
      <c r="C385" s="15"/>
      <c r="D385" s="72"/>
      <c r="E385" s="72"/>
      <c r="F385" s="35"/>
      <c r="G385" s="46"/>
    </row>
    <row r="386" customFormat="false" ht="12.75" hidden="false" customHeight="false" outlineLevel="0" collapsed="false">
      <c r="A386" s="27"/>
      <c r="B386" s="27" t="s">
        <v>56</v>
      </c>
      <c r="C386" s="15" t="n">
        <v>2</v>
      </c>
      <c r="D386" s="73" t="n">
        <v>0</v>
      </c>
      <c r="E386" s="37" t="n">
        <v>0</v>
      </c>
      <c r="F386" s="35" t="n">
        <f aca="false">D386+E386</f>
        <v>0</v>
      </c>
      <c r="G386" s="46" t="n">
        <f aca="false">F386*C386</f>
        <v>0</v>
      </c>
    </row>
    <row r="387" customFormat="false" ht="12.75" hidden="false" customHeight="false" outlineLevel="0" collapsed="false">
      <c r="A387" s="27"/>
      <c r="B387" s="32" t="s">
        <v>18</v>
      </c>
      <c r="C387" s="21" t="n">
        <v>2</v>
      </c>
      <c r="D387" s="37" t="n">
        <v>0</v>
      </c>
      <c r="E387" s="37" t="n">
        <v>0</v>
      </c>
      <c r="F387" s="35" t="n">
        <f aca="false">D387+E387</f>
        <v>0</v>
      </c>
      <c r="G387" s="46" t="n">
        <f aca="false">F387*C387</f>
        <v>0</v>
      </c>
    </row>
    <row r="388" customFormat="false" ht="12.75" hidden="false" customHeight="false" outlineLevel="0" collapsed="false">
      <c r="A388" s="27"/>
      <c r="B388" s="36" t="s">
        <v>84</v>
      </c>
      <c r="C388" s="15" t="n">
        <v>2</v>
      </c>
      <c r="D388" s="67" t="n">
        <v>0</v>
      </c>
      <c r="E388" s="67" t="n">
        <v>0</v>
      </c>
      <c r="F388" s="38" t="n">
        <f aca="false">D388+E388</f>
        <v>0</v>
      </c>
      <c r="G388" s="46" t="n">
        <f aca="false">F388*C388</f>
        <v>0</v>
      </c>
    </row>
    <row r="389" customFormat="false" ht="12.75" hidden="false" customHeight="false" outlineLevel="0" collapsed="false">
      <c r="A389" s="27"/>
      <c r="B389" s="40" t="s">
        <v>14</v>
      </c>
      <c r="C389" s="15"/>
      <c r="D389" s="39"/>
      <c r="E389" s="39"/>
      <c r="F389" s="38"/>
      <c r="G389" s="55" t="n">
        <f aca="false">SUM(G381:G388)</f>
        <v>0</v>
      </c>
      <c r="H389" s="42" t="n">
        <f aca="false">$G$389</f>
        <v>0</v>
      </c>
    </row>
    <row r="391" customFormat="false" ht="13.5" hidden="false" customHeight="false" outlineLevel="0" collapsed="false"/>
    <row r="392" customFormat="false" ht="12.75" hidden="false" customHeight="false" outlineLevel="0" collapsed="false">
      <c r="B392" s="8" t="s">
        <v>106</v>
      </c>
      <c r="C392" s="9"/>
      <c r="D392" s="9" t="s">
        <v>4</v>
      </c>
      <c r="E392" s="9" t="s">
        <v>5</v>
      </c>
      <c r="F392" s="9" t="s">
        <v>6</v>
      </c>
      <c r="G392" s="24" t="s">
        <v>6</v>
      </c>
    </row>
    <row r="393" customFormat="false" ht="13.5" hidden="false" customHeight="false" outlineLevel="0" collapsed="false">
      <c r="B393" s="12"/>
      <c r="C393" s="13" t="s">
        <v>8</v>
      </c>
      <c r="D393" s="13" t="s">
        <v>9</v>
      </c>
      <c r="E393" s="13" t="s">
        <v>9</v>
      </c>
      <c r="F393" s="13" t="s">
        <v>10</v>
      </c>
      <c r="G393" s="26" t="s">
        <v>16</v>
      </c>
    </row>
    <row r="394" customFormat="false" ht="12.75" hidden="false" customHeight="false" outlineLevel="0" collapsed="false">
      <c r="A394" s="27"/>
      <c r="B394" s="59" t="s">
        <v>104</v>
      </c>
      <c r="C394" s="60"/>
      <c r="D394" s="60"/>
      <c r="E394" s="60"/>
      <c r="F394" s="60"/>
      <c r="G394" s="60"/>
    </row>
    <row r="395" customFormat="false" ht="12.75" hidden="false" customHeight="false" outlineLevel="0" collapsed="false">
      <c r="A395" s="27"/>
      <c r="B395" s="27" t="s">
        <v>56</v>
      </c>
      <c r="C395" s="18" t="n">
        <v>2</v>
      </c>
      <c r="D395" s="37" t="n">
        <v>0</v>
      </c>
      <c r="E395" s="37" t="n">
        <v>0</v>
      </c>
      <c r="F395" s="38" t="n">
        <f aca="false">D395+E395</f>
        <v>0</v>
      </c>
      <c r="G395" s="39" t="n">
        <f aca="false">F395*C395</f>
        <v>0</v>
      </c>
    </row>
    <row r="396" customFormat="false" ht="12.75" hidden="false" customHeight="false" outlineLevel="0" collapsed="false">
      <c r="A396" s="27"/>
      <c r="B396" s="32" t="s">
        <v>18</v>
      </c>
      <c r="C396" s="33" t="n">
        <v>2</v>
      </c>
      <c r="D396" s="34" t="n">
        <v>0</v>
      </c>
      <c r="E396" s="34" t="n">
        <v>0</v>
      </c>
      <c r="F396" s="44" t="n">
        <f aca="false">D396+E396</f>
        <v>0</v>
      </c>
      <c r="G396" s="46" t="n">
        <f aca="false">F396*C396</f>
        <v>0</v>
      </c>
    </row>
    <row r="397" customFormat="false" ht="12.75" hidden="false" customHeight="false" outlineLevel="0" collapsed="false">
      <c r="A397" s="27"/>
      <c r="B397" s="36" t="s">
        <v>84</v>
      </c>
      <c r="C397" s="75" t="n">
        <v>2</v>
      </c>
      <c r="D397" s="37" t="n">
        <v>0</v>
      </c>
      <c r="E397" s="37" t="n">
        <v>0</v>
      </c>
      <c r="F397" s="44" t="n">
        <f aca="false">D397+E397</f>
        <v>0</v>
      </c>
      <c r="G397" s="46" t="n">
        <f aca="false">F397*C397</f>
        <v>0</v>
      </c>
    </row>
    <row r="398" customFormat="false" ht="12.75" hidden="false" customHeight="false" outlineLevel="0" collapsed="false">
      <c r="A398" s="27"/>
      <c r="B398" s="71" t="s">
        <v>105</v>
      </c>
      <c r="C398" s="15"/>
      <c r="D398" s="72"/>
      <c r="E398" s="72"/>
      <c r="F398" s="35"/>
      <c r="G398" s="46"/>
    </row>
    <row r="399" customFormat="false" ht="12.75" hidden="false" customHeight="false" outlineLevel="0" collapsed="false">
      <c r="A399" s="27"/>
      <c r="B399" s="27" t="s">
        <v>56</v>
      </c>
      <c r="C399" s="15" t="n">
        <v>2</v>
      </c>
      <c r="D399" s="73" t="n">
        <v>0</v>
      </c>
      <c r="E399" s="37" t="n">
        <v>0</v>
      </c>
      <c r="F399" s="35" t="n">
        <f aca="false">D399+E399</f>
        <v>0</v>
      </c>
      <c r="G399" s="46" t="n">
        <f aca="false">F399*C399</f>
        <v>0</v>
      </c>
    </row>
    <row r="400" customFormat="false" ht="12.75" hidden="false" customHeight="false" outlineLevel="0" collapsed="false">
      <c r="A400" s="27"/>
      <c r="B400" s="32" t="s">
        <v>18</v>
      </c>
      <c r="C400" s="21" t="n">
        <v>2</v>
      </c>
      <c r="D400" s="37" t="n">
        <v>0</v>
      </c>
      <c r="E400" s="37" t="n">
        <v>0</v>
      </c>
      <c r="F400" s="35" t="n">
        <f aca="false">D400+E400</f>
        <v>0</v>
      </c>
      <c r="G400" s="46" t="n">
        <f aca="false">F400*C400</f>
        <v>0</v>
      </c>
    </row>
    <row r="401" customFormat="false" ht="12.75" hidden="false" customHeight="false" outlineLevel="0" collapsed="false">
      <c r="A401" s="27"/>
      <c r="B401" s="36" t="s">
        <v>84</v>
      </c>
      <c r="C401" s="15" t="n">
        <v>2</v>
      </c>
      <c r="D401" s="67" t="n">
        <v>0</v>
      </c>
      <c r="E401" s="67" t="n">
        <v>0</v>
      </c>
      <c r="F401" s="38" t="n">
        <f aca="false">D401+E401</f>
        <v>0</v>
      </c>
      <c r="G401" s="46" t="n">
        <f aca="false">F401*C401</f>
        <v>0</v>
      </c>
    </row>
    <row r="402" customFormat="false" ht="12.75" hidden="false" customHeight="false" outlineLevel="0" collapsed="false">
      <c r="A402" s="27"/>
      <c r="B402" s="40" t="s">
        <v>14</v>
      </c>
      <c r="C402" s="15"/>
      <c r="D402" s="39"/>
      <c r="E402" s="39"/>
      <c r="F402" s="38"/>
      <c r="G402" s="55" t="n">
        <f aca="false">SUM(G394:G401)</f>
        <v>0</v>
      </c>
      <c r="H402" s="42" t="n">
        <f aca="false">$G$402</f>
        <v>0</v>
      </c>
    </row>
    <row r="403" customFormat="false" ht="12.75" hidden="false" customHeight="false" outlineLevel="0" collapsed="false">
      <c r="A403" s="7"/>
      <c r="B403" s="48"/>
      <c r="C403" s="49"/>
      <c r="D403" s="50"/>
      <c r="E403" s="50"/>
      <c r="F403" s="50"/>
      <c r="G403" s="51"/>
      <c r="H403" s="42"/>
    </row>
    <row r="404" customFormat="false" ht="12.75" hidden="false" customHeight="false" outlineLevel="0" collapsed="false">
      <c r="A404" s="7"/>
      <c r="B404" s="48"/>
      <c r="C404" s="49"/>
      <c r="D404" s="50"/>
      <c r="E404" s="50"/>
      <c r="F404" s="50"/>
      <c r="G404" s="51"/>
      <c r="H404" s="42"/>
    </row>
    <row r="405" customFormat="false" ht="12.75" hidden="false" customHeight="false" outlineLevel="0" collapsed="false">
      <c r="A405" s="7"/>
      <c r="B405" s="48"/>
      <c r="C405" s="49"/>
      <c r="D405" s="50"/>
      <c r="E405" s="50"/>
      <c r="F405" s="50"/>
      <c r="G405" s="51"/>
      <c r="H405" s="42"/>
    </row>
    <row r="406" customFormat="false" ht="12.75" hidden="false" customHeight="false" outlineLevel="0" collapsed="false">
      <c r="A406" s="7"/>
      <c r="B406" s="48"/>
      <c r="C406" s="49"/>
      <c r="D406" s="50"/>
      <c r="E406" s="50"/>
      <c r="F406" s="50"/>
      <c r="G406" s="51"/>
      <c r="H406" s="42"/>
    </row>
    <row r="407" customFormat="false" ht="12.75" hidden="false" customHeight="false" outlineLevel="0" collapsed="false">
      <c r="A407" s="7"/>
      <c r="B407" s="48"/>
      <c r="C407" s="49"/>
      <c r="D407" s="50"/>
      <c r="E407" s="50"/>
      <c r="F407" s="50"/>
      <c r="G407" s="51"/>
      <c r="H407" s="42"/>
    </row>
    <row r="408" customFormat="false" ht="12.75" hidden="false" customHeight="false" outlineLevel="0" collapsed="false">
      <c r="A408" s="7"/>
      <c r="B408" s="48"/>
      <c r="C408" s="49"/>
      <c r="D408" s="50"/>
      <c r="E408" s="50"/>
      <c r="F408" s="50"/>
      <c r="G408" s="51"/>
      <c r="H408" s="42"/>
    </row>
    <row r="409" customFormat="false" ht="12.75" hidden="false" customHeight="false" outlineLevel="0" collapsed="false">
      <c r="A409" s="7"/>
      <c r="B409" s="48"/>
      <c r="C409" s="49"/>
      <c r="D409" s="50"/>
      <c r="E409" s="50"/>
      <c r="F409" s="50"/>
      <c r="G409" s="51"/>
      <c r="H409" s="42"/>
    </row>
    <row r="410" customFormat="false" ht="12.75" hidden="false" customHeight="false" outlineLevel="0" collapsed="false">
      <c r="A410" s="7"/>
      <c r="B410" s="48"/>
      <c r="C410" s="49"/>
      <c r="D410" s="50"/>
      <c r="E410" s="50"/>
      <c r="F410" s="50"/>
      <c r="G410" s="51"/>
      <c r="H410" s="42"/>
    </row>
    <row r="411" customFormat="false" ht="12.75" hidden="false" customHeight="false" outlineLevel="0" collapsed="false">
      <c r="A411" s="7"/>
      <c r="B411" s="48"/>
      <c r="C411" s="49"/>
      <c r="D411" s="50"/>
      <c r="E411" s="50"/>
      <c r="F411" s="50"/>
      <c r="G411" s="51"/>
      <c r="H411" s="42"/>
    </row>
    <row r="412" customFormat="false" ht="12.75" hidden="false" customHeight="false" outlineLevel="0" collapsed="false">
      <c r="A412" s="7"/>
      <c r="B412" s="48"/>
      <c r="C412" s="49"/>
      <c r="D412" s="50"/>
      <c r="E412" s="50"/>
      <c r="F412" s="50"/>
      <c r="G412" s="51"/>
      <c r="H412" s="42"/>
    </row>
    <row r="413" customFormat="false" ht="12.75" hidden="false" customHeight="false" outlineLevel="0" collapsed="false">
      <c r="A413" s="7"/>
      <c r="B413" s="48"/>
      <c r="C413" s="49"/>
      <c r="D413" s="50"/>
      <c r="E413" s="50"/>
      <c r="F413" s="50"/>
      <c r="G413" s="51"/>
      <c r="H413" s="42"/>
    </row>
    <row r="414" customFormat="false" ht="13.5" hidden="false" customHeight="false" outlineLevel="0" collapsed="false"/>
    <row r="415" customFormat="false" ht="12.75" hidden="false" customHeight="false" outlineLevel="0" collapsed="false">
      <c r="B415" s="8" t="s">
        <v>107</v>
      </c>
      <c r="C415" s="9"/>
      <c r="D415" s="9" t="s">
        <v>4</v>
      </c>
      <c r="E415" s="9" t="s">
        <v>5</v>
      </c>
      <c r="F415" s="9" t="s">
        <v>6</v>
      </c>
      <c r="G415" s="24" t="s">
        <v>6</v>
      </c>
    </row>
    <row r="416" customFormat="false" ht="13.5" hidden="false" customHeight="false" outlineLevel="0" collapsed="false">
      <c r="B416" s="12"/>
      <c r="C416" s="13" t="s">
        <v>8</v>
      </c>
      <c r="D416" s="13" t="s">
        <v>9</v>
      </c>
      <c r="E416" s="13" t="s">
        <v>9</v>
      </c>
      <c r="F416" s="13" t="s">
        <v>10</v>
      </c>
      <c r="G416" s="26" t="s">
        <v>16</v>
      </c>
    </row>
    <row r="417" customFormat="false" ht="12.75" hidden="false" customHeight="false" outlineLevel="0" collapsed="false">
      <c r="A417" s="27"/>
      <c r="B417" s="59" t="s">
        <v>104</v>
      </c>
      <c r="C417" s="60"/>
      <c r="D417" s="60"/>
      <c r="E417" s="60"/>
      <c r="F417" s="60"/>
      <c r="G417" s="60"/>
    </row>
    <row r="418" customFormat="false" ht="12.75" hidden="false" customHeight="false" outlineLevel="0" collapsed="false">
      <c r="A418" s="27"/>
      <c r="B418" s="27" t="s">
        <v>56</v>
      </c>
      <c r="C418" s="18" t="n">
        <v>2</v>
      </c>
      <c r="D418" s="37" t="n">
        <v>0</v>
      </c>
      <c r="E418" s="37" t="n">
        <v>0</v>
      </c>
      <c r="F418" s="38" t="n">
        <f aca="false">D418+E418</f>
        <v>0</v>
      </c>
      <c r="G418" s="39" t="n">
        <f aca="false">F418*C418</f>
        <v>0</v>
      </c>
    </row>
    <row r="419" customFormat="false" ht="12.75" hidden="false" customHeight="false" outlineLevel="0" collapsed="false">
      <c r="A419" s="27"/>
      <c r="B419" s="32" t="s">
        <v>18</v>
      </c>
      <c r="C419" s="33" t="n">
        <v>2</v>
      </c>
      <c r="D419" s="34" t="n">
        <v>0</v>
      </c>
      <c r="E419" s="34" t="n">
        <v>0</v>
      </c>
      <c r="F419" s="44" t="n">
        <f aca="false">D419+E419</f>
        <v>0</v>
      </c>
      <c r="G419" s="46" t="n">
        <f aca="false">F419*C419</f>
        <v>0</v>
      </c>
    </row>
    <row r="420" customFormat="false" ht="12.75" hidden="false" customHeight="false" outlineLevel="0" collapsed="false">
      <c r="A420" s="27"/>
      <c r="B420" s="36" t="s">
        <v>84</v>
      </c>
      <c r="C420" s="75" t="n">
        <v>2</v>
      </c>
      <c r="D420" s="37" t="n">
        <v>0</v>
      </c>
      <c r="E420" s="37" t="n">
        <v>0</v>
      </c>
      <c r="F420" s="44" t="n">
        <f aca="false">D420+E420</f>
        <v>0</v>
      </c>
      <c r="G420" s="46" t="n">
        <f aca="false">F420*C420</f>
        <v>0</v>
      </c>
    </row>
    <row r="421" customFormat="false" ht="12.75" hidden="false" customHeight="false" outlineLevel="0" collapsed="false">
      <c r="A421" s="27"/>
      <c r="B421" s="71" t="s">
        <v>105</v>
      </c>
      <c r="C421" s="15"/>
      <c r="D421" s="72"/>
      <c r="E421" s="72"/>
      <c r="F421" s="35"/>
      <c r="G421" s="46"/>
    </row>
    <row r="422" customFormat="false" ht="12.75" hidden="false" customHeight="false" outlineLevel="0" collapsed="false">
      <c r="A422" s="27"/>
      <c r="B422" s="27" t="s">
        <v>56</v>
      </c>
      <c r="C422" s="15" t="n">
        <v>2</v>
      </c>
      <c r="D422" s="73" t="n">
        <v>0</v>
      </c>
      <c r="E422" s="37" t="n">
        <v>0</v>
      </c>
      <c r="F422" s="35" t="n">
        <f aca="false">D422+E422</f>
        <v>0</v>
      </c>
      <c r="G422" s="46" t="n">
        <f aca="false">F422*C422</f>
        <v>0</v>
      </c>
    </row>
    <row r="423" customFormat="false" ht="12.75" hidden="false" customHeight="false" outlineLevel="0" collapsed="false">
      <c r="A423" s="27"/>
      <c r="B423" s="32" t="s">
        <v>18</v>
      </c>
      <c r="C423" s="21" t="n">
        <v>2</v>
      </c>
      <c r="D423" s="37" t="n">
        <v>0</v>
      </c>
      <c r="E423" s="37" t="n">
        <v>0</v>
      </c>
      <c r="F423" s="35" t="n">
        <f aca="false">D423+E423</f>
        <v>0</v>
      </c>
      <c r="G423" s="46" t="n">
        <f aca="false">F423*C423</f>
        <v>0</v>
      </c>
    </row>
    <row r="424" customFormat="false" ht="12.75" hidden="false" customHeight="false" outlineLevel="0" collapsed="false">
      <c r="A424" s="27"/>
      <c r="B424" s="36" t="s">
        <v>84</v>
      </c>
      <c r="C424" s="15" t="n">
        <v>2</v>
      </c>
      <c r="D424" s="67" t="n">
        <v>0</v>
      </c>
      <c r="E424" s="67" t="n">
        <v>0</v>
      </c>
      <c r="F424" s="38" t="n">
        <f aca="false">D424+E424</f>
        <v>0</v>
      </c>
      <c r="G424" s="46" t="n">
        <f aca="false">F424*C424</f>
        <v>0</v>
      </c>
    </row>
    <row r="425" customFormat="false" ht="12.75" hidden="false" customHeight="false" outlineLevel="0" collapsed="false">
      <c r="A425" s="27"/>
      <c r="B425" s="40" t="s">
        <v>14</v>
      </c>
      <c r="C425" s="15"/>
      <c r="D425" s="39"/>
      <c r="E425" s="39"/>
      <c r="F425" s="38"/>
      <c r="G425" s="55" t="n">
        <f aca="false">SUM(G417:G424)</f>
        <v>0</v>
      </c>
      <c r="H425" s="42" t="n">
        <f aca="false">$G$425</f>
        <v>0</v>
      </c>
    </row>
    <row r="427" customFormat="false" ht="12.75" hidden="false" customHeight="false" outlineLevel="0" collapsed="false">
      <c r="G427" s="11" t="s">
        <v>108</v>
      </c>
      <c r="I427" s="56" t="n">
        <f aca="false">SUM(H389:H425)</f>
        <v>0</v>
      </c>
      <c r="J427" s="11" t="s">
        <v>27</v>
      </c>
    </row>
    <row r="429" customFormat="false" ht="12.75" hidden="false" customHeight="false" outlineLevel="0" collapsed="false">
      <c r="G429" s="11" t="s">
        <v>109</v>
      </c>
      <c r="J429" s="56" t="n">
        <f aca="false">SUM(I427,I376,I236,I95,I51)</f>
        <v>0</v>
      </c>
    </row>
    <row r="430" customFormat="false" ht="12.75" hidden="false" customHeight="false" outlineLevel="0" collapsed="false">
      <c r="G430" s="11" t="s">
        <v>110</v>
      </c>
      <c r="J430" s="0" t="n">
        <v>0</v>
      </c>
    </row>
    <row r="431" customFormat="false" ht="12.75" hidden="false" customHeight="false" outlineLevel="0" collapsed="false">
      <c r="G431" s="11" t="s">
        <v>111</v>
      </c>
      <c r="J43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5" min="15" style="0" width="26.99"/>
    <col collapsed="false" customWidth="true" hidden="false" outlineLevel="0" max="16" min="16" style="0" width="9.7"/>
    <col collapsed="false" customWidth="true" hidden="false" outlineLevel="0" max="17" min="17" style="0" width="8.41"/>
    <col collapsed="false" customWidth="true" hidden="false" outlineLevel="0" max="19" min="19" style="0" width="11.28"/>
    <col collapsed="false" customWidth="true" hidden="false" outlineLevel="0" max="20" min="20" style="0" width="14.14"/>
    <col collapsed="false" customWidth="true" hidden="false" outlineLevel="0" max="21" min="21" style="0" width="13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85"/>
    <col collapsed="false" customWidth="true" hidden="false" outlineLevel="0" max="3" min="3" style="0" width="4.41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9" min="8" style="0" width="7.14"/>
    <col collapsed="false" customWidth="true" hidden="false" outlineLevel="0" max="10" min="10" style="0" width="3.99"/>
    <col collapsed="false" customWidth="true" hidden="false" outlineLevel="0" max="11" min="11" style="0" width="7.99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15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21:53:06Z</dcterms:created>
  <dc:creator>tomas</dc:creator>
  <dc:description/>
  <dc:language>en-US</dc:language>
  <cp:lastModifiedBy>Věra Janatová</cp:lastModifiedBy>
  <cp:lastPrinted>2019-11-10T22:14:56Z</cp:lastPrinted>
  <dcterms:modified xsi:type="dcterms:W3CDTF">2020-02-14T08:24:27Z</dcterms:modified>
  <cp:revision>0</cp:revision>
  <dc:subject/>
  <dc:title/>
</cp:coreProperties>
</file>