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90">
  <si>
    <t xml:space="preserve">Délky potrubí a třídy izolací předizolu a odhad ztrát </t>
  </si>
  <si>
    <t xml:space="preserve"> </t>
  </si>
  <si>
    <t xml:space="preserve">délka</t>
  </si>
  <si>
    <t xml:space="preserve">třída </t>
  </si>
  <si>
    <t xml:space="preserve">rok </t>
  </si>
  <si>
    <t xml:space="preserve">poznámka</t>
  </si>
  <si>
    <t xml:space="preserve">  (m)</t>
  </si>
  <si>
    <t xml:space="preserve">izolace</t>
  </si>
  <si>
    <t xml:space="preserve">montáží</t>
  </si>
  <si>
    <t xml:space="preserve">Propoj Hlouška -Šipší</t>
  </si>
  <si>
    <t xml:space="preserve">nepočítáno</t>
  </si>
  <si>
    <t xml:space="preserve">Propoj BK4 - Bk 10</t>
  </si>
  <si>
    <t xml:space="preserve">lokalita Hlouška</t>
  </si>
  <si>
    <t xml:space="preserve">lokalita Šipší celkem</t>
  </si>
  <si>
    <t xml:space="preserve">     z toho VS 9</t>
  </si>
  <si>
    <t xml:space="preserve">                   býv. BK 4</t>
  </si>
  <si>
    <t xml:space="preserve">                   býv. BK 10</t>
  </si>
  <si>
    <t xml:space="preserve">      propoj VS 11 - Sportovci</t>
  </si>
  <si>
    <t xml:space="preserve">Šipší bez VS 9 a propoje Sportovci</t>
  </si>
  <si>
    <t xml:space="preserve">celkem v 1. třídě Hlouška + Šipší</t>
  </si>
  <si>
    <t xml:space="preserve">lokalita </t>
  </si>
  <si>
    <t xml:space="preserve">V 1. třídě izolací má KH TEBIS celkem =</t>
  </si>
  <si>
    <t xml:space="preserve">m potrubí</t>
  </si>
  <si>
    <t xml:space="preserve">Hlouška </t>
  </si>
  <si>
    <t xml:space="preserve">Šipší</t>
  </si>
  <si>
    <t xml:space="preserve">celkem</t>
  </si>
  <si>
    <t xml:space="preserve"> z toho je DN 40</t>
  </si>
  <si>
    <t xml:space="preserve">                    DN 50</t>
  </si>
  <si>
    <t xml:space="preserve">                    DN 65</t>
  </si>
  <si>
    <t xml:space="preserve">                    DN 80</t>
  </si>
  <si>
    <t xml:space="preserve">                    DN 100</t>
  </si>
  <si>
    <t xml:space="preserve">                    DN 125</t>
  </si>
  <si>
    <t xml:space="preserve">                    DN 150</t>
  </si>
  <si>
    <t xml:space="preserve">                    DN 200</t>
  </si>
  <si>
    <t xml:space="preserve">                    DN 250</t>
  </si>
  <si>
    <t xml:space="preserve">Předpoklady :</t>
  </si>
  <si>
    <t xml:space="preserve">období</t>
  </si>
  <si>
    <t xml:space="preserve">zpát.</t>
  </si>
  <si>
    <t xml:space="preserve">výst. trubka</t>
  </si>
  <si>
    <t xml:space="preserve">zpát.trubka</t>
  </si>
  <si>
    <t xml:space="preserve">poč. dní</t>
  </si>
  <si>
    <t xml:space="preserve">rozdíl teplot přív.</t>
  </si>
  <si>
    <t xml:space="preserve">zima</t>
  </si>
  <si>
    <t xml:space="preserve">tep. média</t>
  </si>
  <si>
    <t xml:space="preserve">tep. okolí</t>
  </si>
  <si>
    <t xml:space="preserve">léto</t>
  </si>
  <si>
    <t xml:space="preserve">jaro + podzim</t>
  </si>
  <si>
    <t xml:space="preserve">Není počítáno s vlivem zenimy nebo prostředí okolo trubky - skutečná ztráta bude menší !</t>
  </si>
  <si>
    <t xml:space="preserve">Pro rozdíl teplot </t>
  </si>
  <si>
    <t xml:space="preserve"> = 50°C</t>
  </si>
  <si>
    <t xml:space="preserve">počet dní</t>
  </si>
  <si>
    <t xml:space="preserve">x hodin</t>
  </si>
  <si>
    <t xml:space="preserve"> (topné médium - venkovní )</t>
  </si>
  <si>
    <t xml:space="preserve">rozdíl pro 3. a 1. třídu</t>
  </si>
  <si>
    <t xml:space="preserve"> ( W/m)</t>
  </si>
  <si>
    <t xml:space="preserve"> jen pro zpátečku jaro + podzim</t>
  </si>
  <si>
    <t xml:space="preserve">  ( m délky)</t>
  </si>
  <si>
    <t xml:space="preserve">pro délu v m (v GJ)</t>
  </si>
  <si>
    <t xml:space="preserve"> GJ</t>
  </si>
  <si>
    <t xml:space="preserve"> = 70°C</t>
  </si>
  <si>
    <t xml:space="preserve"> jen pro zpátečku - zima </t>
  </si>
  <si>
    <t xml:space="preserve"> = 35°C</t>
  </si>
  <si>
    <t xml:space="preserve"> jen pro zpátečku  - léto </t>
  </si>
  <si>
    <t xml:space="preserve"> = 45°C</t>
  </si>
  <si>
    <t xml:space="preserve"> jen pro přívod  - léto </t>
  </si>
  <si>
    <t xml:space="preserve"> jen pro přívod jaro + podzim</t>
  </si>
  <si>
    <t xml:space="preserve"> = 90°C</t>
  </si>
  <si>
    <t xml:space="preserve"> jen pro přívod - zima</t>
  </si>
  <si>
    <t xml:space="preserve">Odhad celkové ztráty </t>
  </si>
  <si>
    <t xml:space="preserve">přívod</t>
  </si>
  <si>
    <t xml:space="preserve">zpátečka</t>
  </si>
  <si>
    <t xml:space="preserve"> (platí jen pro rozvody třídy 1.)</t>
  </si>
  <si>
    <t xml:space="preserve">zima </t>
  </si>
  <si>
    <t xml:space="preserve">GJ</t>
  </si>
  <si>
    <t xml:space="preserve">                                           celkem</t>
  </si>
  <si>
    <t xml:space="preserve">                                          celkem vše</t>
  </si>
  <si>
    <t xml:space="preserve">Při současné ceně GJ = 572,48 Kč/GJ</t>
  </si>
  <si>
    <t xml:space="preserve"> je odhadutá úspora </t>
  </si>
  <si>
    <t xml:space="preserve">Kč/ rok</t>
  </si>
  <si>
    <t xml:space="preserve">Odhad ceny výměny potrubí</t>
  </si>
  <si>
    <t xml:space="preserve"> pro cca 30 tis. Kč/ běžný m</t>
  </si>
  <si>
    <t xml:space="preserve">Kč</t>
  </si>
  <si>
    <t xml:space="preserve">                          návratnost </t>
  </si>
  <si>
    <t xml:space="preserve"> let</t>
  </si>
  <si>
    <t xml:space="preserve">Při 80% dotaci by náklady byly </t>
  </si>
  <si>
    <t xml:space="preserve">Pro jen přídavnou izolaci trubek budou nižší rozdíly koeficientů = nižší úspory, ale i nižší cena realizace.</t>
  </si>
  <si>
    <t xml:space="preserve">Délky potrubí a třídy izolací předizolu pro odhad ztrát </t>
  </si>
  <si>
    <t xml:space="preserve">DN</t>
  </si>
  <si>
    <t xml:space="preserve">níže</t>
  </si>
  <si>
    <t xml:space="preserve">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0000"/>
    <numFmt numFmtId="167" formatCode="#,##0.00000000"/>
    <numFmt numFmtId="168" formatCode="0.000"/>
    <numFmt numFmtId="169" formatCode="#,##0.00"/>
    <numFmt numFmtId="170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0.29"/>
    <col collapsed="false" customWidth="true" hidden="false" outlineLevel="0" max="3" min="3" style="0" width="11.43"/>
    <col collapsed="false" customWidth="true" hidden="false" outlineLevel="0" max="4" min="4" style="0" width="15"/>
    <col collapsed="false" customWidth="true" hidden="false" outlineLevel="0" max="5" min="5" style="0" width="12.15"/>
    <col collapsed="false" customWidth="true" hidden="false" outlineLevel="0" max="9" min="9" style="0" width="13.71"/>
  </cols>
  <sheetData>
    <row r="1" customFormat="false" ht="18.75" hidden="false" customHeight="false" outlineLevel="0" collapsed="false">
      <c r="A1" s="1" t="s">
        <v>0</v>
      </c>
      <c r="L1" s="0" t="s">
        <v>1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5" hidden="false" customHeight="false" outlineLevel="0" collapsed="false">
      <c r="B4" s="0" t="s">
        <v>6</v>
      </c>
      <c r="C4" s="0" t="s">
        <v>7</v>
      </c>
      <c r="D4" s="0" t="s">
        <v>8</v>
      </c>
      <c r="K4" s="0" t="n">
        <v>614</v>
      </c>
    </row>
    <row r="5" customFormat="false" ht="15" hidden="false" customHeight="false" outlineLevel="0" collapsed="false">
      <c r="A5" s="0" t="s">
        <v>9</v>
      </c>
      <c r="B5" s="0" t="n">
        <v>614</v>
      </c>
      <c r="C5" s="0" t="n">
        <v>3</v>
      </c>
      <c r="D5" s="0" t="n">
        <v>2013</v>
      </c>
      <c r="E5" s="0" t="s">
        <v>10</v>
      </c>
      <c r="K5" s="2" t="n">
        <v>581</v>
      </c>
    </row>
    <row r="6" customFormat="false" ht="15" hidden="false" customHeight="false" outlineLevel="0" collapsed="false">
      <c r="A6" s="0" t="s">
        <v>11</v>
      </c>
      <c r="B6" s="2" t="n">
        <v>581</v>
      </c>
      <c r="C6" s="0" t="n">
        <v>3</v>
      </c>
      <c r="D6" s="0" t="n">
        <v>2013</v>
      </c>
      <c r="E6" s="0" t="s">
        <v>10</v>
      </c>
      <c r="K6" s="2" t="n">
        <v>1731</v>
      </c>
    </row>
    <row r="7" customFormat="false" ht="15" hidden="false" customHeight="false" outlineLevel="0" collapsed="false">
      <c r="A7" s="0" t="s">
        <v>12</v>
      </c>
      <c r="B7" s="2" t="n">
        <v>1731</v>
      </c>
      <c r="C7" s="0" t="n">
        <v>1</v>
      </c>
      <c r="D7" s="0" t="n">
        <v>1994</v>
      </c>
      <c r="K7" s="2" t="n">
        <v>3179</v>
      </c>
    </row>
    <row r="8" customFormat="false" ht="15" hidden="false" customHeight="false" outlineLevel="0" collapsed="false">
      <c r="A8" s="0" t="s">
        <v>13</v>
      </c>
      <c r="B8" s="2" t="n">
        <v>3179</v>
      </c>
      <c r="K8" s="2" t="n">
        <v>209</v>
      </c>
    </row>
    <row r="9" customFormat="false" ht="15" hidden="false" customHeight="false" outlineLevel="0" collapsed="false">
      <c r="A9" s="0" t="s">
        <v>14</v>
      </c>
      <c r="B9" s="2" t="n">
        <v>209</v>
      </c>
      <c r="C9" s="0" t="n">
        <v>2</v>
      </c>
      <c r="D9" s="0" t="n">
        <v>2008</v>
      </c>
      <c r="E9" s="0" t="s">
        <v>10</v>
      </c>
      <c r="K9" s="2" t="n">
        <v>203</v>
      </c>
    </row>
    <row r="10" customFormat="false" ht="15" hidden="false" customHeight="false" outlineLevel="0" collapsed="false">
      <c r="A10" s="0" t="s">
        <v>15</v>
      </c>
      <c r="B10" s="2" t="n">
        <v>203</v>
      </c>
      <c r="C10" s="0" t="n">
        <v>1</v>
      </c>
      <c r="D10" s="0" t="n">
        <v>1994</v>
      </c>
      <c r="K10" s="2" t="n">
        <v>203</v>
      </c>
    </row>
    <row r="11" customFormat="false" ht="15" hidden="false" customHeight="false" outlineLevel="0" collapsed="false">
      <c r="A11" s="0" t="s">
        <v>16</v>
      </c>
      <c r="B11" s="2" t="n">
        <v>203</v>
      </c>
      <c r="C11" s="0" t="n">
        <v>1</v>
      </c>
      <c r="D11" s="0" t="n">
        <v>1994</v>
      </c>
      <c r="K11" s="2" t="n">
        <v>865</v>
      </c>
    </row>
    <row r="12" customFormat="false" ht="15" hidden="false" customHeight="false" outlineLevel="0" collapsed="false">
      <c r="A12" s="0" t="s">
        <v>17</v>
      </c>
      <c r="B12" s="2" t="n">
        <v>865</v>
      </c>
      <c r="C12" s="0" t="n">
        <v>2</v>
      </c>
      <c r="D12" s="0" t="n">
        <v>2010</v>
      </c>
      <c r="E12" s="0" t="s">
        <v>10</v>
      </c>
      <c r="K12" s="0" t="n">
        <f aca="false">SUM(K4:K11)</f>
        <v>7585</v>
      </c>
    </row>
    <row r="13" customFormat="false" ht="15" hidden="false" customHeight="false" outlineLevel="0" collapsed="false">
      <c r="A13" s="0" t="s">
        <v>18</v>
      </c>
      <c r="B13" s="2" t="n">
        <f aca="false">B8-B9-B12</f>
        <v>2105</v>
      </c>
    </row>
    <row r="14" customFormat="false" ht="15" hidden="false" customHeight="false" outlineLevel="0" collapsed="false">
      <c r="A14" s="3" t="s">
        <v>19</v>
      </c>
      <c r="B14" s="4" t="n">
        <f aca="false">B13+B7</f>
        <v>3836</v>
      </c>
    </row>
    <row r="15" customFormat="false" ht="15" hidden="false" customHeight="false" outlineLevel="0" collapsed="false">
      <c r="B15" s="2"/>
      <c r="F15" s="0" t="s">
        <v>20</v>
      </c>
    </row>
    <row r="16" customFormat="false" ht="15" hidden="false" customHeight="false" outlineLevel="0" collapsed="false">
      <c r="A16" s="3" t="s">
        <v>21</v>
      </c>
      <c r="B16" s="4"/>
      <c r="D16" s="2" t="n">
        <f aca="false">B13+B7</f>
        <v>3836</v>
      </c>
      <c r="E16" s="0" t="s">
        <v>22</v>
      </c>
      <c r="F16" s="0" t="s">
        <v>23</v>
      </c>
      <c r="G16" s="0" t="s">
        <v>24</v>
      </c>
      <c r="H16" s="0" t="s">
        <v>25</v>
      </c>
    </row>
    <row r="17" customFormat="false" ht="15" hidden="false" customHeight="false" outlineLevel="0" collapsed="false">
      <c r="A17" s="0" t="s">
        <v>26</v>
      </c>
      <c r="B17" s="2"/>
      <c r="D17" s="0" t="n">
        <f aca="false">F17+G17</f>
        <v>268</v>
      </c>
      <c r="F17" s="0" t="n">
        <v>268</v>
      </c>
      <c r="G17" s="0" t="n">
        <v>0</v>
      </c>
    </row>
    <row r="18" customFormat="false" ht="15" hidden="false" customHeight="false" outlineLevel="0" collapsed="false">
      <c r="A18" s="0" t="s">
        <v>27</v>
      </c>
      <c r="B18" s="2"/>
      <c r="D18" s="0" t="n">
        <f aca="false">F18+G18</f>
        <v>440</v>
      </c>
      <c r="F18" s="0" t="n">
        <v>273</v>
      </c>
      <c r="G18" s="0" t="n">
        <v>167</v>
      </c>
    </row>
    <row r="19" customFormat="false" ht="15" hidden="false" customHeight="false" outlineLevel="0" collapsed="false">
      <c r="A19" s="0" t="s">
        <v>28</v>
      </c>
      <c r="D19" s="0" t="n">
        <f aca="false">F19+G19</f>
        <v>475</v>
      </c>
      <c r="F19" s="0" t="n">
        <v>425</v>
      </c>
      <c r="G19" s="0" t="n">
        <v>50</v>
      </c>
    </row>
    <row r="20" customFormat="false" ht="15" hidden="false" customHeight="false" outlineLevel="0" collapsed="false">
      <c r="A20" s="0" t="s">
        <v>29</v>
      </c>
      <c r="D20" s="0" t="n">
        <f aca="false">F20+G20</f>
        <v>670</v>
      </c>
      <c r="F20" s="0" t="n">
        <v>360</v>
      </c>
      <c r="G20" s="0" t="n">
        <v>310</v>
      </c>
    </row>
    <row r="21" customFormat="false" ht="15" hidden="false" customHeight="false" outlineLevel="0" collapsed="false">
      <c r="A21" s="0" t="s">
        <v>30</v>
      </c>
      <c r="D21" s="0" t="n">
        <f aca="false">F21+G21</f>
        <v>561</v>
      </c>
      <c r="F21" s="0" t="n">
        <v>225</v>
      </c>
      <c r="G21" s="0" t="n">
        <v>336</v>
      </c>
    </row>
    <row r="22" customFormat="false" ht="15" hidden="false" customHeight="false" outlineLevel="0" collapsed="false">
      <c r="A22" s="0" t="s">
        <v>31</v>
      </c>
      <c r="D22" s="0" t="n">
        <f aca="false">F22+G22</f>
        <v>287</v>
      </c>
      <c r="F22" s="0" t="n">
        <v>0</v>
      </c>
      <c r="G22" s="0" t="n">
        <v>287</v>
      </c>
    </row>
    <row r="23" customFormat="false" ht="15" hidden="false" customHeight="false" outlineLevel="0" collapsed="false">
      <c r="A23" s="0" t="s">
        <v>32</v>
      </c>
      <c r="D23" s="0" t="n">
        <f aca="false">F23+G23</f>
        <v>178</v>
      </c>
      <c r="F23" s="0" t="n">
        <v>0</v>
      </c>
      <c r="G23" s="0" t="n">
        <v>178</v>
      </c>
    </row>
    <row r="24" customFormat="false" ht="15" hidden="false" customHeight="false" outlineLevel="0" collapsed="false">
      <c r="A24" s="0" t="s">
        <v>33</v>
      </c>
      <c r="D24" s="0" t="n">
        <f aca="false">F24+G24</f>
        <v>671</v>
      </c>
      <c r="F24" s="0" t="n">
        <v>180</v>
      </c>
      <c r="G24" s="0" t="n">
        <v>491</v>
      </c>
    </row>
    <row r="25" customFormat="false" ht="15" hidden="false" customHeight="false" outlineLevel="0" collapsed="false">
      <c r="A25" s="0" t="s">
        <v>34</v>
      </c>
      <c r="D25" s="0" t="n">
        <f aca="false">F25+G25</f>
        <v>286</v>
      </c>
      <c r="F25" s="0" t="n">
        <v>0</v>
      </c>
      <c r="G25" s="0" t="n">
        <v>286</v>
      </c>
    </row>
    <row r="26" customFormat="false" ht="15" hidden="false" customHeight="false" outlineLevel="0" collapsed="false">
      <c r="F26" s="0" t="n">
        <f aca="false">F17+F18+F19+F20+F21+F22+F23+F24+F25</f>
        <v>1731</v>
      </c>
      <c r="G26" s="0" t="n">
        <f aca="false">G17+G18+G19+G20+G21+G22+G23+G24+G25</f>
        <v>2105</v>
      </c>
      <c r="H26" s="0" t="n">
        <f aca="false">F26+G26</f>
        <v>3836</v>
      </c>
    </row>
    <row r="27" customFormat="false" ht="15" hidden="false" customHeight="false" outlineLevel="0" collapsed="false">
      <c r="A27" s="3" t="s">
        <v>35</v>
      </c>
    </row>
    <row r="28" customFormat="false" ht="15" hidden="false" customHeight="false" outlineLevel="0" collapsed="false">
      <c r="A28" s="0" t="s">
        <v>36</v>
      </c>
      <c r="H28" s="0" t="s">
        <v>37</v>
      </c>
    </row>
    <row r="29" customFormat="false" ht="15" hidden="false" customHeight="false" outlineLevel="0" collapsed="false">
      <c r="D29" s="0" t="s">
        <v>38</v>
      </c>
      <c r="E29" s="0" t="s">
        <v>39</v>
      </c>
      <c r="F29" s="0" t="s">
        <v>40</v>
      </c>
      <c r="G29" s="0" t="s">
        <v>41</v>
      </c>
    </row>
    <row r="30" customFormat="false" ht="15" hidden="false" customHeight="false" outlineLevel="0" collapsed="false">
      <c r="A30" s="0" t="s">
        <v>42</v>
      </c>
      <c r="B30" s="0" t="s">
        <v>43</v>
      </c>
      <c r="D30" s="0" t="n">
        <v>90</v>
      </c>
      <c r="E30" s="0" t="n">
        <v>70</v>
      </c>
      <c r="F30" s="0" t="n">
        <v>90</v>
      </c>
      <c r="G30" s="0" t="n">
        <v>90</v>
      </c>
      <c r="H30" s="0" t="n">
        <v>70</v>
      </c>
    </row>
    <row r="31" customFormat="false" ht="15" hidden="false" customHeight="false" outlineLevel="0" collapsed="false">
      <c r="B31" s="0" t="s">
        <v>44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0" t="s">
        <v>45</v>
      </c>
      <c r="B32" s="0" t="s">
        <v>43</v>
      </c>
      <c r="D32" s="0" t="n">
        <v>65</v>
      </c>
      <c r="E32" s="0" t="n">
        <v>55</v>
      </c>
      <c r="F32" s="0" t="n">
        <v>92</v>
      </c>
      <c r="G32" s="0" t="n">
        <v>45</v>
      </c>
      <c r="H32" s="0" t="n">
        <v>35</v>
      </c>
    </row>
    <row r="33" customFormat="false" ht="15" hidden="false" customHeight="false" outlineLevel="0" collapsed="false">
      <c r="B33" s="0" t="s">
        <v>44</v>
      </c>
      <c r="D33" s="0" t="n">
        <v>20</v>
      </c>
      <c r="E33" s="0" t="n">
        <v>20</v>
      </c>
    </row>
    <row r="34" customFormat="false" ht="15" hidden="false" customHeight="false" outlineLevel="0" collapsed="false">
      <c r="A34" s="0" t="s">
        <v>46</v>
      </c>
      <c r="B34" s="0" t="s">
        <v>43</v>
      </c>
      <c r="D34" s="0" t="n">
        <v>80</v>
      </c>
      <c r="E34" s="0" t="n">
        <v>60</v>
      </c>
      <c r="F34" s="0" t="n">
        <v>183</v>
      </c>
      <c r="G34" s="0" t="n">
        <v>70</v>
      </c>
      <c r="H34" s="0" t="n">
        <v>50</v>
      </c>
    </row>
    <row r="35" customFormat="false" ht="15" hidden="false" customHeight="false" outlineLevel="0" collapsed="false">
      <c r="B35" s="0" t="s">
        <v>44</v>
      </c>
      <c r="D35" s="0" t="n">
        <v>10</v>
      </c>
      <c r="E35" s="0" t="n">
        <v>10</v>
      </c>
    </row>
    <row r="37" customFormat="false" ht="15" hidden="false" customHeight="false" outlineLevel="0" collapsed="false">
      <c r="A37" s="0" t="s">
        <v>47</v>
      </c>
    </row>
    <row r="39" customFormat="false" ht="15" hidden="false" customHeight="false" outlineLevel="0" collapsed="false">
      <c r="A39" s="3" t="s">
        <v>48</v>
      </c>
      <c r="B39" s="3"/>
      <c r="C39" s="3" t="s">
        <v>49</v>
      </c>
      <c r="G39" s="0" t="s">
        <v>50</v>
      </c>
      <c r="H39" s="0" t="s">
        <v>51</v>
      </c>
    </row>
    <row r="40" customFormat="false" ht="15" hidden="false" customHeight="false" outlineLevel="0" collapsed="false">
      <c r="A40" s="0" t="s">
        <v>52</v>
      </c>
      <c r="C40" s="3" t="s">
        <v>53</v>
      </c>
      <c r="D40" s="3"/>
      <c r="E40" s="0" t="s">
        <v>54</v>
      </c>
      <c r="G40" s="0" t="n">
        <v>183</v>
      </c>
      <c r="H40" s="0" t="n">
        <f aca="false">G40*24</f>
        <v>4392</v>
      </c>
    </row>
    <row r="41" customFormat="false" ht="15" hidden="false" customHeight="false" outlineLevel="0" collapsed="false">
      <c r="A41" s="3" t="s">
        <v>55</v>
      </c>
      <c r="B41" s="0" t="s">
        <v>56</v>
      </c>
      <c r="D41" s="0" t="s">
        <v>57</v>
      </c>
    </row>
    <row r="42" customFormat="false" ht="15" hidden="false" customHeight="false" outlineLevel="0" collapsed="false">
      <c r="A42" s="0" t="s">
        <v>26</v>
      </c>
      <c r="B42" s="0" t="n">
        <v>268</v>
      </c>
      <c r="C42" s="0" t="n">
        <f aca="false">E42-F42</f>
        <v>2.086</v>
      </c>
      <c r="D42" s="5" t="n">
        <f aca="false">C42*B42/1000000*3.6</f>
        <v>0.0020125728</v>
      </c>
      <c r="E42" s="0" t="n">
        <v>9.674</v>
      </c>
      <c r="F42" s="0" t="n">
        <v>7.588</v>
      </c>
    </row>
    <row r="43" customFormat="false" ht="15" hidden="false" customHeight="false" outlineLevel="0" collapsed="false">
      <c r="A43" s="0" t="s">
        <v>27</v>
      </c>
      <c r="B43" s="0" t="n">
        <v>440</v>
      </c>
      <c r="C43" s="0" t="n">
        <f aca="false">E43-F43</f>
        <v>2.559</v>
      </c>
      <c r="D43" s="5" t="n">
        <f aca="false">C43*B43/1000000*3.6</f>
        <v>0.004053456</v>
      </c>
      <c r="E43" s="0" t="n">
        <v>10.777</v>
      </c>
      <c r="F43" s="0" t="n">
        <v>8.218</v>
      </c>
    </row>
    <row r="44" customFormat="false" ht="15" hidden="false" customHeight="false" outlineLevel="0" collapsed="false">
      <c r="A44" s="0" t="s">
        <v>28</v>
      </c>
      <c r="B44" s="0" t="n">
        <v>475</v>
      </c>
      <c r="C44" s="0" t="n">
        <f aca="false">E44-F44</f>
        <v>3.411</v>
      </c>
      <c r="D44" s="5" t="n">
        <f aca="false">C44*B44/1000000*3.6</f>
        <v>0.00583281</v>
      </c>
      <c r="E44" s="0" t="n">
        <v>12.633</v>
      </c>
      <c r="F44" s="0" t="n">
        <v>9.222</v>
      </c>
    </row>
    <row r="45" customFormat="false" ht="15" hidden="false" customHeight="false" outlineLevel="0" collapsed="false">
      <c r="A45" s="0" t="s">
        <v>29</v>
      </c>
      <c r="B45" s="0" t="n">
        <v>670</v>
      </c>
      <c r="C45" s="0" t="n">
        <f aca="false">E45-F45</f>
        <v>3.172</v>
      </c>
      <c r="D45" s="5" t="n">
        <f aca="false">C45*B45/1000000*3.6</f>
        <v>0.007650864</v>
      </c>
      <c r="E45" s="0" t="n">
        <v>13.023</v>
      </c>
      <c r="F45" s="0" t="n">
        <v>9.851</v>
      </c>
    </row>
    <row r="46" customFormat="false" ht="15" hidden="false" customHeight="false" outlineLevel="0" collapsed="false">
      <c r="A46" s="0" t="s">
        <v>30</v>
      </c>
      <c r="B46" s="0" t="n">
        <v>561</v>
      </c>
      <c r="C46" s="0" t="n">
        <f aca="false">E46-F46</f>
        <v>3.623</v>
      </c>
      <c r="D46" s="5" t="n">
        <f aca="false">C46*B46/1000000*3.6</f>
        <v>0.0073170108</v>
      </c>
      <c r="E46" s="0" t="n">
        <v>13.808</v>
      </c>
      <c r="F46" s="0" t="n">
        <v>10.185</v>
      </c>
    </row>
    <row r="47" customFormat="false" ht="15" hidden="false" customHeight="false" outlineLevel="0" collapsed="false">
      <c r="A47" s="0" t="s">
        <v>31</v>
      </c>
      <c r="B47" s="0" t="n">
        <v>287</v>
      </c>
      <c r="C47" s="0" t="n">
        <f aca="false">E47-F47</f>
        <v>4.521</v>
      </c>
      <c r="D47" s="5" t="n">
        <f aca="false">C47*B47/1000000*3.6</f>
        <v>0.0046710972</v>
      </c>
      <c r="E47" s="0" t="n">
        <v>15.896</v>
      </c>
      <c r="F47" s="0" t="n">
        <v>11.375</v>
      </c>
    </row>
    <row r="48" customFormat="false" ht="15" hidden="false" customHeight="false" outlineLevel="0" collapsed="false">
      <c r="A48" s="0" t="s">
        <v>32</v>
      </c>
      <c r="B48" s="0" t="n">
        <v>178</v>
      </c>
      <c r="C48" s="0" t="n">
        <f aca="false">E48-F48</f>
        <v>6.167</v>
      </c>
      <c r="D48" s="5" t="n">
        <f aca="false">C48*B48/1000000*3.6</f>
        <v>0.0039518136</v>
      </c>
      <c r="E48" s="0" t="n">
        <v>18.729</v>
      </c>
      <c r="F48" s="0" t="n">
        <v>12.562</v>
      </c>
    </row>
    <row r="49" customFormat="false" ht="15" hidden="false" customHeight="false" outlineLevel="0" collapsed="false">
      <c r="A49" s="0" t="s">
        <v>33</v>
      </c>
      <c r="B49" s="0" t="n">
        <v>671</v>
      </c>
      <c r="C49" s="0" t="n">
        <f aca="false">E49-F49</f>
        <v>7.194</v>
      </c>
      <c r="D49" s="5" t="n">
        <f aca="false">C49*B49/1000000*3.6</f>
        <v>0.0173778264</v>
      </c>
      <c r="E49" s="0" t="n">
        <v>20.377</v>
      </c>
      <c r="F49" s="0" t="n">
        <v>13.183</v>
      </c>
    </row>
    <row r="50" customFormat="false" ht="15" hidden="false" customHeight="false" outlineLevel="0" collapsed="false">
      <c r="A50" s="0" t="s">
        <v>34</v>
      </c>
      <c r="B50" s="0" t="n">
        <v>286</v>
      </c>
      <c r="C50" s="0" t="n">
        <f aca="false">E50-F50</f>
        <v>6.599</v>
      </c>
      <c r="D50" s="5" t="n">
        <f aca="false">C50*B50/1000000*3.6</f>
        <v>0.0067943304</v>
      </c>
      <c r="E50" s="0" t="n">
        <v>19.843</v>
      </c>
      <c r="F50" s="0" t="n">
        <v>13.244</v>
      </c>
    </row>
    <row r="51" customFormat="false" ht="15" hidden="false" customHeight="false" outlineLevel="0" collapsed="false">
      <c r="D51" s="6" t="n">
        <f aca="false">D42+D43+D44+D45+D46+D47+D48+D49+D50</f>
        <v>0.0596617812</v>
      </c>
      <c r="G51" s="7" t="n">
        <f aca="false">D51*H40</f>
        <v>262.0345430304</v>
      </c>
      <c r="H51" s="0" t="s">
        <v>58</v>
      </c>
    </row>
    <row r="53" customFormat="false" ht="15" hidden="false" customHeight="false" outlineLevel="0" collapsed="false">
      <c r="A53" s="3" t="s">
        <v>48</v>
      </c>
      <c r="C53" s="3" t="s">
        <v>59</v>
      </c>
      <c r="D53" s="3"/>
      <c r="G53" s="0" t="s">
        <v>50</v>
      </c>
      <c r="H53" s="0" t="s">
        <v>51</v>
      </c>
    </row>
    <row r="54" customFormat="false" ht="15" hidden="false" customHeight="false" outlineLevel="0" collapsed="false">
      <c r="A54" s="8" t="s">
        <v>52</v>
      </c>
      <c r="C54" s="3" t="s">
        <v>53</v>
      </c>
      <c r="D54" s="3"/>
      <c r="E54" s="0" t="s">
        <v>54</v>
      </c>
      <c r="G54" s="0" t="n">
        <v>90</v>
      </c>
      <c r="H54" s="0" t="n">
        <f aca="false">G54*24</f>
        <v>2160</v>
      </c>
    </row>
    <row r="55" customFormat="false" ht="15" hidden="false" customHeight="false" outlineLevel="0" collapsed="false">
      <c r="A55" s="3" t="s">
        <v>60</v>
      </c>
      <c r="B55" s="0" t="s">
        <v>56</v>
      </c>
      <c r="D55" s="0" t="s">
        <v>57</v>
      </c>
    </row>
    <row r="56" customFormat="false" ht="15" hidden="false" customHeight="false" outlineLevel="0" collapsed="false">
      <c r="A56" s="0" t="s">
        <v>26</v>
      </c>
      <c r="B56" s="0" t="n">
        <v>268</v>
      </c>
      <c r="C56" s="7" t="n">
        <f aca="false">E56-F56</f>
        <v>2.919</v>
      </c>
      <c r="D56" s="5" t="n">
        <f aca="false">C56*B56/1000000*3.6</f>
        <v>0.0028162512</v>
      </c>
      <c r="E56" s="0" t="n">
        <v>13.543</v>
      </c>
      <c r="F56" s="0" t="n">
        <v>10.624</v>
      </c>
    </row>
    <row r="57" customFormat="false" ht="15" hidden="false" customHeight="false" outlineLevel="0" collapsed="false">
      <c r="A57" s="0" t="s">
        <v>27</v>
      </c>
      <c r="B57" s="0" t="n">
        <v>440</v>
      </c>
      <c r="C57" s="7" t="n">
        <f aca="false">E57-F57</f>
        <v>3.583</v>
      </c>
      <c r="D57" s="5" t="n">
        <f aca="false">C57*B57/1000000*3.6</f>
        <v>0.005675472</v>
      </c>
      <c r="E57" s="0" t="n">
        <v>15.088</v>
      </c>
      <c r="F57" s="0" t="n">
        <v>11.505</v>
      </c>
    </row>
    <row r="58" customFormat="false" ht="15" hidden="false" customHeight="false" outlineLevel="0" collapsed="false">
      <c r="A58" s="0" t="s">
        <v>28</v>
      </c>
      <c r="B58" s="0" t="n">
        <v>475</v>
      </c>
      <c r="C58" s="7" t="n">
        <f aca="false">E58-F58</f>
        <v>4.776</v>
      </c>
      <c r="D58" s="5" t="n">
        <f aca="false">C58*B58/1000000*3.6</f>
        <v>0.00816696</v>
      </c>
      <c r="E58" s="0" t="n">
        <v>17.687</v>
      </c>
      <c r="F58" s="0" t="n">
        <v>12.911</v>
      </c>
    </row>
    <row r="59" customFormat="false" ht="15" hidden="false" customHeight="false" outlineLevel="0" collapsed="false">
      <c r="A59" s="0" t="s">
        <v>29</v>
      </c>
      <c r="B59" s="0" t="n">
        <v>670</v>
      </c>
      <c r="C59" s="7" t="n">
        <f aca="false">E59-F59</f>
        <v>4.45</v>
      </c>
      <c r="D59" s="5" t="n">
        <f aca="false">C59*B59/1000000*3.6</f>
        <v>0.0107334</v>
      </c>
      <c r="E59" s="0" t="n">
        <v>18.241</v>
      </c>
      <c r="F59" s="0" t="n">
        <v>13.791</v>
      </c>
    </row>
    <row r="60" customFormat="false" ht="15" hidden="false" customHeight="false" outlineLevel="0" collapsed="false">
      <c r="A60" s="0" t="s">
        <v>30</v>
      </c>
      <c r="B60" s="0" t="n">
        <v>561</v>
      </c>
      <c r="C60" s="7" t="n">
        <f aca="false">E60-F60</f>
        <v>5.071</v>
      </c>
      <c r="D60" s="5" t="n">
        <f aca="false">C60*B60/1000000*3.6</f>
        <v>0.0102413916</v>
      </c>
      <c r="E60" s="0" t="n">
        <v>19.331</v>
      </c>
      <c r="F60" s="7" t="n">
        <v>14.26</v>
      </c>
    </row>
    <row r="61" customFormat="false" ht="15" hidden="false" customHeight="false" outlineLevel="0" collapsed="false">
      <c r="A61" s="0" t="s">
        <v>31</v>
      </c>
      <c r="B61" s="0" t="n">
        <v>287</v>
      </c>
      <c r="C61" s="7" t="n">
        <f aca="false">E61-F61</f>
        <v>6.329</v>
      </c>
      <c r="D61" s="5" t="n">
        <f aca="false">C61*B61/1000000*3.6</f>
        <v>0.0065391228</v>
      </c>
      <c r="E61" s="0" t="n">
        <v>22.254</v>
      </c>
      <c r="F61" s="0" t="n">
        <v>15.925</v>
      </c>
    </row>
    <row r="62" customFormat="false" ht="15" hidden="false" customHeight="false" outlineLevel="0" collapsed="false">
      <c r="A62" s="0" t="s">
        <v>32</v>
      </c>
      <c r="B62" s="0" t="n">
        <v>178</v>
      </c>
      <c r="C62" s="7" t="n">
        <f aca="false">E62-F62</f>
        <v>8.635</v>
      </c>
      <c r="D62" s="5" t="n">
        <f aca="false">C62*B62/1000000*3.6</f>
        <v>0.005533308</v>
      </c>
      <c r="E62" s="0" t="n">
        <v>26.221</v>
      </c>
      <c r="F62" s="0" t="n">
        <v>17.586</v>
      </c>
    </row>
    <row r="63" customFormat="false" ht="15" hidden="false" customHeight="false" outlineLevel="0" collapsed="false">
      <c r="A63" s="0" t="s">
        <v>33</v>
      </c>
      <c r="B63" s="0" t="n">
        <v>671</v>
      </c>
      <c r="C63" s="7" t="n">
        <f aca="false">E63-F63</f>
        <v>10.072</v>
      </c>
      <c r="D63" s="5" t="n">
        <f aca="false">C63*B63/1000000*3.6</f>
        <v>0.0243299232</v>
      </c>
      <c r="E63" s="0" t="n">
        <v>28.528</v>
      </c>
      <c r="F63" s="0" t="n">
        <v>18.456</v>
      </c>
    </row>
    <row r="64" customFormat="false" ht="15" hidden="false" customHeight="false" outlineLevel="0" collapsed="false">
      <c r="A64" s="0" t="s">
        <v>34</v>
      </c>
      <c r="B64" s="0" t="n">
        <v>286</v>
      </c>
      <c r="C64" s="7" t="n">
        <f aca="false">E64-F64</f>
        <v>9.239</v>
      </c>
      <c r="D64" s="5" t="n">
        <f aca="false">C64*B64/1000000*3.6</f>
        <v>0.0095124744</v>
      </c>
      <c r="E64" s="7" t="n">
        <v>27.78</v>
      </c>
      <c r="F64" s="0" t="n">
        <v>18.541</v>
      </c>
    </row>
    <row r="65" customFormat="false" ht="15" hidden="false" customHeight="false" outlineLevel="0" collapsed="false">
      <c r="D65" s="6" t="n">
        <f aca="false">D56+D57+D58+D59+D60+D61+D62+D63+D64</f>
        <v>0.0835483032</v>
      </c>
      <c r="G65" s="7" t="n">
        <f aca="false">D65*H54</f>
        <v>180.464334912</v>
      </c>
      <c r="H65" s="0" t="s">
        <v>58</v>
      </c>
    </row>
    <row r="67" customFormat="false" ht="15" hidden="false" customHeight="false" outlineLevel="0" collapsed="false">
      <c r="A67" s="3" t="s">
        <v>48</v>
      </c>
      <c r="C67" s="3" t="s">
        <v>61</v>
      </c>
      <c r="D67" s="3"/>
      <c r="G67" s="0" t="s">
        <v>50</v>
      </c>
      <c r="H67" s="0" t="s">
        <v>51</v>
      </c>
    </row>
    <row r="68" customFormat="false" ht="15" hidden="false" customHeight="false" outlineLevel="0" collapsed="false">
      <c r="A68" s="8" t="s">
        <v>52</v>
      </c>
      <c r="C68" s="3" t="s">
        <v>53</v>
      </c>
      <c r="D68" s="3"/>
      <c r="E68" s="0" t="s">
        <v>54</v>
      </c>
      <c r="G68" s="0" t="n">
        <v>92</v>
      </c>
      <c r="H68" s="0" t="n">
        <f aca="false">G68*24</f>
        <v>2208</v>
      </c>
    </row>
    <row r="69" customFormat="false" ht="15" hidden="false" customHeight="false" outlineLevel="0" collapsed="false">
      <c r="A69" s="3" t="s">
        <v>62</v>
      </c>
      <c r="B69" s="0" t="s">
        <v>56</v>
      </c>
      <c r="D69" s="0" t="s">
        <v>57</v>
      </c>
    </row>
    <row r="70" customFormat="false" ht="15" hidden="false" customHeight="false" outlineLevel="0" collapsed="false">
      <c r="A70" s="0" t="s">
        <v>26</v>
      </c>
      <c r="B70" s="0" t="n">
        <v>268</v>
      </c>
      <c r="C70" s="0" t="n">
        <f aca="false">E70-F70</f>
        <v>1.4595</v>
      </c>
      <c r="D70" s="5" t="n">
        <f aca="false">C70*B70/1000000*3.6</f>
        <v>0.0014081256</v>
      </c>
      <c r="E70" s="7" t="n">
        <f aca="false">E56/2</f>
        <v>6.7715</v>
      </c>
      <c r="F70" s="0" t="n">
        <f aca="false">F56/2</f>
        <v>5.312</v>
      </c>
    </row>
    <row r="71" customFormat="false" ht="15" hidden="false" customHeight="false" outlineLevel="0" collapsed="false">
      <c r="A71" s="0" t="s">
        <v>27</v>
      </c>
      <c r="B71" s="0" t="n">
        <v>440</v>
      </c>
      <c r="C71" s="0" t="n">
        <f aca="false">E71-F71</f>
        <v>1.7915</v>
      </c>
      <c r="D71" s="5" t="n">
        <f aca="false">C71*B71/1000000*3.6</f>
        <v>0.002837736</v>
      </c>
      <c r="E71" s="7" t="n">
        <f aca="false">E57/2</f>
        <v>7.544</v>
      </c>
      <c r="F71" s="0" t="n">
        <f aca="false">F57/2</f>
        <v>5.7525</v>
      </c>
    </row>
    <row r="72" customFormat="false" ht="15" hidden="false" customHeight="false" outlineLevel="0" collapsed="false">
      <c r="A72" s="0" t="s">
        <v>28</v>
      </c>
      <c r="B72" s="0" t="n">
        <v>475</v>
      </c>
      <c r="C72" s="0" t="n">
        <f aca="false">E72-F72</f>
        <v>2.388</v>
      </c>
      <c r="D72" s="5" t="n">
        <f aca="false">C72*B72/1000000*3.6</f>
        <v>0.00408348</v>
      </c>
      <c r="E72" s="7" t="n">
        <f aca="false">E58/2</f>
        <v>8.8435</v>
      </c>
      <c r="F72" s="0" t="n">
        <f aca="false">F58/2</f>
        <v>6.4555</v>
      </c>
    </row>
    <row r="73" customFormat="false" ht="15" hidden="false" customHeight="false" outlineLevel="0" collapsed="false">
      <c r="A73" s="0" t="s">
        <v>29</v>
      </c>
      <c r="B73" s="0" t="n">
        <v>670</v>
      </c>
      <c r="C73" s="0" t="n">
        <f aca="false">E73-F73</f>
        <v>2.225</v>
      </c>
      <c r="D73" s="5" t="n">
        <f aca="false">C73*B73/1000000*3.6</f>
        <v>0.0053667</v>
      </c>
      <c r="E73" s="7" t="n">
        <f aca="false">E59/2</f>
        <v>9.1205</v>
      </c>
      <c r="F73" s="0" t="n">
        <f aca="false">F59/2</f>
        <v>6.8955</v>
      </c>
    </row>
    <row r="74" customFormat="false" ht="15" hidden="false" customHeight="false" outlineLevel="0" collapsed="false">
      <c r="A74" s="0" t="s">
        <v>30</v>
      </c>
      <c r="B74" s="0" t="n">
        <v>561</v>
      </c>
      <c r="C74" s="0" t="n">
        <f aca="false">E74-F74</f>
        <v>2.5355</v>
      </c>
      <c r="D74" s="5" t="n">
        <f aca="false">C74*B74/1000000*3.6</f>
        <v>0.0051206958</v>
      </c>
      <c r="E74" s="7" t="n">
        <f aca="false">E60/2</f>
        <v>9.6655</v>
      </c>
      <c r="F74" s="0" t="n">
        <f aca="false">F60/2</f>
        <v>7.13</v>
      </c>
    </row>
    <row r="75" customFormat="false" ht="15" hidden="false" customHeight="false" outlineLevel="0" collapsed="false">
      <c r="A75" s="0" t="s">
        <v>31</v>
      </c>
      <c r="B75" s="0" t="n">
        <v>287</v>
      </c>
      <c r="C75" s="0" t="n">
        <f aca="false">E75-F75</f>
        <v>3.1645</v>
      </c>
      <c r="D75" s="5" t="n">
        <f aca="false">C75*B75/1000000*3.6</f>
        <v>0.0032695614</v>
      </c>
      <c r="E75" s="7" t="n">
        <f aca="false">E61/2</f>
        <v>11.127</v>
      </c>
      <c r="F75" s="0" t="n">
        <f aca="false">F61/2</f>
        <v>7.9625</v>
      </c>
    </row>
    <row r="76" customFormat="false" ht="15" hidden="false" customHeight="false" outlineLevel="0" collapsed="false">
      <c r="A76" s="0" t="s">
        <v>32</v>
      </c>
      <c r="B76" s="0" t="n">
        <v>178</v>
      </c>
      <c r="C76" s="0" t="n">
        <f aca="false">E76-F76</f>
        <v>4.3175</v>
      </c>
      <c r="D76" s="5" t="n">
        <f aca="false">C76*B76/1000000*3.6</f>
        <v>0.002766654</v>
      </c>
      <c r="E76" s="7" t="n">
        <f aca="false">E62/2</f>
        <v>13.1105</v>
      </c>
      <c r="F76" s="0" t="n">
        <f aca="false">F62/2</f>
        <v>8.793</v>
      </c>
    </row>
    <row r="77" customFormat="false" ht="15" hidden="false" customHeight="false" outlineLevel="0" collapsed="false">
      <c r="A77" s="0" t="s">
        <v>33</v>
      </c>
      <c r="B77" s="0" t="n">
        <v>671</v>
      </c>
      <c r="C77" s="0" t="n">
        <f aca="false">E77-F77</f>
        <v>5.036</v>
      </c>
      <c r="D77" s="5" t="n">
        <f aca="false">C77*B77/1000000*3.6</f>
        <v>0.0121649616</v>
      </c>
      <c r="E77" s="7" t="n">
        <f aca="false">E63/2</f>
        <v>14.264</v>
      </c>
      <c r="F77" s="0" t="n">
        <f aca="false">F63/2</f>
        <v>9.228</v>
      </c>
    </row>
    <row r="78" customFormat="false" ht="15" hidden="false" customHeight="false" outlineLevel="0" collapsed="false">
      <c r="A78" s="0" t="s">
        <v>34</v>
      </c>
      <c r="B78" s="0" t="n">
        <v>286</v>
      </c>
      <c r="C78" s="0" t="n">
        <f aca="false">E78-F78</f>
        <v>4.6195</v>
      </c>
      <c r="D78" s="5" t="n">
        <f aca="false">C78*B78/1000000*3.6</f>
        <v>0.0047562372</v>
      </c>
      <c r="E78" s="7" t="n">
        <f aca="false">E64/2</f>
        <v>13.89</v>
      </c>
      <c r="F78" s="0" t="n">
        <f aca="false">F64/2</f>
        <v>9.2705</v>
      </c>
    </row>
    <row r="79" customFormat="false" ht="15" hidden="false" customHeight="false" outlineLevel="0" collapsed="false">
      <c r="D79" s="6" t="n">
        <f aca="false">D70+D71+D72+D73+D74+D75+D76+D77+D78</f>
        <v>0.0417741516</v>
      </c>
      <c r="G79" s="7" t="n">
        <f aca="false">D79*H68</f>
        <v>92.2373267328</v>
      </c>
      <c r="H79" s="0" t="s">
        <v>58</v>
      </c>
    </row>
    <row r="81" customFormat="false" ht="15" hidden="false" customHeight="false" outlineLevel="0" collapsed="false">
      <c r="A81" s="3" t="s">
        <v>48</v>
      </c>
      <c r="B81" s="3"/>
      <c r="C81" s="3" t="s">
        <v>63</v>
      </c>
      <c r="G81" s="0" t="s">
        <v>50</v>
      </c>
      <c r="H81" s="0" t="s">
        <v>51</v>
      </c>
    </row>
    <row r="82" customFormat="false" ht="15" hidden="false" customHeight="false" outlineLevel="0" collapsed="false">
      <c r="A82" s="8" t="s">
        <v>52</v>
      </c>
      <c r="C82" s="3" t="s">
        <v>53</v>
      </c>
      <c r="D82" s="3"/>
      <c r="E82" s="0" t="s">
        <v>54</v>
      </c>
      <c r="G82" s="0" t="n">
        <v>92</v>
      </c>
      <c r="H82" s="0" t="n">
        <f aca="false">G82*24</f>
        <v>2208</v>
      </c>
    </row>
    <row r="83" customFormat="false" ht="15" hidden="false" customHeight="false" outlineLevel="0" collapsed="false">
      <c r="A83" s="3" t="s">
        <v>64</v>
      </c>
      <c r="B83" s="0" t="s">
        <v>56</v>
      </c>
      <c r="D83" s="0" t="s">
        <v>57</v>
      </c>
    </row>
    <row r="84" customFormat="false" ht="15" hidden="false" customHeight="false" outlineLevel="0" collapsed="false">
      <c r="A84" s="0" t="s">
        <v>26</v>
      </c>
      <c r="B84" s="0" t="n">
        <v>268</v>
      </c>
      <c r="C84" s="0" t="n">
        <f aca="false">E84-F84</f>
        <v>2.086</v>
      </c>
      <c r="D84" s="5" t="n">
        <f aca="false">C84*B84/1000000*3.6</f>
        <v>0.0020125728</v>
      </c>
      <c r="E84" s="0" t="n">
        <v>9.674</v>
      </c>
      <c r="F84" s="0" t="n">
        <v>7.588</v>
      </c>
    </row>
    <row r="85" customFormat="false" ht="15" hidden="false" customHeight="false" outlineLevel="0" collapsed="false">
      <c r="A85" s="0" t="s">
        <v>27</v>
      </c>
      <c r="B85" s="0" t="n">
        <v>440</v>
      </c>
      <c r="C85" s="0" t="n">
        <f aca="false">E85-F85</f>
        <v>2.559</v>
      </c>
      <c r="D85" s="5" t="n">
        <f aca="false">C85*B85/1000000*3.6</f>
        <v>0.004053456</v>
      </c>
      <c r="E85" s="0" t="n">
        <v>10.777</v>
      </c>
      <c r="F85" s="0" t="n">
        <v>8.218</v>
      </c>
    </row>
    <row r="86" customFormat="false" ht="15" hidden="false" customHeight="false" outlineLevel="0" collapsed="false">
      <c r="A86" s="0" t="s">
        <v>28</v>
      </c>
      <c r="B86" s="0" t="n">
        <v>475</v>
      </c>
      <c r="C86" s="0" t="n">
        <f aca="false">E86-F86</f>
        <v>3.411</v>
      </c>
      <c r="D86" s="5" t="n">
        <f aca="false">C86*B86/1000000*3.6</f>
        <v>0.00583281</v>
      </c>
      <c r="E86" s="0" t="n">
        <v>12.633</v>
      </c>
      <c r="F86" s="0" t="n">
        <v>9.222</v>
      </c>
    </row>
    <row r="87" customFormat="false" ht="15" hidden="false" customHeight="false" outlineLevel="0" collapsed="false">
      <c r="A87" s="0" t="s">
        <v>29</v>
      </c>
      <c r="B87" s="0" t="n">
        <v>670</v>
      </c>
      <c r="C87" s="0" t="n">
        <f aca="false">E87-F87</f>
        <v>3.172</v>
      </c>
      <c r="D87" s="5" t="n">
        <f aca="false">C87*B87/1000000*3.6</f>
        <v>0.007650864</v>
      </c>
      <c r="E87" s="0" t="n">
        <v>13.023</v>
      </c>
      <c r="F87" s="0" t="n">
        <v>9.851</v>
      </c>
    </row>
    <row r="88" customFormat="false" ht="15" hidden="false" customHeight="false" outlineLevel="0" collapsed="false">
      <c r="A88" s="0" t="s">
        <v>30</v>
      </c>
      <c r="B88" s="0" t="n">
        <v>561</v>
      </c>
      <c r="C88" s="0" t="n">
        <f aca="false">E88-F88</f>
        <v>3.623</v>
      </c>
      <c r="D88" s="5" t="n">
        <f aca="false">C88*B88/1000000*3.6</f>
        <v>0.0073170108</v>
      </c>
      <c r="E88" s="0" t="n">
        <v>13.808</v>
      </c>
      <c r="F88" s="0" t="n">
        <v>10.185</v>
      </c>
    </row>
    <row r="89" customFormat="false" ht="15" hidden="false" customHeight="false" outlineLevel="0" collapsed="false">
      <c r="A89" s="0" t="s">
        <v>31</v>
      </c>
      <c r="B89" s="0" t="n">
        <v>287</v>
      </c>
      <c r="C89" s="0" t="n">
        <f aca="false">E89-F89</f>
        <v>4.521</v>
      </c>
      <c r="D89" s="5" t="n">
        <f aca="false">C89*B89/1000000*3.6</f>
        <v>0.0046710972</v>
      </c>
      <c r="E89" s="0" t="n">
        <v>15.896</v>
      </c>
      <c r="F89" s="0" t="n">
        <v>11.375</v>
      </c>
    </row>
    <row r="90" customFormat="false" ht="15" hidden="false" customHeight="false" outlineLevel="0" collapsed="false">
      <c r="A90" s="0" t="s">
        <v>32</v>
      </c>
      <c r="B90" s="0" t="n">
        <v>178</v>
      </c>
      <c r="C90" s="0" t="n">
        <f aca="false">E90-F90</f>
        <v>6.167</v>
      </c>
      <c r="D90" s="5" t="n">
        <f aca="false">C90*B90/1000000*3.6</f>
        <v>0.0039518136</v>
      </c>
      <c r="E90" s="0" t="n">
        <v>18.729</v>
      </c>
      <c r="F90" s="0" t="n">
        <v>12.562</v>
      </c>
    </row>
    <row r="91" customFormat="false" ht="15" hidden="false" customHeight="false" outlineLevel="0" collapsed="false">
      <c r="A91" s="0" t="s">
        <v>33</v>
      </c>
      <c r="B91" s="0" t="n">
        <v>671</v>
      </c>
      <c r="C91" s="0" t="n">
        <f aca="false">E91-F91</f>
        <v>7.194</v>
      </c>
      <c r="D91" s="5" t="n">
        <f aca="false">C91*B91/1000000*3.6</f>
        <v>0.0173778264</v>
      </c>
      <c r="E91" s="0" t="n">
        <v>20.377</v>
      </c>
      <c r="F91" s="0" t="n">
        <v>13.183</v>
      </c>
    </row>
    <row r="92" customFormat="false" ht="15" hidden="false" customHeight="false" outlineLevel="0" collapsed="false">
      <c r="A92" s="0" t="s">
        <v>34</v>
      </c>
      <c r="B92" s="0" t="n">
        <v>286</v>
      </c>
      <c r="C92" s="0" t="n">
        <f aca="false">E92-F92</f>
        <v>6.599</v>
      </c>
      <c r="D92" s="5" t="n">
        <f aca="false">C92*B92/1000000*3.6</f>
        <v>0.0067943304</v>
      </c>
      <c r="E92" s="0" t="n">
        <v>19.843</v>
      </c>
      <c r="F92" s="0" t="n">
        <v>13.244</v>
      </c>
    </row>
    <row r="93" customFormat="false" ht="15" hidden="false" customHeight="false" outlineLevel="0" collapsed="false">
      <c r="D93" s="6" t="n">
        <f aca="false">D84+D85+D86+D87+D88+D89+D90+D91+D92</f>
        <v>0.0596617812</v>
      </c>
      <c r="G93" s="7" t="n">
        <f aca="false">D93*H82</f>
        <v>131.7332128896</v>
      </c>
      <c r="H93" s="0" t="s">
        <v>58</v>
      </c>
    </row>
    <row r="94" customFormat="false" ht="15" hidden="false" customHeight="false" outlineLevel="0" collapsed="false">
      <c r="D94" s="6"/>
      <c r="G94" s="7"/>
    </row>
    <row r="95" customFormat="false" ht="15" hidden="false" customHeight="false" outlineLevel="0" collapsed="false">
      <c r="A95" s="3" t="s">
        <v>48</v>
      </c>
      <c r="C95" s="3" t="s">
        <v>59</v>
      </c>
      <c r="D95" s="3"/>
      <c r="G95" s="0" t="s">
        <v>50</v>
      </c>
      <c r="H95" s="0" t="s">
        <v>51</v>
      </c>
    </row>
    <row r="96" customFormat="false" ht="15" hidden="false" customHeight="false" outlineLevel="0" collapsed="false">
      <c r="A96" s="8" t="s">
        <v>52</v>
      </c>
      <c r="C96" s="3" t="s">
        <v>53</v>
      </c>
      <c r="D96" s="3"/>
      <c r="E96" s="0" t="s">
        <v>54</v>
      </c>
      <c r="G96" s="0" t="n">
        <v>183</v>
      </c>
      <c r="H96" s="0" t="n">
        <f aca="false">G96*24</f>
        <v>4392</v>
      </c>
    </row>
    <row r="97" customFormat="false" ht="15" hidden="false" customHeight="false" outlineLevel="0" collapsed="false">
      <c r="A97" s="3" t="s">
        <v>65</v>
      </c>
      <c r="B97" s="0" t="s">
        <v>56</v>
      </c>
      <c r="D97" s="0" t="s">
        <v>57</v>
      </c>
    </row>
    <row r="98" customFormat="false" ht="15" hidden="false" customHeight="false" outlineLevel="0" collapsed="false">
      <c r="A98" s="0" t="s">
        <v>26</v>
      </c>
      <c r="B98" s="0" t="n">
        <v>268</v>
      </c>
      <c r="C98" s="7" t="n">
        <f aca="false">E98-F98</f>
        <v>2.919</v>
      </c>
      <c r="D98" s="5" t="n">
        <f aca="false">C98*B98/1000000*3.6</f>
        <v>0.0028162512</v>
      </c>
      <c r="E98" s="0" t="n">
        <v>13.543</v>
      </c>
      <c r="F98" s="0" t="n">
        <v>10.624</v>
      </c>
    </row>
    <row r="99" customFormat="false" ht="15" hidden="false" customHeight="false" outlineLevel="0" collapsed="false">
      <c r="A99" s="0" t="s">
        <v>27</v>
      </c>
      <c r="B99" s="0" t="n">
        <v>440</v>
      </c>
      <c r="C99" s="7" t="n">
        <f aca="false">E99-F99</f>
        <v>3.583</v>
      </c>
      <c r="D99" s="5" t="n">
        <f aca="false">C99*B99/1000000*3.6</f>
        <v>0.005675472</v>
      </c>
      <c r="E99" s="0" t="n">
        <v>15.088</v>
      </c>
      <c r="F99" s="0" t="n">
        <v>11.505</v>
      </c>
    </row>
    <row r="100" customFormat="false" ht="15" hidden="false" customHeight="false" outlineLevel="0" collapsed="false">
      <c r="A100" s="0" t="s">
        <v>28</v>
      </c>
      <c r="B100" s="0" t="n">
        <v>475</v>
      </c>
      <c r="C100" s="7" t="n">
        <f aca="false">E100-F100</f>
        <v>4.776</v>
      </c>
      <c r="D100" s="5" t="n">
        <f aca="false">C100*B100/1000000*3.6</f>
        <v>0.00816696</v>
      </c>
      <c r="E100" s="0" t="n">
        <v>17.687</v>
      </c>
      <c r="F100" s="0" t="n">
        <v>12.911</v>
      </c>
    </row>
    <row r="101" customFormat="false" ht="15" hidden="false" customHeight="false" outlineLevel="0" collapsed="false">
      <c r="A101" s="0" t="s">
        <v>29</v>
      </c>
      <c r="B101" s="0" t="n">
        <v>670</v>
      </c>
      <c r="C101" s="7" t="n">
        <f aca="false">E101-F101</f>
        <v>4.45</v>
      </c>
      <c r="D101" s="5" t="n">
        <f aca="false">C101*B101/1000000*3.6</f>
        <v>0.0107334</v>
      </c>
      <c r="E101" s="0" t="n">
        <v>18.241</v>
      </c>
      <c r="F101" s="0" t="n">
        <v>13.791</v>
      </c>
    </row>
    <row r="102" customFormat="false" ht="15" hidden="false" customHeight="false" outlineLevel="0" collapsed="false">
      <c r="A102" s="0" t="s">
        <v>30</v>
      </c>
      <c r="B102" s="0" t="n">
        <v>561</v>
      </c>
      <c r="C102" s="7" t="n">
        <f aca="false">E102-F102</f>
        <v>5.071</v>
      </c>
      <c r="D102" s="5" t="n">
        <f aca="false">C102*B102/1000000*3.6</f>
        <v>0.0102413916</v>
      </c>
      <c r="E102" s="0" t="n">
        <v>19.331</v>
      </c>
      <c r="F102" s="7" t="n">
        <v>14.26</v>
      </c>
    </row>
    <row r="103" customFormat="false" ht="15" hidden="false" customHeight="false" outlineLevel="0" collapsed="false">
      <c r="A103" s="0" t="s">
        <v>31</v>
      </c>
      <c r="B103" s="0" t="n">
        <v>287</v>
      </c>
      <c r="C103" s="7" t="n">
        <f aca="false">E103-F103</f>
        <v>6.329</v>
      </c>
      <c r="D103" s="5" t="n">
        <f aca="false">C103*B103/1000000*3.6</f>
        <v>0.0065391228</v>
      </c>
      <c r="E103" s="0" t="n">
        <v>22.254</v>
      </c>
      <c r="F103" s="0" t="n">
        <v>15.925</v>
      </c>
    </row>
    <row r="104" customFormat="false" ht="15" hidden="false" customHeight="false" outlineLevel="0" collapsed="false">
      <c r="A104" s="0" t="s">
        <v>32</v>
      </c>
      <c r="B104" s="0" t="n">
        <v>178</v>
      </c>
      <c r="C104" s="7" t="n">
        <f aca="false">E104-F104</f>
        <v>8.635</v>
      </c>
      <c r="D104" s="5" t="n">
        <f aca="false">C104*B104/1000000*3.6</f>
        <v>0.005533308</v>
      </c>
      <c r="E104" s="0" t="n">
        <v>26.221</v>
      </c>
      <c r="F104" s="0" t="n">
        <v>17.586</v>
      </c>
    </row>
    <row r="105" customFormat="false" ht="15" hidden="false" customHeight="false" outlineLevel="0" collapsed="false">
      <c r="A105" s="0" t="s">
        <v>33</v>
      </c>
      <c r="B105" s="0" t="n">
        <v>671</v>
      </c>
      <c r="C105" s="7" t="n">
        <f aca="false">E105-F105</f>
        <v>10.072</v>
      </c>
      <c r="D105" s="5" t="n">
        <f aca="false">C105*B105/1000000*3.6</f>
        <v>0.0243299232</v>
      </c>
      <c r="E105" s="0" t="n">
        <v>28.528</v>
      </c>
      <c r="F105" s="0" t="n">
        <v>18.456</v>
      </c>
    </row>
    <row r="106" customFormat="false" ht="15" hidden="false" customHeight="false" outlineLevel="0" collapsed="false">
      <c r="A106" s="0" t="s">
        <v>34</v>
      </c>
      <c r="B106" s="0" t="n">
        <v>286</v>
      </c>
      <c r="C106" s="7" t="n">
        <f aca="false">E106-F106</f>
        <v>9.239</v>
      </c>
      <c r="D106" s="5" t="n">
        <f aca="false">C106*B106/1000000*3.6</f>
        <v>0.0095124744</v>
      </c>
      <c r="E106" s="7" t="n">
        <v>27.78</v>
      </c>
      <c r="F106" s="0" t="n">
        <v>18.541</v>
      </c>
    </row>
    <row r="107" customFormat="false" ht="15" hidden="false" customHeight="false" outlineLevel="0" collapsed="false">
      <c r="D107" s="6" t="n">
        <f aca="false">D98+D99+D100+D101+D102+D103+D104+D105+D106</f>
        <v>0.0835483032</v>
      </c>
      <c r="G107" s="7" t="n">
        <f aca="false">D107*H96</f>
        <v>366.9441476544</v>
      </c>
      <c r="H107" s="0" t="s">
        <v>58</v>
      </c>
    </row>
    <row r="109" customFormat="false" ht="15" hidden="false" customHeight="false" outlineLevel="0" collapsed="false">
      <c r="A109" s="3" t="s">
        <v>48</v>
      </c>
      <c r="C109" s="3" t="s">
        <v>66</v>
      </c>
      <c r="D109" s="3"/>
      <c r="G109" s="0" t="s">
        <v>50</v>
      </c>
      <c r="H109" s="0" t="s">
        <v>51</v>
      </c>
    </row>
    <row r="110" customFormat="false" ht="15" hidden="false" customHeight="false" outlineLevel="0" collapsed="false">
      <c r="A110" s="8" t="s">
        <v>52</v>
      </c>
      <c r="C110" s="3" t="s">
        <v>53</v>
      </c>
      <c r="D110" s="3"/>
      <c r="E110" s="0" t="s">
        <v>54</v>
      </c>
      <c r="G110" s="0" t="n">
        <v>183</v>
      </c>
      <c r="H110" s="0" t="n">
        <f aca="false">G110*24</f>
        <v>4392</v>
      </c>
    </row>
    <row r="111" customFormat="false" ht="15" hidden="false" customHeight="false" outlineLevel="0" collapsed="false">
      <c r="A111" s="3" t="s">
        <v>67</v>
      </c>
      <c r="B111" s="0" t="s">
        <v>56</v>
      </c>
      <c r="D111" s="0" t="s">
        <v>57</v>
      </c>
    </row>
    <row r="112" customFormat="false" ht="15" hidden="false" customHeight="false" outlineLevel="0" collapsed="false">
      <c r="A112" s="0" t="s">
        <v>26</v>
      </c>
      <c r="B112" s="0" t="n">
        <v>268</v>
      </c>
      <c r="C112" s="7" t="n">
        <f aca="false">E112-F112</f>
        <v>4.171</v>
      </c>
      <c r="D112" s="5" t="n">
        <f aca="false">C112*B112/1000000*3.6</f>
        <v>0.0040241808</v>
      </c>
      <c r="E112" s="0" t="n">
        <v>19.348</v>
      </c>
      <c r="F112" s="0" t="n">
        <v>15.177</v>
      </c>
    </row>
    <row r="113" customFormat="false" ht="15" hidden="false" customHeight="false" outlineLevel="0" collapsed="false">
      <c r="A113" s="0" t="s">
        <v>27</v>
      </c>
      <c r="B113" s="0" t="n">
        <v>440</v>
      </c>
      <c r="C113" s="7" t="n">
        <f aca="false">E113-F113</f>
        <v>5.119</v>
      </c>
      <c r="D113" s="5" t="n">
        <f aca="false">C113*B113/1000000*3.6</f>
        <v>0.008108496</v>
      </c>
      <c r="E113" s="0" t="n">
        <v>21.555</v>
      </c>
      <c r="F113" s="0" t="n">
        <v>16.436</v>
      </c>
    </row>
    <row r="114" customFormat="false" ht="15" hidden="false" customHeight="false" outlineLevel="0" collapsed="false">
      <c r="A114" s="0" t="s">
        <v>28</v>
      </c>
      <c r="B114" s="0" t="n">
        <v>475</v>
      </c>
      <c r="C114" s="7" t="n">
        <f aca="false">E114-F114</f>
        <v>6.822</v>
      </c>
      <c r="D114" s="5" t="n">
        <f aca="false">C114*B114/1000000*3.6</f>
        <v>0.01166562</v>
      </c>
      <c r="E114" s="0" t="n">
        <v>25.267</v>
      </c>
      <c r="F114" s="0" t="n">
        <v>18.445</v>
      </c>
    </row>
    <row r="115" customFormat="false" ht="15" hidden="false" customHeight="false" outlineLevel="0" collapsed="false">
      <c r="A115" s="0" t="s">
        <v>29</v>
      </c>
      <c r="B115" s="0" t="n">
        <v>670</v>
      </c>
      <c r="C115" s="7" t="n">
        <f aca="false">E115-F115</f>
        <v>6.356</v>
      </c>
      <c r="D115" s="5" t="n">
        <f aca="false">C115*B115/1000000*3.6</f>
        <v>0.015330672</v>
      </c>
      <c r="E115" s="0" t="n">
        <v>26.058</v>
      </c>
      <c r="F115" s="0" t="n">
        <v>19.702</v>
      </c>
    </row>
    <row r="116" customFormat="false" ht="15" hidden="false" customHeight="false" outlineLevel="0" collapsed="false">
      <c r="A116" s="0" t="s">
        <v>30</v>
      </c>
      <c r="B116" s="0" t="n">
        <v>561</v>
      </c>
      <c r="C116" s="7" t="n">
        <f aca="false">E116-F116</f>
        <v>7.244</v>
      </c>
      <c r="D116" s="5" t="n">
        <f aca="false">C116*B116/1000000*3.6</f>
        <v>0.0146299824</v>
      </c>
      <c r="E116" s="0" t="n">
        <v>27.615</v>
      </c>
      <c r="F116" s="7" t="n">
        <v>20.371</v>
      </c>
    </row>
    <row r="117" customFormat="false" ht="15" hidden="false" customHeight="false" outlineLevel="0" collapsed="false">
      <c r="A117" s="0" t="s">
        <v>31</v>
      </c>
      <c r="B117" s="0" t="n">
        <v>287</v>
      </c>
      <c r="C117" s="7" t="n">
        <f aca="false">E117-F117</f>
        <v>9.041</v>
      </c>
      <c r="D117" s="5" t="n">
        <f aca="false">C117*B117/1000000*3.6</f>
        <v>0.0093411612</v>
      </c>
      <c r="E117" s="0" t="n">
        <v>31.791</v>
      </c>
      <c r="F117" s="7" t="n">
        <v>22.75</v>
      </c>
    </row>
    <row r="118" customFormat="false" ht="15" hidden="false" customHeight="false" outlineLevel="0" collapsed="false">
      <c r="A118" s="0" t="s">
        <v>32</v>
      </c>
      <c r="B118" s="0" t="n">
        <v>178</v>
      </c>
      <c r="C118" s="7" t="n">
        <f aca="false">E118-F118</f>
        <v>12.335</v>
      </c>
      <c r="D118" s="5" t="n">
        <f aca="false">C118*B118/1000000*3.6</f>
        <v>0.007904268</v>
      </c>
      <c r="E118" s="0" t="n">
        <v>37.458</v>
      </c>
      <c r="F118" s="0" t="n">
        <v>25.123</v>
      </c>
    </row>
    <row r="119" customFormat="false" ht="15" hidden="false" customHeight="false" outlineLevel="0" collapsed="false">
      <c r="A119" s="0" t="s">
        <v>33</v>
      </c>
      <c r="B119" s="0" t="n">
        <v>671</v>
      </c>
      <c r="C119" s="7" t="n">
        <f aca="false">E119-F119</f>
        <v>14.388</v>
      </c>
      <c r="D119" s="5" t="n">
        <f aca="false">C119*B119/1000000*3.6</f>
        <v>0.0347556528</v>
      </c>
      <c r="E119" s="0" t="n">
        <v>40.754</v>
      </c>
      <c r="F119" s="0" t="n">
        <v>26.366</v>
      </c>
    </row>
    <row r="120" customFormat="false" ht="15" hidden="false" customHeight="false" outlineLevel="0" collapsed="false">
      <c r="A120" s="0" t="s">
        <v>34</v>
      </c>
      <c r="B120" s="0" t="n">
        <v>286</v>
      </c>
      <c r="C120" s="7" t="n">
        <f aca="false">E120-F120</f>
        <v>11.197</v>
      </c>
      <c r="D120" s="5" t="n">
        <f aca="false">C120*B120/1000000*3.6</f>
        <v>0.0115284312</v>
      </c>
      <c r="E120" s="7" t="n">
        <v>39.685</v>
      </c>
      <c r="F120" s="0" t="n">
        <v>28.488</v>
      </c>
    </row>
    <row r="121" customFormat="false" ht="15" hidden="false" customHeight="false" outlineLevel="0" collapsed="false">
      <c r="D121" s="6" t="n">
        <f aca="false">D112+D113+D114+D115+D116+D117+D118+D119+D120</f>
        <v>0.1172884644</v>
      </c>
      <c r="G121" s="7" t="n">
        <f aca="false">D121*H110</f>
        <v>515.1309356448</v>
      </c>
      <c r="H121" s="0" t="s">
        <v>58</v>
      </c>
    </row>
    <row r="122" customFormat="false" ht="15" hidden="false" customHeight="false" outlineLevel="0" collapsed="false">
      <c r="D122" s="6"/>
      <c r="G122" s="7"/>
    </row>
    <row r="123" customFormat="false" ht="15" hidden="false" customHeight="false" outlineLevel="0" collapsed="false">
      <c r="A123" s="3" t="s">
        <v>53</v>
      </c>
      <c r="D123" s="6"/>
      <c r="G123" s="7"/>
    </row>
    <row r="124" customFormat="false" ht="15" hidden="false" customHeight="false" outlineLevel="0" collapsed="false">
      <c r="A124" s="3" t="s">
        <v>68</v>
      </c>
      <c r="B124" s="3" t="s">
        <v>69</v>
      </c>
      <c r="C124" s="3" t="s">
        <v>70</v>
      </c>
      <c r="D124" s="3" t="s">
        <v>71</v>
      </c>
    </row>
    <row r="125" customFormat="false" ht="15" hidden="false" customHeight="false" outlineLevel="0" collapsed="false">
      <c r="A125" s="0" t="s">
        <v>72</v>
      </c>
      <c r="B125" s="7" t="n">
        <f aca="false">G121</f>
        <v>515.1309356448</v>
      </c>
      <c r="C125" s="7" t="n">
        <f aca="false">G65</f>
        <v>180.464334912</v>
      </c>
      <c r="D125" s="0" t="s">
        <v>73</v>
      </c>
    </row>
    <row r="126" customFormat="false" ht="15" hidden="false" customHeight="false" outlineLevel="0" collapsed="false">
      <c r="A126" s="0" t="s">
        <v>45</v>
      </c>
      <c r="B126" s="7" t="n">
        <f aca="false">G93</f>
        <v>131.7332128896</v>
      </c>
      <c r="C126" s="7" t="n">
        <f aca="false">G79</f>
        <v>92.2373267328</v>
      </c>
      <c r="D126" s="0" t="s">
        <v>73</v>
      </c>
    </row>
    <row r="127" customFormat="false" ht="15" hidden="false" customHeight="false" outlineLevel="0" collapsed="false">
      <c r="A127" s="0" t="s">
        <v>46</v>
      </c>
      <c r="B127" s="7" t="n">
        <f aca="false">G107</f>
        <v>366.9441476544</v>
      </c>
      <c r="C127" s="7" t="n">
        <f aca="false">G51</f>
        <v>262.0345430304</v>
      </c>
      <c r="D127" s="0" t="s">
        <v>73</v>
      </c>
    </row>
    <row r="128" customFormat="false" ht="15" hidden="false" customHeight="false" outlineLevel="0" collapsed="false">
      <c r="A128" s="3" t="s">
        <v>74</v>
      </c>
      <c r="B128" s="9" t="n">
        <f aca="false">B125+B126+B127</f>
        <v>1013.8082961888</v>
      </c>
      <c r="C128" s="9" t="n">
        <f aca="false">C125+C126+C127</f>
        <v>534.7362046752</v>
      </c>
      <c r="D128" s="0" t="s">
        <v>73</v>
      </c>
    </row>
    <row r="129" customFormat="false" ht="15" hidden="false" customHeight="false" outlineLevel="0" collapsed="false">
      <c r="A129" s="3" t="s">
        <v>75</v>
      </c>
      <c r="D129" s="9" t="n">
        <f aca="false">B128+C128</f>
        <v>1548.544500864</v>
      </c>
      <c r="E129" s="3" t="s">
        <v>73</v>
      </c>
    </row>
    <row r="130" customFormat="false" ht="15" hidden="false" customHeight="false" outlineLevel="0" collapsed="false">
      <c r="A130" s="3"/>
      <c r="D130" s="9"/>
      <c r="E130" s="3"/>
    </row>
    <row r="131" customFormat="false" ht="15" hidden="false" customHeight="false" outlineLevel="0" collapsed="false">
      <c r="A131" s="0" t="s">
        <v>76</v>
      </c>
    </row>
    <row r="132" customFormat="false" ht="15" hidden="false" customHeight="false" outlineLevel="0" collapsed="false">
      <c r="A132" s="0" t="s">
        <v>77</v>
      </c>
      <c r="D132" s="10" t="n">
        <f aca="false">D129*572.48</f>
        <v>886510.755854623</v>
      </c>
      <c r="E132" s="3" t="s">
        <v>78</v>
      </c>
    </row>
    <row r="133" customFormat="false" ht="15" hidden="false" customHeight="false" outlineLevel="0" collapsed="false">
      <c r="D133" s="10"/>
      <c r="E133" s="3"/>
    </row>
    <row r="134" customFormat="false" ht="15" hidden="false" customHeight="false" outlineLevel="0" collapsed="false">
      <c r="A134" s="3" t="s">
        <v>79</v>
      </c>
    </row>
    <row r="135" customFormat="false" ht="15" hidden="false" customHeight="false" outlineLevel="0" collapsed="false">
      <c r="A135" s="0" t="s">
        <v>80</v>
      </c>
      <c r="D135" s="4" t="n">
        <f aca="false">30000*3856</f>
        <v>115680000</v>
      </c>
      <c r="E135" s="3" t="s">
        <v>81</v>
      </c>
    </row>
    <row r="136" customFormat="false" ht="15" hidden="false" customHeight="false" outlineLevel="0" collapsed="false">
      <c r="A136" s="0" t="s">
        <v>82</v>
      </c>
      <c r="D136" s="11" t="n">
        <f aca="false">D135/D132</f>
        <v>130.489110522388</v>
      </c>
      <c r="E136" s="3" t="s">
        <v>83</v>
      </c>
    </row>
    <row r="137" customFormat="false" ht="15" hidden="false" customHeight="false" outlineLevel="0" collapsed="false">
      <c r="D137" s="11"/>
      <c r="E137" s="3"/>
    </row>
    <row r="138" customFormat="false" ht="15" hidden="false" customHeight="false" outlineLevel="0" collapsed="false">
      <c r="A138" s="0" t="s">
        <v>84</v>
      </c>
      <c r="D138" s="4" t="n">
        <f aca="false">D135*0.2</f>
        <v>23136000</v>
      </c>
      <c r="E138" s="3" t="s">
        <v>81</v>
      </c>
    </row>
    <row r="139" customFormat="false" ht="15" hidden="false" customHeight="false" outlineLevel="0" collapsed="false">
      <c r="A139" s="0" t="s">
        <v>82</v>
      </c>
      <c r="D139" s="11" t="n">
        <f aca="false">D138/D132</f>
        <v>26.0978221044777</v>
      </c>
      <c r="E139" s="3" t="s">
        <v>83</v>
      </c>
    </row>
    <row r="141" customFormat="false" ht="15" hidden="false" customHeight="false" outlineLevel="0" collapsed="false">
      <c r="A141" s="3" t="s">
        <v>85</v>
      </c>
      <c r="B141" s="3"/>
      <c r="C141" s="3"/>
      <c r="D141" s="3"/>
      <c r="E141" s="3"/>
      <c r="F141" s="3"/>
      <c r="G1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8.75" hidden="false" customHeight="false" outlineLevel="0" collapsed="false">
      <c r="A1" s="1" t="s">
        <v>86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12" t="s">
        <v>87</v>
      </c>
    </row>
    <row r="4" customFormat="false" ht="15" hidden="false" customHeight="false" outlineLevel="0" collapsed="false">
      <c r="B4" s="0" t="s">
        <v>6</v>
      </c>
      <c r="C4" s="0" t="s">
        <v>7</v>
      </c>
      <c r="D4" s="0" t="s">
        <v>8</v>
      </c>
      <c r="E4" s="12"/>
    </row>
    <row r="5" customFormat="false" ht="15" hidden="false" customHeight="false" outlineLevel="0" collapsed="false">
      <c r="A5" s="0" t="s">
        <v>9</v>
      </c>
      <c r="B5" s="0" t="n">
        <v>614</v>
      </c>
      <c r="C5" s="0" t="n">
        <v>3</v>
      </c>
      <c r="D5" s="0" t="n">
        <v>2013</v>
      </c>
      <c r="E5" s="12" t="n">
        <v>250</v>
      </c>
    </row>
    <row r="6" customFormat="false" ht="15" hidden="false" customHeight="false" outlineLevel="0" collapsed="false">
      <c r="A6" s="0" t="s">
        <v>11</v>
      </c>
      <c r="B6" s="2" t="n">
        <v>581</v>
      </c>
      <c r="C6" s="0" t="n">
        <v>3</v>
      </c>
      <c r="D6" s="0" t="n">
        <v>2013</v>
      </c>
      <c r="E6" s="12" t="n">
        <v>200</v>
      </c>
    </row>
    <row r="7" customFormat="false" ht="15" hidden="false" customHeight="false" outlineLevel="0" collapsed="false">
      <c r="A7" s="0" t="s">
        <v>12</v>
      </c>
      <c r="B7" s="2" t="n">
        <v>1731</v>
      </c>
      <c r="C7" s="0" t="n">
        <v>1</v>
      </c>
      <c r="D7" s="0" t="n">
        <v>1994</v>
      </c>
      <c r="E7" s="12" t="s">
        <v>88</v>
      </c>
    </row>
    <row r="8" customFormat="false" ht="15" hidden="false" customHeight="false" outlineLevel="0" collapsed="false">
      <c r="A8" s="0" t="s">
        <v>13</v>
      </c>
      <c r="B8" s="2" t="n">
        <v>3179</v>
      </c>
      <c r="E8" s="12"/>
    </row>
    <row r="9" customFormat="false" ht="15" hidden="false" customHeight="false" outlineLevel="0" collapsed="false">
      <c r="A9" s="0" t="s">
        <v>14</v>
      </c>
      <c r="B9" s="2" t="n">
        <v>209</v>
      </c>
      <c r="C9" s="0" t="n">
        <v>2</v>
      </c>
      <c r="D9" s="0" t="n">
        <v>2008</v>
      </c>
      <c r="E9" s="12" t="n">
        <v>80</v>
      </c>
    </row>
    <row r="10" customFormat="false" ht="15" hidden="false" customHeight="false" outlineLevel="0" collapsed="false">
      <c r="A10" s="0" t="s">
        <v>15</v>
      </c>
      <c r="B10" s="2" t="n">
        <v>203</v>
      </c>
      <c r="C10" s="0" t="n">
        <v>1</v>
      </c>
      <c r="D10" s="0" t="n">
        <v>1994</v>
      </c>
      <c r="E10" s="12" t="s">
        <v>88</v>
      </c>
    </row>
    <row r="11" customFormat="false" ht="15" hidden="false" customHeight="false" outlineLevel="0" collapsed="false">
      <c r="A11" s="0" t="s">
        <v>16</v>
      </c>
      <c r="B11" s="2" t="n">
        <v>203</v>
      </c>
      <c r="C11" s="0" t="n">
        <v>1</v>
      </c>
      <c r="D11" s="0" t="n">
        <v>1994</v>
      </c>
      <c r="E11" s="12" t="s">
        <v>88</v>
      </c>
    </row>
    <row r="12" customFormat="false" ht="15" hidden="false" customHeight="false" outlineLevel="0" collapsed="false">
      <c r="A12" s="0" t="s">
        <v>17</v>
      </c>
      <c r="B12" s="2" t="n">
        <v>865</v>
      </c>
      <c r="C12" s="0" t="n">
        <v>2</v>
      </c>
      <c r="D12" s="0" t="n">
        <v>2010</v>
      </c>
      <c r="E12" s="12" t="n">
        <v>200</v>
      </c>
    </row>
    <row r="13" customFormat="false" ht="15" hidden="false" customHeight="false" outlineLevel="0" collapsed="false">
      <c r="A13" s="0" t="s">
        <v>18</v>
      </c>
      <c r="B13" s="2" t="n">
        <f aca="false">B8-B9-B12</f>
        <v>2105</v>
      </c>
      <c r="E13" s="12" t="s">
        <v>88</v>
      </c>
    </row>
    <row r="14" customFormat="false" ht="15" hidden="false" customHeight="false" outlineLevel="0" collapsed="false">
      <c r="A14" s="3" t="s">
        <v>19</v>
      </c>
      <c r="B14" s="4" t="n">
        <f aca="false">B13+B7</f>
        <v>3836</v>
      </c>
    </row>
    <row r="15" customFormat="false" ht="15" hidden="false" customHeight="false" outlineLevel="0" collapsed="false">
      <c r="B15" s="2"/>
      <c r="F15" s="0" t="s">
        <v>20</v>
      </c>
    </row>
    <row r="16" customFormat="false" ht="15" hidden="false" customHeight="false" outlineLevel="0" collapsed="false">
      <c r="A16" s="3" t="s">
        <v>21</v>
      </c>
      <c r="B16" s="4"/>
      <c r="D16" s="2" t="n">
        <f aca="false">B13+B7</f>
        <v>3836</v>
      </c>
      <c r="E16" s="0" t="s">
        <v>89</v>
      </c>
      <c r="F16" s="0" t="s">
        <v>23</v>
      </c>
      <c r="G16" s="0" t="s">
        <v>24</v>
      </c>
      <c r="H16" s="0" t="s">
        <v>25</v>
      </c>
    </row>
    <row r="17" customFormat="false" ht="15" hidden="false" customHeight="false" outlineLevel="0" collapsed="false">
      <c r="A17" s="0" t="s">
        <v>26</v>
      </c>
      <c r="B17" s="2"/>
      <c r="D17" s="0" t="n">
        <f aca="false">F17+G17</f>
        <v>268</v>
      </c>
      <c r="F17" s="0" t="n">
        <v>268</v>
      </c>
      <c r="G17" s="0" t="n">
        <v>0</v>
      </c>
    </row>
    <row r="18" customFormat="false" ht="15" hidden="false" customHeight="false" outlineLevel="0" collapsed="false">
      <c r="A18" s="0" t="s">
        <v>27</v>
      </c>
      <c r="B18" s="2"/>
      <c r="D18" s="0" t="n">
        <f aca="false">F18+G18</f>
        <v>440</v>
      </c>
      <c r="F18" s="0" t="n">
        <v>273</v>
      </c>
      <c r="G18" s="0" t="n">
        <v>167</v>
      </c>
    </row>
    <row r="19" customFormat="false" ht="15" hidden="false" customHeight="false" outlineLevel="0" collapsed="false">
      <c r="A19" s="0" t="s">
        <v>28</v>
      </c>
      <c r="D19" s="0" t="n">
        <f aca="false">F19+G19</f>
        <v>475</v>
      </c>
      <c r="F19" s="0" t="n">
        <v>425</v>
      </c>
      <c r="G19" s="0" t="n">
        <v>50</v>
      </c>
    </row>
    <row r="20" customFormat="false" ht="15" hidden="false" customHeight="false" outlineLevel="0" collapsed="false">
      <c r="A20" s="0" t="s">
        <v>29</v>
      </c>
      <c r="D20" s="0" t="n">
        <f aca="false">F20+G20</f>
        <v>670</v>
      </c>
      <c r="F20" s="0" t="n">
        <v>360</v>
      </c>
      <c r="G20" s="0" t="n">
        <v>310</v>
      </c>
    </row>
    <row r="21" customFormat="false" ht="15" hidden="false" customHeight="false" outlineLevel="0" collapsed="false">
      <c r="A21" s="0" t="s">
        <v>30</v>
      </c>
      <c r="D21" s="0" t="n">
        <f aca="false">F21+G21</f>
        <v>561</v>
      </c>
      <c r="F21" s="0" t="n">
        <v>225</v>
      </c>
      <c r="G21" s="0" t="n">
        <v>336</v>
      </c>
    </row>
    <row r="22" customFormat="false" ht="15" hidden="false" customHeight="false" outlineLevel="0" collapsed="false">
      <c r="A22" s="0" t="s">
        <v>31</v>
      </c>
      <c r="D22" s="0" t="n">
        <f aca="false">F22+G22</f>
        <v>287</v>
      </c>
      <c r="F22" s="0" t="n">
        <v>0</v>
      </c>
      <c r="G22" s="0" t="n">
        <v>287</v>
      </c>
    </row>
    <row r="23" customFormat="false" ht="15" hidden="false" customHeight="false" outlineLevel="0" collapsed="false">
      <c r="A23" s="0" t="s">
        <v>32</v>
      </c>
      <c r="D23" s="0" t="n">
        <f aca="false">F23+G23</f>
        <v>178</v>
      </c>
      <c r="F23" s="0" t="n">
        <v>0</v>
      </c>
      <c r="G23" s="0" t="n">
        <v>178</v>
      </c>
    </row>
    <row r="24" customFormat="false" ht="15" hidden="false" customHeight="false" outlineLevel="0" collapsed="false">
      <c r="A24" s="0" t="s">
        <v>33</v>
      </c>
      <c r="D24" s="0" t="n">
        <f aca="false">F24+G24</f>
        <v>671</v>
      </c>
      <c r="F24" s="0" t="n">
        <v>180</v>
      </c>
      <c r="G24" s="0" t="n">
        <v>491</v>
      </c>
    </row>
    <row r="25" customFormat="false" ht="15" hidden="false" customHeight="false" outlineLevel="0" collapsed="false">
      <c r="A25" s="0" t="s">
        <v>34</v>
      </c>
      <c r="D25" s="0" t="n">
        <f aca="false">F25+G25</f>
        <v>286</v>
      </c>
      <c r="F25" s="0" t="n">
        <v>0</v>
      </c>
      <c r="G25" s="0" t="n">
        <v>286</v>
      </c>
    </row>
    <row r="26" customFormat="false" ht="15" hidden="false" customHeight="false" outlineLevel="0" collapsed="false">
      <c r="F26" s="0" t="n">
        <f aca="false">F17+F18+F19+F20+F21+F22+F23+F24+F25</f>
        <v>1731</v>
      </c>
      <c r="G26" s="0" t="n">
        <f aca="false">G17+G18+G19+G20+G21+G22+G23+G24+G25</f>
        <v>2105</v>
      </c>
      <c r="H26" s="0" t="n">
        <f aca="false">F26+G26</f>
        <v>38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5T12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