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202ST - stavební část " sheetId="2" state="visible" r:id="rId3"/>
    <sheet name="21202EL - elektroinstalace" sheetId="3" state="visible" r:id="rId4"/>
    <sheet name="Pokyny pro vyplnění" sheetId="4" state="visible" r:id="rId5"/>
  </sheets>
  <definedNames>
    <definedName function="false" hidden="false" localSheetId="2" name="_xlnm.Print_Area" vbProcedure="false">'21202EL - elektroinstalace'!$C$4:$J$39,'21202EL - elektroinstalace'!$C$45:$J$67,'21202EL - elektroinstalace'!$C$73:$K$179</definedName>
    <definedName function="false" hidden="false" localSheetId="2" name="_xlnm.Print_Titles" vbProcedure="false">'21202EL - elektroinstalace'!$85:$85</definedName>
    <definedName function="false" hidden="true" localSheetId="2" name="_xlnm._FilterDatabase" vbProcedure="false">'21202EL - elektroinstalace'!$C$85:$K$179</definedName>
    <definedName function="false" hidden="false" localSheetId="1" name="_xlnm.Print_Area" vbProcedure="false">'21202ST - stavební část '!$C$4:$J$39,'21202ST - stavební část '!$C$45:$J$81,'21202ST - stavební část '!$C$87:$K$436</definedName>
    <definedName function="false" hidden="false" localSheetId="1" name="_xlnm.Print_Titles" vbProcedure="false">'21202ST - stavební část '!$99:$99</definedName>
    <definedName function="false" hidden="true" localSheetId="1" name="_xlnm._FilterDatabase" vbProcedure="false">'21202ST - stavební část '!$C$99:$K$436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09" uniqueCount="114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2bdf35e-d0a1-4cb4-a609-6df2722e11d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2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výtahu KD Lorec</t>
  </si>
  <si>
    <t xml:space="preserve">KSO:</t>
  </si>
  <si>
    <t xml:space="preserve">CC-CZ:</t>
  </si>
  <si>
    <t xml:space="preserve">Místo:</t>
  </si>
  <si>
    <t xml:space="preserve">U Lorce čp.57</t>
  </si>
  <si>
    <t xml:space="preserve">Datum:</t>
  </si>
  <si>
    <t xml:space="preserve">19. 5. 2021</t>
  </si>
  <si>
    <t xml:space="preserve">Zadavatel:</t>
  </si>
  <si>
    <t xml:space="preserve">IČ:</t>
  </si>
  <si>
    <t xml:space="preserve">Město Kutná Hora,Havlíčkovo nám.552,Kutná Hora</t>
  </si>
  <si>
    <t xml:space="preserve">DIČ:</t>
  </si>
  <si>
    <t xml:space="preserve">Uchazeč:</t>
  </si>
  <si>
    <t xml:space="preserve">Vyplň údaj</t>
  </si>
  <si>
    <t xml:space="preserve">Projektant:</t>
  </si>
  <si>
    <t xml:space="preserve">45144788</t>
  </si>
  <si>
    <t xml:space="preserve">Kutnohorská stavební s.r.o,Benešova 316</t>
  </si>
  <si>
    <t xml:space="preserve">CZ 45144788</t>
  </si>
  <si>
    <t xml:space="preserve">True</t>
  </si>
  <si>
    <t xml:space="preserve">Zpracovatel:</t>
  </si>
  <si>
    <t xml:space="preserve">ing Hád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1202ST</t>
  </si>
  <si>
    <t xml:space="preserve">stavební část </t>
  </si>
  <si>
    <t xml:space="preserve">STA</t>
  </si>
  <si>
    <t xml:space="preserve">1</t>
  </si>
  <si>
    <t xml:space="preserve">{d95d6201-6a35-4bc9-b42f-fbc7bd31143e}</t>
  </si>
  <si>
    <t xml:space="preserve">2</t>
  </si>
  <si>
    <t xml:space="preserve">21202EL</t>
  </si>
  <si>
    <t xml:space="preserve">elektroinstalace</t>
  </si>
  <si>
    <t xml:space="preserve">{450fdede-182d-4755-b7f4-ceb4aed2daad}</t>
  </si>
  <si>
    <t xml:space="preserve">KRYCÍ LIST SOUPISU PRACÍ</t>
  </si>
  <si>
    <t xml:space="preserve">Objekt:</t>
  </si>
  <si>
    <t xml:space="preserve">21202ST - stavební část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51101</t>
  </si>
  <si>
    <t xml:space="preserve">Vykopávka v uzavřených prostorech ručně v hornině třídy těžitelnosti I skupiny 1 až 3</t>
  </si>
  <si>
    <t xml:space="preserve">m3</t>
  </si>
  <si>
    <t xml:space="preserve">CS ÚRS 2021 01</t>
  </si>
  <si>
    <t xml:space="preserve">4</t>
  </si>
  <si>
    <t xml:space="preserve">-1156297136</t>
  </si>
  <si>
    <t xml:space="preserve">VV</t>
  </si>
  <si>
    <t xml:space="preserve">3,5*3,6*0,3*1,05</t>
  </si>
  <si>
    <t xml:space="preserve">Součet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963099081</t>
  </si>
  <si>
    <t xml:space="preserve">3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1736546152</t>
  </si>
  <si>
    <t xml:space="preserve">3,969*4 'Přepočtené koeficientem množství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869253676</t>
  </si>
  <si>
    <t xml:space="preserve">3,969*1,65</t>
  </si>
  <si>
    <t xml:space="preserve">Svislé a kompletní konstrukce</t>
  </si>
  <si>
    <t xml:space="preserve">5</t>
  </si>
  <si>
    <t xml:space="preserve">310231051</t>
  </si>
  <si>
    <t xml:space="preserve">Zazdívka otvorů ve zdivu nadzákladovém děrovanými cihlami plochy přes 0,25 m2 do 1 m2 přes P10 do P15, tl. zdiva 300 mm</t>
  </si>
  <si>
    <t xml:space="preserve">m2</t>
  </si>
  <si>
    <t xml:space="preserve">575852934</t>
  </si>
  <si>
    <t xml:space="preserve">1,23*2,4</t>
  </si>
  <si>
    <t xml:space="preserve">6</t>
  </si>
  <si>
    <t xml:space="preserve">317168022</t>
  </si>
  <si>
    <t xml:space="preserve">Překlady keramické ploché osazené do maltového lože, výšky překladu 71 mm šířky 145 mm, délky 1250 mm</t>
  </si>
  <si>
    <t xml:space="preserve">kus</t>
  </si>
  <si>
    <t xml:space="preserve">-1599936652</t>
  </si>
  <si>
    <t xml:space="preserve">7</t>
  </si>
  <si>
    <t xml:space="preserve">317234410</t>
  </si>
  <si>
    <t xml:space="preserve">Vyzdívka mezi nosníky cihlami pálenými na maltu cementovou</t>
  </si>
  <si>
    <t xml:space="preserve">1005532283</t>
  </si>
  <si>
    <t xml:space="preserve">1,5*0,37*0,25+1,5*0,45*0,25</t>
  </si>
  <si>
    <t xml:space="preserve">8</t>
  </si>
  <si>
    <t xml:space="preserve">317944323</t>
  </si>
  <si>
    <t xml:space="preserve">Válcované nosníky dodatečně osazované do připravených otvorů bez zazdění hlav č. 14 až 22</t>
  </si>
  <si>
    <t xml:space="preserve">-1704440447</t>
  </si>
  <si>
    <t xml:space="preserve">(3*12,9*1,08/1000)*2</t>
  </si>
  <si>
    <t xml:space="preserve">9</t>
  </si>
  <si>
    <t xml:space="preserve">342244121</t>
  </si>
  <si>
    <t xml:space="preserve">Příčky jednoduché z cihel děrovaných klasických spojených na pero a drážku na maltu M5, pevnost cihel do P15, tl. příčky 140 mm</t>
  </si>
  <si>
    <t xml:space="preserve">-2124834280</t>
  </si>
  <si>
    <t xml:space="preserve">2,43*3,6+2,44*3,30-1,6+1,605*3,3-1,6+0,8*1</t>
  </si>
  <si>
    <t xml:space="preserve">10</t>
  </si>
  <si>
    <t xml:space="preserve">342291112</t>
  </si>
  <si>
    <t xml:space="preserve">Ukotvení příček polyuretanovou pěnou, tl. příčky přes 100 mm</t>
  </si>
  <si>
    <t xml:space="preserve">m</t>
  </si>
  <si>
    <t xml:space="preserve">544913876</t>
  </si>
  <si>
    <t xml:space="preserve">3,6+2,44+1,605</t>
  </si>
  <si>
    <t xml:space="preserve">11</t>
  </si>
  <si>
    <t xml:space="preserve">342291121</t>
  </si>
  <si>
    <t xml:space="preserve">Ukotvení příček plochými kotvami, do konstrukce cihelné</t>
  </si>
  <si>
    <t xml:space="preserve">-243662376</t>
  </si>
  <si>
    <t xml:space="preserve">2,43+3,3+3,3</t>
  </si>
  <si>
    <t xml:space="preserve">12</t>
  </si>
  <si>
    <t xml:space="preserve">346244381</t>
  </si>
  <si>
    <t xml:space="preserve">Plentování ocelových válcovaných nosníků jednostranné cihlami na maltu, výška stojiny do 200 mm</t>
  </si>
  <si>
    <t xml:space="preserve">169711371</t>
  </si>
  <si>
    <t xml:space="preserve">1,5*0,14*4</t>
  </si>
  <si>
    <t xml:space="preserve">Úpravy povrchů, podlahy a osazování výplní</t>
  </si>
  <si>
    <t xml:space="preserve">13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1143554806</t>
  </si>
  <si>
    <t xml:space="preserve">m.č.1,04</t>
  </si>
  <si>
    <t xml:space="preserve">(3,21+3,6)*2*2,43-1,2*2,15</t>
  </si>
  <si>
    <t xml:space="preserve">2,44*3,29-1,6</t>
  </si>
  <si>
    <t xml:space="preserve">(1,605*3,29-1,6)*2</t>
  </si>
  <si>
    <t xml:space="preserve">14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-1920428217</t>
  </si>
  <si>
    <t xml:space="preserve">(2,4+1,1)*2*2,75</t>
  </si>
  <si>
    <t xml:space="preserve">(2,15+2,44+0,545)*2,75-1,2*2,15</t>
  </si>
  <si>
    <t xml:space="preserve">(2,16+2,16)*2,75</t>
  </si>
  <si>
    <t xml:space="preserve">(3,2+3,35)*2*2,75</t>
  </si>
  <si>
    <t xml:space="preserve">Mezisoučet</t>
  </si>
  <si>
    <t xml:space="preserve">(2,71*4+4,59*2+1,7*2)*2,63</t>
  </si>
  <si>
    <t xml:space="preserve">622211031</t>
  </si>
  <si>
    <t xml:space="preserve">Montáž kontaktního zateplení lepením a mechanickým kotvením z polystyrenových desek nebo z kombinovaných desek na vnější stěny, tloušťky desek přes 120 do 160 mm</t>
  </si>
  <si>
    <t xml:space="preserve">879552698</t>
  </si>
  <si>
    <t xml:space="preserve">3,6*3,29</t>
  </si>
  <si>
    <t xml:space="preserve">16</t>
  </si>
  <si>
    <t xml:space="preserve">M</t>
  </si>
  <si>
    <t xml:space="preserve">28375952</t>
  </si>
  <si>
    <t xml:space="preserve">deska EPS 70 fasádní λ=0,039 tl 160mm</t>
  </si>
  <si>
    <t xml:space="preserve">-1475991062</t>
  </si>
  <si>
    <t xml:space="preserve">11,844*1,02 'Přepočtené koeficientem množství</t>
  </si>
  <si>
    <t xml:space="preserve">17</t>
  </si>
  <si>
    <t xml:space="preserve">28376359</t>
  </si>
  <si>
    <t xml:space="preserve">deska perimetrická spodních staveb, podlah a plochých střech 200kPa λ=0,034 tl 160mm</t>
  </si>
  <si>
    <t xml:space="preserve">2097986074</t>
  </si>
  <si>
    <t xml:space="preserve">0,5*3,6</t>
  </si>
  <si>
    <t xml:space="preserve">1,8*1,02 'Přepočtené koeficientem množství</t>
  </si>
  <si>
    <t xml:space="preserve">18</t>
  </si>
  <si>
    <t xml:space="preserve">622531011</t>
  </si>
  <si>
    <t xml:space="preserve">Omítka tenkovrstvá silikonová vnějších ploch probarvená, včetně penetrace podkladu zrnitá, tloušťky 1,5 mm stěn</t>
  </si>
  <si>
    <t xml:space="preserve">975350022</t>
  </si>
  <si>
    <t xml:space="preserve">19</t>
  </si>
  <si>
    <t xml:space="preserve">631311114</t>
  </si>
  <si>
    <t xml:space="preserve">Mazanina z betonu prostého bez zvýšených nároků na prostředí tl. přes 50 do 80 mm tř. C 16/20</t>
  </si>
  <si>
    <t xml:space="preserve">-548692122</t>
  </si>
  <si>
    <t xml:space="preserve">(3,35*3,6+0,45*1,2+0,3*1,2 )*0,08*1,02</t>
  </si>
  <si>
    <t xml:space="preserve">20</t>
  </si>
  <si>
    <t xml:space="preserve">631311124</t>
  </si>
  <si>
    <t xml:space="preserve">Mazanina z betonu prostého bez zvýšených nároků na prostředí tl. přes 80 do 120 mm tř. C 16/20</t>
  </si>
  <si>
    <t xml:space="preserve">-2118410397</t>
  </si>
  <si>
    <t xml:space="preserve">3,5*3,6*0,1*1,05</t>
  </si>
  <si>
    <t xml:space="preserve">631319011</t>
  </si>
  <si>
    <t xml:space="preserve">Příplatek k cenám mazanin za úpravu povrchu mazaniny přehlazením, mazanina tl. přes 50 do 80 mm</t>
  </si>
  <si>
    <t xml:space="preserve">-1073051603</t>
  </si>
  <si>
    <t xml:space="preserve">22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-1429787778</t>
  </si>
  <si>
    <t xml:space="preserve">23</t>
  </si>
  <si>
    <t xml:space="preserve">631362021</t>
  </si>
  <si>
    <t xml:space="preserve">Výztuž mazanin ze svařovaných sítí z drátů typu KARI</t>
  </si>
  <si>
    <t xml:space="preserve">-1711638495</t>
  </si>
  <si>
    <t xml:space="preserve">((3,6*3,5*1,2)/6*1,2/1000*18,3)*2</t>
  </si>
  <si>
    <t xml:space="preserve">24</t>
  </si>
  <si>
    <t xml:space="preserve">635111215</t>
  </si>
  <si>
    <t xml:space="preserve">Násyp ze štěrkopísku, písku nebo kameniva pod podlahy se zhutněním ze štěrkopísku</t>
  </si>
  <si>
    <t xml:space="preserve">-172017191</t>
  </si>
  <si>
    <t xml:space="preserve">3,7*3,6*0,1*1,1</t>
  </si>
  <si>
    <t xml:space="preserve">25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908057464</t>
  </si>
  <si>
    <t xml:space="preserve">1+1+1+1</t>
  </si>
  <si>
    <t xml:space="preserve">26</t>
  </si>
  <si>
    <t xml:space="preserve">55331560</t>
  </si>
  <si>
    <t xml:space="preserve">zárubeň jednokřídlá ocelová pro zdění s protipožární úpravou tl stěny 110-150mm rozměru 600/1970, 2100mm</t>
  </si>
  <si>
    <t xml:space="preserve">-1281597677</t>
  </si>
  <si>
    <t xml:space="preserve">27</t>
  </si>
  <si>
    <t xml:space="preserve">55331561</t>
  </si>
  <si>
    <t xml:space="preserve">zárubeň jednokřídlá ocelová pro zdění s protipožární úpravou tl stěny 110-150mm rozměru 700/1970, 2100mm</t>
  </si>
  <si>
    <t xml:space="preserve">-894502792</t>
  </si>
  <si>
    <t xml:space="preserve">28</t>
  </si>
  <si>
    <t xml:space="preserve">55331562</t>
  </si>
  <si>
    <t xml:space="preserve">zárubeň jednokřídlá ocelová pro zdění s protipožární úpravou tl stěny 110-150mm rozměru 800/1970, 2100mm</t>
  </si>
  <si>
    <t xml:space="preserve">1290919761</t>
  </si>
  <si>
    <t xml:space="preserve">29</t>
  </si>
  <si>
    <t xml:space="preserve">55331563</t>
  </si>
  <si>
    <t xml:space="preserve">zárubeň jednokřídlá ocelová pro zdění s protipožární úpravou tl stěny 110-150mm rozměru 900/1970, 2100mm</t>
  </si>
  <si>
    <t xml:space="preserve">473243835</t>
  </si>
  <si>
    <t xml:space="preserve">30</t>
  </si>
  <si>
    <t xml:space="preserve">642945112</t>
  </si>
  <si>
    <t xml:space="preserve">Osazování ocelových zárubní protipožárních nebo protiplynových dveří do vynechaného otvoru, s obetonováním, dveří dvoukřídlových přes 2,5 do 6,5 m2</t>
  </si>
  <si>
    <t xml:space="preserve">-1598834400</t>
  </si>
  <si>
    <t xml:space="preserve">31</t>
  </si>
  <si>
    <t xml:space="preserve">55331766</t>
  </si>
  <si>
    <t xml:space="preserve">zárubeň dvoukřídlá ocelová pro zdění s protipožární úpravou tl stěny 160-200mm rozměru 1600/1970, 2100mm</t>
  </si>
  <si>
    <t xml:space="preserve">143850044</t>
  </si>
  <si>
    <t xml:space="preserve">Ostatní konstrukce a práce, bourání</t>
  </si>
  <si>
    <t xml:space="preserve">3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479817414</t>
  </si>
  <si>
    <t xml:space="preserve">3,7+5,5+2,6+12,2+10,8+17,05</t>
  </si>
  <si>
    <t xml:space="preserve">33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912107432</t>
  </si>
  <si>
    <t xml:space="preserve">1,605*3,29-1,4</t>
  </si>
  <si>
    <t xml:space="preserve">34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-259518383</t>
  </si>
  <si>
    <t xml:space="preserve">0,9*0,9</t>
  </si>
  <si>
    <t xml:space="preserve">3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516629743</t>
  </si>
  <si>
    <t xml:space="preserve">1,6+1,4</t>
  </si>
  <si>
    <t xml:space="preserve">1,2+1,6+1,6</t>
  </si>
  <si>
    <t xml:space="preserve">36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375092910</t>
  </si>
  <si>
    <t xml:space="preserve">1,6*2</t>
  </si>
  <si>
    <t xml:space="preserve">37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1905714631</t>
  </si>
  <si>
    <t xml:space="preserve">38</t>
  </si>
  <si>
    <t xml:space="preserve">97103335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-197642243</t>
  </si>
  <si>
    <t xml:space="preserve">39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855114394</t>
  </si>
  <si>
    <t xml:space="preserve">1,2*2,35*0,45-0,9*0,9*0,45</t>
  </si>
  <si>
    <t xml:space="preserve">40</t>
  </si>
  <si>
    <t xml:space="preserve">971052551</t>
  </si>
  <si>
    <t xml:space="preserve">Vybourání a prorážení otvorů v železobetonových příčkách a zdech základových nebo nadzákladových, plochy do 1 m2, tl. do 600 mm</t>
  </si>
  <si>
    <t xml:space="preserve">-575603769</t>
  </si>
  <si>
    <t xml:space="preserve">1,54*0,4*0,26</t>
  </si>
  <si>
    <t xml:space="preserve">41</t>
  </si>
  <si>
    <t xml:space="preserve">973031334</t>
  </si>
  <si>
    <t xml:space="preserve">Vysekání výklenků nebo kapes ve zdivu z cihel na maltu vápennou nebo vápenocementovou kapes, plochy do 0,16 m2, hl. do 150 mm</t>
  </si>
  <si>
    <t xml:space="preserve">-2110824434</t>
  </si>
  <si>
    <t xml:space="preserve">2+2</t>
  </si>
  <si>
    <t xml:space="preserve">42</t>
  </si>
  <si>
    <t xml:space="preserve">978021141</t>
  </si>
  <si>
    <t xml:space="preserve">Otlučení cementových vnitřních ploch stěn, v rozsahu do 30 %</t>
  </si>
  <si>
    <t xml:space="preserve">269516976</t>
  </si>
  <si>
    <t xml:space="preserve">997</t>
  </si>
  <si>
    <t xml:space="preserve">Přesun sutě</t>
  </si>
  <si>
    <t xml:space="preserve">43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1109407710</t>
  </si>
  <si>
    <t xml:space="preserve">44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848126510</t>
  </si>
  <si>
    <t xml:space="preserve">5,547*5 'Přepočtené koeficientem množství</t>
  </si>
  <si>
    <t xml:space="preserve">45</t>
  </si>
  <si>
    <t xml:space="preserve">997013501</t>
  </si>
  <si>
    <t xml:space="preserve">Odvoz suti a vybouraných hmot na skládku nebo meziskládku se složením, na vzdálenost do 1 km</t>
  </si>
  <si>
    <t xml:space="preserve">-648379757</t>
  </si>
  <si>
    <t xml:space="preserve">4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718458010</t>
  </si>
  <si>
    <t xml:space="preserve">5,547*10 'Přepočtené koeficientem množství</t>
  </si>
  <si>
    <t xml:space="preserve">4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366569887</t>
  </si>
  <si>
    <t xml:space="preserve">998</t>
  </si>
  <si>
    <t xml:space="preserve">Přesun hmot</t>
  </si>
  <si>
    <t xml:space="preserve">48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-183021968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9</t>
  </si>
  <si>
    <t xml:space="preserve">711111001</t>
  </si>
  <si>
    <t xml:space="preserve">Provedení izolace proti zemní vlhkosti natěradly a tmely za studena na ploše vodorovné V nátěrem penetračním</t>
  </si>
  <si>
    <t xml:space="preserve">-948394486</t>
  </si>
  <si>
    <t xml:space="preserve">3,5*3,6</t>
  </si>
  <si>
    <t xml:space="preserve">50</t>
  </si>
  <si>
    <t xml:space="preserve">11163150</t>
  </si>
  <si>
    <t xml:space="preserve">lak penetrační asfaltový</t>
  </si>
  <si>
    <t xml:space="preserve">777438846</t>
  </si>
  <si>
    <t xml:space="preserve">12,6*0,00033 'Přepočtené koeficientem množství</t>
  </si>
  <si>
    <t xml:space="preserve">51</t>
  </si>
  <si>
    <t xml:space="preserve">711141559</t>
  </si>
  <si>
    <t xml:space="preserve">Provedení izolace proti zemní vlhkosti pásy přitavením NAIP na ploše vodorovné V</t>
  </si>
  <si>
    <t xml:space="preserve">358345273</t>
  </si>
  <si>
    <t xml:space="preserve">52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528798489</t>
  </si>
  <si>
    <t xml:space="preserve">12,6*1,1655 'Přepočtené koeficientem množství</t>
  </si>
  <si>
    <t xml:space="preserve">53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-218892502</t>
  </si>
  <si>
    <t xml:space="preserve">751</t>
  </si>
  <si>
    <t xml:space="preserve">Vzduchotechnika</t>
  </si>
  <si>
    <t xml:space="preserve">54</t>
  </si>
  <si>
    <t xml:space="preserve">751111131</t>
  </si>
  <si>
    <t xml:space="preserve">Montáž ventilátoru axiálního nízkotlakého potrubního základního, průměru do 200 mm</t>
  </si>
  <si>
    <t xml:space="preserve">-1456786835</t>
  </si>
  <si>
    <t xml:space="preserve">55</t>
  </si>
  <si>
    <t xml:space="preserve">42914101</t>
  </si>
  <si>
    <t xml:space="preserve">ventilátor axiální potrubní skříň z plastu průtok 100m3/h IP44 13W D 100mm</t>
  </si>
  <si>
    <t xml:space="preserve">-1736397866</t>
  </si>
  <si>
    <t xml:space="preserve">56</t>
  </si>
  <si>
    <t xml:space="preserve">751122094</t>
  </si>
  <si>
    <t xml:space="preserve">Montáž ventilátoru radiálního nízkotlakého potrubního základního do kruhového potrubí, průměru přes 300 do 400 mm</t>
  </si>
  <si>
    <t xml:space="preserve">CS ÚRS 2020 02</t>
  </si>
  <si>
    <t xml:space="preserve">-1129024717</t>
  </si>
  <si>
    <t xml:space="preserve">57</t>
  </si>
  <si>
    <t xml:space="preserve">42917104</t>
  </si>
  <si>
    <t xml:space="preserve">ventilátor axiální potrubní průtok 2230 m3/h D 315 mm ´DALAP FKO 300´, regulátor otáček, ovladač</t>
  </si>
  <si>
    <t xml:space="preserve">-1869842461</t>
  </si>
  <si>
    <t xml:space="preserve">58</t>
  </si>
  <si>
    <t xml:space="preserve">751398012</t>
  </si>
  <si>
    <t xml:space="preserve">Montáž ostatních zařízení větrací mřížky na kruhové potrubí, průměru přes 100 do 200 mm</t>
  </si>
  <si>
    <t xml:space="preserve">20494078</t>
  </si>
  <si>
    <t xml:space="preserve">59</t>
  </si>
  <si>
    <t xml:space="preserve">42972836</t>
  </si>
  <si>
    <t xml:space="preserve">mřížka větrací kruhová nerezová se síťkou D 125mm</t>
  </si>
  <si>
    <t xml:space="preserve">1025193633</t>
  </si>
  <si>
    <t xml:space="preserve">60</t>
  </si>
  <si>
    <t xml:space="preserve">751398014</t>
  </si>
  <si>
    <t xml:space="preserve">Montáž ostatních zařízení větrací mřížky na kruhové potrubí, průměru přes 300 do 400 mm</t>
  </si>
  <si>
    <t xml:space="preserve">2132762613</t>
  </si>
  <si>
    <t xml:space="preserve">61</t>
  </si>
  <si>
    <t xml:space="preserve">42972569</t>
  </si>
  <si>
    <t xml:space="preserve">mřížka větrací plastová na kruhové potrubí D 300mm</t>
  </si>
  <si>
    <t xml:space="preserve">992969265</t>
  </si>
  <si>
    <t xml:space="preserve">62</t>
  </si>
  <si>
    <t xml:space="preserve">751398052</t>
  </si>
  <si>
    <t xml:space="preserve">Montáž ostatních zařízení protidešťové žaluzie nebo žaluziové klapky na čtyřhranné potrubí, průřezu přes 0,150 do 0,300 m2</t>
  </si>
  <si>
    <t xml:space="preserve">-182741118</t>
  </si>
  <si>
    <t xml:space="preserve">63</t>
  </si>
  <si>
    <t xml:space="preserve">42972904</t>
  </si>
  <si>
    <t xml:space="preserve">žaluzie protidešťová plastová s pevnými lamelami, pro potrubí D 315mm</t>
  </si>
  <si>
    <t xml:space="preserve">1240208691</t>
  </si>
  <si>
    <t xml:space="preserve">64</t>
  </si>
  <si>
    <t xml:space="preserve">751511184</t>
  </si>
  <si>
    <t xml:space="preserve">Montáž potrubí plechového skupiny I kruhového bez příruby tloušťky plechu 0,6 mm, průměru přes 300 do 400 mm</t>
  </si>
  <si>
    <t xml:space="preserve">-2017278992</t>
  </si>
  <si>
    <t xml:space="preserve">65</t>
  </si>
  <si>
    <t xml:space="preserve">42981106</t>
  </si>
  <si>
    <t xml:space="preserve">trouba spirálně vinutá Pz D 315mm </t>
  </si>
  <si>
    <t xml:space="preserve">26964434</t>
  </si>
  <si>
    <t xml:space="preserve">66</t>
  </si>
  <si>
    <t xml:space="preserve">751525082</t>
  </si>
  <si>
    <t xml:space="preserve">Montáž potrubí plastového kruhového bez příruby, průměru přes 100 do 200 mm</t>
  </si>
  <si>
    <t xml:space="preserve">-1725185468</t>
  </si>
  <si>
    <t xml:space="preserve">4+4</t>
  </si>
  <si>
    <t xml:space="preserve">67</t>
  </si>
  <si>
    <t xml:space="preserve">42981650</t>
  </si>
  <si>
    <t xml:space="preserve">trouba pevná PVC D 125mm do 45°C</t>
  </si>
  <si>
    <t xml:space="preserve">1451676875</t>
  </si>
  <si>
    <t xml:space="preserve">8*1,2 'Přepočtené koeficientem množství</t>
  </si>
  <si>
    <t xml:space="preserve">68</t>
  </si>
  <si>
    <t xml:space="preserve">751526152</t>
  </si>
  <si>
    <t xml:space="preserve">Montáž oblouku do plastového potrubí kruhového s přírubou, průměru přes 100 do 200 mm</t>
  </si>
  <si>
    <t xml:space="preserve">2068839168</t>
  </si>
  <si>
    <t xml:space="preserve">69</t>
  </si>
  <si>
    <t xml:space="preserve">42981810</t>
  </si>
  <si>
    <t xml:space="preserve">oblouk PVC 45° D 125mm</t>
  </si>
  <si>
    <t xml:space="preserve">-795991095</t>
  </si>
  <si>
    <t xml:space="preserve">70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1157150061</t>
  </si>
  <si>
    <t xml:space="preserve">763</t>
  </si>
  <si>
    <t xml:space="preserve">Konstrukce suché výstavby</t>
  </si>
  <si>
    <t xml:space="preserve">71</t>
  </si>
  <si>
    <t xml:space="preserve">763131441</t>
  </si>
  <si>
    <t xml:space="preserve">Podhled ze sádrokartonových desek dvouvrstvá zavěšená spodní konstrukce z ocelových profilů CD, UD dvojitě opláštěná deskami protipožárními DF, tl. 2 x 12,5 mm, bez izolace, REI do 120</t>
  </si>
  <si>
    <t xml:space="preserve">-1602280472</t>
  </si>
  <si>
    <t xml:space="preserve">3,7+5,5+2,6+12,2+10,8</t>
  </si>
  <si>
    <t xml:space="preserve">strojovna výtahu</t>
  </si>
  <si>
    <t xml:space="preserve">1,2*0,9</t>
  </si>
  <si>
    <t xml:space="preserve">72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920871015</t>
  </si>
  <si>
    <t xml:space="preserve">35,88</t>
  </si>
  <si>
    <t xml:space="preserve">73</t>
  </si>
  <si>
    <t xml:space="preserve">763164637</t>
  </si>
  <si>
    <t xml:space="preserve">Obklad konstrukcí sádrokartonovými deskami včetně ochranných úhelníků ve tvaru U rozvinuté šíře přes 0,6 do 1,2 m, opláštěný deskou protipožární DF, tl. 2 x 12,5 mm</t>
  </si>
  <si>
    <t xml:space="preserve">1121173371</t>
  </si>
  <si>
    <t xml:space="preserve">3,29</t>
  </si>
  <si>
    <t xml:space="preserve">74</t>
  </si>
  <si>
    <t xml:space="preserve">763164737</t>
  </si>
  <si>
    <t xml:space="preserve">Obklad konstrukcí sádrokartonovými deskami včetně ochranných úhelníků uzavřeného tvaru rozvinuté šíře přes 0,8 do 1,6 m, opláštěný deskou protipožární DF, tl. 2 x 12,5 mm</t>
  </si>
  <si>
    <t xml:space="preserve">722339557</t>
  </si>
  <si>
    <t xml:space="preserve">75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1233083837</t>
  </si>
  <si>
    <t xml:space="preserve">766</t>
  </si>
  <si>
    <t xml:space="preserve">Konstrukce truhlářské</t>
  </si>
  <si>
    <t xml:space="preserve">76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921354463</t>
  </si>
  <si>
    <t xml:space="preserve">77</t>
  </si>
  <si>
    <t xml:space="preserve">61162096</t>
  </si>
  <si>
    <t xml:space="preserve">dveře jednokřídlé dřevotřískové protipožární EI (EW) 30 D3 povrch laminátový plné 600x1970-2100mm</t>
  </si>
  <si>
    <t xml:space="preserve">-418054640</t>
  </si>
  <si>
    <t xml:space="preserve">78</t>
  </si>
  <si>
    <t xml:space="preserve">766660031</t>
  </si>
  <si>
    <t xml:space="preserve">Montáž dveřních křídel dřevěných nebo plastových otevíravých do ocelové zárubně protipožárních dvoukřídlových jakékoliv šířky</t>
  </si>
  <si>
    <t xml:space="preserve">43031335</t>
  </si>
  <si>
    <t xml:space="preserve">79</t>
  </si>
  <si>
    <t xml:space="preserve">61162128</t>
  </si>
  <si>
    <t xml:space="preserve">dveře dvoukřídlé dřevotřískové protipožární EI (EW) 30 D3 povrch laminátový plné 1600x1970-2100mm</t>
  </si>
  <si>
    <t xml:space="preserve">329387050</t>
  </si>
  <si>
    <t xml:space="preserve">80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1135479743</t>
  </si>
  <si>
    <t xml:space="preserve">81</t>
  </si>
  <si>
    <t xml:space="preserve">61140500</t>
  </si>
  <si>
    <t xml:space="preserve">dveře jednokřídlé plastové bílé plné max rozměru otvoru 2,42m2 bezpečnostní třídy RC2</t>
  </si>
  <si>
    <t xml:space="preserve">-1063963159</t>
  </si>
  <si>
    <t xml:space="preserve">2,15*1,2</t>
  </si>
  <si>
    <t xml:space="preserve">2,58*1,8 'Přepočtené koeficientem množství</t>
  </si>
  <si>
    <t xml:space="preserve">82</t>
  </si>
  <si>
    <t xml:space="preserve">766660729</t>
  </si>
  <si>
    <t xml:space="preserve">Montáž dveřních doplňků dveřního kování interiérového štítku s klikou</t>
  </si>
  <si>
    <t xml:space="preserve">-1531542977</t>
  </si>
  <si>
    <t xml:space="preserve">83</t>
  </si>
  <si>
    <t xml:space="preserve">54914620</t>
  </si>
  <si>
    <t xml:space="preserve">kování dveřní vrchní klika včetně rozet a montážního materiálu R PZ nerez PK</t>
  </si>
  <si>
    <t xml:space="preserve">2009334880</t>
  </si>
  <si>
    <t xml:space="preserve">84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1264654805</t>
  </si>
  <si>
    <t xml:space="preserve">767</t>
  </si>
  <si>
    <t xml:space="preserve">Konstrukce zámečnické</t>
  </si>
  <si>
    <t xml:space="preserve">85</t>
  </si>
  <si>
    <t xml:space="preserve">767646510</t>
  </si>
  <si>
    <t xml:space="preserve">Montáž dveří ocelových protipožárních uzávěrů jednokřídlových</t>
  </si>
  <si>
    <t xml:space="preserve">455678323</t>
  </si>
  <si>
    <t xml:space="preserve">86</t>
  </si>
  <si>
    <t xml:space="preserve">55341181</t>
  </si>
  <si>
    <t xml:space="preserve">dveře jednokřídlé ocelové interierové protipožární EW 15, 30, 45 D1 speciální zárubeň 700x1970mm</t>
  </si>
  <si>
    <t xml:space="preserve">-1699882185</t>
  </si>
  <si>
    <t xml:space="preserve">87</t>
  </si>
  <si>
    <t xml:space="preserve">55341182</t>
  </si>
  <si>
    <t xml:space="preserve">dveře jednokřídlé ocelové interierové protipožární EW 15, 30, 45 D1 speciální zárubeň 800x1970mm</t>
  </si>
  <si>
    <t xml:space="preserve">-140322782</t>
  </si>
  <si>
    <t xml:space="preserve">88</t>
  </si>
  <si>
    <t xml:space="preserve">55341183</t>
  </si>
  <si>
    <t xml:space="preserve">dveře jednokřídlé ocelové interierové protipožární EW 15, 30, 45 D1 speciální zárubeň 900x1970mm</t>
  </si>
  <si>
    <t xml:space="preserve">-187657998</t>
  </si>
  <si>
    <t xml:space="preserve">89</t>
  </si>
  <si>
    <t xml:space="preserve">767649191</t>
  </si>
  <si>
    <t xml:space="preserve">Montáž dveří ocelových doplňků dveří samozavírače hydraulického</t>
  </si>
  <si>
    <t xml:space="preserve">1011085968</t>
  </si>
  <si>
    <t xml:space="preserve">90</t>
  </si>
  <si>
    <t xml:space="preserve">54917265</t>
  </si>
  <si>
    <t xml:space="preserve">samozavírač dveří hydraulický K214 č.14 zlatá bronz</t>
  </si>
  <si>
    <t xml:space="preserve">1687842960</t>
  </si>
  <si>
    <t xml:space="preserve">91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1512658522</t>
  </si>
  <si>
    <t xml:space="preserve">771</t>
  </si>
  <si>
    <t xml:space="preserve">Podlahy z dlaždic</t>
  </si>
  <si>
    <t xml:space="preserve">92</t>
  </si>
  <si>
    <t xml:space="preserve">771121011</t>
  </si>
  <si>
    <t xml:space="preserve">Příprava podkladu před provedením dlažby nátěr penetrační na podlahu</t>
  </si>
  <si>
    <t xml:space="preserve">-1024799179</t>
  </si>
  <si>
    <t xml:space="preserve">93</t>
  </si>
  <si>
    <t xml:space="preserve">771151013</t>
  </si>
  <si>
    <t xml:space="preserve">Příprava podkladu před provedením dlažby samonivelační stěrka min.pevnosti 20 MPa, tloušťky přes 5 do 8 mm</t>
  </si>
  <si>
    <t xml:space="preserve">-714875228</t>
  </si>
  <si>
    <t xml:space="preserve">17,05</t>
  </si>
  <si>
    <t xml:space="preserve">94</t>
  </si>
  <si>
    <t xml:space="preserve">771474112</t>
  </si>
  <si>
    <t xml:space="preserve">Montáž soklů z dlaždic keramických lepených flexibilním lepidlem rovných, výšky přes 65 do 90 mm</t>
  </si>
  <si>
    <t xml:space="preserve">-1482604674</t>
  </si>
  <si>
    <t xml:space="preserve">3,21+3,6+3,21+3,6-0,9-1,2+0,45+0,45</t>
  </si>
  <si>
    <t xml:space="preserve">2,44+1,1+2,44+1,1-0,7</t>
  </si>
  <si>
    <t xml:space="preserve">2,44+2,15+2,44+2,15-1,2-0,7-0,8-1,12</t>
  </si>
  <si>
    <t xml:space="preserve">2,16+1,605+2,16+1,605-1,12-0,9</t>
  </si>
  <si>
    <t xml:space="preserve">3,35+3,2+3,35+3,2-0,8</t>
  </si>
  <si>
    <t xml:space="preserve">(2,71*4+4,59*2+1,7*2)</t>
  </si>
  <si>
    <t xml:space="preserve">95</t>
  </si>
  <si>
    <t xml:space="preserve">59761276</t>
  </si>
  <si>
    <t xml:space="preserve">sokl-dlažba keramická slinutá hladká do interiéru i exteriéru 330x72mm</t>
  </si>
  <si>
    <t xml:space="preserve">1892577924</t>
  </si>
  <si>
    <t xml:space="preserve">65,39*2,475 'Přepočtené koeficientem množství</t>
  </si>
  <si>
    <t xml:space="preserve">96</t>
  </si>
  <si>
    <t xml:space="preserve">771571810</t>
  </si>
  <si>
    <t xml:space="preserve">Demontáž podlah z dlaždic keramických kladených do malty</t>
  </si>
  <si>
    <t xml:space="preserve">-1762931012</t>
  </si>
  <si>
    <t xml:space="preserve">3,7</t>
  </si>
  <si>
    <t xml:space="preserve">97</t>
  </si>
  <si>
    <t xml:space="preserve">771574111</t>
  </si>
  <si>
    <t xml:space="preserve">Montáž podlah z dlaždic keramických lepených flexibilním lepidlem maloformátových hladkých přes 6 do 9 ks/m2</t>
  </si>
  <si>
    <t xml:space="preserve">790880268</t>
  </si>
  <si>
    <t xml:space="preserve">98</t>
  </si>
  <si>
    <t xml:space="preserve">59761011</t>
  </si>
  <si>
    <t xml:space="preserve">dlažba keramická slinutá hladká do interiéru i exteriéru do 9ks/m2</t>
  </si>
  <si>
    <t xml:space="preserve">1508431639</t>
  </si>
  <si>
    <t xml:space="preserve">51,85*1,1 'Přepočtené koeficientem množství</t>
  </si>
  <si>
    <t xml:space="preserve">99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1435736939</t>
  </si>
  <si>
    <t xml:space="preserve">776</t>
  </si>
  <si>
    <t xml:space="preserve">Podlahy povlakové</t>
  </si>
  <si>
    <t xml:space="preserve">100</t>
  </si>
  <si>
    <t xml:space="preserve">776201812</t>
  </si>
  <si>
    <t xml:space="preserve">Demontáž povlakových podlahovin lepených ručně s podložkou</t>
  </si>
  <si>
    <t xml:space="preserve">-640393790</t>
  </si>
  <si>
    <t xml:space="preserve">16,4+2,6</t>
  </si>
  <si>
    <t xml:space="preserve">101</t>
  </si>
  <si>
    <t xml:space="preserve">776410811</t>
  </si>
  <si>
    <t xml:space="preserve">Demontáž soklíků nebo lišt pryžových nebo plastových</t>
  </si>
  <si>
    <t xml:space="preserve">-399904627</t>
  </si>
  <si>
    <t xml:space="preserve">(5,54+2,44)*2</t>
  </si>
  <si>
    <t xml:space="preserve">(2,44+1,1)*2</t>
  </si>
  <si>
    <t xml:space="preserve">102</t>
  </si>
  <si>
    <t xml:space="preserve">776991821</t>
  </si>
  <si>
    <t xml:space="preserve">Ostatní práce odstranění lepidla ručně z podlah</t>
  </si>
  <si>
    <t xml:space="preserve">-1562320613</t>
  </si>
  <si>
    <t xml:space="preserve">783</t>
  </si>
  <si>
    <t xml:space="preserve">Dokončovací práce - nátěry</t>
  </si>
  <si>
    <t xml:space="preserve">103</t>
  </si>
  <si>
    <t xml:space="preserve">783314201</t>
  </si>
  <si>
    <t xml:space="preserve">Základní antikorozní nátěr zámečnických konstrukcí jednonásobný syntetický standardní</t>
  </si>
  <si>
    <t xml:space="preserve">1000917533</t>
  </si>
  <si>
    <t xml:space="preserve">0,25*(0,6+2+2)</t>
  </si>
  <si>
    <t xml:space="preserve">0,25*(0,7+2+2)</t>
  </si>
  <si>
    <t xml:space="preserve">0,25*(0,8+2+2)</t>
  </si>
  <si>
    <t xml:space="preserve">0,25*(0,9+2+2)</t>
  </si>
  <si>
    <t xml:space="preserve">0,25*(1,6+2+2)</t>
  </si>
  <si>
    <t xml:space="preserve">104</t>
  </si>
  <si>
    <t xml:space="preserve">783317101</t>
  </si>
  <si>
    <t xml:space="preserve">Krycí nátěr (email) zámečnických konstrukcí jednonásobný syntetický standardní</t>
  </si>
  <si>
    <t xml:space="preserve">1612899119</t>
  </si>
  <si>
    <t xml:space="preserve">6,15*2</t>
  </si>
  <si>
    <t xml:space="preserve">784</t>
  </si>
  <si>
    <t xml:space="preserve">Dokončovací práce - malby a tapety</t>
  </si>
  <si>
    <t xml:space="preserve">105</t>
  </si>
  <si>
    <t xml:space="preserve">784121001</t>
  </si>
  <si>
    <t xml:space="preserve">Oškrabání malby v místnostech výšky do 3,80 m</t>
  </si>
  <si>
    <t xml:space="preserve">-1931142202</t>
  </si>
  <si>
    <t xml:space="preserve">(1,1+2,44+1,1+2,44)*2,65</t>
  </si>
  <si>
    <t xml:space="preserve">(2,15+2,44+2,15+2,44)*2,65</t>
  </si>
  <si>
    <t xml:space="preserve">(3,2+3,35+3,2+3,35)*2,65</t>
  </si>
  <si>
    <t xml:space="preserve">(2,16+1,605+2,16+1,605)*2,65</t>
  </si>
  <si>
    <t xml:space="preserve">17,05+(2,71*4+4,59*2+1,7*2)*2,63</t>
  </si>
  <si>
    <t xml:space="preserve">106</t>
  </si>
  <si>
    <t xml:space="preserve">784181101</t>
  </si>
  <si>
    <t xml:space="preserve">Penetrace podkladu jednonásobná základní akrylátová bezbarvá v místnostech výšky do 3,80 m</t>
  </si>
  <si>
    <t xml:space="preserve">225318338</t>
  </si>
  <si>
    <t xml:space="preserve">171,008</t>
  </si>
  <si>
    <t xml:space="preserve">107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460344799</t>
  </si>
  <si>
    <t xml:space="preserve">(3,6+3,21+3,6+3,21)*2,3</t>
  </si>
  <si>
    <t xml:space="preserve">(0,56+1,605)*3,2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8</t>
  </si>
  <si>
    <t xml:space="preserve">013254000</t>
  </si>
  <si>
    <t xml:space="preserve">Dokumentace skutečného provedení stavby</t>
  </si>
  <si>
    <t xml:space="preserve">…</t>
  </si>
  <si>
    <t xml:space="preserve">1024</t>
  </si>
  <si>
    <t xml:space="preserve">-1034007784</t>
  </si>
  <si>
    <t xml:space="preserve">VRN3</t>
  </si>
  <si>
    <t xml:space="preserve">Zařízení staveniště</t>
  </si>
  <si>
    <t xml:space="preserve">109</t>
  </si>
  <si>
    <t xml:space="preserve">032903000</t>
  </si>
  <si>
    <t xml:space="preserve">Náklady na provoz a údržbu vybavení staveniště</t>
  </si>
  <si>
    <t xml:space="preserve">1403406905</t>
  </si>
  <si>
    <t xml:space="preserve">110</t>
  </si>
  <si>
    <t xml:space="preserve">033203000</t>
  </si>
  <si>
    <t xml:space="preserve">Energie pro zařízení staveniště</t>
  </si>
  <si>
    <t xml:space="preserve">-220966659</t>
  </si>
  <si>
    <t xml:space="preserve">111</t>
  </si>
  <si>
    <t xml:space="preserve">034002000</t>
  </si>
  <si>
    <t xml:space="preserve">Zabezpečení staveniště</t>
  </si>
  <si>
    <t xml:space="preserve">-300003081</t>
  </si>
  <si>
    <t xml:space="preserve">112</t>
  </si>
  <si>
    <t xml:space="preserve">039002000</t>
  </si>
  <si>
    <t xml:space="preserve">Zrušení zařízení staveniště</t>
  </si>
  <si>
    <t xml:space="preserve">313888968</t>
  </si>
  <si>
    <t xml:space="preserve">VRN7</t>
  </si>
  <si>
    <t xml:space="preserve">Provozní vlivy</t>
  </si>
  <si>
    <t xml:space="preserve">113</t>
  </si>
  <si>
    <t xml:space="preserve">071002000</t>
  </si>
  <si>
    <t xml:space="preserve">Provoz investora, třetích osob</t>
  </si>
  <si>
    <t xml:space="preserve">-1742501799</t>
  </si>
  <si>
    <t xml:space="preserve">21202EL - elektroinstalace</t>
  </si>
  <si>
    <t xml:space="preserve">D1 - Rozváděč HR 1. pole</t>
  </si>
  <si>
    <t xml:space="preserve">D2 - Rozváděč RH 1. pole a dovyzbrojení 4. pole</t>
  </si>
  <si>
    <t xml:space="preserve">D3 - Rozváděč RP1</t>
  </si>
  <si>
    <t xml:space="preserve">D4 - Rozváděč RPO</t>
  </si>
  <si>
    <t xml:space="preserve">D5 - Montážní materiál</t>
  </si>
  <si>
    <t xml:space="preserve">D6 - Sekání</t>
  </si>
  <si>
    <t xml:space="preserve">D7 - montáže</t>
  </si>
  <si>
    <t xml:space="preserve">D1</t>
  </si>
  <si>
    <t xml:space="preserve">Rozváděč HR 1. pole</t>
  </si>
  <si>
    <t xml:space="preserve">Pol1</t>
  </si>
  <si>
    <t xml:space="preserve">rám rozváděče pro jedno nepřímé měření, tři přímá měření a jednu neplombovanou řadu</t>
  </si>
  <si>
    <t xml:space="preserve">ks</t>
  </si>
  <si>
    <t xml:space="preserve">447728481</t>
  </si>
  <si>
    <t xml:space="preserve">Pol10</t>
  </si>
  <si>
    <t xml:space="preserve">odpojovač třípólový velikost 10</t>
  </si>
  <si>
    <t xml:space="preserve">-1842285017</t>
  </si>
  <si>
    <t xml:space="preserve">Pol11</t>
  </si>
  <si>
    <t xml:space="preserve">pojistka válcová 2A/gG</t>
  </si>
  <si>
    <t xml:space="preserve">1732916732</t>
  </si>
  <si>
    <t xml:space="preserve">Pol12</t>
  </si>
  <si>
    <t xml:space="preserve">zkušební svorkovnice</t>
  </si>
  <si>
    <t xml:space="preserve">509510124</t>
  </si>
  <si>
    <t xml:space="preserve">Pol13</t>
  </si>
  <si>
    <t xml:space="preserve">nulový můstek 63A</t>
  </si>
  <si>
    <t xml:space="preserve">-1581999615</t>
  </si>
  <si>
    <t xml:space="preserve">Pol14</t>
  </si>
  <si>
    <t xml:space="preserve">jistič 10A/B/1</t>
  </si>
  <si>
    <t xml:space="preserve">1123890195</t>
  </si>
  <si>
    <t xml:space="preserve">Pol15</t>
  </si>
  <si>
    <t xml:space="preserve">podružný materiál</t>
  </si>
  <si>
    <t xml:space="preserve">480710556</t>
  </si>
  <si>
    <t xml:space="preserve">Pol16</t>
  </si>
  <si>
    <t xml:space="preserve">montáž vč. atestů</t>
  </si>
  <si>
    <t xml:space="preserve">-2095000714</t>
  </si>
  <si>
    <t xml:space="preserve">Pol2</t>
  </si>
  <si>
    <t xml:space="preserve">vypínač 250A/3, vč. vypínací cívky</t>
  </si>
  <si>
    <t xml:space="preserve">-447259493</t>
  </si>
  <si>
    <t xml:space="preserve">Pol3</t>
  </si>
  <si>
    <t xml:space="preserve">připojovací sada pro vypínač 250A</t>
  </si>
  <si>
    <t xml:space="preserve">-371713175</t>
  </si>
  <si>
    <t xml:space="preserve">Pol4</t>
  </si>
  <si>
    <t xml:space="preserve">jistič 20A/B/1, Iks=15kA</t>
  </si>
  <si>
    <t xml:space="preserve">1698085293</t>
  </si>
  <si>
    <t xml:space="preserve">Pol5</t>
  </si>
  <si>
    <t xml:space="preserve">jistič 25A/B/3, Iks=15kA</t>
  </si>
  <si>
    <t xml:space="preserve">2043258123</t>
  </si>
  <si>
    <t xml:space="preserve">Pol6</t>
  </si>
  <si>
    <t xml:space="preserve">jistič 32A/B/3, Iks=15kA</t>
  </si>
  <si>
    <t xml:space="preserve">-1386131396</t>
  </si>
  <si>
    <t xml:space="preserve">Pol7</t>
  </si>
  <si>
    <t xml:space="preserve">jistič 160A/B/3, Iks=15kA</t>
  </si>
  <si>
    <t xml:space="preserve">938102562</t>
  </si>
  <si>
    <t xml:space="preserve">Pol8</t>
  </si>
  <si>
    <t xml:space="preserve">připojovací sada pro jistič 160A</t>
  </si>
  <si>
    <t xml:space="preserve">1451032080</t>
  </si>
  <si>
    <t xml:space="preserve">Pol9</t>
  </si>
  <si>
    <t xml:space="preserve">měřící transformátor proudu 200A/5A, 10VA/0,5S</t>
  </si>
  <si>
    <t xml:space="preserve">1471198164</t>
  </si>
  <si>
    <t xml:space="preserve">D2</t>
  </si>
  <si>
    <t xml:space="preserve">Rozváděč RH 1. pole a dovyzbrojení 4. pole</t>
  </si>
  <si>
    <t xml:space="preserve">1667999573</t>
  </si>
  <si>
    <t xml:space="preserve">-1674009463</t>
  </si>
  <si>
    <t xml:space="preserve">-650024590</t>
  </si>
  <si>
    <t xml:space="preserve">1451735522</t>
  </si>
  <si>
    <t xml:space="preserve">Pol17</t>
  </si>
  <si>
    <t xml:space="preserve">rám rozváděče pro jedno nepřímé měření, dvě přímá měření</t>
  </si>
  <si>
    <t xml:space="preserve">-1723172648</t>
  </si>
  <si>
    <t xml:space="preserve">Pol18</t>
  </si>
  <si>
    <t xml:space="preserve">vypínač 160A/3, vč. vypínací cívky</t>
  </si>
  <si>
    <t xml:space="preserve">-57160582</t>
  </si>
  <si>
    <t xml:space="preserve">Pol19</t>
  </si>
  <si>
    <t xml:space="preserve">připojovací sada pro vypínač 160A</t>
  </si>
  <si>
    <t xml:space="preserve">992326629</t>
  </si>
  <si>
    <t xml:space="preserve">Pol20</t>
  </si>
  <si>
    <t xml:space="preserve">jistič 20A/B/3, Iks=15kA</t>
  </si>
  <si>
    <t xml:space="preserve">-1602164366</t>
  </si>
  <si>
    <t xml:space="preserve">Pol21</t>
  </si>
  <si>
    <t xml:space="preserve">měřící transformátor proudu 100A/5A, 10VA/0,5S</t>
  </si>
  <si>
    <t xml:space="preserve">908913658</t>
  </si>
  <si>
    <t xml:space="preserve">Pol22</t>
  </si>
  <si>
    <t xml:space="preserve">jistič 20A/B/3</t>
  </si>
  <si>
    <t xml:space="preserve">-1564015007</t>
  </si>
  <si>
    <t xml:space="preserve">Pol23</t>
  </si>
  <si>
    <t xml:space="preserve">1614368040</t>
  </si>
  <si>
    <t xml:space="preserve">Pol24</t>
  </si>
  <si>
    <t xml:space="preserve">1323583378</t>
  </si>
  <si>
    <t xml:space="preserve">-122225491</t>
  </si>
  <si>
    <t xml:space="preserve">D3</t>
  </si>
  <si>
    <t xml:space="preserve">Rozváděč RP1</t>
  </si>
  <si>
    <t xml:space="preserve">Pol25</t>
  </si>
  <si>
    <t xml:space="preserve">rozvodnice zapuštěná 2x12 modulů, krytí IP40</t>
  </si>
  <si>
    <t xml:space="preserve">-54363929</t>
  </si>
  <si>
    <t xml:space="preserve">Pol26</t>
  </si>
  <si>
    <t xml:space="preserve">vypínač 32A/3</t>
  </si>
  <si>
    <t xml:space="preserve">-699961049</t>
  </si>
  <si>
    <t xml:space="preserve">Pol27</t>
  </si>
  <si>
    <t xml:space="preserve">přepěťová ochrana třídy 3, LPZ 1/2, LPL III</t>
  </si>
  <si>
    <t xml:space="preserve">243406403</t>
  </si>
  <si>
    <t xml:space="preserve">Pol28</t>
  </si>
  <si>
    <t xml:space="preserve">jistič 10A/C/1</t>
  </si>
  <si>
    <t xml:space="preserve">-1476368859</t>
  </si>
  <si>
    <t xml:space="preserve">Pol29</t>
  </si>
  <si>
    <t xml:space="preserve">jistič 6A/C/1</t>
  </si>
  <si>
    <t xml:space="preserve">1781033751</t>
  </si>
  <si>
    <t xml:space="preserve">Pol30</t>
  </si>
  <si>
    <t xml:space="preserve">proudový chránič s nadproudovou ochrannou 16A/B/2/030A</t>
  </si>
  <si>
    <t xml:space="preserve">1768827536</t>
  </si>
  <si>
    <t xml:space="preserve">Pol31</t>
  </si>
  <si>
    <t xml:space="preserve">spínací hodiny denní 230V/16A</t>
  </si>
  <si>
    <t xml:space="preserve">-950558674</t>
  </si>
  <si>
    <t xml:space="preserve">Pol32</t>
  </si>
  <si>
    <t xml:space="preserve">-146241619</t>
  </si>
  <si>
    <t xml:space="preserve">Pol33</t>
  </si>
  <si>
    <t xml:space="preserve">-1289820217</t>
  </si>
  <si>
    <t xml:space="preserve">D4</t>
  </si>
  <si>
    <t xml:space="preserve">Rozváděč RPO</t>
  </si>
  <si>
    <t xml:space="preserve">-59386881</t>
  </si>
  <si>
    <t xml:space="preserve">1160527630</t>
  </si>
  <si>
    <t xml:space="preserve">223689866</t>
  </si>
  <si>
    <t xml:space="preserve">Pol34</t>
  </si>
  <si>
    <t xml:space="preserve">rozvodnice zapuštěná 2x14 modulů, krytí IP40</t>
  </si>
  <si>
    <t xml:space="preserve">-370937899</t>
  </si>
  <si>
    <t xml:space="preserve">Pol35</t>
  </si>
  <si>
    <t xml:space="preserve">jistič 10A/C/3</t>
  </si>
  <si>
    <t xml:space="preserve">1577599646</t>
  </si>
  <si>
    <t xml:space="preserve">Pol36</t>
  </si>
  <si>
    <t xml:space="preserve">jistič 16A/B/3</t>
  </si>
  <si>
    <t xml:space="preserve">-432129390</t>
  </si>
  <si>
    <t xml:space="preserve">Pol37</t>
  </si>
  <si>
    <t xml:space="preserve">jistič 6A/B/1</t>
  </si>
  <si>
    <t xml:space="preserve">-1483806860</t>
  </si>
  <si>
    <t xml:space="preserve">Pol38</t>
  </si>
  <si>
    <t xml:space="preserve">pomocné relé 1P c. 230VAC vč. patice na DIN lištu</t>
  </si>
  <si>
    <t xml:space="preserve">1798832885</t>
  </si>
  <si>
    <t xml:space="preserve">Pol39</t>
  </si>
  <si>
    <t xml:space="preserve">-63287564</t>
  </si>
  <si>
    <t xml:space="preserve">Pol40</t>
  </si>
  <si>
    <t xml:space="preserve">1205233784</t>
  </si>
  <si>
    <t xml:space="preserve">D5</t>
  </si>
  <si>
    <t xml:space="preserve">Montážní materiál</t>
  </si>
  <si>
    <t xml:space="preserve">Pol41</t>
  </si>
  <si>
    <t xml:space="preserve">jednopólový vypínač 1, IP20, vč. rám.</t>
  </si>
  <si>
    <t xml:space="preserve">-1193998832</t>
  </si>
  <si>
    <t xml:space="preserve">Pol42</t>
  </si>
  <si>
    <t xml:space="preserve">přepínač schodišťový 6, IP20, vč. rám.</t>
  </si>
  <si>
    <t xml:space="preserve">-495792135</t>
  </si>
  <si>
    <t xml:space="preserve">Pol43</t>
  </si>
  <si>
    <t xml:space="preserve">zásuvka jednonásobná 230V/16A, IP20</t>
  </si>
  <si>
    <t xml:space="preserve">666000000</t>
  </si>
  <si>
    <t xml:space="preserve">Pol44</t>
  </si>
  <si>
    <t xml:space="preserve">krabice přístrojová hluboká KPR68</t>
  </si>
  <si>
    <t xml:space="preserve">935374874</t>
  </si>
  <si>
    <t xml:space="preserve">Pol45</t>
  </si>
  <si>
    <t xml:space="preserve">krabice přístrojová 1901</t>
  </si>
  <si>
    <t xml:space="preserve">1427236069</t>
  </si>
  <si>
    <t xml:space="preserve">Pol46</t>
  </si>
  <si>
    <t xml:space="preserve">krabice s víčkem a svorkovnicí 1903</t>
  </si>
  <si>
    <t xml:space="preserve">1278955337</t>
  </si>
  <si>
    <t xml:space="preserve">Pol47</t>
  </si>
  <si>
    <t xml:space="preserve">bezšroubové svorky TYP016</t>
  </si>
  <si>
    <t xml:space="preserve">2113313939</t>
  </si>
  <si>
    <t xml:space="preserve">Pol48</t>
  </si>
  <si>
    <t xml:space="preserve">tlačítko TOTAL-STOP vč. dvou spínacích kontaktů</t>
  </si>
  <si>
    <t xml:space="preserve">-1621684450</t>
  </si>
  <si>
    <t xml:space="preserve">Pol49</t>
  </si>
  <si>
    <t xml:space="preserve">tlačítko CENTRAL-STOP vč. dvou spínacích kontaktů</t>
  </si>
  <si>
    <t xml:space="preserve">1313860630</t>
  </si>
  <si>
    <t xml:space="preserve">Pol50</t>
  </si>
  <si>
    <t xml:space="preserve">T sv. přisazené LED 20W, 2500lm, Ra80, 4000K, IP40, kryt semi opálový</t>
  </si>
  <si>
    <t xml:space="preserve">1214033560</t>
  </si>
  <si>
    <t xml:space="preserve">Pol51</t>
  </si>
  <si>
    <t xml:space="preserve">U sv. přisazené LED 18, 2600lm, Ra80, 4000K, IP54, kryt opálový</t>
  </si>
  <si>
    <t xml:space="preserve">725369512</t>
  </si>
  <si>
    <t xml:space="preserve">Pol52</t>
  </si>
  <si>
    <t xml:space="preserve">V sv. přisazené LED 14W, 1400lm, Ra80, 4000K, IP44, kryt opálový d=275mm</t>
  </si>
  <si>
    <t xml:space="preserve">322348277</t>
  </si>
  <si>
    <t xml:space="preserve">Pol53</t>
  </si>
  <si>
    <t xml:space="preserve">N3 sv. přisazené autonomní nouzové LED 1W, 125lm, 4000K, Ra80, IP65 svítí při výpadku, 1h</t>
  </si>
  <si>
    <t xml:space="preserve">929357782</t>
  </si>
  <si>
    <t xml:space="preserve">Pol54</t>
  </si>
  <si>
    <t xml:space="preserve">recyklace svítidel a světelných zdrojů</t>
  </si>
  <si>
    <t xml:space="preserve">-1502936542</t>
  </si>
  <si>
    <t xml:space="preserve">Pol55</t>
  </si>
  <si>
    <t xml:space="preserve">kabel CYKY J-3x1,5</t>
  </si>
  <si>
    <t xml:space="preserve">-717187695</t>
  </si>
  <si>
    <t xml:space="preserve">Pol56</t>
  </si>
  <si>
    <t xml:space="preserve">kabel CYKY J-5x1,5</t>
  </si>
  <si>
    <t xml:space="preserve">1614095069</t>
  </si>
  <si>
    <t xml:space="preserve">Pol57</t>
  </si>
  <si>
    <t xml:space="preserve">kabel CYKY J-3x2,5</t>
  </si>
  <si>
    <t xml:space="preserve">-140857386</t>
  </si>
  <si>
    <t xml:space="preserve">Pol58</t>
  </si>
  <si>
    <t xml:space="preserve">kabel CYKY J-4x4</t>
  </si>
  <si>
    <t xml:space="preserve">142992132</t>
  </si>
  <si>
    <t xml:space="preserve">Pol59</t>
  </si>
  <si>
    <t xml:space="preserve">kabel CYSY J-3x1,5</t>
  </si>
  <si>
    <t xml:space="preserve">-1471831309</t>
  </si>
  <si>
    <t xml:space="preserve">Pol60</t>
  </si>
  <si>
    <t xml:space="preserve">kabel CYSY J-5x2,5</t>
  </si>
  <si>
    <t xml:space="preserve">1845177505</t>
  </si>
  <si>
    <t xml:space="preserve">Pol61</t>
  </si>
  <si>
    <t xml:space="preserve">vodič CY 4</t>
  </si>
  <si>
    <t xml:space="preserve">-1995108547</t>
  </si>
  <si>
    <t xml:space="preserve">Pol62</t>
  </si>
  <si>
    <t xml:space="preserve">kabel funkční při požáru O-3x1,5</t>
  </si>
  <si>
    <t xml:space="preserve">981605464</t>
  </si>
  <si>
    <t xml:space="preserve">Pol63</t>
  </si>
  <si>
    <t xml:space="preserve">kabel funkční při požáru J-3x1,5</t>
  </si>
  <si>
    <t xml:space="preserve">-1360607677</t>
  </si>
  <si>
    <t xml:space="preserve">Pol64</t>
  </si>
  <si>
    <t xml:space="preserve">kabel funkční při požáru J-5x2,5</t>
  </si>
  <si>
    <t xml:space="preserve">-2130419383</t>
  </si>
  <si>
    <t xml:space="preserve">Pol65</t>
  </si>
  <si>
    <t xml:space="preserve">trubka pevná DN20, 750N, vč. uchycení</t>
  </si>
  <si>
    <t xml:space="preserve">-1072731059</t>
  </si>
  <si>
    <t xml:space="preserve">Pol66</t>
  </si>
  <si>
    <t xml:space="preserve">trubka ohebná DN20, 750N</t>
  </si>
  <si>
    <t xml:space="preserve">1043815942</t>
  </si>
  <si>
    <t xml:space="preserve">Pol67</t>
  </si>
  <si>
    <t xml:space="preserve">požární ucpávky 10x10 cm</t>
  </si>
  <si>
    <t xml:space="preserve">-611511706</t>
  </si>
  <si>
    <t xml:space="preserve">P</t>
  </si>
  <si>
    <t xml:space="preserve">Poznámka k položce:
podružný materiál</t>
  </si>
  <si>
    <t xml:space="preserve">Pol76</t>
  </si>
  <si>
    <t xml:space="preserve">515474486</t>
  </si>
  <si>
    <t xml:space="preserve">D6</t>
  </si>
  <si>
    <t xml:space="preserve">Sekání</t>
  </si>
  <si>
    <t xml:space="preserve">Pol68</t>
  </si>
  <si>
    <t xml:space="preserve">sekání drážek 3x7 cm</t>
  </si>
  <si>
    <t xml:space="preserve">3638983</t>
  </si>
  <si>
    <t xml:space="preserve">Pol69</t>
  </si>
  <si>
    <t xml:space="preserve">sekání kapes 10x10x10</t>
  </si>
  <si>
    <t xml:space="preserve">-791429175</t>
  </si>
  <si>
    <t xml:space="preserve">D7</t>
  </si>
  <si>
    <t xml:space="preserve">montáže</t>
  </si>
  <si>
    <t xml:space="preserve">Pol70</t>
  </si>
  <si>
    <t xml:space="preserve">kpl</t>
  </si>
  <si>
    <t xml:space="preserve">1892324634</t>
  </si>
  <si>
    <t xml:space="preserve">Pol71</t>
  </si>
  <si>
    <t xml:space="preserve">1545569302</t>
  </si>
  <si>
    <t xml:space="preserve">Pol72</t>
  </si>
  <si>
    <t xml:space="preserve">-490901898</t>
  </si>
  <si>
    <t xml:space="preserve">Pol73</t>
  </si>
  <si>
    <t xml:space="preserve">-1312424937</t>
  </si>
  <si>
    <t xml:space="preserve">Pol74</t>
  </si>
  <si>
    <t xml:space="preserve">1572993954</t>
  </si>
  <si>
    <t xml:space="preserve">Pol75</t>
  </si>
  <si>
    <t xml:space="preserve">115038824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2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výtahu KD Lore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 Lorce čp.57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5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utná Hora,Havlíčkovo nám.552,Kutná Hor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utnohorská stavební s.r.o,Benešova 316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 Hád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1202ST - stavební část 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21202ST - stavební část '!P100</f>
        <v>0</v>
      </c>
      <c r="AV55" s="103" t="n">
        <f aca="false">'21202ST - stavební část '!J33</f>
        <v>0</v>
      </c>
      <c r="AW55" s="103" t="n">
        <f aca="false">'21202ST - stavební část '!J34</f>
        <v>0</v>
      </c>
      <c r="AX55" s="103" t="n">
        <f aca="false">'21202ST - stavební část '!J35</f>
        <v>0</v>
      </c>
      <c r="AY55" s="103" t="n">
        <f aca="false">'21202ST - stavební část '!J36</f>
        <v>0</v>
      </c>
      <c r="AZ55" s="103" t="n">
        <f aca="false">'21202ST - stavební část '!F33</f>
        <v>0</v>
      </c>
      <c r="BA55" s="103" t="n">
        <f aca="false">'21202ST - stavební část '!F34</f>
        <v>0</v>
      </c>
      <c r="BB55" s="103" t="n">
        <f aca="false">'21202ST - stavební část '!F35</f>
        <v>0</v>
      </c>
      <c r="BC55" s="103" t="n">
        <f aca="false">'21202ST - stavební část '!F36</f>
        <v>0</v>
      </c>
      <c r="BD55" s="105" t="n">
        <f aca="false">'21202ST - stavební část 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1202EL - elektroinstala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8" t="n">
        <v>0</v>
      </c>
      <c r="AT56" s="109" t="n">
        <f aca="false">ROUND(SUM(AV56:AW56),2)</f>
        <v>0</v>
      </c>
      <c r="AU56" s="110" t="n">
        <f aca="false">'21202EL - elektroinstalace'!P86</f>
        <v>0</v>
      </c>
      <c r="AV56" s="109" t="n">
        <f aca="false">'21202EL - elektroinstalace'!J33</f>
        <v>0</v>
      </c>
      <c r="AW56" s="109" t="n">
        <f aca="false">'21202EL - elektroinstalace'!J34</f>
        <v>0</v>
      </c>
      <c r="AX56" s="109" t="n">
        <f aca="false">'21202EL - elektroinstalace'!J35</f>
        <v>0</v>
      </c>
      <c r="AY56" s="109" t="n">
        <f aca="false">'21202EL - elektroinstalace'!J36</f>
        <v>0</v>
      </c>
      <c r="AZ56" s="109" t="n">
        <f aca="false">'21202EL - elektroinstalace'!F33</f>
        <v>0</v>
      </c>
      <c r="BA56" s="109" t="n">
        <f aca="false">'21202EL - elektroinstalace'!F34</f>
        <v>0</v>
      </c>
      <c r="BB56" s="109" t="n">
        <f aca="false">'21202EL - elektroinstalace'!F35</f>
        <v>0</v>
      </c>
      <c r="BC56" s="109" t="n">
        <f aca="false">'21202EL - elektroinstalace'!F36</f>
        <v>0</v>
      </c>
      <c r="BD56" s="111" t="n">
        <f aca="false">'21202EL - elektroinstalace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pFarDr7gxS90mw1YL/OLO2aR/NuMvD/y/OG1AUfH+LJWa1bMSzPk0oRHV0SehLKC8dDOeSEueLK+XL+Th/Q8AA==" saltValue="J+dojfcmavC/gm7M0FGEApPNfMHpM1JlBQrIgiaywZ5dX8gxtKWFs0+WSEg9SuYSv+hv6XDh5JTnCk7ShniQ8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1202ST - stavební část '!C2" display="/"/>
    <hyperlink ref="A56" location="'21202EL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výtahu KD Lor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100:BE436)),  2)</f>
        <v>0</v>
      </c>
      <c r="G33" s="24"/>
      <c r="H33" s="24"/>
      <c r="I33" s="134" t="n">
        <v>0.21</v>
      </c>
      <c r="J33" s="133" t="n">
        <f aca="false">ROUND(((SUM(BE100:BE43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100:BF436)),  2)</f>
        <v>0</v>
      </c>
      <c r="G34" s="24"/>
      <c r="H34" s="24"/>
      <c r="I34" s="134" t="n">
        <v>0.15</v>
      </c>
      <c r="J34" s="133" t="n">
        <f aca="false">ROUND(((SUM(BF100:BF43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100:BG43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100:BH43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100:BI43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výtahu KD Lor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1202ST - stavební část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 Lorce čp.57</v>
      </c>
      <c r="G52" s="26"/>
      <c r="H52" s="26"/>
      <c r="I52" s="17" t="s">
        <v>22</v>
      </c>
      <c r="J52" s="147" t="str">
        <f aca="false">IF(J12="","",J12)</f>
        <v>19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utná Hora,Havlíčkovo nám.552,Kutná Hora</v>
      </c>
      <c r="G54" s="26"/>
      <c r="H54" s="26"/>
      <c r="I54" s="17" t="s">
        <v>30</v>
      </c>
      <c r="J54" s="148" t="str">
        <f aca="false">E21</f>
        <v>Kutnohorská stavební s.r.o,Benešova 316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 Hád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13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19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23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246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1</v>
      </c>
      <c r="E67" s="158"/>
      <c r="F67" s="158"/>
      <c r="G67" s="158"/>
      <c r="H67" s="158"/>
      <c r="I67" s="158"/>
      <c r="J67" s="159" t="n">
        <f aca="false">J248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2</v>
      </c>
      <c r="E68" s="165"/>
      <c r="F68" s="165"/>
      <c r="G68" s="165"/>
      <c r="H68" s="165"/>
      <c r="I68" s="165"/>
      <c r="J68" s="166" t="n">
        <f aca="false">J24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3</v>
      </c>
      <c r="E69" s="165"/>
      <c r="F69" s="165"/>
      <c r="G69" s="165"/>
      <c r="H69" s="165"/>
      <c r="I69" s="165"/>
      <c r="J69" s="166" t="n">
        <f aca="false">J259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4</v>
      </c>
      <c r="E70" s="165"/>
      <c r="F70" s="165"/>
      <c r="G70" s="165"/>
      <c r="H70" s="165"/>
      <c r="I70" s="165"/>
      <c r="J70" s="166" t="n">
        <f aca="false">J292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5</v>
      </c>
      <c r="E71" s="165"/>
      <c r="F71" s="165"/>
      <c r="G71" s="165"/>
      <c r="H71" s="165"/>
      <c r="I71" s="165"/>
      <c r="J71" s="166" t="n">
        <f aca="false">J310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6</v>
      </c>
      <c r="E72" s="165"/>
      <c r="F72" s="165"/>
      <c r="G72" s="165"/>
      <c r="H72" s="165"/>
      <c r="I72" s="165"/>
      <c r="J72" s="166" t="n">
        <f aca="false">J331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7</v>
      </c>
      <c r="E73" s="165"/>
      <c r="F73" s="165"/>
      <c r="G73" s="165"/>
      <c r="H73" s="165"/>
      <c r="I73" s="165"/>
      <c r="J73" s="166" t="n">
        <f aca="false">J351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8</v>
      </c>
      <c r="E74" s="165"/>
      <c r="F74" s="165"/>
      <c r="G74" s="165"/>
      <c r="H74" s="165"/>
      <c r="I74" s="165"/>
      <c r="J74" s="166" t="n">
        <f aca="false">J379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9</v>
      </c>
      <c r="E75" s="165"/>
      <c r="F75" s="165"/>
      <c r="G75" s="165"/>
      <c r="H75" s="165"/>
      <c r="I75" s="165"/>
      <c r="J75" s="166" t="n">
        <f aca="false">J390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0</v>
      </c>
      <c r="E76" s="165"/>
      <c r="F76" s="165"/>
      <c r="G76" s="165"/>
      <c r="H76" s="165"/>
      <c r="I76" s="165"/>
      <c r="J76" s="166" t="n">
        <f aca="false">J400</f>
        <v>0</v>
      </c>
      <c r="K76" s="163"/>
      <c r="L76" s="167"/>
    </row>
    <row r="77" s="154" customFormat="true" ht="24.95" hidden="false" customHeight="true" outlineLevel="0" collapsed="false">
      <c r="B77" s="155"/>
      <c r="C77" s="156"/>
      <c r="D77" s="157" t="s">
        <v>111</v>
      </c>
      <c r="E77" s="158"/>
      <c r="F77" s="158"/>
      <c r="G77" s="158"/>
      <c r="H77" s="158"/>
      <c r="I77" s="158"/>
      <c r="J77" s="159" t="n">
        <f aca="false">J427</f>
        <v>0</v>
      </c>
      <c r="K77" s="156"/>
      <c r="L77" s="160"/>
    </row>
    <row r="78" s="161" customFormat="true" ht="19.9" hidden="false" customHeight="true" outlineLevel="0" collapsed="false">
      <c r="B78" s="162"/>
      <c r="C78" s="163"/>
      <c r="D78" s="164" t="s">
        <v>112</v>
      </c>
      <c r="E78" s="165"/>
      <c r="F78" s="165"/>
      <c r="G78" s="165"/>
      <c r="H78" s="165"/>
      <c r="I78" s="165"/>
      <c r="J78" s="166" t="n">
        <f aca="false">J428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3</v>
      </c>
      <c r="E79" s="165"/>
      <c r="F79" s="165"/>
      <c r="G79" s="165"/>
      <c r="H79" s="165"/>
      <c r="I79" s="165"/>
      <c r="J79" s="166" t="n">
        <f aca="false">J430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14</v>
      </c>
      <c r="E80" s="165"/>
      <c r="F80" s="165"/>
      <c r="G80" s="165"/>
      <c r="H80" s="165"/>
      <c r="I80" s="165"/>
      <c r="J80" s="166" t="n">
        <f aca="false">J435</f>
        <v>0</v>
      </c>
      <c r="K80" s="163"/>
      <c r="L80" s="167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15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Rekonstrukce výtahu KD Lorec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88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21202ST - stavební část 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U Lorce čp.57</v>
      </c>
      <c r="G94" s="26"/>
      <c r="H94" s="26"/>
      <c r="I94" s="17" t="s">
        <v>22</v>
      </c>
      <c r="J94" s="147" t="str">
        <f aca="false">IF(J12="","",J12)</f>
        <v>19. 5. 2021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Město Kutná Hora,Havlíčkovo nám.552,Kutná Hora</v>
      </c>
      <c r="G96" s="26"/>
      <c r="H96" s="26"/>
      <c r="I96" s="17" t="s">
        <v>30</v>
      </c>
      <c r="J96" s="148" t="str">
        <f aca="false">E21</f>
        <v>Kutnohorská stavební s.r.o,Benešova 316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5</v>
      </c>
      <c r="J97" s="148" t="str">
        <f aca="false">E24</f>
        <v>ing Hádek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3" hidden="false" customHeight="true" outlineLevel="0" collapsed="false">
      <c r="A99" s="168"/>
      <c r="B99" s="169"/>
      <c r="C99" s="170" t="s">
        <v>116</v>
      </c>
      <c r="D99" s="171" t="s">
        <v>58</v>
      </c>
      <c r="E99" s="171" t="s">
        <v>54</v>
      </c>
      <c r="F99" s="171" t="s">
        <v>55</v>
      </c>
      <c r="G99" s="171" t="s">
        <v>117</v>
      </c>
      <c r="H99" s="171" t="s">
        <v>118</v>
      </c>
      <c r="I99" s="171" t="s">
        <v>119</v>
      </c>
      <c r="J99" s="171" t="s">
        <v>92</v>
      </c>
      <c r="K99" s="172" t="s">
        <v>120</v>
      </c>
      <c r="L99" s="173"/>
      <c r="M99" s="74"/>
      <c r="N99" s="75" t="s">
        <v>43</v>
      </c>
      <c r="O99" s="75" t="s">
        <v>121</v>
      </c>
      <c r="P99" s="75" t="s">
        <v>122</v>
      </c>
      <c r="Q99" s="75" t="s">
        <v>123</v>
      </c>
      <c r="R99" s="75" t="s">
        <v>124</v>
      </c>
      <c r="S99" s="75" t="s">
        <v>125</v>
      </c>
      <c r="T99" s="76" t="s">
        <v>126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8" hidden="false" customHeight="true" outlineLevel="0" collapsed="false">
      <c r="A100" s="24"/>
      <c r="B100" s="25"/>
      <c r="C100" s="82" t="s">
        <v>127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248+P427</f>
        <v>0</v>
      </c>
      <c r="Q100" s="78"/>
      <c r="R100" s="177" t="n">
        <f aca="false">R101+R248+R427</f>
        <v>22.55029062</v>
      </c>
      <c r="S100" s="78"/>
      <c r="T100" s="178" t="n">
        <f aca="false">T101+T248+T427</f>
        <v>5.5471082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2</v>
      </c>
      <c r="AU100" s="3" t="s">
        <v>93</v>
      </c>
      <c r="BK100" s="179" t="n">
        <f aca="false">BK101+BK248+BK427</f>
        <v>0</v>
      </c>
    </row>
    <row r="101" s="180" customFormat="true" ht="25.9" hidden="false" customHeight="true" outlineLevel="0" collapsed="false">
      <c r="B101" s="181"/>
      <c r="C101" s="182"/>
      <c r="D101" s="183" t="s">
        <v>72</v>
      </c>
      <c r="E101" s="184" t="s">
        <v>128</v>
      </c>
      <c r="F101" s="184" t="s">
        <v>129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12+P137+P198+P238+P246</f>
        <v>0</v>
      </c>
      <c r="Q101" s="189"/>
      <c r="R101" s="190" t="n">
        <f aca="false">R102+R112+R137+R198+R238+R246</f>
        <v>18.87016469</v>
      </c>
      <c r="S101" s="189"/>
      <c r="T101" s="191" t="n">
        <f aca="false">T102+T112+T137+T198+T238+T246</f>
        <v>5.120782</v>
      </c>
      <c r="AR101" s="192" t="s">
        <v>81</v>
      </c>
      <c r="AT101" s="193" t="s">
        <v>72</v>
      </c>
      <c r="AU101" s="193" t="s">
        <v>73</v>
      </c>
      <c r="AY101" s="192" t="s">
        <v>130</v>
      </c>
      <c r="BK101" s="194" t="n">
        <f aca="false">BK102+BK112+BK137+BK198+BK238+BK246</f>
        <v>0</v>
      </c>
    </row>
    <row r="102" s="180" customFormat="true" ht="22.8" hidden="false" customHeight="true" outlineLevel="0" collapsed="false">
      <c r="B102" s="181"/>
      <c r="C102" s="182"/>
      <c r="D102" s="183" t="s">
        <v>72</v>
      </c>
      <c r="E102" s="195" t="s">
        <v>81</v>
      </c>
      <c r="F102" s="195" t="s">
        <v>131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1)</f>
        <v>0</v>
      </c>
      <c r="Q102" s="189"/>
      <c r="R102" s="190" t="n">
        <f aca="false">SUM(R103:R111)</f>
        <v>0</v>
      </c>
      <c r="S102" s="189"/>
      <c r="T102" s="191" t="n">
        <f aca="false">SUM(T103:T111)</f>
        <v>0</v>
      </c>
      <c r="AR102" s="192" t="s">
        <v>81</v>
      </c>
      <c r="AT102" s="193" t="s">
        <v>72</v>
      </c>
      <c r="AU102" s="193" t="s">
        <v>81</v>
      </c>
      <c r="AY102" s="192" t="s">
        <v>130</v>
      </c>
      <c r="BK102" s="194" t="n">
        <f aca="false">SUM(BK103:BK111)</f>
        <v>0</v>
      </c>
    </row>
    <row r="103" s="31" customFormat="true" ht="14.4" hidden="false" customHeight="true" outlineLevel="0" collapsed="false">
      <c r="A103" s="24"/>
      <c r="B103" s="25"/>
      <c r="C103" s="197" t="s">
        <v>81</v>
      </c>
      <c r="D103" s="197" t="s">
        <v>132</v>
      </c>
      <c r="E103" s="198" t="s">
        <v>133</v>
      </c>
      <c r="F103" s="199" t="s">
        <v>134</v>
      </c>
      <c r="G103" s="200" t="s">
        <v>135</v>
      </c>
      <c r="H103" s="201" t="n">
        <v>3.969</v>
      </c>
      <c r="I103" s="202"/>
      <c r="J103" s="203" t="n">
        <f aca="false">ROUND(I103*H103,2)</f>
        <v>0</v>
      </c>
      <c r="K103" s="199" t="s">
        <v>136</v>
      </c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7</v>
      </c>
      <c r="AT103" s="208" t="s">
        <v>132</v>
      </c>
      <c r="AU103" s="208" t="s">
        <v>83</v>
      </c>
      <c r="AY103" s="3" t="s">
        <v>13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7</v>
      </c>
      <c r="BM103" s="208" t="s">
        <v>138</v>
      </c>
    </row>
    <row r="104" s="210" customFormat="true" ht="12.8" hidden="false" customHeight="false" outlineLevel="0" collapsed="false">
      <c r="B104" s="211"/>
      <c r="C104" s="212"/>
      <c r="D104" s="213" t="s">
        <v>139</v>
      </c>
      <c r="E104" s="214"/>
      <c r="F104" s="215" t="s">
        <v>140</v>
      </c>
      <c r="G104" s="212"/>
      <c r="H104" s="216" t="n">
        <v>3.969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39</v>
      </c>
      <c r="AU104" s="222" t="s">
        <v>83</v>
      </c>
      <c r="AV104" s="210" t="s">
        <v>83</v>
      </c>
      <c r="AW104" s="210" t="s">
        <v>34</v>
      </c>
      <c r="AX104" s="210" t="s">
        <v>73</v>
      </c>
      <c r="AY104" s="222" t="s">
        <v>130</v>
      </c>
    </row>
    <row r="105" s="223" customFormat="true" ht="12.8" hidden="false" customHeight="false" outlineLevel="0" collapsed="false">
      <c r="B105" s="224"/>
      <c r="C105" s="225"/>
      <c r="D105" s="213" t="s">
        <v>139</v>
      </c>
      <c r="E105" s="226"/>
      <c r="F105" s="227" t="s">
        <v>141</v>
      </c>
      <c r="G105" s="225"/>
      <c r="H105" s="228" t="n">
        <v>3.969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39</v>
      </c>
      <c r="AU105" s="234" t="s">
        <v>83</v>
      </c>
      <c r="AV105" s="223" t="s">
        <v>137</v>
      </c>
      <c r="AW105" s="223" t="s">
        <v>34</v>
      </c>
      <c r="AX105" s="223" t="s">
        <v>81</v>
      </c>
      <c r="AY105" s="234" t="s">
        <v>130</v>
      </c>
    </row>
    <row r="106" s="31" customFormat="true" ht="24.15" hidden="false" customHeight="true" outlineLevel="0" collapsed="false">
      <c r="A106" s="24"/>
      <c r="B106" s="25"/>
      <c r="C106" s="197" t="s">
        <v>83</v>
      </c>
      <c r="D106" s="197" t="s">
        <v>132</v>
      </c>
      <c r="E106" s="198" t="s">
        <v>142</v>
      </c>
      <c r="F106" s="199" t="s">
        <v>143</v>
      </c>
      <c r="G106" s="200" t="s">
        <v>135</v>
      </c>
      <c r="H106" s="201" t="n">
        <v>3.969</v>
      </c>
      <c r="I106" s="202"/>
      <c r="J106" s="203" t="n">
        <f aca="false">ROUND(I106*H106,2)</f>
        <v>0</v>
      </c>
      <c r="K106" s="199" t="s">
        <v>136</v>
      </c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7</v>
      </c>
      <c r="AT106" s="208" t="s">
        <v>132</v>
      </c>
      <c r="AU106" s="208" t="s">
        <v>83</v>
      </c>
      <c r="AY106" s="3" t="s">
        <v>13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37</v>
      </c>
      <c r="BM106" s="208" t="s">
        <v>144</v>
      </c>
    </row>
    <row r="107" s="31" customFormat="true" ht="24.15" hidden="false" customHeight="true" outlineLevel="0" collapsed="false">
      <c r="A107" s="24"/>
      <c r="B107" s="25"/>
      <c r="C107" s="197" t="s">
        <v>145</v>
      </c>
      <c r="D107" s="197" t="s">
        <v>132</v>
      </c>
      <c r="E107" s="198" t="s">
        <v>146</v>
      </c>
      <c r="F107" s="199" t="s">
        <v>147</v>
      </c>
      <c r="G107" s="200" t="s">
        <v>135</v>
      </c>
      <c r="H107" s="201" t="n">
        <v>15.876</v>
      </c>
      <c r="I107" s="202"/>
      <c r="J107" s="203" t="n">
        <f aca="false">ROUND(I107*H107,2)</f>
        <v>0</v>
      </c>
      <c r="K107" s="199" t="s">
        <v>136</v>
      </c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7</v>
      </c>
      <c r="AT107" s="208" t="s">
        <v>132</v>
      </c>
      <c r="AU107" s="208" t="s">
        <v>83</v>
      </c>
      <c r="AY107" s="3" t="s">
        <v>13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37</v>
      </c>
      <c r="BM107" s="208" t="s">
        <v>148</v>
      </c>
    </row>
    <row r="108" s="210" customFormat="true" ht="12.8" hidden="false" customHeight="false" outlineLevel="0" collapsed="false">
      <c r="B108" s="211"/>
      <c r="C108" s="212"/>
      <c r="D108" s="213" t="s">
        <v>139</v>
      </c>
      <c r="E108" s="212"/>
      <c r="F108" s="215" t="s">
        <v>149</v>
      </c>
      <c r="G108" s="212"/>
      <c r="H108" s="216" t="n">
        <v>15.876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39</v>
      </c>
      <c r="AU108" s="222" t="s">
        <v>83</v>
      </c>
      <c r="AV108" s="210" t="s">
        <v>83</v>
      </c>
      <c r="AW108" s="210" t="s">
        <v>4</v>
      </c>
      <c r="AX108" s="210" t="s">
        <v>81</v>
      </c>
      <c r="AY108" s="222" t="s">
        <v>130</v>
      </c>
    </row>
    <row r="109" s="31" customFormat="true" ht="24.15" hidden="false" customHeight="true" outlineLevel="0" collapsed="false">
      <c r="A109" s="24"/>
      <c r="B109" s="25"/>
      <c r="C109" s="197" t="s">
        <v>137</v>
      </c>
      <c r="D109" s="197" t="s">
        <v>132</v>
      </c>
      <c r="E109" s="198" t="s">
        <v>150</v>
      </c>
      <c r="F109" s="199" t="s">
        <v>151</v>
      </c>
      <c r="G109" s="200" t="s">
        <v>152</v>
      </c>
      <c r="H109" s="201" t="n">
        <v>6.549</v>
      </c>
      <c r="I109" s="202"/>
      <c r="J109" s="203" t="n">
        <f aca="false">ROUND(I109*H109,2)</f>
        <v>0</v>
      </c>
      <c r="K109" s="199" t="s">
        <v>136</v>
      </c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7</v>
      </c>
      <c r="AT109" s="208" t="s">
        <v>132</v>
      </c>
      <c r="AU109" s="208" t="s">
        <v>83</v>
      </c>
      <c r="AY109" s="3" t="s">
        <v>13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37</v>
      </c>
      <c r="BM109" s="208" t="s">
        <v>153</v>
      </c>
    </row>
    <row r="110" s="210" customFormat="true" ht="12.8" hidden="false" customHeight="false" outlineLevel="0" collapsed="false">
      <c r="B110" s="211"/>
      <c r="C110" s="212"/>
      <c r="D110" s="213" t="s">
        <v>139</v>
      </c>
      <c r="E110" s="214"/>
      <c r="F110" s="215" t="s">
        <v>154</v>
      </c>
      <c r="G110" s="212"/>
      <c r="H110" s="216" t="n">
        <v>6.549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39</v>
      </c>
      <c r="AU110" s="222" t="s">
        <v>83</v>
      </c>
      <c r="AV110" s="210" t="s">
        <v>83</v>
      </c>
      <c r="AW110" s="210" t="s">
        <v>34</v>
      </c>
      <c r="AX110" s="210" t="s">
        <v>73</v>
      </c>
      <c r="AY110" s="222" t="s">
        <v>130</v>
      </c>
    </row>
    <row r="111" s="223" customFormat="true" ht="12.8" hidden="false" customHeight="false" outlineLevel="0" collapsed="false">
      <c r="B111" s="224"/>
      <c r="C111" s="225"/>
      <c r="D111" s="213" t="s">
        <v>139</v>
      </c>
      <c r="E111" s="226"/>
      <c r="F111" s="227" t="s">
        <v>141</v>
      </c>
      <c r="G111" s="225"/>
      <c r="H111" s="228" t="n">
        <v>6.549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39</v>
      </c>
      <c r="AU111" s="234" t="s">
        <v>83</v>
      </c>
      <c r="AV111" s="223" t="s">
        <v>137</v>
      </c>
      <c r="AW111" s="223" t="s">
        <v>34</v>
      </c>
      <c r="AX111" s="223" t="s">
        <v>81</v>
      </c>
      <c r="AY111" s="234" t="s">
        <v>130</v>
      </c>
    </row>
    <row r="112" s="180" customFormat="true" ht="22.8" hidden="false" customHeight="true" outlineLevel="0" collapsed="false">
      <c r="B112" s="181"/>
      <c r="C112" s="182"/>
      <c r="D112" s="183" t="s">
        <v>72</v>
      </c>
      <c r="E112" s="195" t="s">
        <v>145</v>
      </c>
      <c r="F112" s="195" t="s">
        <v>155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36)</f>
        <v>0</v>
      </c>
      <c r="Q112" s="189"/>
      <c r="R112" s="190" t="n">
        <f aca="false">SUM(R113:R136)</f>
        <v>4.70324416</v>
      </c>
      <c r="S112" s="189"/>
      <c r="T112" s="191" t="n">
        <f aca="false">SUM(T113:T136)</f>
        <v>0</v>
      </c>
      <c r="AR112" s="192" t="s">
        <v>81</v>
      </c>
      <c r="AT112" s="193" t="s">
        <v>72</v>
      </c>
      <c r="AU112" s="193" t="s">
        <v>81</v>
      </c>
      <c r="AY112" s="192" t="s">
        <v>130</v>
      </c>
      <c r="BK112" s="194" t="n">
        <f aca="false">SUM(BK113:BK136)</f>
        <v>0</v>
      </c>
    </row>
    <row r="113" s="31" customFormat="true" ht="24.15" hidden="false" customHeight="true" outlineLevel="0" collapsed="false">
      <c r="A113" s="24"/>
      <c r="B113" s="25"/>
      <c r="C113" s="197" t="s">
        <v>156</v>
      </c>
      <c r="D113" s="197" t="s">
        <v>132</v>
      </c>
      <c r="E113" s="198" t="s">
        <v>157</v>
      </c>
      <c r="F113" s="199" t="s">
        <v>158</v>
      </c>
      <c r="G113" s="200" t="s">
        <v>159</v>
      </c>
      <c r="H113" s="201" t="n">
        <v>2.952</v>
      </c>
      <c r="I113" s="202"/>
      <c r="J113" s="203" t="n">
        <f aca="false">ROUND(I113*H113,2)</f>
        <v>0</v>
      </c>
      <c r="K113" s="199" t="s">
        <v>136</v>
      </c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.3537</v>
      </c>
      <c r="R113" s="206" t="n">
        <f aca="false">Q113*H113</f>
        <v>1.0441224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7</v>
      </c>
      <c r="AT113" s="208" t="s">
        <v>132</v>
      </c>
      <c r="AU113" s="208" t="s">
        <v>83</v>
      </c>
      <c r="AY113" s="3" t="s">
        <v>13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37</v>
      </c>
      <c r="BM113" s="208" t="s">
        <v>160</v>
      </c>
    </row>
    <row r="114" s="210" customFormat="true" ht="12.8" hidden="false" customHeight="false" outlineLevel="0" collapsed="false">
      <c r="B114" s="211"/>
      <c r="C114" s="212"/>
      <c r="D114" s="213" t="s">
        <v>139</v>
      </c>
      <c r="E114" s="214"/>
      <c r="F114" s="215" t="s">
        <v>161</v>
      </c>
      <c r="G114" s="212"/>
      <c r="H114" s="216" t="n">
        <v>2.952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39</v>
      </c>
      <c r="AU114" s="222" t="s">
        <v>83</v>
      </c>
      <c r="AV114" s="210" t="s">
        <v>83</v>
      </c>
      <c r="AW114" s="210" t="s">
        <v>34</v>
      </c>
      <c r="AX114" s="210" t="s">
        <v>73</v>
      </c>
      <c r="AY114" s="222" t="s">
        <v>130</v>
      </c>
    </row>
    <row r="115" s="223" customFormat="true" ht="12.8" hidden="false" customHeight="false" outlineLevel="0" collapsed="false">
      <c r="B115" s="224"/>
      <c r="C115" s="225"/>
      <c r="D115" s="213" t="s">
        <v>139</v>
      </c>
      <c r="E115" s="226"/>
      <c r="F115" s="227" t="s">
        <v>141</v>
      </c>
      <c r="G115" s="225"/>
      <c r="H115" s="228" t="n">
        <v>2.952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39</v>
      </c>
      <c r="AU115" s="234" t="s">
        <v>83</v>
      </c>
      <c r="AV115" s="223" t="s">
        <v>137</v>
      </c>
      <c r="AW115" s="223" t="s">
        <v>34</v>
      </c>
      <c r="AX115" s="223" t="s">
        <v>81</v>
      </c>
      <c r="AY115" s="234" t="s">
        <v>130</v>
      </c>
    </row>
    <row r="116" s="31" customFormat="true" ht="14.4" hidden="false" customHeight="true" outlineLevel="0" collapsed="false">
      <c r="A116" s="24"/>
      <c r="B116" s="25"/>
      <c r="C116" s="197" t="s">
        <v>162</v>
      </c>
      <c r="D116" s="197" t="s">
        <v>132</v>
      </c>
      <c r="E116" s="198" t="s">
        <v>163</v>
      </c>
      <c r="F116" s="199" t="s">
        <v>164</v>
      </c>
      <c r="G116" s="200" t="s">
        <v>165</v>
      </c>
      <c r="H116" s="201" t="n">
        <v>2</v>
      </c>
      <c r="I116" s="202"/>
      <c r="J116" s="203" t="n">
        <f aca="false">ROUND(I116*H116,2)</f>
        <v>0</v>
      </c>
      <c r="K116" s="199" t="s">
        <v>136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.02693</v>
      </c>
      <c r="R116" s="206" t="n">
        <f aca="false">Q116*H116</f>
        <v>0.05386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7</v>
      </c>
      <c r="AT116" s="208" t="s">
        <v>132</v>
      </c>
      <c r="AU116" s="208" t="s">
        <v>83</v>
      </c>
      <c r="AY116" s="3" t="s">
        <v>13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137</v>
      </c>
      <c r="BM116" s="208" t="s">
        <v>166</v>
      </c>
    </row>
    <row r="117" s="210" customFormat="true" ht="12.8" hidden="false" customHeight="false" outlineLevel="0" collapsed="false">
      <c r="B117" s="211"/>
      <c r="C117" s="212"/>
      <c r="D117" s="213" t="s">
        <v>139</v>
      </c>
      <c r="E117" s="214"/>
      <c r="F117" s="215" t="s">
        <v>83</v>
      </c>
      <c r="G117" s="212"/>
      <c r="H117" s="216" t="n">
        <v>2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39</v>
      </c>
      <c r="AU117" s="222" t="s">
        <v>83</v>
      </c>
      <c r="AV117" s="210" t="s">
        <v>83</v>
      </c>
      <c r="AW117" s="210" t="s">
        <v>34</v>
      </c>
      <c r="AX117" s="210" t="s">
        <v>73</v>
      </c>
      <c r="AY117" s="222" t="s">
        <v>130</v>
      </c>
    </row>
    <row r="118" s="223" customFormat="true" ht="12.8" hidden="false" customHeight="false" outlineLevel="0" collapsed="false">
      <c r="B118" s="224"/>
      <c r="C118" s="225"/>
      <c r="D118" s="213" t="s">
        <v>139</v>
      </c>
      <c r="E118" s="226"/>
      <c r="F118" s="227" t="s">
        <v>141</v>
      </c>
      <c r="G118" s="225"/>
      <c r="H118" s="228" t="n">
        <v>2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39</v>
      </c>
      <c r="AU118" s="234" t="s">
        <v>83</v>
      </c>
      <c r="AV118" s="223" t="s">
        <v>137</v>
      </c>
      <c r="AW118" s="223" t="s">
        <v>34</v>
      </c>
      <c r="AX118" s="223" t="s">
        <v>81</v>
      </c>
      <c r="AY118" s="234" t="s">
        <v>130</v>
      </c>
    </row>
    <row r="119" s="31" customFormat="true" ht="14.4" hidden="false" customHeight="true" outlineLevel="0" collapsed="false">
      <c r="A119" s="24"/>
      <c r="B119" s="25"/>
      <c r="C119" s="197" t="s">
        <v>167</v>
      </c>
      <c r="D119" s="197" t="s">
        <v>132</v>
      </c>
      <c r="E119" s="198" t="s">
        <v>168</v>
      </c>
      <c r="F119" s="199" t="s">
        <v>169</v>
      </c>
      <c r="G119" s="200" t="s">
        <v>135</v>
      </c>
      <c r="H119" s="201" t="n">
        <v>0.308</v>
      </c>
      <c r="I119" s="202"/>
      <c r="J119" s="203" t="n">
        <f aca="false">ROUND(I119*H119,2)</f>
        <v>0</v>
      </c>
      <c r="K119" s="199" t="s">
        <v>136</v>
      </c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1.94302</v>
      </c>
      <c r="R119" s="206" t="n">
        <f aca="false">Q119*H119</f>
        <v>0.59845016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7</v>
      </c>
      <c r="AT119" s="208" t="s">
        <v>132</v>
      </c>
      <c r="AU119" s="208" t="s">
        <v>83</v>
      </c>
      <c r="AY119" s="3" t="s">
        <v>13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37</v>
      </c>
      <c r="BM119" s="208" t="s">
        <v>170</v>
      </c>
    </row>
    <row r="120" s="210" customFormat="true" ht="12.8" hidden="false" customHeight="false" outlineLevel="0" collapsed="false">
      <c r="B120" s="211"/>
      <c r="C120" s="212"/>
      <c r="D120" s="213" t="s">
        <v>139</v>
      </c>
      <c r="E120" s="214"/>
      <c r="F120" s="215" t="s">
        <v>171</v>
      </c>
      <c r="G120" s="212"/>
      <c r="H120" s="216" t="n">
        <v>0.308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39</v>
      </c>
      <c r="AU120" s="222" t="s">
        <v>83</v>
      </c>
      <c r="AV120" s="210" t="s">
        <v>83</v>
      </c>
      <c r="AW120" s="210" t="s">
        <v>34</v>
      </c>
      <c r="AX120" s="210" t="s">
        <v>73</v>
      </c>
      <c r="AY120" s="222" t="s">
        <v>130</v>
      </c>
    </row>
    <row r="121" s="223" customFormat="true" ht="12.8" hidden="false" customHeight="false" outlineLevel="0" collapsed="false">
      <c r="B121" s="224"/>
      <c r="C121" s="225"/>
      <c r="D121" s="213" t="s">
        <v>139</v>
      </c>
      <c r="E121" s="226"/>
      <c r="F121" s="227" t="s">
        <v>141</v>
      </c>
      <c r="G121" s="225"/>
      <c r="H121" s="228" t="n">
        <v>0.308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39</v>
      </c>
      <c r="AU121" s="234" t="s">
        <v>83</v>
      </c>
      <c r="AV121" s="223" t="s">
        <v>137</v>
      </c>
      <c r="AW121" s="223" t="s">
        <v>34</v>
      </c>
      <c r="AX121" s="223" t="s">
        <v>81</v>
      </c>
      <c r="AY121" s="234" t="s">
        <v>130</v>
      </c>
    </row>
    <row r="122" s="31" customFormat="true" ht="14.4" hidden="false" customHeight="true" outlineLevel="0" collapsed="false">
      <c r="A122" s="24"/>
      <c r="B122" s="25"/>
      <c r="C122" s="197" t="s">
        <v>172</v>
      </c>
      <c r="D122" s="197" t="s">
        <v>132</v>
      </c>
      <c r="E122" s="198" t="s">
        <v>173</v>
      </c>
      <c r="F122" s="199" t="s">
        <v>174</v>
      </c>
      <c r="G122" s="200" t="s">
        <v>152</v>
      </c>
      <c r="H122" s="201" t="n">
        <v>0.084</v>
      </c>
      <c r="I122" s="202"/>
      <c r="J122" s="203" t="n">
        <f aca="false">ROUND(I122*H122,2)</f>
        <v>0</v>
      </c>
      <c r="K122" s="199" t="s">
        <v>136</v>
      </c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1.09</v>
      </c>
      <c r="R122" s="206" t="n">
        <f aca="false">Q122*H122</f>
        <v>0.0915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7</v>
      </c>
      <c r="AT122" s="208" t="s">
        <v>132</v>
      </c>
      <c r="AU122" s="208" t="s">
        <v>83</v>
      </c>
      <c r="AY122" s="3" t="s">
        <v>13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37</v>
      </c>
      <c r="BM122" s="208" t="s">
        <v>175</v>
      </c>
    </row>
    <row r="123" s="210" customFormat="true" ht="12.8" hidden="false" customHeight="false" outlineLevel="0" collapsed="false">
      <c r="B123" s="211"/>
      <c r="C123" s="212"/>
      <c r="D123" s="213" t="s">
        <v>139</v>
      </c>
      <c r="E123" s="214"/>
      <c r="F123" s="215" t="s">
        <v>176</v>
      </c>
      <c r="G123" s="212"/>
      <c r="H123" s="216" t="n">
        <v>0.084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39</v>
      </c>
      <c r="AU123" s="222" t="s">
        <v>83</v>
      </c>
      <c r="AV123" s="210" t="s">
        <v>83</v>
      </c>
      <c r="AW123" s="210" t="s">
        <v>34</v>
      </c>
      <c r="AX123" s="210" t="s">
        <v>73</v>
      </c>
      <c r="AY123" s="222" t="s">
        <v>130</v>
      </c>
    </row>
    <row r="124" s="223" customFormat="true" ht="12.8" hidden="false" customHeight="false" outlineLevel="0" collapsed="false">
      <c r="B124" s="224"/>
      <c r="C124" s="225"/>
      <c r="D124" s="213" t="s">
        <v>139</v>
      </c>
      <c r="E124" s="226"/>
      <c r="F124" s="227" t="s">
        <v>141</v>
      </c>
      <c r="G124" s="225"/>
      <c r="H124" s="228" t="n">
        <v>0.084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39</v>
      </c>
      <c r="AU124" s="234" t="s">
        <v>83</v>
      </c>
      <c r="AV124" s="223" t="s">
        <v>137</v>
      </c>
      <c r="AW124" s="223" t="s">
        <v>34</v>
      </c>
      <c r="AX124" s="223" t="s">
        <v>81</v>
      </c>
      <c r="AY124" s="234" t="s">
        <v>130</v>
      </c>
    </row>
    <row r="125" s="31" customFormat="true" ht="24.15" hidden="false" customHeight="true" outlineLevel="0" collapsed="false">
      <c r="A125" s="24"/>
      <c r="B125" s="25"/>
      <c r="C125" s="197" t="s">
        <v>177</v>
      </c>
      <c r="D125" s="197" t="s">
        <v>132</v>
      </c>
      <c r="E125" s="198" t="s">
        <v>178</v>
      </c>
      <c r="F125" s="199" t="s">
        <v>179</v>
      </c>
      <c r="G125" s="200" t="s">
        <v>159</v>
      </c>
      <c r="H125" s="201" t="n">
        <v>19.697</v>
      </c>
      <c r="I125" s="202"/>
      <c r="J125" s="203" t="n">
        <f aca="false">ROUND(I125*H125,2)</f>
        <v>0</v>
      </c>
      <c r="K125" s="199" t="s">
        <v>136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.1403</v>
      </c>
      <c r="R125" s="206" t="n">
        <f aca="false">Q125*H125</f>
        <v>2.7634891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7</v>
      </c>
      <c r="AT125" s="208" t="s">
        <v>132</v>
      </c>
      <c r="AU125" s="208" t="s">
        <v>83</v>
      </c>
      <c r="AY125" s="3" t="s">
        <v>13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37</v>
      </c>
      <c r="BM125" s="208" t="s">
        <v>180</v>
      </c>
    </row>
    <row r="126" s="210" customFormat="true" ht="12.8" hidden="false" customHeight="false" outlineLevel="0" collapsed="false">
      <c r="B126" s="211"/>
      <c r="C126" s="212"/>
      <c r="D126" s="213" t="s">
        <v>139</v>
      </c>
      <c r="E126" s="214"/>
      <c r="F126" s="215" t="s">
        <v>181</v>
      </c>
      <c r="G126" s="212"/>
      <c r="H126" s="216" t="n">
        <v>19.697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39</v>
      </c>
      <c r="AU126" s="222" t="s">
        <v>83</v>
      </c>
      <c r="AV126" s="210" t="s">
        <v>83</v>
      </c>
      <c r="AW126" s="210" t="s">
        <v>34</v>
      </c>
      <c r="AX126" s="210" t="s">
        <v>73</v>
      </c>
      <c r="AY126" s="222" t="s">
        <v>130</v>
      </c>
    </row>
    <row r="127" s="223" customFormat="true" ht="12.8" hidden="false" customHeight="false" outlineLevel="0" collapsed="false">
      <c r="B127" s="224"/>
      <c r="C127" s="225"/>
      <c r="D127" s="213" t="s">
        <v>139</v>
      </c>
      <c r="E127" s="226"/>
      <c r="F127" s="227" t="s">
        <v>141</v>
      </c>
      <c r="G127" s="225"/>
      <c r="H127" s="228" t="n">
        <v>19.697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39</v>
      </c>
      <c r="AU127" s="234" t="s">
        <v>83</v>
      </c>
      <c r="AV127" s="223" t="s">
        <v>137</v>
      </c>
      <c r="AW127" s="223" t="s">
        <v>34</v>
      </c>
      <c r="AX127" s="223" t="s">
        <v>81</v>
      </c>
      <c r="AY127" s="234" t="s">
        <v>130</v>
      </c>
    </row>
    <row r="128" s="31" customFormat="true" ht="14.4" hidden="false" customHeight="true" outlineLevel="0" collapsed="false">
      <c r="A128" s="24"/>
      <c r="B128" s="25"/>
      <c r="C128" s="197" t="s">
        <v>182</v>
      </c>
      <c r="D128" s="197" t="s">
        <v>132</v>
      </c>
      <c r="E128" s="198" t="s">
        <v>183</v>
      </c>
      <c r="F128" s="199" t="s">
        <v>184</v>
      </c>
      <c r="G128" s="200" t="s">
        <v>185</v>
      </c>
      <c r="H128" s="201" t="n">
        <v>7.645</v>
      </c>
      <c r="I128" s="202"/>
      <c r="J128" s="203" t="n">
        <f aca="false">ROUND(I128*H128,2)</f>
        <v>0</v>
      </c>
      <c r="K128" s="199" t="s">
        <v>136</v>
      </c>
      <c r="L128" s="30"/>
      <c r="M128" s="204"/>
      <c r="N128" s="205" t="s">
        <v>44</v>
      </c>
      <c r="O128" s="67"/>
      <c r="P128" s="206" t="n">
        <f aca="false">O128*H128</f>
        <v>0</v>
      </c>
      <c r="Q128" s="206" t="n">
        <v>0.00012</v>
      </c>
      <c r="R128" s="206" t="n">
        <f aca="false">Q128*H128</f>
        <v>0.0009174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7</v>
      </c>
      <c r="AT128" s="208" t="s">
        <v>132</v>
      </c>
      <c r="AU128" s="208" t="s">
        <v>83</v>
      </c>
      <c r="AY128" s="3" t="s">
        <v>13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1</v>
      </c>
      <c r="BK128" s="209" t="n">
        <f aca="false">ROUND(I128*H128,2)</f>
        <v>0</v>
      </c>
      <c r="BL128" s="3" t="s">
        <v>137</v>
      </c>
      <c r="BM128" s="208" t="s">
        <v>186</v>
      </c>
    </row>
    <row r="129" s="210" customFormat="true" ht="12.8" hidden="false" customHeight="false" outlineLevel="0" collapsed="false">
      <c r="B129" s="211"/>
      <c r="C129" s="212"/>
      <c r="D129" s="213" t="s">
        <v>139</v>
      </c>
      <c r="E129" s="214"/>
      <c r="F129" s="215" t="s">
        <v>187</v>
      </c>
      <c r="G129" s="212"/>
      <c r="H129" s="216" t="n">
        <v>7.645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39</v>
      </c>
      <c r="AU129" s="222" t="s">
        <v>83</v>
      </c>
      <c r="AV129" s="210" t="s">
        <v>83</v>
      </c>
      <c r="AW129" s="210" t="s">
        <v>34</v>
      </c>
      <c r="AX129" s="210" t="s">
        <v>73</v>
      </c>
      <c r="AY129" s="222" t="s">
        <v>130</v>
      </c>
    </row>
    <row r="130" s="223" customFormat="true" ht="12.8" hidden="false" customHeight="false" outlineLevel="0" collapsed="false">
      <c r="B130" s="224"/>
      <c r="C130" s="225"/>
      <c r="D130" s="213" t="s">
        <v>139</v>
      </c>
      <c r="E130" s="226"/>
      <c r="F130" s="227" t="s">
        <v>141</v>
      </c>
      <c r="G130" s="225"/>
      <c r="H130" s="228" t="n">
        <v>7.645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39</v>
      </c>
      <c r="AU130" s="234" t="s">
        <v>83</v>
      </c>
      <c r="AV130" s="223" t="s">
        <v>137</v>
      </c>
      <c r="AW130" s="223" t="s">
        <v>34</v>
      </c>
      <c r="AX130" s="223" t="s">
        <v>81</v>
      </c>
      <c r="AY130" s="234" t="s">
        <v>130</v>
      </c>
    </row>
    <row r="131" s="31" customFormat="true" ht="14.4" hidden="false" customHeight="true" outlineLevel="0" collapsed="false">
      <c r="A131" s="24"/>
      <c r="B131" s="25"/>
      <c r="C131" s="197" t="s">
        <v>188</v>
      </c>
      <c r="D131" s="197" t="s">
        <v>132</v>
      </c>
      <c r="E131" s="198" t="s">
        <v>189</v>
      </c>
      <c r="F131" s="199" t="s">
        <v>190</v>
      </c>
      <c r="G131" s="200" t="s">
        <v>185</v>
      </c>
      <c r="H131" s="201" t="n">
        <v>9.03</v>
      </c>
      <c r="I131" s="202"/>
      <c r="J131" s="203" t="n">
        <f aca="false">ROUND(I131*H131,2)</f>
        <v>0</v>
      </c>
      <c r="K131" s="199" t="s">
        <v>136</v>
      </c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0.00013</v>
      </c>
      <c r="R131" s="206" t="n">
        <f aca="false">Q131*H131</f>
        <v>0.0011739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7</v>
      </c>
      <c r="AT131" s="208" t="s">
        <v>132</v>
      </c>
      <c r="AU131" s="208" t="s">
        <v>83</v>
      </c>
      <c r="AY131" s="3" t="s">
        <v>13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137</v>
      </c>
      <c r="BM131" s="208" t="s">
        <v>191</v>
      </c>
    </row>
    <row r="132" s="210" customFormat="true" ht="12.8" hidden="false" customHeight="false" outlineLevel="0" collapsed="false">
      <c r="B132" s="211"/>
      <c r="C132" s="212"/>
      <c r="D132" s="213" t="s">
        <v>139</v>
      </c>
      <c r="E132" s="214"/>
      <c r="F132" s="215" t="s">
        <v>192</v>
      </c>
      <c r="G132" s="212"/>
      <c r="H132" s="216" t="n">
        <v>9.03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39</v>
      </c>
      <c r="AU132" s="222" t="s">
        <v>83</v>
      </c>
      <c r="AV132" s="210" t="s">
        <v>83</v>
      </c>
      <c r="AW132" s="210" t="s">
        <v>34</v>
      </c>
      <c r="AX132" s="210" t="s">
        <v>73</v>
      </c>
      <c r="AY132" s="222" t="s">
        <v>130</v>
      </c>
    </row>
    <row r="133" s="223" customFormat="true" ht="12.8" hidden="false" customHeight="false" outlineLevel="0" collapsed="false">
      <c r="B133" s="224"/>
      <c r="C133" s="225"/>
      <c r="D133" s="213" t="s">
        <v>139</v>
      </c>
      <c r="E133" s="226"/>
      <c r="F133" s="227" t="s">
        <v>141</v>
      </c>
      <c r="G133" s="225"/>
      <c r="H133" s="228" t="n">
        <v>9.03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39</v>
      </c>
      <c r="AU133" s="234" t="s">
        <v>83</v>
      </c>
      <c r="AV133" s="223" t="s">
        <v>137</v>
      </c>
      <c r="AW133" s="223" t="s">
        <v>34</v>
      </c>
      <c r="AX133" s="223" t="s">
        <v>81</v>
      </c>
      <c r="AY133" s="234" t="s">
        <v>130</v>
      </c>
    </row>
    <row r="134" s="31" customFormat="true" ht="14.4" hidden="false" customHeight="true" outlineLevel="0" collapsed="false">
      <c r="A134" s="24"/>
      <c r="B134" s="25"/>
      <c r="C134" s="197" t="s">
        <v>193</v>
      </c>
      <c r="D134" s="197" t="s">
        <v>132</v>
      </c>
      <c r="E134" s="198" t="s">
        <v>194</v>
      </c>
      <c r="F134" s="199" t="s">
        <v>195</v>
      </c>
      <c r="G134" s="200" t="s">
        <v>159</v>
      </c>
      <c r="H134" s="201" t="n">
        <v>0.84</v>
      </c>
      <c r="I134" s="202"/>
      <c r="J134" s="203" t="n">
        <f aca="false">ROUND(I134*H134,2)</f>
        <v>0</v>
      </c>
      <c r="K134" s="199" t="s">
        <v>136</v>
      </c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.17818</v>
      </c>
      <c r="R134" s="206" t="n">
        <f aca="false">Q134*H134</f>
        <v>0.1496712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7</v>
      </c>
      <c r="AT134" s="208" t="s">
        <v>132</v>
      </c>
      <c r="AU134" s="208" t="s">
        <v>83</v>
      </c>
      <c r="AY134" s="3" t="s">
        <v>13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37</v>
      </c>
      <c r="BM134" s="208" t="s">
        <v>196</v>
      </c>
    </row>
    <row r="135" s="210" customFormat="true" ht="12.8" hidden="false" customHeight="false" outlineLevel="0" collapsed="false">
      <c r="B135" s="211"/>
      <c r="C135" s="212"/>
      <c r="D135" s="213" t="s">
        <v>139</v>
      </c>
      <c r="E135" s="214"/>
      <c r="F135" s="215" t="s">
        <v>197</v>
      </c>
      <c r="G135" s="212"/>
      <c r="H135" s="216" t="n">
        <v>0.84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39</v>
      </c>
      <c r="AU135" s="222" t="s">
        <v>83</v>
      </c>
      <c r="AV135" s="210" t="s">
        <v>83</v>
      </c>
      <c r="AW135" s="210" t="s">
        <v>34</v>
      </c>
      <c r="AX135" s="210" t="s">
        <v>73</v>
      </c>
      <c r="AY135" s="222" t="s">
        <v>130</v>
      </c>
    </row>
    <row r="136" s="223" customFormat="true" ht="12.8" hidden="false" customHeight="false" outlineLevel="0" collapsed="false">
      <c r="B136" s="224"/>
      <c r="C136" s="225"/>
      <c r="D136" s="213" t="s">
        <v>139</v>
      </c>
      <c r="E136" s="226"/>
      <c r="F136" s="227" t="s">
        <v>141</v>
      </c>
      <c r="G136" s="225"/>
      <c r="H136" s="228" t="n">
        <v>0.84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39</v>
      </c>
      <c r="AU136" s="234" t="s">
        <v>83</v>
      </c>
      <c r="AV136" s="223" t="s">
        <v>137</v>
      </c>
      <c r="AW136" s="223" t="s">
        <v>34</v>
      </c>
      <c r="AX136" s="223" t="s">
        <v>81</v>
      </c>
      <c r="AY136" s="234" t="s">
        <v>130</v>
      </c>
    </row>
    <row r="137" s="180" customFormat="true" ht="22.8" hidden="false" customHeight="true" outlineLevel="0" collapsed="false">
      <c r="B137" s="181"/>
      <c r="C137" s="182"/>
      <c r="D137" s="183" t="s">
        <v>72</v>
      </c>
      <c r="E137" s="195" t="s">
        <v>162</v>
      </c>
      <c r="F137" s="195" t="s">
        <v>198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97)</f>
        <v>0</v>
      </c>
      <c r="Q137" s="189"/>
      <c r="R137" s="190" t="n">
        <f aca="false">SUM(R138:R197)</f>
        <v>14.16484653</v>
      </c>
      <c r="S137" s="189"/>
      <c r="T137" s="191" t="n">
        <f aca="false">SUM(T138:T197)</f>
        <v>0</v>
      </c>
      <c r="AR137" s="192" t="s">
        <v>81</v>
      </c>
      <c r="AT137" s="193" t="s">
        <v>72</v>
      </c>
      <c r="AU137" s="193" t="s">
        <v>81</v>
      </c>
      <c r="AY137" s="192" t="s">
        <v>130</v>
      </c>
      <c r="BK137" s="194" t="n">
        <f aca="false">SUM(BK138:BK197)</f>
        <v>0</v>
      </c>
    </row>
    <row r="138" s="31" customFormat="true" ht="24.15" hidden="false" customHeight="true" outlineLevel="0" collapsed="false">
      <c r="A138" s="24"/>
      <c r="B138" s="25"/>
      <c r="C138" s="197" t="s">
        <v>199</v>
      </c>
      <c r="D138" s="197" t="s">
        <v>132</v>
      </c>
      <c r="E138" s="198" t="s">
        <v>200</v>
      </c>
      <c r="F138" s="199" t="s">
        <v>201</v>
      </c>
      <c r="G138" s="200" t="s">
        <v>159</v>
      </c>
      <c r="H138" s="201" t="n">
        <v>44.306</v>
      </c>
      <c r="I138" s="202"/>
      <c r="J138" s="203" t="n">
        <f aca="false">ROUND(I138*H138,2)</f>
        <v>0</v>
      </c>
      <c r="K138" s="199" t="s">
        <v>136</v>
      </c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.01838</v>
      </c>
      <c r="R138" s="206" t="n">
        <f aca="false">Q138*H138</f>
        <v>0.81434428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7</v>
      </c>
      <c r="AT138" s="208" t="s">
        <v>132</v>
      </c>
      <c r="AU138" s="208" t="s">
        <v>83</v>
      </c>
      <c r="AY138" s="3" t="s">
        <v>13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37</v>
      </c>
      <c r="BM138" s="208" t="s">
        <v>202</v>
      </c>
    </row>
    <row r="139" s="235" customFormat="true" ht="12.8" hidden="false" customHeight="false" outlineLevel="0" collapsed="false">
      <c r="B139" s="236"/>
      <c r="C139" s="237"/>
      <c r="D139" s="213" t="s">
        <v>139</v>
      </c>
      <c r="E139" s="238"/>
      <c r="F139" s="239" t="s">
        <v>203</v>
      </c>
      <c r="G139" s="237"/>
      <c r="H139" s="238"/>
      <c r="I139" s="240"/>
      <c r="J139" s="237"/>
      <c r="K139" s="237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39</v>
      </c>
      <c r="AU139" s="245" t="s">
        <v>83</v>
      </c>
      <c r="AV139" s="235" t="s">
        <v>81</v>
      </c>
      <c r="AW139" s="235" t="s">
        <v>34</v>
      </c>
      <c r="AX139" s="235" t="s">
        <v>73</v>
      </c>
      <c r="AY139" s="245" t="s">
        <v>130</v>
      </c>
    </row>
    <row r="140" s="210" customFormat="true" ht="12.8" hidden="false" customHeight="false" outlineLevel="0" collapsed="false">
      <c r="B140" s="211"/>
      <c r="C140" s="212"/>
      <c r="D140" s="213" t="s">
        <v>139</v>
      </c>
      <c r="E140" s="214"/>
      <c r="F140" s="215" t="s">
        <v>204</v>
      </c>
      <c r="G140" s="212"/>
      <c r="H140" s="216" t="n">
        <v>30.517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39</v>
      </c>
      <c r="AU140" s="222" t="s">
        <v>83</v>
      </c>
      <c r="AV140" s="210" t="s">
        <v>83</v>
      </c>
      <c r="AW140" s="210" t="s">
        <v>34</v>
      </c>
      <c r="AX140" s="210" t="s">
        <v>73</v>
      </c>
      <c r="AY140" s="222" t="s">
        <v>130</v>
      </c>
    </row>
    <row r="141" s="210" customFormat="true" ht="12.8" hidden="false" customHeight="false" outlineLevel="0" collapsed="false">
      <c r="B141" s="211"/>
      <c r="C141" s="212"/>
      <c r="D141" s="213" t="s">
        <v>139</v>
      </c>
      <c r="E141" s="214"/>
      <c r="F141" s="215" t="s">
        <v>205</v>
      </c>
      <c r="G141" s="212"/>
      <c r="H141" s="216" t="n">
        <v>6.428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39</v>
      </c>
      <c r="AU141" s="222" t="s">
        <v>83</v>
      </c>
      <c r="AV141" s="210" t="s">
        <v>83</v>
      </c>
      <c r="AW141" s="210" t="s">
        <v>34</v>
      </c>
      <c r="AX141" s="210" t="s">
        <v>73</v>
      </c>
      <c r="AY141" s="222" t="s">
        <v>130</v>
      </c>
    </row>
    <row r="142" s="210" customFormat="true" ht="12.8" hidden="false" customHeight="false" outlineLevel="0" collapsed="false">
      <c r="B142" s="211"/>
      <c r="C142" s="212"/>
      <c r="D142" s="213" t="s">
        <v>139</v>
      </c>
      <c r="E142" s="214"/>
      <c r="F142" s="215" t="s">
        <v>206</v>
      </c>
      <c r="G142" s="212"/>
      <c r="H142" s="216" t="n">
        <v>7.361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39</v>
      </c>
      <c r="AU142" s="222" t="s">
        <v>83</v>
      </c>
      <c r="AV142" s="210" t="s">
        <v>83</v>
      </c>
      <c r="AW142" s="210" t="s">
        <v>34</v>
      </c>
      <c r="AX142" s="210" t="s">
        <v>73</v>
      </c>
      <c r="AY142" s="222" t="s">
        <v>130</v>
      </c>
    </row>
    <row r="143" s="223" customFormat="true" ht="12.8" hidden="false" customHeight="false" outlineLevel="0" collapsed="false">
      <c r="B143" s="224"/>
      <c r="C143" s="225"/>
      <c r="D143" s="213" t="s">
        <v>139</v>
      </c>
      <c r="E143" s="226"/>
      <c r="F143" s="227" t="s">
        <v>141</v>
      </c>
      <c r="G143" s="225"/>
      <c r="H143" s="228" t="n">
        <v>44.306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39</v>
      </c>
      <c r="AU143" s="234" t="s">
        <v>83</v>
      </c>
      <c r="AV143" s="223" t="s">
        <v>137</v>
      </c>
      <c r="AW143" s="223" t="s">
        <v>34</v>
      </c>
      <c r="AX143" s="223" t="s">
        <v>81</v>
      </c>
      <c r="AY143" s="234" t="s">
        <v>130</v>
      </c>
    </row>
    <row r="144" s="31" customFormat="true" ht="24.15" hidden="false" customHeight="true" outlineLevel="0" collapsed="false">
      <c r="A144" s="24"/>
      <c r="B144" s="25"/>
      <c r="C144" s="197" t="s">
        <v>207</v>
      </c>
      <c r="D144" s="197" t="s">
        <v>132</v>
      </c>
      <c r="E144" s="198" t="s">
        <v>208</v>
      </c>
      <c r="F144" s="199" t="s">
        <v>209</v>
      </c>
      <c r="G144" s="200" t="s">
        <v>159</v>
      </c>
      <c r="H144" s="201" t="n">
        <v>140.291</v>
      </c>
      <c r="I144" s="202"/>
      <c r="J144" s="203" t="n">
        <f aca="false">ROUND(I144*H144,2)</f>
        <v>0</v>
      </c>
      <c r="K144" s="199" t="s">
        <v>136</v>
      </c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.017</v>
      </c>
      <c r="R144" s="206" t="n">
        <f aca="false">Q144*H144</f>
        <v>2.384947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7</v>
      </c>
      <c r="AT144" s="208" t="s">
        <v>132</v>
      </c>
      <c r="AU144" s="208" t="s">
        <v>83</v>
      </c>
      <c r="AY144" s="3" t="s">
        <v>13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37</v>
      </c>
      <c r="BM144" s="208" t="s">
        <v>210</v>
      </c>
    </row>
    <row r="145" s="210" customFormat="true" ht="12.8" hidden="false" customHeight="false" outlineLevel="0" collapsed="false">
      <c r="B145" s="211"/>
      <c r="C145" s="212"/>
      <c r="D145" s="213" t="s">
        <v>139</v>
      </c>
      <c r="E145" s="214"/>
      <c r="F145" s="215" t="s">
        <v>211</v>
      </c>
      <c r="G145" s="212"/>
      <c r="H145" s="216" t="n">
        <v>19.25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39</v>
      </c>
      <c r="AU145" s="222" t="s">
        <v>83</v>
      </c>
      <c r="AV145" s="210" t="s">
        <v>83</v>
      </c>
      <c r="AW145" s="210" t="s">
        <v>34</v>
      </c>
      <c r="AX145" s="210" t="s">
        <v>73</v>
      </c>
      <c r="AY145" s="222" t="s">
        <v>130</v>
      </c>
    </row>
    <row r="146" s="210" customFormat="true" ht="12.8" hidden="false" customHeight="false" outlineLevel="0" collapsed="false">
      <c r="B146" s="211"/>
      <c r="C146" s="212"/>
      <c r="D146" s="213" t="s">
        <v>139</v>
      </c>
      <c r="E146" s="214"/>
      <c r="F146" s="215" t="s">
        <v>212</v>
      </c>
      <c r="G146" s="212"/>
      <c r="H146" s="216" t="n">
        <v>11.541</v>
      </c>
      <c r="I146" s="217"/>
      <c r="J146" s="212"/>
      <c r="K146" s="212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39</v>
      </c>
      <c r="AU146" s="222" t="s">
        <v>83</v>
      </c>
      <c r="AV146" s="210" t="s">
        <v>83</v>
      </c>
      <c r="AW146" s="210" t="s">
        <v>34</v>
      </c>
      <c r="AX146" s="210" t="s">
        <v>73</v>
      </c>
      <c r="AY146" s="222" t="s">
        <v>130</v>
      </c>
    </row>
    <row r="147" s="210" customFormat="true" ht="12.8" hidden="false" customHeight="false" outlineLevel="0" collapsed="false">
      <c r="B147" s="211"/>
      <c r="C147" s="212"/>
      <c r="D147" s="213" t="s">
        <v>139</v>
      </c>
      <c r="E147" s="214"/>
      <c r="F147" s="215" t="s">
        <v>213</v>
      </c>
      <c r="G147" s="212"/>
      <c r="H147" s="216" t="n">
        <v>11.88</v>
      </c>
      <c r="I147" s="217"/>
      <c r="J147" s="212"/>
      <c r="K147" s="212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39</v>
      </c>
      <c r="AU147" s="222" t="s">
        <v>83</v>
      </c>
      <c r="AV147" s="210" t="s">
        <v>83</v>
      </c>
      <c r="AW147" s="210" t="s">
        <v>34</v>
      </c>
      <c r="AX147" s="210" t="s">
        <v>73</v>
      </c>
      <c r="AY147" s="222" t="s">
        <v>130</v>
      </c>
    </row>
    <row r="148" s="210" customFormat="true" ht="12.8" hidden="false" customHeight="false" outlineLevel="0" collapsed="false">
      <c r="B148" s="211"/>
      <c r="C148" s="212"/>
      <c r="D148" s="213" t="s">
        <v>139</v>
      </c>
      <c r="E148" s="214"/>
      <c r="F148" s="215" t="s">
        <v>214</v>
      </c>
      <c r="G148" s="212"/>
      <c r="H148" s="216" t="n">
        <v>36.025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39</v>
      </c>
      <c r="AU148" s="222" t="s">
        <v>83</v>
      </c>
      <c r="AV148" s="210" t="s">
        <v>83</v>
      </c>
      <c r="AW148" s="210" t="s">
        <v>34</v>
      </c>
      <c r="AX148" s="210" t="s">
        <v>73</v>
      </c>
      <c r="AY148" s="222" t="s">
        <v>130</v>
      </c>
    </row>
    <row r="149" s="246" customFormat="true" ht="12.8" hidden="false" customHeight="false" outlineLevel="0" collapsed="false">
      <c r="B149" s="247"/>
      <c r="C149" s="248"/>
      <c r="D149" s="213" t="s">
        <v>139</v>
      </c>
      <c r="E149" s="249"/>
      <c r="F149" s="250" t="s">
        <v>215</v>
      </c>
      <c r="G149" s="248"/>
      <c r="H149" s="251" t="n">
        <v>78.696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39</v>
      </c>
      <c r="AU149" s="257" t="s">
        <v>83</v>
      </c>
      <c r="AV149" s="246" t="s">
        <v>145</v>
      </c>
      <c r="AW149" s="246" t="s">
        <v>34</v>
      </c>
      <c r="AX149" s="246" t="s">
        <v>73</v>
      </c>
      <c r="AY149" s="257" t="s">
        <v>130</v>
      </c>
    </row>
    <row r="150" s="210" customFormat="true" ht="12.8" hidden="false" customHeight="false" outlineLevel="0" collapsed="false">
      <c r="B150" s="211"/>
      <c r="C150" s="212"/>
      <c r="D150" s="213" t="s">
        <v>139</v>
      </c>
      <c r="E150" s="214"/>
      <c r="F150" s="215" t="s">
        <v>216</v>
      </c>
      <c r="G150" s="212"/>
      <c r="H150" s="216" t="n">
        <v>61.595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39</v>
      </c>
      <c r="AU150" s="222" t="s">
        <v>83</v>
      </c>
      <c r="AV150" s="210" t="s">
        <v>83</v>
      </c>
      <c r="AW150" s="210" t="s">
        <v>34</v>
      </c>
      <c r="AX150" s="210" t="s">
        <v>73</v>
      </c>
      <c r="AY150" s="222" t="s">
        <v>130</v>
      </c>
    </row>
    <row r="151" s="246" customFormat="true" ht="12.8" hidden="false" customHeight="false" outlineLevel="0" collapsed="false">
      <c r="B151" s="247"/>
      <c r="C151" s="248"/>
      <c r="D151" s="213" t="s">
        <v>139</v>
      </c>
      <c r="E151" s="249"/>
      <c r="F151" s="250" t="s">
        <v>215</v>
      </c>
      <c r="G151" s="248"/>
      <c r="H151" s="251" t="n">
        <v>61.595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39</v>
      </c>
      <c r="AU151" s="257" t="s">
        <v>83</v>
      </c>
      <c r="AV151" s="246" t="s">
        <v>145</v>
      </c>
      <c r="AW151" s="246" t="s">
        <v>34</v>
      </c>
      <c r="AX151" s="246" t="s">
        <v>73</v>
      </c>
      <c r="AY151" s="257" t="s">
        <v>130</v>
      </c>
    </row>
    <row r="152" s="223" customFormat="true" ht="12.8" hidden="false" customHeight="false" outlineLevel="0" collapsed="false">
      <c r="B152" s="224"/>
      <c r="C152" s="225"/>
      <c r="D152" s="213" t="s">
        <v>139</v>
      </c>
      <c r="E152" s="226"/>
      <c r="F152" s="227" t="s">
        <v>141</v>
      </c>
      <c r="G152" s="225"/>
      <c r="H152" s="228" t="n">
        <v>140.291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39</v>
      </c>
      <c r="AU152" s="234" t="s">
        <v>83</v>
      </c>
      <c r="AV152" s="223" t="s">
        <v>137</v>
      </c>
      <c r="AW152" s="223" t="s">
        <v>34</v>
      </c>
      <c r="AX152" s="223" t="s">
        <v>81</v>
      </c>
      <c r="AY152" s="234" t="s">
        <v>130</v>
      </c>
    </row>
    <row r="153" s="31" customFormat="true" ht="24.15" hidden="false" customHeight="true" outlineLevel="0" collapsed="false">
      <c r="A153" s="24"/>
      <c r="B153" s="25"/>
      <c r="C153" s="197" t="s">
        <v>8</v>
      </c>
      <c r="D153" s="197" t="s">
        <v>132</v>
      </c>
      <c r="E153" s="198" t="s">
        <v>217</v>
      </c>
      <c r="F153" s="199" t="s">
        <v>218</v>
      </c>
      <c r="G153" s="200" t="s">
        <v>159</v>
      </c>
      <c r="H153" s="201" t="n">
        <v>11.844</v>
      </c>
      <c r="I153" s="202"/>
      <c r="J153" s="203" t="n">
        <f aca="false">ROUND(I153*H153,2)</f>
        <v>0</v>
      </c>
      <c r="K153" s="199" t="s">
        <v>136</v>
      </c>
      <c r="L153" s="30"/>
      <c r="M153" s="204"/>
      <c r="N153" s="205" t="s">
        <v>44</v>
      </c>
      <c r="O153" s="67"/>
      <c r="P153" s="206" t="n">
        <f aca="false">O153*H153</f>
        <v>0</v>
      </c>
      <c r="Q153" s="206" t="n">
        <v>0.0086</v>
      </c>
      <c r="R153" s="206" t="n">
        <f aca="false">Q153*H153</f>
        <v>0.1018584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7</v>
      </c>
      <c r="AT153" s="208" t="s">
        <v>132</v>
      </c>
      <c r="AU153" s="208" t="s">
        <v>83</v>
      </c>
      <c r="AY153" s="3" t="s">
        <v>13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137</v>
      </c>
      <c r="BM153" s="208" t="s">
        <v>219</v>
      </c>
    </row>
    <row r="154" s="210" customFormat="true" ht="12.8" hidden="false" customHeight="false" outlineLevel="0" collapsed="false">
      <c r="B154" s="211"/>
      <c r="C154" s="212"/>
      <c r="D154" s="213" t="s">
        <v>139</v>
      </c>
      <c r="E154" s="214"/>
      <c r="F154" s="215" t="s">
        <v>220</v>
      </c>
      <c r="G154" s="212"/>
      <c r="H154" s="216" t="n">
        <v>11.844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39</v>
      </c>
      <c r="AU154" s="222" t="s">
        <v>83</v>
      </c>
      <c r="AV154" s="210" t="s">
        <v>83</v>
      </c>
      <c r="AW154" s="210" t="s">
        <v>34</v>
      </c>
      <c r="AX154" s="210" t="s">
        <v>73</v>
      </c>
      <c r="AY154" s="222" t="s">
        <v>130</v>
      </c>
    </row>
    <row r="155" s="223" customFormat="true" ht="12.8" hidden="false" customHeight="false" outlineLevel="0" collapsed="false">
      <c r="B155" s="224"/>
      <c r="C155" s="225"/>
      <c r="D155" s="213" t="s">
        <v>139</v>
      </c>
      <c r="E155" s="226"/>
      <c r="F155" s="227" t="s">
        <v>141</v>
      </c>
      <c r="G155" s="225"/>
      <c r="H155" s="228" t="n">
        <v>11.844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39</v>
      </c>
      <c r="AU155" s="234" t="s">
        <v>83</v>
      </c>
      <c r="AV155" s="223" t="s">
        <v>137</v>
      </c>
      <c r="AW155" s="223" t="s">
        <v>34</v>
      </c>
      <c r="AX155" s="223" t="s">
        <v>81</v>
      </c>
      <c r="AY155" s="234" t="s">
        <v>130</v>
      </c>
    </row>
    <row r="156" s="31" customFormat="true" ht="14.4" hidden="false" customHeight="true" outlineLevel="0" collapsed="false">
      <c r="A156" s="24"/>
      <c r="B156" s="25"/>
      <c r="C156" s="258" t="s">
        <v>221</v>
      </c>
      <c r="D156" s="258" t="s">
        <v>222</v>
      </c>
      <c r="E156" s="259" t="s">
        <v>223</v>
      </c>
      <c r="F156" s="260" t="s">
        <v>224</v>
      </c>
      <c r="G156" s="261" t="s">
        <v>159</v>
      </c>
      <c r="H156" s="262" t="n">
        <v>12.081</v>
      </c>
      <c r="I156" s="263"/>
      <c r="J156" s="264" t="n">
        <f aca="false">ROUND(I156*H156,2)</f>
        <v>0</v>
      </c>
      <c r="K156" s="260" t="s">
        <v>136</v>
      </c>
      <c r="L156" s="265"/>
      <c r="M156" s="266"/>
      <c r="N156" s="267" t="s">
        <v>44</v>
      </c>
      <c r="O156" s="67"/>
      <c r="P156" s="206" t="n">
        <f aca="false">O156*H156</f>
        <v>0</v>
      </c>
      <c r="Q156" s="206" t="n">
        <v>0.00272</v>
      </c>
      <c r="R156" s="206" t="n">
        <f aca="false">Q156*H156</f>
        <v>0.03286032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72</v>
      </c>
      <c r="AT156" s="208" t="s">
        <v>222</v>
      </c>
      <c r="AU156" s="208" t="s">
        <v>83</v>
      </c>
      <c r="AY156" s="3" t="s">
        <v>13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37</v>
      </c>
      <c r="BM156" s="208" t="s">
        <v>225</v>
      </c>
    </row>
    <row r="157" s="210" customFormat="true" ht="12.8" hidden="false" customHeight="false" outlineLevel="0" collapsed="false">
      <c r="B157" s="211"/>
      <c r="C157" s="212"/>
      <c r="D157" s="213" t="s">
        <v>139</v>
      </c>
      <c r="E157" s="212"/>
      <c r="F157" s="215" t="s">
        <v>226</v>
      </c>
      <c r="G157" s="212"/>
      <c r="H157" s="216" t="n">
        <v>12.081</v>
      </c>
      <c r="I157" s="217"/>
      <c r="J157" s="212"/>
      <c r="K157" s="212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39</v>
      </c>
      <c r="AU157" s="222" t="s">
        <v>83</v>
      </c>
      <c r="AV157" s="210" t="s">
        <v>83</v>
      </c>
      <c r="AW157" s="210" t="s">
        <v>4</v>
      </c>
      <c r="AX157" s="210" t="s">
        <v>81</v>
      </c>
      <c r="AY157" s="222" t="s">
        <v>130</v>
      </c>
    </row>
    <row r="158" s="31" customFormat="true" ht="14.4" hidden="false" customHeight="true" outlineLevel="0" collapsed="false">
      <c r="A158" s="24"/>
      <c r="B158" s="25"/>
      <c r="C158" s="258" t="s">
        <v>227</v>
      </c>
      <c r="D158" s="258" t="s">
        <v>222</v>
      </c>
      <c r="E158" s="259" t="s">
        <v>228</v>
      </c>
      <c r="F158" s="260" t="s">
        <v>229</v>
      </c>
      <c r="G158" s="261" t="s">
        <v>159</v>
      </c>
      <c r="H158" s="262" t="n">
        <v>1.836</v>
      </c>
      <c r="I158" s="263"/>
      <c r="J158" s="264" t="n">
        <f aca="false">ROUND(I158*H158,2)</f>
        <v>0</v>
      </c>
      <c r="K158" s="260" t="s">
        <v>136</v>
      </c>
      <c r="L158" s="265"/>
      <c r="M158" s="266"/>
      <c r="N158" s="267" t="s">
        <v>44</v>
      </c>
      <c r="O158" s="67"/>
      <c r="P158" s="206" t="n">
        <f aca="false">O158*H158</f>
        <v>0</v>
      </c>
      <c r="Q158" s="206" t="n">
        <v>0.0056</v>
      </c>
      <c r="R158" s="206" t="n">
        <f aca="false">Q158*H158</f>
        <v>0.010281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72</v>
      </c>
      <c r="AT158" s="208" t="s">
        <v>222</v>
      </c>
      <c r="AU158" s="208" t="s">
        <v>83</v>
      </c>
      <c r="AY158" s="3" t="s">
        <v>13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137</v>
      </c>
      <c r="BM158" s="208" t="s">
        <v>230</v>
      </c>
    </row>
    <row r="159" s="210" customFormat="true" ht="12.8" hidden="false" customHeight="false" outlineLevel="0" collapsed="false">
      <c r="B159" s="211"/>
      <c r="C159" s="212"/>
      <c r="D159" s="213" t="s">
        <v>139</v>
      </c>
      <c r="E159" s="214"/>
      <c r="F159" s="215" t="s">
        <v>231</v>
      </c>
      <c r="G159" s="212"/>
      <c r="H159" s="216" t="n">
        <v>1.8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39</v>
      </c>
      <c r="AU159" s="222" t="s">
        <v>83</v>
      </c>
      <c r="AV159" s="210" t="s">
        <v>83</v>
      </c>
      <c r="AW159" s="210" t="s">
        <v>34</v>
      </c>
      <c r="AX159" s="210" t="s">
        <v>73</v>
      </c>
      <c r="AY159" s="222" t="s">
        <v>130</v>
      </c>
    </row>
    <row r="160" s="223" customFormat="true" ht="12.8" hidden="false" customHeight="false" outlineLevel="0" collapsed="false">
      <c r="B160" s="224"/>
      <c r="C160" s="225"/>
      <c r="D160" s="213" t="s">
        <v>139</v>
      </c>
      <c r="E160" s="226"/>
      <c r="F160" s="227" t="s">
        <v>141</v>
      </c>
      <c r="G160" s="225"/>
      <c r="H160" s="228" t="n">
        <v>1.8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39</v>
      </c>
      <c r="AU160" s="234" t="s">
        <v>83</v>
      </c>
      <c r="AV160" s="223" t="s">
        <v>137</v>
      </c>
      <c r="AW160" s="223" t="s">
        <v>34</v>
      </c>
      <c r="AX160" s="223" t="s">
        <v>81</v>
      </c>
      <c r="AY160" s="234" t="s">
        <v>130</v>
      </c>
    </row>
    <row r="161" s="210" customFormat="true" ht="12.8" hidden="false" customHeight="false" outlineLevel="0" collapsed="false">
      <c r="B161" s="211"/>
      <c r="C161" s="212"/>
      <c r="D161" s="213" t="s">
        <v>139</v>
      </c>
      <c r="E161" s="212"/>
      <c r="F161" s="215" t="s">
        <v>232</v>
      </c>
      <c r="G161" s="212"/>
      <c r="H161" s="216" t="n">
        <v>1.836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39</v>
      </c>
      <c r="AU161" s="222" t="s">
        <v>83</v>
      </c>
      <c r="AV161" s="210" t="s">
        <v>83</v>
      </c>
      <c r="AW161" s="210" t="s">
        <v>4</v>
      </c>
      <c r="AX161" s="210" t="s">
        <v>81</v>
      </c>
      <c r="AY161" s="222" t="s">
        <v>130</v>
      </c>
    </row>
    <row r="162" s="31" customFormat="true" ht="24.15" hidden="false" customHeight="true" outlineLevel="0" collapsed="false">
      <c r="A162" s="24"/>
      <c r="B162" s="25"/>
      <c r="C162" s="197" t="s">
        <v>233</v>
      </c>
      <c r="D162" s="197" t="s">
        <v>132</v>
      </c>
      <c r="E162" s="198" t="s">
        <v>234</v>
      </c>
      <c r="F162" s="199" t="s">
        <v>235</v>
      </c>
      <c r="G162" s="200" t="s">
        <v>159</v>
      </c>
      <c r="H162" s="201" t="n">
        <v>11.844</v>
      </c>
      <c r="I162" s="202"/>
      <c r="J162" s="203" t="n">
        <f aca="false">ROUND(I162*H162,2)</f>
        <v>0</v>
      </c>
      <c r="K162" s="199" t="s">
        <v>136</v>
      </c>
      <c r="L162" s="30"/>
      <c r="M162" s="204"/>
      <c r="N162" s="205" t="s">
        <v>44</v>
      </c>
      <c r="O162" s="67"/>
      <c r="P162" s="206" t="n">
        <f aca="false">O162*H162</f>
        <v>0</v>
      </c>
      <c r="Q162" s="206" t="n">
        <v>0.00268</v>
      </c>
      <c r="R162" s="206" t="n">
        <f aca="false">Q162*H162</f>
        <v>0.03174192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7</v>
      </c>
      <c r="AT162" s="208" t="s">
        <v>132</v>
      </c>
      <c r="AU162" s="208" t="s">
        <v>83</v>
      </c>
      <c r="AY162" s="3" t="s">
        <v>13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137</v>
      </c>
      <c r="BM162" s="208" t="s">
        <v>236</v>
      </c>
    </row>
    <row r="163" s="210" customFormat="true" ht="12.8" hidden="false" customHeight="false" outlineLevel="0" collapsed="false">
      <c r="B163" s="211"/>
      <c r="C163" s="212"/>
      <c r="D163" s="213" t="s">
        <v>139</v>
      </c>
      <c r="E163" s="214"/>
      <c r="F163" s="215" t="s">
        <v>220</v>
      </c>
      <c r="G163" s="212"/>
      <c r="H163" s="216" t="n">
        <v>11.844</v>
      </c>
      <c r="I163" s="217"/>
      <c r="J163" s="212"/>
      <c r="K163" s="212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39</v>
      </c>
      <c r="AU163" s="222" t="s">
        <v>83</v>
      </c>
      <c r="AV163" s="210" t="s">
        <v>83</v>
      </c>
      <c r="AW163" s="210" t="s">
        <v>34</v>
      </c>
      <c r="AX163" s="210" t="s">
        <v>73</v>
      </c>
      <c r="AY163" s="222" t="s">
        <v>130</v>
      </c>
    </row>
    <row r="164" s="223" customFormat="true" ht="12.8" hidden="false" customHeight="false" outlineLevel="0" collapsed="false">
      <c r="B164" s="224"/>
      <c r="C164" s="225"/>
      <c r="D164" s="213" t="s">
        <v>139</v>
      </c>
      <c r="E164" s="226"/>
      <c r="F164" s="227" t="s">
        <v>141</v>
      </c>
      <c r="G164" s="225"/>
      <c r="H164" s="228" t="n">
        <v>11.844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39</v>
      </c>
      <c r="AU164" s="234" t="s">
        <v>83</v>
      </c>
      <c r="AV164" s="223" t="s">
        <v>137</v>
      </c>
      <c r="AW164" s="223" t="s">
        <v>34</v>
      </c>
      <c r="AX164" s="223" t="s">
        <v>81</v>
      </c>
      <c r="AY164" s="234" t="s">
        <v>130</v>
      </c>
    </row>
    <row r="165" s="31" customFormat="true" ht="14.4" hidden="false" customHeight="true" outlineLevel="0" collapsed="false">
      <c r="A165" s="24"/>
      <c r="B165" s="25"/>
      <c r="C165" s="197" t="s">
        <v>237</v>
      </c>
      <c r="D165" s="197" t="s">
        <v>132</v>
      </c>
      <c r="E165" s="198" t="s">
        <v>238</v>
      </c>
      <c r="F165" s="199" t="s">
        <v>239</v>
      </c>
      <c r="G165" s="200" t="s">
        <v>135</v>
      </c>
      <c r="H165" s="201" t="n">
        <v>1.058</v>
      </c>
      <c r="I165" s="202"/>
      <c r="J165" s="203" t="n">
        <f aca="false">ROUND(I165*H165,2)</f>
        <v>0</v>
      </c>
      <c r="K165" s="199" t="s">
        <v>136</v>
      </c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2.25634</v>
      </c>
      <c r="R165" s="206" t="n">
        <f aca="false">Q165*H165</f>
        <v>2.3872077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7</v>
      </c>
      <c r="AT165" s="208" t="s">
        <v>132</v>
      </c>
      <c r="AU165" s="208" t="s">
        <v>83</v>
      </c>
      <c r="AY165" s="3" t="s">
        <v>13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137</v>
      </c>
      <c r="BM165" s="208" t="s">
        <v>240</v>
      </c>
    </row>
    <row r="166" s="210" customFormat="true" ht="12.8" hidden="false" customHeight="false" outlineLevel="0" collapsed="false">
      <c r="B166" s="211"/>
      <c r="C166" s="212"/>
      <c r="D166" s="213" t="s">
        <v>139</v>
      </c>
      <c r="E166" s="214"/>
      <c r="F166" s="215" t="s">
        <v>241</v>
      </c>
      <c r="G166" s="212"/>
      <c r="H166" s="216" t="n">
        <v>1.058</v>
      </c>
      <c r="I166" s="217"/>
      <c r="J166" s="212"/>
      <c r="K166" s="212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39</v>
      </c>
      <c r="AU166" s="222" t="s">
        <v>83</v>
      </c>
      <c r="AV166" s="210" t="s">
        <v>83</v>
      </c>
      <c r="AW166" s="210" t="s">
        <v>34</v>
      </c>
      <c r="AX166" s="210" t="s">
        <v>73</v>
      </c>
      <c r="AY166" s="222" t="s">
        <v>130</v>
      </c>
    </row>
    <row r="167" s="223" customFormat="true" ht="12.8" hidden="false" customHeight="false" outlineLevel="0" collapsed="false">
      <c r="B167" s="224"/>
      <c r="C167" s="225"/>
      <c r="D167" s="213" t="s">
        <v>139</v>
      </c>
      <c r="E167" s="226"/>
      <c r="F167" s="227" t="s">
        <v>141</v>
      </c>
      <c r="G167" s="225"/>
      <c r="H167" s="228" t="n">
        <v>1.058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39</v>
      </c>
      <c r="AU167" s="234" t="s">
        <v>83</v>
      </c>
      <c r="AV167" s="223" t="s">
        <v>137</v>
      </c>
      <c r="AW167" s="223" t="s">
        <v>34</v>
      </c>
      <c r="AX167" s="223" t="s">
        <v>81</v>
      </c>
      <c r="AY167" s="234" t="s">
        <v>130</v>
      </c>
    </row>
    <row r="168" s="31" customFormat="true" ht="14.4" hidden="false" customHeight="true" outlineLevel="0" collapsed="false">
      <c r="A168" s="24"/>
      <c r="B168" s="25"/>
      <c r="C168" s="197" t="s">
        <v>242</v>
      </c>
      <c r="D168" s="197" t="s">
        <v>132</v>
      </c>
      <c r="E168" s="198" t="s">
        <v>243</v>
      </c>
      <c r="F168" s="199" t="s">
        <v>244</v>
      </c>
      <c r="G168" s="200" t="s">
        <v>135</v>
      </c>
      <c r="H168" s="201" t="n">
        <v>1.323</v>
      </c>
      <c r="I168" s="202"/>
      <c r="J168" s="203" t="n">
        <f aca="false">ROUND(I168*H168,2)</f>
        <v>0</v>
      </c>
      <c r="K168" s="199" t="s">
        <v>136</v>
      </c>
      <c r="L168" s="30"/>
      <c r="M168" s="204"/>
      <c r="N168" s="205" t="s">
        <v>44</v>
      </c>
      <c r="O168" s="67"/>
      <c r="P168" s="206" t="n">
        <f aca="false">O168*H168</f>
        <v>0</v>
      </c>
      <c r="Q168" s="206" t="n">
        <v>2.25634</v>
      </c>
      <c r="R168" s="206" t="n">
        <f aca="false">Q168*H168</f>
        <v>2.98513782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7</v>
      </c>
      <c r="AT168" s="208" t="s">
        <v>132</v>
      </c>
      <c r="AU168" s="208" t="s">
        <v>83</v>
      </c>
      <c r="AY168" s="3" t="s">
        <v>13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137</v>
      </c>
      <c r="BM168" s="208" t="s">
        <v>245</v>
      </c>
    </row>
    <row r="169" s="210" customFormat="true" ht="12.8" hidden="false" customHeight="false" outlineLevel="0" collapsed="false">
      <c r="B169" s="211"/>
      <c r="C169" s="212"/>
      <c r="D169" s="213" t="s">
        <v>139</v>
      </c>
      <c r="E169" s="214"/>
      <c r="F169" s="215" t="s">
        <v>246</v>
      </c>
      <c r="G169" s="212"/>
      <c r="H169" s="216" t="n">
        <v>1.323</v>
      </c>
      <c r="I169" s="217"/>
      <c r="J169" s="212"/>
      <c r="K169" s="212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39</v>
      </c>
      <c r="AU169" s="222" t="s">
        <v>83</v>
      </c>
      <c r="AV169" s="210" t="s">
        <v>83</v>
      </c>
      <c r="AW169" s="210" t="s">
        <v>34</v>
      </c>
      <c r="AX169" s="210" t="s">
        <v>73</v>
      </c>
      <c r="AY169" s="222" t="s">
        <v>130</v>
      </c>
    </row>
    <row r="170" s="223" customFormat="true" ht="12.8" hidden="false" customHeight="false" outlineLevel="0" collapsed="false">
      <c r="B170" s="224"/>
      <c r="C170" s="225"/>
      <c r="D170" s="213" t="s">
        <v>139</v>
      </c>
      <c r="E170" s="226"/>
      <c r="F170" s="227" t="s">
        <v>141</v>
      </c>
      <c r="G170" s="225"/>
      <c r="H170" s="228" t="n">
        <v>1.323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39</v>
      </c>
      <c r="AU170" s="234" t="s">
        <v>83</v>
      </c>
      <c r="AV170" s="223" t="s">
        <v>137</v>
      </c>
      <c r="AW170" s="223" t="s">
        <v>34</v>
      </c>
      <c r="AX170" s="223" t="s">
        <v>81</v>
      </c>
      <c r="AY170" s="234" t="s">
        <v>130</v>
      </c>
    </row>
    <row r="171" s="31" customFormat="true" ht="14.4" hidden="false" customHeight="true" outlineLevel="0" collapsed="false">
      <c r="A171" s="24"/>
      <c r="B171" s="25"/>
      <c r="C171" s="197" t="s">
        <v>7</v>
      </c>
      <c r="D171" s="197" t="s">
        <v>132</v>
      </c>
      <c r="E171" s="198" t="s">
        <v>247</v>
      </c>
      <c r="F171" s="199" t="s">
        <v>248</v>
      </c>
      <c r="G171" s="200" t="s">
        <v>135</v>
      </c>
      <c r="H171" s="201" t="n">
        <v>1.058</v>
      </c>
      <c r="I171" s="202"/>
      <c r="J171" s="203" t="n">
        <f aca="false">ROUND(I171*H171,2)</f>
        <v>0</v>
      </c>
      <c r="K171" s="199" t="s">
        <v>136</v>
      </c>
      <c r="L171" s="30"/>
      <c r="M171" s="204"/>
      <c r="N171" s="205" t="s">
        <v>44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7</v>
      </c>
      <c r="AT171" s="208" t="s">
        <v>132</v>
      </c>
      <c r="AU171" s="208" t="s">
        <v>83</v>
      </c>
      <c r="AY171" s="3" t="s">
        <v>13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1</v>
      </c>
      <c r="BK171" s="209" t="n">
        <f aca="false">ROUND(I171*H171,2)</f>
        <v>0</v>
      </c>
      <c r="BL171" s="3" t="s">
        <v>137</v>
      </c>
      <c r="BM171" s="208" t="s">
        <v>249</v>
      </c>
    </row>
    <row r="172" s="31" customFormat="true" ht="24.15" hidden="false" customHeight="true" outlineLevel="0" collapsed="false">
      <c r="A172" s="24"/>
      <c r="B172" s="25"/>
      <c r="C172" s="197" t="s">
        <v>250</v>
      </c>
      <c r="D172" s="197" t="s">
        <v>132</v>
      </c>
      <c r="E172" s="198" t="s">
        <v>251</v>
      </c>
      <c r="F172" s="199" t="s">
        <v>252</v>
      </c>
      <c r="G172" s="200" t="s">
        <v>135</v>
      </c>
      <c r="H172" s="201" t="n">
        <v>1.323</v>
      </c>
      <c r="I172" s="202"/>
      <c r="J172" s="203" t="n">
        <f aca="false">ROUND(I172*H172,2)</f>
        <v>0</v>
      </c>
      <c r="K172" s="199" t="s">
        <v>136</v>
      </c>
      <c r="L172" s="30"/>
      <c r="M172" s="204"/>
      <c r="N172" s="205" t="s">
        <v>44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7</v>
      </c>
      <c r="AT172" s="208" t="s">
        <v>132</v>
      </c>
      <c r="AU172" s="208" t="s">
        <v>83</v>
      </c>
      <c r="AY172" s="3" t="s">
        <v>130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1</v>
      </c>
      <c r="BK172" s="209" t="n">
        <f aca="false">ROUND(I172*H172,2)</f>
        <v>0</v>
      </c>
      <c r="BL172" s="3" t="s">
        <v>137</v>
      </c>
      <c r="BM172" s="208" t="s">
        <v>253</v>
      </c>
    </row>
    <row r="173" s="31" customFormat="true" ht="14.4" hidden="false" customHeight="true" outlineLevel="0" collapsed="false">
      <c r="A173" s="24"/>
      <c r="B173" s="25"/>
      <c r="C173" s="197" t="s">
        <v>254</v>
      </c>
      <c r="D173" s="197" t="s">
        <v>132</v>
      </c>
      <c r="E173" s="198" t="s">
        <v>255</v>
      </c>
      <c r="F173" s="199" t="s">
        <v>256</v>
      </c>
      <c r="G173" s="200" t="s">
        <v>152</v>
      </c>
      <c r="H173" s="201" t="n">
        <v>0.111</v>
      </c>
      <c r="I173" s="202"/>
      <c r="J173" s="203" t="n">
        <f aca="false">ROUND(I173*H173,2)</f>
        <v>0</v>
      </c>
      <c r="K173" s="199" t="s">
        <v>136</v>
      </c>
      <c r="L173" s="30"/>
      <c r="M173" s="204"/>
      <c r="N173" s="205" t="s">
        <v>44</v>
      </c>
      <c r="O173" s="67"/>
      <c r="P173" s="206" t="n">
        <f aca="false">O173*H173</f>
        <v>0</v>
      </c>
      <c r="Q173" s="206" t="n">
        <v>1.06277</v>
      </c>
      <c r="R173" s="206" t="n">
        <f aca="false">Q173*H173</f>
        <v>0.11796747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7</v>
      </c>
      <c r="AT173" s="208" t="s">
        <v>132</v>
      </c>
      <c r="AU173" s="208" t="s">
        <v>83</v>
      </c>
      <c r="AY173" s="3" t="s">
        <v>13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137</v>
      </c>
      <c r="BM173" s="208" t="s">
        <v>257</v>
      </c>
    </row>
    <row r="174" s="210" customFormat="true" ht="12.8" hidden="false" customHeight="false" outlineLevel="0" collapsed="false">
      <c r="B174" s="211"/>
      <c r="C174" s="212"/>
      <c r="D174" s="213" t="s">
        <v>139</v>
      </c>
      <c r="E174" s="214"/>
      <c r="F174" s="215" t="s">
        <v>258</v>
      </c>
      <c r="G174" s="212"/>
      <c r="H174" s="216" t="n">
        <v>0.111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39</v>
      </c>
      <c r="AU174" s="222" t="s">
        <v>83</v>
      </c>
      <c r="AV174" s="210" t="s">
        <v>83</v>
      </c>
      <c r="AW174" s="210" t="s">
        <v>34</v>
      </c>
      <c r="AX174" s="210" t="s">
        <v>73</v>
      </c>
      <c r="AY174" s="222" t="s">
        <v>130</v>
      </c>
    </row>
    <row r="175" s="223" customFormat="true" ht="12.8" hidden="false" customHeight="false" outlineLevel="0" collapsed="false">
      <c r="B175" s="224"/>
      <c r="C175" s="225"/>
      <c r="D175" s="213" t="s">
        <v>139</v>
      </c>
      <c r="E175" s="226"/>
      <c r="F175" s="227" t="s">
        <v>141</v>
      </c>
      <c r="G175" s="225"/>
      <c r="H175" s="228" t="n">
        <v>0.111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39</v>
      </c>
      <c r="AU175" s="234" t="s">
        <v>83</v>
      </c>
      <c r="AV175" s="223" t="s">
        <v>137</v>
      </c>
      <c r="AW175" s="223" t="s">
        <v>34</v>
      </c>
      <c r="AX175" s="223" t="s">
        <v>81</v>
      </c>
      <c r="AY175" s="234" t="s">
        <v>130</v>
      </c>
    </row>
    <row r="176" s="31" customFormat="true" ht="14.4" hidden="false" customHeight="true" outlineLevel="0" collapsed="false">
      <c r="A176" s="24"/>
      <c r="B176" s="25"/>
      <c r="C176" s="197" t="s">
        <v>259</v>
      </c>
      <c r="D176" s="197" t="s">
        <v>132</v>
      </c>
      <c r="E176" s="198" t="s">
        <v>260</v>
      </c>
      <c r="F176" s="199" t="s">
        <v>261</v>
      </c>
      <c r="G176" s="200" t="s">
        <v>135</v>
      </c>
      <c r="H176" s="201" t="n">
        <v>1.465</v>
      </c>
      <c r="I176" s="202"/>
      <c r="J176" s="203" t="n">
        <f aca="false">ROUND(I176*H176,2)</f>
        <v>0</v>
      </c>
      <c r="K176" s="199" t="s">
        <v>136</v>
      </c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1.98</v>
      </c>
      <c r="R176" s="206" t="n">
        <f aca="false">Q176*H176</f>
        <v>2.9007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7</v>
      </c>
      <c r="AT176" s="208" t="s">
        <v>132</v>
      </c>
      <c r="AU176" s="208" t="s">
        <v>83</v>
      </c>
      <c r="AY176" s="3" t="s">
        <v>13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137</v>
      </c>
      <c r="BM176" s="208" t="s">
        <v>262</v>
      </c>
    </row>
    <row r="177" s="210" customFormat="true" ht="12.8" hidden="false" customHeight="false" outlineLevel="0" collapsed="false">
      <c r="B177" s="211"/>
      <c r="C177" s="212"/>
      <c r="D177" s="213" t="s">
        <v>139</v>
      </c>
      <c r="E177" s="214"/>
      <c r="F177" s="215" t="s">
        <v>263</v>
      </c>
      <c r="G177" s="212"/>
      <c r="H177" s="216" t="n">
        <v>1.465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39</v>
      </c>
      <c r="AU177" s="222" t="s">
        <v>83</v>
      </c>
      <c r="AV177" s="210" t="s">
        <v>83</v>
      </c>
      <c r="AW177" s="210" t="s">
        <v>34</v>
      </c>
      <c r="AX177" s="210" t="s">
        <v>73</v>
      </c>
      <c r="AY177" s="222" t="s">
        <v>130</v>
      </c>
    </row>
    <row r="178" s="223" customFormat="true" ht="12.8" hidden="false" customHeight="false" outlineLevel="0" collapsed="false">
      <c r="B178" s="224"/>
      <c r="C178" s="225"/>
      <c r="D178" s="213" t="s">
        <v>139</v>
      </c>
      <c r="E178" s="226"/>
      <c r="F178" s="227" t="s">
        <v>141</v>
      </c>
      <c r="G178" s="225"/>
      <c r="H178" s="228" t="n">
        <v>1.465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39</v>
      </c>
      <c r="AU178" s="234" t="s">
        <v>83</v>
      </c>
      <c r="AV178" s="223" t="s">
        <v>137</v>
      </c>
      <c r="AW178" s="223" t="s">
        <v>34</v>
      </c>
      <c r="AX178" s="223" t="s">
        <v>81</v>
      </c>
      <c r="AY178" s="234" t="s">
        <v>130</v>
      </c>
    </row>
    <row r="179" s="31" customFormat="true" ht="24.15" hidden="false" customHeight="true" outlineLevel="0" collapsed="false">
      <c r="A179" s="24"/>
      <c r="B179" s="25"/>
      <c r="C179" s="197" t="s">
        <v>264</v>
      </c>
      <c r="D179" s="197" t="s">
        <v>132</v>
      </c>
      <c r="E179" s="198" t="s">
        <v>265</v>
      </c>
      <c r="F179" s="199" t="s">
        <v>266</v>
      </c>
      <c r="G179" s="200" t="s">
        <v>165</v>
      </c>
      <c r="H179" s="201" t="n">
        <v>4</v>
      </c>
      <c r="I179" s="202"/>
      <c r="J179" s="203" t="n">
        <f aca="false">ROUND(I179*H179,2)</f>
        <v>0</v>
      </c>
      <c r="K179" s="199" t="s">
        <v>136</v>
      </c>
      <c r="L179" s="30"/>
      <c r="M179" s="204"/>
      <c r="N179" s="205" t="s">
        <v>44</v>
      </c>
      <c r="O179" s="67"/>
      <c r="P179" s="206" t="n">
        <f aca="false">O179*H179</f>
        <v>0</v>
      </c>
      <c r="Q179" s="206" t="n">
        <v>0.4417</v>
      </c>
      <c r="R179" s="206" t="n">
        <f aca="false">Q179*H179</f>
        <v>1.7668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7</v>
      </c>
      <c r="AT179" s="208" t="s">
        <v>132</v>
      </c>
      <c r="AU179" s="208" t="s">
        <v>83</v>
      </c>
      <c r="AY179" s="3" t="s">
        <v>13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137</v>
      </c>
      <c r="BM179" s="208" t="s">
        <v>267</v>
      </c>
    </row>
    <row r="180" s="210" customFormat="true" ht="12.8" hidden="false" customHeight="false" outlineLevel="0" collapsed="false">
      <c r="B180" s="211"/>
      <c r="C180" s="212"/>
      <c r="D180" s="213" t="s">
        <v>139</v>
      </c>
      <c r="E180" s="214"/>
      <c r="F180" s="215" t="s">
        <v>268</v>
      </c>
      <c r="G180" s="212"/>
      <c r="H180" s="216" t="n">
        <v>4</v>
      </c>
      <c r="I180" s="217"/>
      <c r="J180" s="212"/>
      <c r="K180" s="212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39</v>
      </c>
      <c r="AU180" s="222" t="s">
        <v>83</v>
      </c>
      <c r="AV180" s="210" t="s">
        <v>83</v>
      </c>
      <c r="AW180" s="210" t="s">
        <v>34</v>
      </c>
      <c r="AX180" s="210" t="s">
        <v>73</v>
      </c>
      <c r="AY180" s="222" t="s">
        <v>130</v>
      </c>
    </row>
    <row r="181" s="223" customFormat="true" ht="12.8" hidden="false" customHeight="false" outlineLevel="0" collapsed="false">
      <c r="B181" s="224"/>
      <c r="C181" s="225"/>
      <c r="D181" s="213" t="s">
        <v>139</v>
      </c>
      <c r="E181" s="226"/>
      <c r="F181" s="227" t="s">
        <v>141</v>
      </c>
      <c r="G181" s="225"/>
      <c r="H181" s="228" t="n">
        <v>4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39</v>
      </c>
      <c r="AU181" s="234" t="s">
        <v>83</v>
      </c>
      <c r="AV181" s="223" t="s">
        <v>137</v>
      </c>
      <c r="AW181" s="223" t="s">
        <v>34</v>
      </c>
      <c r="AX181" s="223" t="s">
        <v>81</v>
      </c>
      <c r="AY181" s="234" t="s">
        <v>130</v>
      </c>
    </row>
    <row r="182" s="31" customFormat="true" ht="14.4" hidden="false" customHeight="true" outlineLevel="0" collapsed="false">
      <c r="A182" s="24"/>
      <c r="B182" s="25"/>
      <c r="C182" s="258" t="s">
        <v>269</v>
      </c>
      <c r="D182" s="258" t="s">
        <v>222</v>
      </c>
      <c r="E182" s="259" t="s">
        <v>270</v>
      </c>
      <c r="F182" s="260" t="s">
        <v>271</v>
      </c>
      <c r="G182" s="261" t="s">
        <v>165</v>
      </c>
      <c r="H182" s="262" t="n">
        <v>1</v>
      </c>
      <c r="I182" s="263"/>
      <c r="J182" s="264" t="n">
        <f aca="false">ROUND(I182*H182,2)</f>
        <v>0</v>
      </c>
      <c r="K182" s="260" t="s">
        <v>136</v>
      </c>
      <c r="L182" s="265"/>
      <c r="M182" s="266"/>
      <c r="N182" s="267" t="s">
        <v>44</v>
      </c>
      <c r="O182" s="67"/>
      <c r="P182" s="206" t="n">
        <f aca="false">O182*H182</f>
        <v>0</v>
      </c>
      <c r="Q182" s="206" t="n">
        <v>0.01458</v>
      </c>
      <c r="R182" s="206" t="n">
        <f aca="false">Q182*H182</f>
        <v>0.0145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72</v>
      </c>
      <c r="AT182" s="208" t="s">
        <v>222</v>
      </c>
      <c r="AU182" s="208" t="s">
        <v>83</v>
      </c>
      <c r="AY182" s="3" t="s">
        <v>13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1</v>
      </c>
      <c r="BK182" s="209" t="n">
        <f aca="false">ROUND(I182*H182,2)</f>
        <v>0</v>
      </c>
      <c r="BL182" s="3" t="s">
        <v>137</v>
      </c>
      <c r="BM182" s="208" t="s">
        <v>272</v>
      </c>
    </row>
    <row r="183" s="210" customFormat="true" ht="12.8" hidden="false" customHeight="false" outlineLevel="0" collapsed="false">
      <c r="B183" s="211"/>
      <c r="C183" s="212"/>
      <c r="D183" s="213" t="s">
        <v>139</v>
      </c>
      <c r="E183" s="214"/>
      <c r="F183" s="215" t="s">
        <v>81</v>
      </c>
      <c r="G183" s="212"/>
      <c r="H183" s="216" t="n">
        <v>1</v>
      </c>
      <c r="I183" s="217"/>
      <c r="J183" s="212"/>
      <c r="K183" s="212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39</v>
      </c>
      <c r="AU183" s="222" t="s">
        <v>83</v>
      </c>
      <c r="AV183" s="210" t="s">
        <v>83</v>
      </c>
      <c r="AW183" s="210" t="s">
        <v>34</v>
      </c>
      <c r="AX183" s="210" t="s">
        <v>73</v>
      </c>
      <c r="AY183" s="222" t="s">
        <v>130</v>
      </c>
    </row>
    <row r="184" s="223" customFormat="true" ht="12.8" hidden="false" customHeight="false" outlineLevel="0" collapsed="false">
      <c r="B184" s="224"/>
      <c r="C184" s="225"/>
      <c r="D184" s="213" t="s">
        <v>139</v>
      </c>
      <c r="E184" s="226"/>
      <c r="F184" s="227" t="s">
        <v>141</v>
      </c>
      <c r="G184" s="225"/>
      <c r="H184" s="228" t="n">
        <v>1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39</v>
      </c>
      <c r="AU184" s="234" t="s">
        <v>83</v>
      </c>
      <c r="AV184" s="223" t="s">
        <v>137</v>
      </c>
      <c r="AW184" s="223" t="s">
        <v>34</v>
      </c>
      <c r="AX184" s="223" t="s">
        <v>81</v>
      </c>
      <c r="AY184" s="234" t="s">
        <v>130</v>
      </c>
    </row>
    <row r="185" s="31" customFormat="true" ht="14.4" hidden="false" customHeight="true" outlineLevel="0" collapsed="false">
      <c r="A185" s="24"/>
      <c r="B185" s="25"/>
      <c r="C185" s="258" t="s">
        <v>273</v>
      </c>
      <c r="D185" s="258" t="s">
        <v>222</v>
      </c>
      <c r="E185" s="259" t="s">
        <v>274</v>
      </c>
      <c r="F185" s="260" t="s">
        <v>275</v>
      </c>
      <c r="G185" s="261" t="s">
        <v>165</v>
      </c>
      <c r="H185" s="262" t="n">
        <v>1</v>
      </c>
      <c r="I185" s="263"/>
      <c r="J185" s="264" t="n">
        <f aca="false">ROUND(I185*H185,2)</f>
        <v>0</v>
      </c>
      <c r="K185" s="260" t="s">
        <v>136</v>
      </c>
      <c r="L185" s="265"/>
      <c r="M185" s="266"/>
      <c r="N185" s="267" t="s">
        <v>44</v>
      </c>
      <c r="O185" s="67"/>
      <c r="P185" s="206" t="n">
        <f aca="false">O185*H185</f>
        <v>0</v>
      </c>
      <c r="Q185" s="206" t="n">
        <v>0.01489</v>
      </c>
      <c r="R185" s="206" t="n">
        <f aca="false">Q185*H185</f>
        <v>0.01489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72</v>
      </c>
      <c r="AT185" s="208" t="s">
        <v>222</v>
      </c>
      <c r="AU185" s="208" t="s">
        <v>83</v>
      </c>
      <c r="AY185" s="3" t="s">
        <v>13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1</v>
      </c>
      <c r="BK185" s="209" t="n">
        <f aca="false">ROUND(I185*H185,2)</f>
        <v>0</v>
      </c>
      <c r="BL185" s="3" t="s">
        <v>137</v>
      </c>
      <c r="BM185" s="208" t="s">
        <v>276</v>
      </c>
    </row>
    <row r="186" s="210" customFormat="true" ht="12.8" hidden="false" customHeight="false" outlineLevel="0" collapsed="false">
      <c r="B186" s="211"/>
      <c r="C186" s="212"/>
      <c r="D186" s="213" t="s">
        <v>139</v>
      </c>
      <c r="E186" s="214"/>
      <c r="F186" s="215" t="s">
        <v>81</v>
      </c>
      <c r="G186" s="212"/>
      <c r="H186" s="216" t="n">
        <v>1</v>
      </c>
      <c r="I186" s="217"/>
      <c r="J186" s="212"/>
      <c r="K186" s="212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39</v>
      </c>
      <c r="AU186" s="222" t="s">
        <v>83</v>
      </c>
      <c r="AV186" s="210" t="s">
        <v>83</v>
      </c>
      <c r="AW186" s="210" t="s">
        <v>34</v>
      </c>
      <c r="AX186" s="210" t="s">
        <v>73</v>
      </c>
      <c r="AY186" s="222" t="s">
        <v>130</v>
      </c>
    </row>
    <row r="187" s="223" customFormat="true" ht="12.8" hidden="false" customHeight="false" outlineLevel="0" collapsed="false">
      <c r="B187" s="224"/>
      <c r="C187" s="225"/>
      <c r="D187" s="213" t="s">
        <v>139</v>
      </c>
      <c r="E187" s="226"/>
      <c r="F187" s="227" t="s">
        <v>141</v>
      </c>
      <c r="G187" s="225"/>
      <c r="H187" s="228" t="n">
        <v>1</v>
      </c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39</v>
      </c>
      <c r="AU187" s="234" t="s">
        <v>83</v>
      </c>
      <c r="AV187" s="223" t="s">
        <v>137</v>
      </c>
      <c r="AW187" s="223" t="s">
        <v>34</v>
      </c>
      <c r="AX187" s="223" t="s">
        <v>81</v>
      </c>
      <c r="AY187" s="234" t="s">
        <v>130</v>
      </c>
    </row>
    <row r="188" s="31" customFormat="true" ht="14.4" hidden="false" customHeight="true" outlineLevel="0" collapsed="false">
      <c r="A188" s="24"/>
      <c r="B188" s="25"/>
      <c r="C188" s="258" t="s">
        <v>277</v>
      </c>
      <c r="D188" s="258" t="s">
        <v>222</v>
      </c>
      <c r="E188" s="259" t="s">
        <v>278</v>
      </c>
      <c r="F188" s="260" t="s">
        <v>279</v>
      </c>
      <c r="G188" s="261" t="s">
        <v>165</v>
      </c>
      <c r="H188" s="262" t="n">
        <v>1</v>
      </c>
      <c r="I188" s="263"/>
      <c r="J188" s="264" t="n">
        <f aca="false">ROUND(I188*H188,2)</f>
        <v>0</v>
      </c>
      <c r="K188" s="260" t="s">
        <v>136</v>
      </c>
      <c r="L188" s="265"/>
      <c r="M188" s="266"/>
      <c r="N188" s="267" t="s">
        <v>44</v>
      </c>
      <c r="O188" s="67"/>
      <c r="P188" s="206" t="n">
        <f aca="false">O188*H188</f>
        <v>0</v>
      </c>
      <c r="Q188" s="206" t="n">
        <v>0.01521</v>
      </c>
      <c r="R188" s="206" t="n">
        <f aca="false">Q188*H188</f>
        <v>0.01521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72</v>
      </c>
      <c r="AT188" s="208" t="s">
        <v>222</v>
      </c>
      <c r="AU188" s="208" t="s">
        <v>83</v>
      </c>
      <c r="AY188" s="3" t="s">
        <v>13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1</v>
      </c>
      <c r="BK188" s="209" t="n">
        <f aca="false">ROUND(I188*H188,2)</f>
        <v>0</v>
      </c>
      <c r="BL188" s="3" t="s">
        <v>137</v>
      </c>
      <c r="BM188" s="208" t="s">
        <v>280</v>
      </c>
    </row>
    <row r="189" s="210" customFormat="true" ht="12.8" hidden="false" customHeight="false" outlineLevel="0" collapsed="false">
      <c r="B189" s="211"/>
      <c r="C189" s="212"/>
      <c r="D189" s="213" t="s">
        <v>139</v>
      </c>
      <c r="E189" s="214"/>
      <c r="F189" s="215" t="s">
        <v>81</v>
      </c>
      <c r="G189" s="212"/>
      <c r="H189" s="216" t="n">
        <v>1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39</v>
      </c>
      <c r="AU189" s="222" t="s">
        <v>83</v>
      </c>
      <c r="AV189" s="210" t="s">
        <v>83</v>
      </c>
      <c r="AW189" s="210" t="s">
        <v>34</v>
      </c>
      <c r="AX189" s="210" t="s">
        <v>73</v>
      </c>
      <c r="AY189" s="222" t="s">
        <v>130</v>
      </c>
    </row>
    <row r="190" s="223" customFormat="true" ht="12.8" hidden="false" customHeight="false" outlineLevel="0" collapsed="false">
      <c r="B190" s="224"/>
      <c r="C190" s="225"/>
      <c r="D190" s="213" t="s">
        <v>139</v>
      </c>
      <c r="E190" s="226"/>
      <c r="F190" s="227" t="s">
        <v>141</v>
      </c>
      <c r="G190" s="225"/>
      <c r="H190" s="228" t="n">
        <v>1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39</v>
      </c>
      <c r="AU190" s="234" t="s">
        <v>83</v>
      </c>
      <c r="AV190" s="223" t="s">
        <v>137</v>
      </c>
      <c r="AW190" s="223" t="s">
        <v>34</v>
      </c>
      <c r="AX190" s="223" t="s">
        <v>81</v>
      </c>
      <c r="AY190" s="234" t="s">
        <v>130</v>
      </c>
    </row>
    <row r="191" s="31" customFormat="true" ht="14.4" hidden="false" customHeight="true" outlineLevel="0" collapsed="false">
      <c r="A191" s="24"/>
      <c r="B191" s="25"/>
      <c r="C191" s="258" t="s">
        <v>281</v>
      </c>
      <c r="D191" s="258" t="s">
        <v>222</v>
      </c>
      <c r="E191" s="259" t="s">
        <v>282</v>
      </c>
      <c r="F191" s="260" t="s">
        <v>283</v>
      </c>
      <c r="G191" s="261" t="s">
        <v>165</v>
      </c>
      <c r="H191" s="262" t="n">
        <v>1</v>
      </c>
      <c r="I191" s="263"/>
      <c r="J191" s="264" t="n">
        <f aca="false">ROUND(I191*H191,2)</f>
        <v>0</v>
      </c>
      <c r="K191" s="260" t="s">
        <v>136</v>
      </c>
      <c r="L191" s="265"/>
      <c r="M191" s="266"/>
      <c r="N191" s="267" t="s">
        <v>44</v>
      </c>
      <c r="O191" s="67"/>
      <c r="P191" s="206" t="n">
        <f aca="false">O191*H191</f>
        <v>0</v>
      </c>
      <c r="Q191" s="206" t="n">
        <v>0.01553</v>
      </c>
      <c r="R191" s="206" t="n">
        <f aca="false">Q191*H191</f>
        <v>0.01553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72</v>
      </c>
      <c r="AT191" s="208" t="s">
        <v>222</v>
      </c>
      <c r="AU191" s="208" t="s">
        <v>83</v>
      </c>
      <c r="AY191" s="3" t="s">
        <v>13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1</v>
      </c>
      <c r="BK191" s="209" t="n">
        <f aca="false">ROUND(I191*H191,2)</f>
        <v>0</v>
      </c>
      <c r="BL191" s="3" t="s">
        <v>137</v>
      </c>
      <c r="BM191" s="208" t="s">
        <v>284</v>
      </c>
    </row>
    <row r="192" s="210" customFormat="true" ht="12.8" hidden="false" customHeight="false" outlineLevel="0" collapsed="false">
      <c r="B192" s="211"/>
      <c r="C192" s="212"/>
      <c r="D192" s="213" t="s">
        <v>139</v>
      </c>
      <c r="E192" s="214"/>
      <c r="F192" s="215" t="s">
        <v>81</v>
      </c>
      <c r="G192" s="212"/>
      <c r="H192" s="216" t="n">
        <v>1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39</v>
      </c>
      <c r="AU192" s="222" t="s">
        <v>83</v>
      </c>
      <c r="AV192" s="210" t="s">
        <v>83</v>
      </c>
      <c r="AW192" s="210" t="s">
        <v>34</v>
      </c>
      <c r="AX192" s="210" t="s">
        <v>73</v>
      </c>
      <c r="AY192" s="222" t="s">
        <v>130</v>
      </c>
    </row>
    <row r="193" s="223" customFormat="true" ht="12.8" hidden="false" customHeight="false" outlineLevel="0" collapsed="false">
      <c r="B193" s="224"/>
      <c r="C193" s="225"/>
      <c r="D193" s="213" t="s">
        <v>139</v>
      </c>
      <c r="E193" s="226"/>
      <c r="F193" s="227" t="s">
        <v>141</v>
      </c>
      <c r="G193" s="225"/>
      <c r="H193" s="228" t="n">
        <v>1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39</v>
      </c>
      <c r="AU193" s="234" t="s">
        <v>83</v>
      </c>
      <c r="AV193" s="223" t="s">
        <v>137</v>
      </c>
      <c r="AW193" s="223" t="s">
        <v>34</v>
      </c>
      <c r="AX193" s="223" t="s">
        <v>81</v>
      </c>
      <c r="AY193" s="234" t="s">
        <v>130</v>
      </c>
    </row>
    <row r="194" s="31" customFormat="true" ht="24.15" hidden="false" customHeight="true" outlineLevel="0" collapsed="false">
      <c r="A194" s="24"/>
      <c r="B194" s="25"/>
      <c r="C194" s="197" t="s">
        <v>285</v>
      </c>
      <c r="D194" s="197" t="s">
        <v>132</v>
      </c>
      <c r="E194" s="198" t="s">
        <v>286</v>
      </c>
      <c r="F194" s="199" t="s">
        <v>287</v>
      </c>
      <c r="G194" s="200" t="s">
        <v>165</v>
      </c>
      <c r="H194" s="201" t="n">
        <v>1</v>
      </c>
      <c r="I194" s="202"/>
      <c r="J194" s="203" t="n">
        <f aca="false">ROUND(I194*H194,2)</f>
        <v>0</v>
      </c>
      <c r="K194" s="199" t="s">
        <v>136</v>
      </c>
      <c r="L194" s="30"/>
      <c r="M194" s="204"/>
      <c r="N194" s="205" t="s">
        <v>44</v>
      </c>
      <c r="O194" s="67"/>
      <c r="P194" s="206" t="n">
        <f aca="false">O194*H194</f>
        <v>0</v>
      </c>
      <c r="Q194" s="206" t="n">
        <v>0.54769</v>
      </c>
      <c r="R194" s="206" t="n">
        <f aca="false">Q194*H194</f>
        <v>0.54769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7</v>
      </c>
      <c r="AT194" s="208" t="s">
        <v>132</v>
      </c>
      <c r="AU194" s="208" t="s">
        <v>83</v>
      </c>
      <c r="AY194" s="3" t="s">
        <v>13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1</v>
      </c>
      <c r="BK194" s="209" t="n">
        <f aca="false">ROUND(I194*H194,2)</f>
        <v>0</v>
      </c>
      <c r="BL194" s="3" t="s">
        <v>137</v>
      </c>
      <c r="BM194" s="208" t="s">
        <v>288</v>
      </c>
    </row>
    <row r="195" s="210" customFormat="true" ht="12.8" hidden="false" customHeight="false" outlineLevel="0" collapsed="false">
      <c r="B195" s="211"/>
      <c r="C195" s="212"/>
      <c r="D195" s="213" t="s">
        <v>139</v>
      </c>
      <c r="E195" s="214"/>
      <c r="F195" s="215" t="s">
        <v>81</v>
      </c>
      <c r="G195" s="212"/>
      <c r="H195" s="216" t="n">
        <v>1</v>
      </c>
      <c r="I195" s="217"/>
      <c r="J195" s="212"/>
      <c r="K195" s="212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39</v>
      </c>
      <c r="AU195" s="222" t="s">
        <v>83</v>
      </c>
      <c r="AV195" s="210" t="s">
        <v>83</v>
      </c>
      <c r="AW195" s="210" t="s">
        <v>34</v>
      </c>
      <c r="AX195" s="210" t="s">
        <v>73</v>
      </c>
      <c r="AY195" s="222" t="s">
        <v>130</v>
      </c>
    </row>
    <row r="196" s="223" customFormat="true" ht="12.8" hidden="false" customHeight="false" outlineLevel="0" collapsed="false">
      <c r="B196" s="224"/>
      <c r="C196" s="225"/>
      <c r="D196" s="213" t="s">
        <v>139</v>
      </c>
      <c r="E196" s="226"/>
      <c r="F196" s="227" t="s">
        <v>141</v>
      </c>
      <c r="G196" s="225"/>
      <c r="H196" s="228" t="n">
        <v>1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39</v>
      </c>
      <c r="AU196" s="234" t="s">
        <v>83</v>
      </c>
      <c r="AV196" s="223" t="s">
        <v>137</v>
      </c>
      <c r="AW196" s="223" t="s">
        <v>34</v>
      </c>
      <c r="AX196" s="223" t="s">
        <v>81</v>
      </c>
      <c r="AY196" s="234" t="s">
        <v>130</v>
      </c>
    </row>
    <row r="197" s="31" customFormat="true" ht="24.15" hidden="false" customHeight="true" outlineLevel="0" collapsed="false">
      <c r="A197" s="24"/>
      <c r="B197" s="25"/>
      <c r="C197" s="258" t="s">
        <v>289</v>
      </c>
      <c r="D197" s="258" t="s">
        <v>222</v>
      </c>
      <c r="E197" s="259" t="s">
        <v>290</v>
      </c>
      <c r="F197" s="260" t="s">
        <v>291</v>
      </c>
      <c r="G197" s="261" t="s">
        <v>165</v>
      </c>
      <c r="H197" s="262" t="n">
        <v>1</v>
      </c>
      <c r="I197" s="263"/>
      <c r="J197" s="264" t="n">
        <f aca="false">ROUND(I197*H197,2)</f>
        <v>0</v>
      </c>
      <c r="K197" s="260" t="s">
        <v>136</v>
      </c>
      <c r="L197" s="265"/>
      <c r="M197" s="266"/>
      <c r="N197" s="267" t="s">
        <v>44</v>
      </c>
      <c r="O197" s="67"/>
      <c r="P197" s="206" t="n">
        <f aca="false">O197*H197</f>
        <v>0</v>
      </c>
      <c r="Q197" s="206" t="n">
        <v>0.0231</v>
      </c>
      <c r="R197" s="206" t="n">
        <f aca="false">Q197*H197</f>
        <v>0.0231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72</v>
      </c>
      <c r="AT197" s="208" t="s">
        <v>222</v>
      </c>
      <c r="AU197" s="208" t="s">
        <v>83</v>
      </c>
      <c r="AY197" s="3" t="s">
        <v>13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1</v>
      </c>
      <c r="BK197" s="209" t="n">
        <f aca="false">ROUND(I197*H197,2)</f>
        <v>0</v>
      </c>
      <c r="BL197" s="3" t="s">
        <v>137</v>
      </c>
      <c r="BM197" s="208" t="s">
        <v>292</v>
      </c>
    </row>
    <row r="198" s="180" customFormat="true" ht="22.8" hidden="false" customHeight="true" outlineLevel="0" collapsed="false">
      <c r="B198" s="181"/>
      <c r="C198" s="182"/>
      <c r="D198" s="183" t="s">
        <v>72</v>
      </c>
      <c r="E198" s="195" t="s">
        <v>177</v>
      </c>
      <c r="F198" s="195" t="s">
        <v>293</v>
      </c>
      <c r="G198" s="182"/>
      <c r="H198" s="182"/>
      <c r="I198" s="185"/>
      <c r="J198" s="196" t="n">
        <f aca="false">BK198</f>
        <v>0</v>
      </c>
      <c r="K198" s="182"/>
      <c r="L198" s="187"/>
      <c r="M198" s="188"/>
      <c r="N198" s="189"/>
      <c r="O198" s="189"/>
      <c r="P198" s="190" t="n">
        <f aca="false">SUM(P199:P237)</f>
        <v>0</v>
      </c>
      <c r="Q198" s="189"/>
      <c r="R198" s="190" t="n">
        <f aca="false">SUM(R199:R237)</f>
        <v>0.002074</v>
      </c>
      <c r="S198" s="189"/>
      <c r="T198" s="191" t="n">
        <f aca="false">SUM(T199:T237)</f>
        <v>5.120782</v>
      </c>
      <c r="AR198" s="192" t="s">
        <v>81</v>
      </c>
      <c r="AT198" s="193" t="s">
        <v>72</v>
      </c>
      <c r="AU198" s="193" t="s">
        <v>81</v>
      </c>
      <c r="AY198" s="192" t="s">
        <v>130</v>
      </c>
      <c r="BK198" s="194" t="n">
        <f aca="false">SUM(BK199:BK237)</f>
        <v>0</v>
      </c>
    </row>
    <row r="199" s="31" customFormat="true" ht="24.15" hidden="false" customHeight="true" outlineLevel="0" collapsed="false">
      <c r="A199" s="24"/>
      <c r="B199" s="25"/>
      <c r="C199" s="197" t="s">
        <v>294</v>
      </c>
      <c r="D199" s="197" t="s">
        <v>132</v>
      </c>
      <c r="E199" s="198" t="s">
        <v>295</v>
      </c>
      <c r="F199" s="199" t="s">
        <v>296</v>
      </c>
      <c r="G199" s="200" t="s">
        <v>159</v>
      </c>
      <c r="H199" s="201" t="n">
        <v>51.85</v>
      </c>
      <c r="I199" s="202"/>
      <c r="J199" s="203" t="n">
        <f aca="false">ROUND(I199*H199,2)</f>
        <v>0</v>
      </c>
      <c r="K199" s="199" t="s">
        <v>136</v>
      </c>
      <c r="L199" s="30"/>
      <c r="M199" s="204"/>
      <c r="N199" s="205" t="s">
        <v>44</v>
      </c>
      <c r="O199" s="67"/>
      <c r="P199" s="206" t="n">
        <f aca="false">O199*H199</f>
        <v>0</v>
      </c>
      <c r="Q199" s="206" t="n">
        <v>4E-005</v>
      </c>
      <c r="R199" s="206" t="n">
        <f aca="false">Q199*H199</f>
        <v>0.002074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7</v>
      </c>
      <c r="AT199" s="208" t="s">
        <v>132</v>
      </c>
      <c r="AU199" s="208" t="s">
        <v>83</v>
      </c>
      <c r="AY199" s="3" t="s">
        <v>130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1</v>
      </c>
      <c r="BK199" s="209" t="n">
        <f aca="false">ROUND(I199*H199,2)</f>
        <v>0</v>
      </c>
      <c r="BL199" s="3" t="s">
        <v>137</v>
      </c>
      <c r="BM199" s="208" t="s">
        <v>297</v>
      </c>
    </row>
    <row r="200" s="210" customFormat="true" ht="12.8" hidden="false" customHeight="false" outlineLevel="0" collapsed="false">
      <c r="B200" s="211"/>
      <c r="C200" s="212"/>
      <c r="D200" s="213" t="s">
        <v>139</v>
      </c>
      <c r="E200" s="214"/>
      <c r="F200" s="215" t="s">
        <v>298</v>
      </c>
      <c r="G200" s="212"/>
      <c r="H200" s="216" t="n">
        <v>51.85</v>
      </c>
      <c r="I200" s="217"/>
      <c r="J200" s="212"/>
      <c r="K200" s="212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39</v>
      </c>
      <c r="AU200" s="222" t="s">
        <v>83</v>
      </c>
      <c r="AV200" s="210" t="s">
        <v>83</v>
      </c>
      <c r="AW200" s="210" t="s">
        <v>34</v>
      </c>
      <c r="AX200" s="210" t="s">
        <v>73</v>
      </c>
      <c r="AY200" s="222" t="s">
        <v>130</v>
      </c>
    </row>
    <row r="201" s="223" customFormat="true" ht="12.8" hidden="false" customHeight="false" outlineLevel="0" collapsed="false">
      <c r="B201" s="224"/>
      <c r="C201" s="225"/>
      <c r="D201" s="213" t="s">
        <v>139</v>
      </c>
      <c r="E201" s="226"/>
      <c r="F201" s="227" t="s">
        <v>141</v>
      </c>
      <c r="G201" s="225"/>
      <c r="H201" s="228" t="n">
        <v>51.85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39</v>
      </c>
      <c r="AU201" s="234" t="s">
        <v>83</v>
      </c>
      <c r="AV201" s="223" t="s">
        <v>137</v>
      </c>
      <c r="AW201" s="223" t="s">
        <v>34</v>
      </c>
      <c r="AX201" s="223" t="s">
        <v>81</v>
      </c>
      <c r="AY201" s="234" t="s">
        <v>130</v>
      </c>
    </row>
    <row r="202" s="31" customFormat="true" ht="24.15" hidden="false" customHeight="true" outlineLevel="0" collapsed="false">
      <c r="A202" s="24"/>
      <c r="B202" s="25"/>
      <c r="C202" s="197" t="s">
        <v>299</v>
      </c>
      <c r="D202" s="197" t="s">
        <v>132</v>
      </c>
      <c r="E202" s="198" t="s">
        <v>300</v>
      </c>
      <c r="F202" s="199" t="s">
        <v>301</v>
      </c>
      <c r="G202" s="200" t="s">
        <v>159</v>
      </c>
      <c r="H202" s="201" t="n">
        <v>3.88</v>
      </c>
      <c r="I202" s="202"/>
      <c r="J202" s="203" t="n">
        <f aca="false">ROUND(I202*H202,2)</f>
        <v>0</v>
      </c>
      <c r="K202" s="199" t="s">
        <v>136</v>
      </c>
      <c r="L202" s="30"/>
      <c r="M202" s="204"/>
      <c r="N202" s="205" t="s">
        <v>44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.261</v>
      </c>
      <c r="T202" s="207" t="n">
        <f aca="false">S202*H202</f>
        <v>1.01268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7</v>
      </c>
      <c r="AT202" s="208" t="s">
        <v>132</v>
      </c>
      <c r="AU202" s="208" t="s">
        <v>83</v>
      </c>
      <c r="AY202" s="3" t="s">
        <v>13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1</v>
      </c>
      <c r="BK202" s="209" t="n">
        <f aca="false">ROUND(I202*H202,2)</f>
        <v>0</v>
      </c>
      <c r="BL202" s="3" t="s">
        <v>137</v>
      </c>
      <c r="BM202" s="208" t="s">
        <v>302</v>
      </c>
    </row>
    <row r="203" s="210" customFormat="true" ht="12.8" hidden="false" customHeight="false" outlineLevel="0" collapsed="false">
      <c r="B203" s="211"/>
      <c r="C203" s="212"/>
      <c r="D203" s="213" t="s">
        <v>139</v>
      </c>
      <c r="E203" s="214"/>
      <c r="F203" s="215" t="s">
        <v>303</v>
      </c>
      <c r="G203" s="212"/>
      <c r="H203" s="216" t="n">
        <v>3.88</v>
      </c>
      <c r="I203" s="217"/>
      <c r="J203" s="212"/>
      <c r="K203" s="212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39</v>
      </c>
      <c r="AU203" s="222" t="s">
        <v>83</v>
      </c>
      <c r="AV203" s="210" t="s">
        <v>83</v>
      </c>
      <c r="AW203" s="210" t="s">
        <v>34</v>
      </c>
      <c r="AX203" s="210" t="s">
        <v>73</v>
      </c>
      <c r="AY203" s="222" t="s">
        <v>130</v>
      </c>
    </row>
    <row r="204" s="223" customFormat="true" ht="12.8" hidden="false" customHeight="false" outlineLevel="0" collapsed="false">
      <c r="B204" s="224"/>
      <c r="C204" s="225"/>
      <c r="D204" s="213" t="s">
        <v>139</v>
      </c>
      <c r="E204" s="226"/>
      <c r="F204" s="227" t="s">
        <v>141</v>
      </c>
      <c r="G204" s="225"/>
      <c r="H204" s="228" t="n">
        <v>3.88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39</v>
      </c>
      <c r="AU204" s="234" t="s">
        <v>83</v>
      </c>
      <c r="AV204" s="223" t="s">
        <v>137</v>
      </c>
      <c r="AW204" s="223" t="s">
        <v>34</v>
      </c>
      <c r="AX204" s="223" t="s">
        <v>81</v>
      </c>
      <c r="AY204" s="234" t="s">
        <v>130</v>
      </c>
    </row>
    <row r="205" s="31" customFormat="true" ht="24.15" hidden="false" customHeight="true" outlineLevel="0" collapsed="false">
      <c r="A205" s="24"/>
      <c r="B205" s="25"/>
      <c r="C205" s="197" t="s">
        <v>304</v>
      </c>
      <c r="D205" s="197" t="s">
        <v>132</v>
      </c>
      <c r="E205" s="198" t="s">
        <v>305</v>
      </c>
      <c r="F205" s="199" t="s">
        <v>306</v>
      </c>
      <c r="G205" s="200" t="s">
        <v>159</v>
      </c>
      <c r="H205" s="201" t="n">
        <v>0.81</v>
      </c>
      <c r="I205" s="202"/>
      <c r="J205" s="203" t="n">
        <f aca="false">ROUND(I205*H205,2)</f>
        <v>0</v>
      </c>
      <c r="K205" s="199" t="s">
        <v>136</v>
      </c>
      <c r="L205" s="30"/>
      <c r="M205" s="204"/>
      <c r="N205" s="205" t="s">
        <v>44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.075</v>
      </c>
      <c r="T205" s="207" t="n">
        <f aca="false">S205*H205</f>
        <v>0.0607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37</v>
      </c>
      <c r="AT205" s="208" t="s">
        <v>132</v>
      </c>
      <c r="AU205" s="208" t="s">
        <v>83</v>
      </c>
      <c r="AY205" s="3" t="s">
        <v>13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1</v>
      </c>
      <c r="BK205" s="209" t="n">
        <f aca="false">ROUND(I205*H205,2)</f>
        <v>0</v>
      </c>
      <c r="BL205" s="3" t="s">
        <v>137</v>
      </c>
      <c r="BM205" s="208" t="s">
        <v>307</v>
      </c>
    </row>
    <row r="206" s="210" customFormat="true" ht="12.8" hidden="false" customHeight="false" outlineLevel="0" collapsed="false">
      <c r="B206" s="211"/>
      <c r="C206" s="212"/>
      <c r="D206" s="213" t="s">
        <v>139</v>
      </c>
      <c r="E206" s="214"/>
      <c r="F206" s="215" t="s">
        <v>308</v>
      </c>
      <c r="G206" s="212"/>
      <c r="H206" s="216" t="n">
        <v>0.81</v>
      </c>
      <c r="I206" s="217"/>
      <c r="J206" s="212"/>
      <c r="K206" s="212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39</v>
      </c>
      <c r="AU206" s="222" t="s">
        <v>83</v>
      </c>
      <c r="AV206" s="210" t="s">
        <v>83</v>
      </c>
      <c r="AW206" s="210" t="s">
        <v>34</v>
      </c>
      <c r="AX206" s="210" t="s">
        <v>73</v>
      </c>
      <c r="AY206" s="222" t="s">
        <v>130</v>
      </c>
    </row>
    <row r="207" s="223" customFormat="true" ht="12.8" hidden="false" customHeight="false" outlineLevel="0" collapsed="false">
      <c r="B207" s="224"/>
      <c r="C207" s="225"/>
      <c r="D207" s="213" t="s">
        <v>139</v>
      </c>
      <c r="E207" s="226"/>
      <c r="F207" s="227" t="s">
        <v>141</v>
      </c>
      <c r="G207" s="225"/>
      <c r="H207" s="228" t="n">
        <v>0.81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39</v>
      </c>
      <c r="AU207" s="234" t="s">
        <v>83</v>
      </c>
      <c r="AV207" s="223" t="s">
        <v>137</v>
      </c>
      <c r="AW207" s="223" t="s">
        <v>34</v>
      </c>
      <c r="AX207" s="223" t="s">
        <v>81</v>
      </c>
      <c r="AY207" s="234" t="s">
        <v>130</v>
      </c>
    </row>
    <row r="208" s="31" customFormat="true" ht="24.15" hidden="false" customHeight="true" outlineLevel="0" collapsed="false">
      <c r="A208" s="24"/>
      <c r="B208" s="25"/>
      <c r="C208" s="197" t="s">
        <v>309</v>
      </c>
      <c r="D208" s="197" t="s">
        <v>132</v>
      </c>
      <c r="E208" s="198" t="s">
        <v>310</v>
      </c>
      <c r="F208" s="199" t="s">
        <v>311</v>
      </c>
      <c r="G208" s="200" t="s">
        <v>159</v>
      </c>
      <c r="H208" s="201" t="n">
        <v>7.4</v>
      </c>
      <c r="I208" s="202"/>
      <c r="J208" s="203" t="n">
        <f aca="false">ROUND(I208*H208,2)</f>
        <v>0</v>
      </c>
      <c r="K208" s="199" t="s">
        <v>136</v>
      </c>
      <c r="L208" s="30"/>
      <c r="M208" s="204"/>
      <c r="N208" s="205" t="s">
        <v>44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.076</v>
      </c>
      <c r="T208" s="207" t="n">
        <f aca="false">S208*H208</f>
        <v>0.5624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37</v>
      </c>
      <c r="AT208" s="208" t="s">
        <v>132</v>
      </c>
      <c r="AU208" s="208" t="s">
        <v>83</v>
      </c>
      <c r="AY208" s="3" t="s">
        <v>13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1</v>
      </c>
      <c r="BK208" s="209" t="n">
        <f aca="false">ROUND(I208*H208,2)</f>
        <v>0</v>
      </c>
      <c r="BL208" s="3" t="s">
        <v>137</v>
      </c>
      <c r="BM208" s="208" t="s">
        <v>312</v>
      </c>
    </row>
    <row r="209" s="210" customFormat="true" ht="12.8" hidden="false" customHeight="false" outlineLevel="0" collapsed="false">
      <c r="B209" s="211"/>
      <c r="C209" s="212"/>
      <c r="D209" s="213" t="s">
        <v>139</v>
      </c>
      <c r="E209" s="214"/>
      <c r="F209" s="215" t="s">
        <v>313</v>
      </c>
      <c r="G209" s="212"/>
      <c r="H209" s="216" t="n">
        <v>3</v>
      </c>
      <c r="I209" s="217"/>
      <c r="J209" s="212"/>
      <c r="K209" s="212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139</v>
      </c>
      <c r="AU209" s="222" t="s">
        <v>83</v>
      </c>
      <c r="AV209" s="210" t="s">
        <v>83</v>
      </c>
      <c r="AW209" s="210" t="s">
        <v>34</v>
      </c>
      <c r="AX209" s="210" t="s">
        <v>73</v>
      </c>
      <c r="AY209" s="222" t="s">
        <v>130</v>
      </c>
    </row>
    <row r="210" s="246" customFormat="true" ht="12.8" hidden="false" customHeight="false" outlineLevel="0" collapsed="false">
      <c r="B210" s="247"/>
      <c r="C210" s="248"/>
      <c r="D210" s="213" t="s">
        <v>139</v>
      </c>
      <c r="E210" s="249"/>
      <c r="F210" s="250" t="s">
        <v>215</v>
      </c>
      <c r="G210" s="248"/>
      <c r="H210" s="251" t="n">
        <v>3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39</v>
      </c>
      <c r="AU210" s="257" t="s">
        <v>83</v>
      </c>
      <c r="AV210" s="246" t="s">
        <v>145</v>
      </c>
      <c r="AW210" s="246" t="s">
        <v>34</v>
      </c>
      <c r="AX210" s="246" t="s">
        <v>73</v>
      </c>
      <c r="AY210" s="257" t="s">
        <v>130</v>
      </c>
    </row>
    <row r="211" s="210" customFormat="true" ht="12.8" hidden="false" customHeight="false" outlineLevel="0" collapsed="false">
      <c r="B211" s="211"/>
      <c r="C211" s="212"/>
      <c r="D211" s="213" t="s">
        <v>139</v>
      </c>
      <c r="E211" s="214"/>
      <c r="F211" s="215" t="s">
        <v>314</v>
      </c>
      <c r="G211" s="212"/>
      <c r="H211" s="216" t="n">
        <v>4.4</v>
      </c>
      <c r="I211" s="217"/>
      <c r="J211" s="212"/>
      <c r="K211" s="212"/>
      <c r="L211" s="218"/>
      <c r="M211" s="219"/>
      <c r="N211" s="220"/>
      <c r="O211" s="220"/>
      <c r="P211" s="220"/>
      <c r="Q211" s="220"/>
      <c r="R211" s="220"/>
      <c r="S211" s="220"/>
      <c r="T211" s="221"/>
      <c r="AT211" s="222" t="s">
        <v>139</v>
      </c>
      <c r="AU211" s="222" t="s">
        <v>83</v>
      </c>
      <c r="AV211" s="210" t="s">
        <v>83</v>
      </c>
      <c r="AW211" s="210" t="s">
        <v>34</v>
      </c>
      <c r="AX211" s="210" t="s">
        <v>73</v>
      </c>
      <c r="AY211" s="222" t="s">
        <v>130</v>
      </c>
    </row>
    <row r="212" s="246" customFormat="true" ht="12.8" hidden="false" customHeight="false" outlineLevel="0" collapsed="false">
      <c r="B212" s="247"/>
      <c r="C212" s="248"/>
      <c r="D212" s="213" t="s">
        <v>139</v>
      </c>
      <c r="E212" s="249"/>
      <c r="F212" s="250" t="s">
        <v>215</v>
      </c>
      <c r="G212" s="248"/>
      <c r="H212" s="251" t="n">
        <v>4.4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39</v>
      </c>
      <c r="AU212" s="257" t="s">
        <v>83</v>
      </c>
      <c r="AV212" s="246" t="s">
        <v>145</v>
      </c>
      <c r="AW212" s="246" t="s">
        <v>34</v>
      </c>
      <c r="AX212" s="246" t="s">
        <v>73</v>
      </c>
      <c r="AY212" s="257" t="s">
        <v>130</v>
      </c>
    </row>
    <row r="213" s="223" customFormat="true" ht="12.8" hidden="false" customHeight="false" outlineLevel="0" collapsed="false">
      <c r="B213" s="224"/>
      <c r="C213" s="225"/>
      <c r="D213" s="213" t="s">
        <v>139</v>
      </c>
      <c r="E213" s="226"/>
      <c r="F213" s="227" t="s">
        <v>141</v>
      </c>
      <c r="G213" s="225"/>
      <c r="H213" s="228" t="n">
        <v>7.4</v>
      </c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39</v>
      </c>
      <c r="AU213" s="234" t="s">
        <v>83</v>
      </c>
      <c r="AV213" s="223" t="s">
        <v>137</v>
      </c>
      <c r="AW213" s="223" t="s">
        <v>34</v>
      </c>
      <c r="AX213" s="223" t="s">
        <v>81</v>
      </c>
      <c r="AY213" s="234" t="s">
        <v>130</v>
      </c>
    </row>
    <row r="214" s="31" customFormat="true" ht="24.15" hidden="false" customHeight="true" outlineLevel="0" collapsed="false">
      <c r="A214" s="24"/>
      <c r="B214" s="25"/>
      <c r="C214" s="197" t="s">
        <v>315</v>
      </c>
      <c r="D214" s="197" t="s">
        <v>132</v>
      </c>
      <c r="E214" s="198" t="s">
        <v>316</v>
      </c>
      <c r="F214" s="199" t="s">
        <v>317</v>
      </c>
      <c r="G214" s="200" t="s">
        <v>159</v>
      </c>
      <c r="H214" s="201" t="n">
        <v>3.2</v>
      </c>
      <c r="I214" s="202"/>
      <c r="J214" s="203" t="n">
        <f aca="false">ROUND(I214*H214,2)</f>
        <v>0</v>
      </c>
      <c r="K214" s="199" t="s">
        <v>136</v>
      </c>
      <c r="L214" s="30"/>
      <c r="M214" s="204"/>
      <c r="N214" s="205" t="s">
        <v>44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063</v>
      </c>
      <c r="T214" s="207" t="n">
        <f aca="false">S214*H214</f>
        <v>0.2016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7</v>
      </c>
      <c r="AT214" s="208" t="s">
        <v>132</v>
      </c>
      <c r="AU214" s="208" t="s">
        <v>83</v>
      </c>
      <c r="AY214" s="3" t="s">
        <v>13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1</v>
      </c>
      <c r="BK214" s="209" t="n">
        <f aca="false">ROUND(I214*H214,2)</f>
        <v>0</v>
      </c>
      <c r="BL214" s="3" t="s">
        <v>137</v>
      </c>
      <c r="BM214" s="208" t="s">
        <v>318</v>
      </c>
    </row>
    <row r="215" s="210" customFormat="true" ht="12.8" hidden="false" customHeight="false" outlineLevel="0" collapsed="false">
      <c r="B215" s="211"/>
      <c r="C215" s="212"/>
      <c r="D215" s="213" t="s">
        <v>139</v>
      </c>
      <c r="E215" s="214"/>
      <c r="F215" s="215" t="s">
        <v>319</v>
      </c>
      <c r="G215" s="212"/>
      <c r="H215" s="216" t="n">
        <v>3.2</v>
      </c>
      <c r="I215" s="217"/>
      <c r="J215" s="212"/>
      <c r="K215" s="212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39</v>
      </c>
      <c r="AU215" s="222" t="s">
        <v>83</v>
      </c>
      <c r="AV215" s="210" t="s">
        <v>83</v>
      </c>
      <c r="AW215" s="210" t="s">
        <v>34</v>
      </c>
      <c r="AX215" s="210" t="s">
        <v>73</v>
      </c>
      <c r="AY215" s="222" t="s">
        <v>130</v>
      </c>
    </row>
    <row r="216" s="223" customFormat="true" ht="12.8" hidden="false" customHeight="false" outlineLevel="0" collapsed="false">
      <c r="B216" s="224"/>
      <c r="C216" s="225"/>
      <c r="D216" s="213" t="s">
        <v>139</v>
      </c>
      <c r="E216" s="226"/>
      <c r="F216" s="227" t="s">
        <v>141</v>
      </c>
      <c r="G216" s="225"/>
      <c r="H216" s="228" t="n">
        <v>3.2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39</v>
      </c>
      <c r="AU216" s="234" t="s">
        <v>83</v>
      </c>
      <c r="AV216" s="223" t="s">
        <v>137</v>
      </c>
      <c r="AW216" s="223" t="s">
        <v>34</v>
      </c>
      <c r="AX216" s="223" t="s">
        <v>81</v>
      </c>
      <c r="AY216" s="234" t="s">
        <v>130</v>
      </c>
    </row>
    <row r="217" s="31" customFormat="true" ht="24.15" hidden="false" customHeight="true" outlineLevel="0" collapsed="false">
      <c r="A217" s="24"/>
      <c r="B217" s="25"/>
      <c r="C217" s="197" t="s">
        <v>320</v>
      </c>
      <c r="D217" s="197" t="s">
        <v>132</v>
      </c>
      <c r="E217" s="198" t="s">
        <v>321</v>
      </c>
      <c r="F217" s="199" t="s">
        <v>322</v>
      </c>
      <c r="G217" s="200" t="s">
        <v>165</v>
      </c>
      <c r="H217" s="201" t="n">
        <v>1</v>
      </c>
      <c r="I217" s="202"/>
      <c r="J217" s="203" t="n">
        <f aca="false">ROUND(I217*H217,2)</f>
        <v>0</v>
      </c>
      <c r="K217" s="199" t="s">
        <v>136</v>
      </c>
      <c r="L217" s="30"/>
      <c r="M217" s="204"/>
      <c r="N217" s="205" t="s">
        <v>44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.054</v>
      </c>
      <c r="T217" s="207" t="n">
        <f aca="false">S217*H217</f>
        <v>0.054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37</v>
      </c>
      <c r="AT217" s="208" t="s">
        <v>132</v>
      </c>
      <c r="AU217" s="208" t="s">
        <v>83</v>
      </c>
      <c r="AY217" s="3" t="s">
        <v>13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1</v>
      </c>
      <c r="BK217" s="209" t="n">
        <f aca="false">ROUND(I217*H217,2)</f>
        <v>0</v>
      </c>
      <c r="BL217" s="3" t="s">
        <v>137</v>
      </c>
      <c r="BM217" s="208" t="s">
        <v>323</v>
      </c>
    </row>
    <row r="218" s="210" customFormat="true" ht="12.8" hidden="false" customHeight="false" outlineLevel="0" collapsed="false">
      <c r="B218" s="211"/>
      <c r="C218" s="212"/>
      <c r="D218" s="213" t="s">
        <v>139</v>
      </c>
      <c r="E218" s="214"/>
      <c r="F218" s="215" t="s">
        <v>81</v>
      </c>
      <c r="G218" s="212"/>
      <c r="H218" s="216" t="n">
        <v>1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39</v>
      </c>
      <c r="AU218" s="222" t="s">
        <v>83</v>
      </c>
      <c r="AV218" s="210" t="s">
        <v>83</v>
      </c>
      <c r="AW218" s="210" t="s">
        <v>34</v>
      </c>
      <c r="AX218" s="210" t="s">
        <v>73</v>
      </c>
      <c r="AY218" s="222" t="s">
        <v>130</v>
      </c>
    </row>
    <row r="219" s="223" customFormat="true" ht="12.8" hidden="false" customHeight="false" outlineLevel="0" collapsed="false">
      <c r="B219" s="224"/>
      <c r="C219" s="225"/>
      <c r="D219" s="213" t="s">
        <v>139</v>
      </c>
      <c r="E219" s="226"/>
      <c r="F219" s="227" t="s">
        <v>141</v>
      </c>
      <c r="G219" s="225"/>
      <c r="H219" s="228" t="n">
        <v>1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39</v>
      </c>
      <c r="AU219" s="234" t="s">
        <v>83</v>
      </c>
      <c r="AV219" s="223" t="s">
        <v>137</v>
      </c>
      <c r="AW219" s="223" t="s">
        <v>34</v>
      </c>
      <c r="AX219" s="223" t="s">
        <v>81</v>
      </c>
      <c r="AY219" s="234" t="s">
        <v>130</v>
      </c>
    </row>
    <row r="220" s="31" customFormat="true" ht="24.15" hidden="false" customHeight="true" outlineLevel="0" collapsed="false">
      <c r="A220" s="24"/>
      <c r="B220" s="25"/>
      <c r="C220" s="197" t="s">
        <v>324</v>
      </c>
      <c r="D220" s="197" t="s">
        <v>132</v>
      </c>
      <c r="E220" s="198" t="s">
        <v>325</v>
      </c>
      <c r="F220" s="199" t="s">
        <v>326</v>
      </c>
      <c r="G220" s="200" t="s">
        <v>165</v>
      </c>
      <c r="H220" s="201" t="n">
        <v>2</v>
      </c>
      <c r="I220" s="202"/>
      <c r="J220" s="203" t="n">
        <f aca="false">ROUND(I220*H220,2)</f>
        <v>0</v>
      </c>
      <c r="K220" s="199" t="s">
        <v>136</v>
      </c>
      <c r="L220" s="30"/>
      <c r="M220" s="204"/>
      <c r="N220" s="205" t="s">
        <v>44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.074</v>
      </c>
      <c r="T220" s="207" t="n">
        <f aca="false">S220*H220</f>
        <v>0.148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37</v>
      </c>
      <c r="AT220" s="208" t="s">
        <v>132</v>
      </c>
      <c r="AU220" s="208" t="s">
        <v>83</v>
      </c>
      <c r="AY220" s="3" t="s">
        <v>13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1</v>
      </c>
      <c r="BK220" s="209" t="n">
        <f aca="false">ROUND(I220*H220,2)</f>
        <v>0</v>
      </c>
      <c r="BL220" s="3" t="s">
        <v>137</v>
      </c>
      <c r="BM220" s="208" t="s">
        <v>327</v>
      </c>
    </row>
    <row r="221" s="210" customFormat="true" ht="12.8" hidden="false" customHeight="false" outlineLevel="0" collapsed="false">
      <c r="B221" s="211"/>
      <c r="C221" s="212"/>
      <c r="D221" s="213" t="s">
        <v>139</v>
      </c>
      <c r="E221" s="214"/>
      <c r="F221" s="215" t="s">
        <v>83</v>
      </c>
      <c r="G221" s="212"/>
      <c r="H221" s="216" t="n">
        <v>2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39</v>
      </c>
      <c r="AU221" s="222" t="s">
        <v>83</v>
      </c>
      <c r="AV221" s="210" t="s">
        <v>83</v>
      </c>
      <c r="AW221" s="210" t="s">
        <v>34</v>
      </c>
      <c r="AX221" s="210" t="s">
        <v>73</v>
      </c>
      <c r="AY221" s="222" t="s">
        <v>130</v>
      </c>
    </row>
    <row r="222" s="223" customFormat="true" ht="12.8" hidden="false" customHeight="false" outlineLevel="0" collapsed="false">
      <c r="B222" s="224"/>
      <c r="C222" s="225"/>
      <c r="D222" s="213" t="s">
        <v>139</v>
      </c>
      <c r="E222" s="226"/>
      <c r="F222" s="227" t="s">
        <v>141</v>
      </c>
      <c r="G222" s="225"/>
      <c r="H222" s="228" t="n">
        <v>2</v>
      </c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39</v>
      </c>
      <c r="AU222" s="234" t="s">
        <v>83</v>
      </c>
      <c r="AV222" s="223" t="s">
        <v>137</v>
      </c>
      <c r="AW222" s="223" t="s">
        <v>34</v>
      </c>
      <c r="AX222" s="223" t="s">
        <v>81</v>
      </c>
      <c r="AY222" s="234" t="s">
        <v>130</v>
      </c>
    </row>
    <row r="223" s="31" customFormat="true" ht="24.15" hidden="false" customHeight="true" outlineLevel="0" collapsed="false">
      <c r="A223" s="24"/>
      <c r="B223" s="25"/>
      <c r="C223" s="197" t="s">
        <v>328</v>
      </c>
      <c r="D223" s="197" t="s">
        <v>132</v>
      </c>
      <c r="E223" s="198" t="s">
        <v>329</v>
      </c>
      <c r="F223" s="199" t="s">
        <v>330</v>
      </c>
      <c r="G223" s="200" t="s">
        <v>135</v>
      </c>
      <c r="H223" s="201" t="n">
        <v>0.905</v>
      </c>
      <c r="I223" s="202"/>
      <c r="J223" s="203" t="n">
        <f aca="false">ROUND(I223*H223,2)</f>
        <v>0</v>
      </c>
      <c r="K223" s="199" t="s">
        <v>136</v>
      </c>
      <c r="L223" s="30"/>
      <c r="M223" s="204"/>
      <c r="N223" s="205" t="s">
        <v>44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1.8</v>
      </c>
      <c r="T223" s="207" t="n">
        <f aca="false">S223*H223</f>
        <v>1.629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37</v>
      </c>
      <c r="AT223" s="208" t="s">
        <v>132</v>
      </c>
      <c r="AU223" s="208" t="s">
        <v>83</v>
      </c>
      <c r="AY223" s="3" t="s">
        <v>13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1</v>
      </c>
      <c r="BK223" s="209" t="n">
        <f aca="false">ROUND(I223*H223,2)</f>
        <v>0</v>
      </c>
      <c r="BL223" s="3" t="s">
        <v>137</v>
      </c>
      <c r="BM223" s="208" t="s">
        <v>331</v>
      </c>
    </row>
    <row r="224" s="210" customFormat="true" ht="12.8" hidden="false" customHeight="false" outlineLevel="0" collapsed="false">
      <c r="B224" s="211"/>
      <c r="C224" s="212"/>
      <c r="D224" s="213" t="s">
        <v>139</v>
      </c>
      <c r="E224" s="214"/>
      <c r="F224" s="215" t="s">
        <v>332</v>
      </c>
      <c r="G224" s="212"/>
      <c r="H224" s="216" t="n">
        <v>0.905</v>
      </c>
      <c r="I224" s="217"/>
      <c r="J224" s="212"/>
      <c r="K224" s="212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39</v>
      </c>
      <c r="AU224" s="222" t="s">
        <v>83</v>
      </c>
      <c r="AV224" s="210" t="s">
        <v>83</v>
      </c>
      <c r="AW224" s="210" t="s">
        <v>34</v>
      </c>
      <c r="AX224" s="210" t="s">
        <v>73</v>
      </c>
      <c r="AY224" s="222" t="s">
        <v>130</v>
      </c>
    </row>
    <row r="225" s="223" customFormat="true" ht="12.8" hidden="false" customHeight="false" outlineLevel="0" collapsed="false">
      <c r="B225" s="224"/>
      <c r="C225" s="225"/>
      <c r="D225" s="213" t="s">
        <v>139</v>
      </c>
      <c r="E225" s="226"/>
      <c r="F225" s="227" t="s">
        <v>141</v>
      </c>
      <c r="G225" s="225"/>
      <c r="H225" s="228" t="n">
        <v>0.905</v>
      </c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39</v>
      </c>
      <c r="AU225" s="234" t="s">
        <v>83</v>
      </c>
      <c r="AV225" s="223" t="s">
        <v>137</v>
      </c>
      <c r="AW225" s="223" t="s">
        <v>34</v>
      </c>
      <c r="AX225" s="223" t="s">
        <v>81</v>
      </c>
      <c r="AY225" s="234" t="s">
        <v>130</v>
      </c>
    </row>
    <row r="226" s="31" customFormat="true" ht="24.15" hidden="false" customHeight="true" outlineLevel="0" collapsed="false">
      <c r="A226" s="24"/>
      <c r="B226" s="25"/>
      <c r="C226" s="197" t="s">
        <v>333</v>
      </c>
      <c r="D226" s="197" t="s">
        <v>132</v>
      </c>
      <c r="E226" s="198" t="s">
        <v>334</v>
      </c>
      <c r="F226" s="199" t="s">
        <v>335</v>
      </c>
      <c r="G226" s="200" t="s">
        <v>135</v>
      </c>
      <c r="H226" s="201" t="n">
        <v>0.16</v>
      </c>
      <c r="I226" s="202"/>
      <c r="J226" s="203" t="n">
        <f aca="false">ROUND(I226*H226,2)</f>
        <v>0</v>
      </c>
      <c r="K226" s="199" t="s">
        <v>136</v>
      </c>
      <c r="L226" s="30"/>
      <c r="M226" s="204"/>
      <c r="N226" s="205" t="s">
        <v>44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2.4</v>
      </c>
      <c r="T226" s="207" t="n">
        <f aca="false">S226*H226</f>
        <v>0.384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37</v>
      </c>
      <c r="AT226" s="208" t="s">
        <v>132</v>
      </c>
      <c r="AU226" s="208" t="s">
        <v>83</v>
      </c>
      <c r="AY226" s="3" t="s">
        <v>130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1</v>
      </c>
      <c r="BK226" s="209" t="n">
        <f aca="false">ROUND(I226*H226,2)</f>
        <v>0</v>
      </c>
      <c r="BL226" s="3" t="s">
        <v>137</v>
      </c>
      <c r="BM226" s="208" t="s">
        <v>336</v>
      </c>
    </row>
    <row r="227" s="210" customFormat="true" ht="12.8" hidden="false" customHeight="false" outlineLevel="0" collapsed="false">
      <c r="B227" s="211"/>
      <c r="C227" s="212"/>
      <c r="D227" s="213" t="s">
        <v>139</v>
      </c>
      <c r="E227" s="214"/>
      <c r="F227" s="215" t="s">
        <v>337</v>
      </c>
      <c r="G227" s="212"/>
      <c r="H227" s="216" t="n">
        <v>0.16</v>
      </c>
      <c r="I227" s="217"/>
      <c r="J227" s="212"/>
      <c r="K227" s="212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39</v>
      </c>
      <c r="AU227" s="222" t="s">
        <v>83</v>
      </c>
      <c r="AV227" s="210" t="s">
        <v>83</v>
      </c>
      <c r="AW227" s="210" t="s">
        <v>34</v>
      </c>
      <c r="AX227" s="210" t="s">
        <v>73</v>
      </c>
      <c r="AY227" s="222" t="s">
        <v>130</v>
      </c>
    </row>
    <row r="228" s="223" customFormat="true" ht="12.8" hidden="false" customHeight="false" outlineLevel="0" collapsed="false">
      <c r="B228" s="224"/>
      <c r="C228" s="225"/>
      <c r="D228" s="213" t="s">
        <v>139</v>
      </c>
      <c r="E228" s="226"/>
      <c r="F228" s="227" t="s">
        <v>141</v>
      </c>
      <c r="G228" s="225"/>
      <c r="H228" s="228" t="n">
        <v>0.16</v>
      </c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39</v>
      </c>
      <c r="AU228" s="234" t="s">
        <v>83</v>
      </c>
      <c r="AV228" s="223" t="s">
        <v>137</v>
      </c>
      <c r="AW228" s="223" t="s">
        <v>34</v>
      </c>
      <c r="AX228" s="223" t="s">
        <v>81</v>
      </c>
      <c r="AY228" s="234" t="s">
        <v>130</v>
      </c>
    </row>
    <row r="229" s="31" customFormat="true" ht="24.15" hidden="false" customHeight="true" outlineLevel="0" collapsed="false">
      <c r="A229" s="24"/>
      <c r="B229" s="25"/>
      <c r="C229" s="197" t="s">
        <v>338</v>
      </c>
      <c r="D229" s="197" t="s">
        <v>132</v>
      </c>
      <c r="E229" s="198" t="s">
        <v>339</v>
      </c>
      <c r="F229" s="199" t="s">
        <v>340</v>
      </c>
      <c r="G229" s="200" t="s">
        <v>165</v>
      </c>
      <c r="H229" s="201" t="n">
        <v>4</v>
      </c>
      <c r="I229" s="202"/>
      <c r="J229" s="203" t="n">
        <f aca="false">ROUND(I229*H229,2)</f>
        <v>0</v>
      </c>
      <c r="K229" s="199" t="s">
        <v>136</v>
      </c>
      <c r="L229" s="30"/>
      <c r="M229" s="204"/>
      <c r="N229" s="205" t="s">
        <v>44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.031</v>
      </c>
      <c r="T229" s="207" t="n">
        <f aca="false">S229*H229</f>
        <v>0.124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7</v>
      </c>
      <c r="AT229" s="208" t="s">
        <v>132</v>
      </c>
      <c r="AU229" s="208" t="s">
        <v>83</v>
      </c>
      <c r="AY229" s="3" t="s">
        <v>130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1</v>
      </c>
      <c r="BK229" s="209" t="n">
        <f aca="false">ROUND(I229*H229,2)</f>
        <v>0</v>
      </c>
      <c r="BL229" s="3" t="s">
        <v>137</v>
      </c>
      <c r="BM229" s="208" t="s">
        <v>341</v>
      </c>
    </row>
    <row r="230" s="210" customFormat="true" ht="12.8" hidden="false" customHeight="false" outlineLevel="0" collapsed="false">
      <c r="B230" s="211"/>
      <c r="C230" s="212"/>
      <c r="D230" s="213" t="s">
        <v>139</v>
      </c>
      <c r="E230" s="214"/>
      <c r="F230" s="215" t="s">
        <v>342</v>
      </c>
      <c r="G230" s="212"/>
      <c r="H230" s="216" t="n">
        <v>4</v>
      </c>
      <c r="I230" s="217"/>
      <c r="J230" s="212"/>
      <c r="K230" s="212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39</v>
      </c>
      <c r="AU230" s="222" t="s">
        <v>83</v>
      </c>
      <c r="AV230" s="210" t="s">
        <v>83</v>
      </c>
      <c r="AW230" s="210" t="s">
        <v>34</v>
      </c>
      <c r="AX230" s="210" t="s">
        <v>73</v>
      </c>
      <c r="AY230" s="222" t="s">
        <v>130</v>
      </c>
    </row>
    <row r="231" s="223" customFormat="true" ht="12.8" hidden="false" customHeight="false" outlineLevel="0" collapsed="false">
      <c r="B231" s="224"/>
      <c r="C231" s="225"/>
      <c r="D231" s="213" t="s">
        <v>139</v>
      </c>
      <c r="E231" s="226"/>
      <c r="F231" s="227" t="s">
        <v>141</v>
      </c>
      <c r="G231" s="225"/>
      <c r="H231" s="228" t="n">
        <v>4</v>
      </c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39</v>
      </c>
      <c r="AU231" s="234" t="s">
        <v>83</v>
      </c>
      <c r="AV231" s="223" t="s">
        <v>137</v>
      </c>
      <c r="AW231" s="223" t="s">
        <v>34</v>
      </c>
      <c r="AX231" s="223" t="s">
        <v>81</v>
      </c>
      <c r="AY231" s="234" t="s">
        <v>130</v>
      </c>
    </row>
    <row r="232" s="31" customFormat="true" ht="14.4" hidden="false" customHeight="true" outlineLevel="0" collapsed="false">
      <c r="A232" s="24"/>
      <c r="B232" s="25"/>
      <c r="C232" s="197" t="s">
        <v>343</v>
      </c>
      <c r="D232" s="197" t="s">
        <v>132</v>
      </c>
      <c r="E232" s="198" t="s">
        <v>344</v>
      </c>
      <c r="F232" s="199" t="s">
        <v>345</v>
      </c>
      <c r="G232" s="200" t="s">
        <v>159</v>
      </c>
      <c r="H232" s="201" t="n">
        <v>78.696</v>
      </c>
      <c r="I232" s="202"/>
      <c r="J232" s="203" t="n">
        <f aca="false">ROUND(I232*H232,2)</f>
        <v>0</v>
      </c>
      <c r="K232" s="199" t="s">
        <v>136</v>
      </c>
      <c r="L232" s="30"/>
      <c r="M232" s="204"/>
      <c r="N232" s="205" t="s">
        <v>44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.012</v>
      </c>
      <c r="T232" s="207" t="n">
        <f aca="false">S232*H232</f>
        <v>0.944352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37</v>
      </c>
      <c r="AT232" s="208" t="s">
        <v>132</v>
      </c>
      <c r="AU232" s="208" t="s">
        <v>83</v>
      </c>
      <c r="AY232" s="3" t="s">
        <v>130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1</v>
      </c>
      <c r="BK232" s="209" t="n">
        <f aca="false">ROUND(I232*H232,2)</f>
        <v>0</v>
      </c>
      <c r="BL232" s="3" t="s">
        <v>137</v>
      </c>
      <c r="BM232" s="208" t="s">
        <v>346</v>
      </c>
    </row>
    <row r="233" s="210" customFormat="true" ht="12.8" hidden="false" customHeight="false" outlineLevel="0" collapsed="false">
      <c r="B233" s="211"/>
      <c r="C233" s="212"/>
      <c r="D233" s="213" t="s">
        <v>139</v>
      </c>
      <c r="E233" s="214"/>
      <c r="F233" s="215" t="s">
        <v>211</v>
      </c>
      <c r="G233" s="212"/>
      <c r="H233" s="216" t="n">
        <v>19.25</v>
      </c>
      <c r="I233" s="217"/>
      <c r="J233" s="212"/>
      <c r="K233" s="212"/>
      <c r="L233" s="218"/>
      <c r="M233" s="219"/>
      <c r="N233" s="220"/>
      <c r="O233" s="220"/>
      <c r="P233" s="220"/>
      <c r="Q233" s="220"/>
      <c r="R233" s="220"/>
      <c r="S233" s="220"/>
      <c r="T233" s="221"/>
      <c r="AT233" s="222" t="s">
        <v>139</v>
      </c>
      <c r="AU233" s="222" t="s">
        <v>83</v>
      </c>
      <c r="AV233" s="210" t="s">
        <v>83</v>
      </c>
      <c r="AW233" s="210" t="s">
        <v>34</v>
      </c>
      <c r="AX233" s="210" t="s">
        <v>73</v>
      </c>
      <c r="AY233" s="222" t="s">
        <v>130</v>
      </c>
    </row>
    <row r="234" s="210" customFormat="true" ht="12.8" hidden="false" customHeight="false" outlineLevel="0" collapsed="false">
      <c r="B234" s="211"/>
      <c r="C234" s="212"/>
      <c r="D234" s="213" t="s">
        <v>139</v>
      </c>
      <c r="E234" s="214"/>
      <c r="F234" s="215" t="s">
        <v>212</v>
      </c>
      <c r="G234" s="212"/>
      <c r="H234" s="216" t="n">
        <v>11.541</v>
      </c>
      <c r="I234" s="217"/>
      <c r="J234" s="212"/>
      <c r="K234" s="212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39</v>
      </c>
      <c r="AU234" s="222" t="s">
        <v>83</v>
      </c>
      <c r="AV234" s="210" t="s">
        <v>83</v>
      </c>
      <c r="AW234" s="210" t="s">
        <v>34</v>
      </c>
      <c r="AX234" s="210" t="s">
        <v>73</v>
      </c>
      <c r="AY234" s="222" t="s">
        <v>130</v>
      </c>
    </row>
    <row r="235" s="210" customFormat="true" ht="12.8" hidden="false" customHeight="false" outlineLevel="0" collapsed="false">
      <c r="B235" s="211"/>
      <c r="C235" s="212"/>
      <c r="D235" s="213" t="s">
        <v>139</v>
      </c>
      <c r="E235" s="214"/>
      <c r="F235" s="215" t="s">
        <v>213</v>
      </c>
      <c r="G235" s="212"/>
      <c r="H235" s="216" t="n">
        <v>11.88</v>
      </c>
      <c r="I235" s="217"/>
      <c r="J235" s="212"/>
      <c r="K235" s="212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39</v>
      </c>
      <c r="AU235" s="222" t="s">
        <v>83</v>
      </c>
      <c r="AV235" s="210" t="s">
        <v>83</v>
      </c>
      <c r="AW235" s="210" t="s">
        <v>34</v>
      </c>
      <c r="AX235" s="210" t="s">
        <v>73</v>
      </c>
      <c r="AY235" s="222" t="s">
        <v>130</v>
      </c>
    </row>
    <row r="236" s="210" customFormat="true" ht="12.8" hidden="false" customHeight="false" outlineLevel="0" collapsed="false">
      <c r="B236" s="211"/>
      <c r="C236" s="212"/>
      <c r="D236" s="213" t="s">
        <v>139</v>
      </c>
      <c r="E236" s="214"/>
      <c r="F236" s="215" t="s">
        <v>214</v>
      </c>
      <c r="G236" s="212"/>
      <c r="H236" s="216" t="n">
        <v>36.025</v>
      </c>
      <c r="I236" s="217"/>
      <c r="J236" s="212"/>
      <c r="K236" s="212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39</v>
      </c>
      <c r="AU236" s="222" t="s">
        <v>83</v>
      </c>
      <c r="AV236" s="210" t="s">
        <v>83</v>
      </c>
      <c r="AW236" s="210" t="s">
        <v>34</v>
      </c>
      <c r="AX236" s="210" t="s">
        <v>73</v>
      </c>
      <c r="AY236" s="222" t="s">
        <v>130</v>
      </c>
    </row>
    <row r="237" s="223" customFormat="true" ht="12.8" hidden="false" customHeight="false" outlineLevel="0" collapsed="false">
      <c r="B237" s="224"/>
      <c r="C237" s="225"/>
      <c r="D237" s="213" t="s">
        <v>139</v>
      </c>
      <c r="E237" s="226"/>
      <c r="F237" s="227" t="s">
        <v>141</v>
      </c>
      <c r="G237" s="225"/>
      <c r="H237" s="228" t="n">
        <v>78.696</v>
      </c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39</v>
      </c>
      <c r="AU237" s="234" t="s">
        <v>83</v>
      </c>
      <c r="AV237" s="223" t="s">
        <v>137</v>
      </c>
      <c r="AW237" s="223" t="s">
        <v>34</v>
      </c>
      <c r="AX237" s="223" t="s">
        <v>81</v>
      </c>
      <c r="AY237" s="234" t="s">
        <v>130</v>
      </c>
    </row>
    <row r="238" s="180" customFormat="true" ht="22.8" hidden="false" customHeight="true" outlineLevel="0" collapsed="false">
      <c r="B238" s="181"/>
      <c r="C238" s="182"/>
      <c r="D238" s="183" t="s">
        <v>72</v>
      </c>
      <c r="E238" s="195" t="s">
        <v>347</v>
      </c>
      <c r="F238" s="195" t="s">
        <v>348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45)</f>
        <v>0</v>
      </c>
      <c r="Q238" s="189"/>
      <c r="R238" s="190" t="n">
        <f aca="false">SUM(R239:R245)</f>
        <v>0</v>
      </c>
      <c r="S238" s="189"/>
      <c r="T238" s="191" t="n">
        <f aca="false">SUM(T239:T245)</f>
        <v>0</v>
      </c>
      <c r="AR238" s="192" t="s">
        <v>81</v>
      </c>
      <c r="AT238" s="193" t="s">
        <v>72</v>
      </c>
      <c r="AU238" s="193" t="s">
        <v>81</v>
      </c>
      <c r="AY238" s="192" t="s">
        <v>130</v>
      </c>
      <c r="BK238" s="194" t="n">
        <f aca="false">SUM(BK239:BK245)</f>
        <v>0</v>
      </c>
    </row>
    <row r="239" s="31" customFormat="true" ht="24.15" hidden="false" customHeight="true" outlineLevel="0" collapsed="false">
      <c r="A239" s="24"/>
      <c r="B239" s="25"/>
      <c r="C239" s="197" t="s">
        <v>349</v>
      </c>
      <c r="D239" s="197" t="s">
        <v>132</v>
      </c>
      <c r="E239" s="198" t="s">
        <v>350</v>
      </c>
      <c r="F239" s="199" t="s">
        <v>351</v>
      </c>
      <c r="G239" s="200" t="s">
        <v>152</v>
      </c>
      <c r="H239" s="201" t="n">
        <v>5.547</v>
      </c>
      <c r="I239" s="202"/>
      <c r="J239" s="203" t="n">
        <f aca="false">ROUND(I239*H239,2)</f>
        <v>0</v>
      </c>
      <c r="K239" s="199" t="s">
        <v>136</v>
      </c>
      <c r="L239" s="30"/>
      <c r="M239" s="204"/>
      <c r="N239" s="205" t="s">
        <v>44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37</v>
      </c>
      <c r="AT239" s="208" t="s">
        <v>132</v>
      </c>
      <c r="AU239" s="208" t="s">
        <v>83</v>
      </c>
      <c r="AY239" s="3" t="s">
        <v>130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1</v>
      </c>
      <c r="BK239" s="209" t="n">
        <f aca="false">ROUND(I239*H239,2)</f>
        <v>0</v>
      </c>
      <c r="BL239" s="3" t="s">
        <v>137</v>
      </c>
      <c r="BM239" s="208" t="s">
        <v>352</v>
      </c>
    </row>
    <row r="240" s="31" customFormat="true" ht="24.15" hidden="false" customHeight="true" outlineLevel="0" collapsed="false">
      <c r="A240" s="24"/>
      <c r="B240" s="25"/>
      <c r="C240" s="197" t="s">
        <v>353</v>
      </c>
      <c r="D240" s="197" t="s">
        <v>132</v>
      </c>
      <c r="E240" s="198" t="s">
        <v>354</v>
      </c>
      <c r="F240" s="199" t="s">
        <v>355</v>
      </c>
      <c r="G240" s="200" t="s">
        <v>152</v>
      </c>
      <c r="H240" s="201" t="n">
        <v>27.735</v>
      </c>
      <c r="I240" s="202"/>
      <c r="J240" s="203" t="n">
        <f aca="false">ROUND(I240*H240,2)</f>
        <v>0</v>
      </c>
      <c r="K240" s="199" t="s">
        <v>136</v>
      </c>
      <c r="L240" s="30"/>
      <c r="M240" s="204"/>
      <c r="N240" s="205" t="s">
        <v>44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37</v>
      </c>
      <c r="AT240" s="208" t="s">
        <v>132</v>
      </c>
      <c r="AU240" s="208" t="s">
        <v>83</v>
      </c>
      <c r="AY240" s="3" t="s">
        <v>130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1</v>
      </c>
      <c r="BK240" s="209" t="n">
        <f aca="false">ROUND(I240*H240,2)</f>
        <v>0</v>
      </c>
      <c r="BL240" s="3" t="s">
        <v>137</v>
      </c>
      <c r="BM240" s="208" t="s">
        <v>356</v>
      </c>
    </row>
    <row r="241" s="210" customFormat="true" ht="12.8" hidden="false" customHeight="false" outlineLevel="0" collapsed="false">
      <c r="B241" s="211"/>
      <c r="C241" s="212"/>
      <c r="D241" s="213" t="s">
        <v>139</v>
      </c>
      <c r="E241" s="212"/>
      <c r="F241" s="215" t="s">
        <v>357</v>
      </c>
      <c r="G241" s="212"/>
      <c r="H241" s="216" t="n">
        <v>27.735</v>
      </c>
      <c r="I241" s="217"/>
      <c r="J241" s="212"/>
      <c r="K241" s="212"/>
      <c r="L241" s="218"/>
      <c r="M241" s="219"/>
      <c r="N241" s="220"/>
      <c r="O241" s="220"/>
      <c r="P241" s="220"/>
      <c r="Q241" s="220"/>
      <c r="R241" s="220"/>
      <c r="S241" s="220"/>
      <c r="T241" s="221"/>
      <c r="AT241" s="222" t="s">
        <v>139</v>
      </c>
      <c r="AU241" s="222" t="s">
        <v>83</v>
      </c>
      <c r="AV241" s="210" t="s">
        <v>83</v>
      </c>
      <c r="AW241" s="210" t="s">
        <v>4</v>
      </c>
      <c r="AX241" s="210" t="s">
        <v>81</v>
      </c>
      <c r="AY241" s="222" t="s">
        <v>130</v>
      </c>
    </row>
    <row r="242" s="31" customFormat="true" ht="14.4" hidden="false" customHeight="true" outlineLevel="0" collapsed="false">
      <c r="A242" s="24"/>
      <c r="B242" s="25"/>
      <c r="C242" s="197" t="s">
        <v>358</v>
      </c>
      <c r="D242" s="197" t="s">
        <v>132</v>
      </c>
      <c r="E242" s="198" t="s">
        <v>359</v>
      </c>
      <c r="F242" s="199" t="s">
        <v>360</v>
      </c>
      <c r="G242" s="200" t="s">
        <v>152</v>
      </c>
      <c r="H242" s="201" t="n">
        <v>5.547</v>
      </c>
      <c r="I242" s="202"/>
      <c r="J242" s="203" t="n">
        <f aca="false">ROUND(I242*H242,2)</f>
        <v>0</v>
      </c>
      <c r="K242" s="199" t="s">
        <v>136</v>
      </c>
      <c r="L242" s="30"/>
      <c r="M242" s="204"/>
      <c r="N242" s="205" t="s">
        <v>44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37</v>
      </c>
      <c r="AT242" s="208" t="s">
        <v>132</v>
      </c>
      <c r="AU242" s="208" t="s">
        <v>83</v>
      </c>
      <c r="AY242" s="3" t="s">
        <v>130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1</v>
      </c>
      <c r="BK242" s="209" t="n">
        <f aca="false">ROUND(I242*H242,2)</f>
        <v>0</v>
      </c>
      <c r="BL242" s="3" t="s">
        <v>137</v>
      </c>
      <c r="BM242" s="208" t="s">
        <v>361</v>
      </c>
    </row>
    <row r="243" s="31" customFormat="true" ht="24.15" hidden="false" customHeight="true" outlineLevel="0" collapsed="false">
      <c r="A243" s="24"/>
      <c r="B243" s="25"/>
      <c r="C243" s="197" t="s">
        <v>362</v>
      </c>
      <c r="D243" s="197" t="s">
        <v>132</v>
      </c>
      <c r="E243" s="198" t="s">
        <v>363</v>
      </c>
      <c r="F243" s="199" t="s">
        <v>364</v>
      </c>
      <c r="G243" s="200" t="s">
        <v>152</v>
      </c>
      <c r="H243" s="201" t="n">
        <v>55.47</v>
      </c>
      <c r="I243" s="202"/>
      <c r="J243" s="203" t="n">
        <f aca="false">ROUND(I243*H243,2)</f>
        <v>0</v>
      </c>
      <c r="K243" s="199" t="s">
        <v>136</v>
      </c>
      <c r="L243" s="30"/>
      <c r="M243" s="204"/>
      <c r="N243" s="205" t="s">
        <v>44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37</v>
      </c>
      <c r="AT243" s="208" t="s">
        <v>132</v>
      </c>
      <c r="AU243" s="208" t="s">
        <v>83</v>
      </c>
      <c r="AY243" s="3" t="s">
        <v>130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1</v>
      </c>
      <c r="BK243" s="209" t="n">
        <f aca="false">ROUND(I243*H243,2)</f>
        <v>0</v>
      </c>
      <c r="BL243" s="3" t="s">
        <v>137</v>
      </c>
      <c r="BM243" s="208" t="s">
        <v>365</v>
      </c>
    </row>
    <row r="244" s="210" customFormat="true" ht="12.8" hidden="false" customHeight="false" outlineLevel="0" collapsed="false">
      <c r="B244" s="211"/>
      <c r="C244" s="212"/>
      <c r="D244" s="213" t="s">
        <v>139</v>
      </c>
      <c r="E244" s="212"/>
      <c r="F244" s="215" t="s">
        <v>366</v>
      </c>
      <c r="G244" s="212"/>
      <c r="H244" s="216" t="n">
        <v>55.47</v>
      </c>
      <c r="I244" s="217"/>
      <c r="J244" s="212"/>
      <c r="K244" s="212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39</v>
      </c>
      <c r="AU244" s="222" t="s">
        <v>83</v>
      </c>
      <c r="AV244" s="210" t="s">
        <v>83</v>
      </c>
      <c r="AW244" s="210" t="s">
        <v>4</v>
      </c>
      <c r="AX244" s="210" t="s">
        <v>81</v>
      </c>
      <c r="AY244" s="222" t="s">
        <v>130</v>
      </c>
    </row>
    <row r="245" s="31" customFormat="true" ht="24.15" hidden="false" customHeight="true" outlineLevel="0" collapsed="false">
      <c r="A245" s="24"/>
      <c r="B245" s="25"/>
      <c r="C245" s="197" t="s">
        <v>367</v>
      </c>
      <c r="D245" s="197" t="s">
        <v>132</v>
      </c>
      <c r="E245" s="198" t="s">
        <v>368</v>
      </c>
      <c r="F245" s="199" t="s">
        <v>369</v>
      </c>
      <c r="G245" s="200" t="s">
        <v>152</v>
      </c>
      <c r="H245" s="201" t="n">
        <v>3.438</v>
      </c>
      <c r="I245" s="202"/>
      <c r="J245" s="203" t="n">
        <f aca="false">ROUND(I245*H245,2)</f>
        <v>0</v>
      </c>
      <c r="K245" s="199" t="s">
        <v>136</v>
      </c>
      <c r="L245" s="30"/>
      <c r="M245" s="204"/>
      <c r="N245" s="205" t="s">
        <v>44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37</v>
      </c>
      <c r="AT245" s="208" t="s">
        <v>132</v>
      </c>
      <c r="AU245" s="208" t="s">
        <v>83</v>
      </c>
      <c r="AY245" s="3" t="s">
        <v>130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1</v>
      </c>
      <c r="BK245" s="209" t="n">
        <f aca="false">ROUND(I245*H245,2)</f>
        <v>0</v>
      </c>
      <c r="BL245" s="3" t="s">
        <v>137</v>
      </c>
      <c r="BM245" s="208" t="s">
        <v>370</v>
      </c>
    </row>
    <row r="246" s="180" customFormat="true" ht="22.8" hidden="false" customHeight="true" outlineLevel="0" collapsed="false">
      <c r="B246" s="181"/>
      <c r="C246" s="182"/>
      <c r="D246" s="183" t="s">
        <v>72</v>
      </c>
      <c r="E246" s="195" t="s">
        <v>371</v>
      </c>
      <c r="F246" s="195" t="s">
        <v>372</v>
      </c>
      <c r="G246" s="182"/>
      <c r="H246" s="182"/>
      <c r="I246" s="185"/>
      <c r="J246" s="196" t="n">
        <f aca="false">BK246</f>
        <v>0</v>
      </c>
      <c r="K246" s="182"/>
      <c r="L246" s="187"/>
      <c r="M246" s="188"/>
      <c r="N246" s="189"/>
      <c r="O246" s="189"/>
      <c r="P246" s="190" t="n">
        <f aca="false">P247</f>
        <v>0</v>
      </c>
      <c r="Q246" s="189"/>
      <c r="R246" s="190" t="n">
        <f aca="false">R247</f>
        <v>0</v>
      </c>
      <c r="S246" s="189"/>
      <c r="T246" s="191" t="n">
        <f aca="false">T247</f>
        <v>0</v>
      </c>
      <c r="AR246" s="192" t="s">
        <v>81</v>
      </c>
      <c r="AT246" s="193" t="s">
        <v>72</v>
      </c>
      <c r="AU246" s="193" t="s">
        <v>81</v>
      </c>
      <c r="AY246" s="192" t="s">
        <v>130</v>
      </c>
      <c r="BK246" s="194" t="n">
        <f aca="false">BK247</f>
        <v>0</v>
      </c>
    </row>
    <row r="247" s="31" customFormat="true" ht="24.15" hidden="false" customHeight="true" outlineLevel="0" collapsed="false">
      <c r="A247" s="24"/>
      <c r="B247" s="25"/>
      <c r="C247" s="197" t="s">
        <v>373</v>
      </c>
      <c r="D247" s="197" t="s">
        <v>132</v>
      </c>
      <c r="E247" s="198" t="s">
        <v>374</v>
      </c>
      <c r="F247" s="199" t="s">
        <v>375</v>
      </c>
      <c r="G247" s="200" t="s">
        <v>152</v>
      </c>
      <c r="H247" s="201" t="n">
        <v>18.87</v>
      </c>
      <c r="I247" s="202"/>
      <c r="J247" s="203" t="n">
        <f aca="false">ROUND(I247*H247,2)</f>
        <v>0</v>
      </c>
      <c r="K247" s="199" t="s">
        <v>136</v>
      </c>
      <c r="L247" s="30"/>
      <c r="M247" s="204"/>
      <c r="N247" s="205" t="s">
        <v>44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37</v>
      </c>
      <c r="AT247" s="208" t="s">
        <v>132</v>
      </c>
      <c r="AU247" s="208" t="s">
        <v>83</v>
      </c>
      <c r="AY247" s="3" t="s">
        <v>13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1</v>
      </c>
      <c r="BK247" s="209" t="n">
        <f aca="false">ROUND(I247*H247,2)</f>
        <v>0</v>
      </c>
      <c r="BL247" s="3" t="s">
        <v>137</v>
      </c>
      <c r="BM247" s="208" t="s">
        <v>376</v>
      </c>
    </row>
    <row r="248" s="180" customFormat="true" ht="25.9" hidden="false" customHeight="true" outlineLevel="0" collapsed="false">
      <c r="B248" s="181"/>
      <c r="C248" s="182"/>
      <c r="D248" s="183" t="s">
        <v>72</v>
      </c>
      <c r="E248" s="184" t="s">
        <v>377</v>
      </c>
      <c r="F248" s="184" t="s">
        <v>378</v>
      </c>
      <c r="G248" s="182"/>
      <c r="H248" s="182"/>
      <c r="I248" s="185"/>
      <c r="J248" s="186" t="n">
        <f aca="false">BK248</f>
        <v>0</v>
      </c>
      <c r="K248" s="182"/>
      <c r="L248" s="187"/>
      <c r="M248" s="188"/>
      <c r="N248" s="189"/>
      <c r="O248" s="189"/>
      <c r="P248" s="190" t="n">
        <f aca="false">P249+P259+P292+P310+P331+P351+P379+P390+P400</f>
        <v>0</v>
      </c>
      <c r="Q248" s="189"/>
      <c r="R248" s="190" t="n">
        <f aca="false">R249+R259+R292+R310+R331+R351+R379+R390+R400</f>
        <v>3.68012593</v>
      </c>
      <c r="S248" s="189"/>
      <c r="T248" s="191" t="n">
        <f aca="false">T249+T259+T292+T310+T331+T351+T379+T390+T400</f>
        <v>0.42632624</v>
      </c>
      <c r="AR248" s="192" t="s">
        <v>83</v>
      </c>
      <c r="AT248" s="193" t="s">
        <v>72</v>
      </c>
      <c r="AU248" s="193" t="s">
        <v>73</v>
      </c>
      <c r="AY248" s="192" t="s">
        <v>130</v>
      </c>
      <c r="BK248" s="194" t="n">
        <f aca="false">BK249+BK259+BK292+BK310+BK331+BK351+BK379+BK390+BK400</f>
        <v>0</v>
      </c>
    </row>
    <row r="249" s="180" customFormat="true" ht="22.8" hidden="false" customHeight="true" outlineLevel="0" collapsed="false">
      <c r="B249" s="181"/>
      <c r="C249" s="182"/>
      <c r="D249" s="183" t="s">
        <v>72</v>
      </c>
      <c r="E249" s="195" t="s">
        <v>379</v>
      </c>
      <c r="F249" s="195" t="s">
        <v>380</v>
      </c>
      <c r="G249" s="182"/>
      <c r="H249" s="182"/>
      <c r="I249" s="185"/>
      <c r="J249" s="196" t="n">
        <f aca="false">BK249</f>
        <v>0</v>
      </c>
      <c r="K249" s="182"/>
      <c r="L249" s="187"/>
      <c r="M249" s="188"/>
      <c r="N249" s="189"/>
      <c r="O249" s="189"/>
      <c r="P249" s="190" t="n">
        <f aca="false">SUM(P250:P258)</f>
        <v>0</v>
      </c>
      <c r="Q249" s="189"/>
      <c r="R249" s="190" t="n">
        <f aca="false">SUM(R250:R258)</f>
        <v>0.088339</v>
      </c>
      <c r="S249" s="189"/>
      <c r="T249" s="191" t="n">
        <f aca="false">SUM(T250:T258)</f>
        <v>0</v>
      </c>
      <c r="AR249" s="192" t="s">
        <v>83</v>
      </c>
      <c r="AT249" s="193" t="s">
        <v>72</v>
      </c>
      <c r="AU249" s="193" t="s">
        <v>81</v>
      </c>
      <c r="AY249" s="192" t="s">
        <v>130</v>
      </c>
      <c r="BK249" s="194" t="n">
        <f aca="false">SUM(BK250:BK258)</f>
        <v>0</v>
      </c>
    </row>
    <row r="250" s="31" customFormat="true" ht="14.4" hidden="false" customHeight="true" outlineLevel="0" collapsed="false">
      <c r="A250" s="24"/>
      <c r="B250" s="25"/>
      <c r="C250" s="197" t="s">
        <v>381</v>
      </c>
      <c r="D250" s="197" t="s">
        <v>132</v>
      </c>
      <c r="E250" s="198" t="s">
        <v>382</v>
      </c>
      <c r="F250" s="199" t="s">
        <v>383</v>
      </c>
      <c r="G250" s="200" t="s">
        <v>159</v>
      </c>
      <c r="H250" s="201" t="n">
        <v>12.6</v>
      </c>
      <c r="I250" s="202"/>
      <c r="J250" s="203" t="n">
        <f aca="false">ROUND(I250*H250,2)</f>
        <v>0</v>
      </c>
      <c r="K250" s="199" t="s">
        <v>136</v>
      </c>
      <c r="L250" s="30"/>
      <c r="M250" s="204"/>
      <c r="N250" s="205" t="s">
        <v>44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21</v>
      </c>
      <c r="AT250" s="208" t="s">
        <v>132</v>
      </c>
      <c r="AU250" s="208" t="s">
        <v>83</v>
      </c>
      <c r="AY250" s="3" t="s">
        <v>130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1</v>
      </c>
      <c r="BK250" s="209" t="n">
        <f aca="false">ROUND(I250*H250,2)</f>
        <v>0</v>
      </c>
      <c r="BL250" s="3" t="s">
        <v>221</v>
      </c>
      <c r="BM250" s="208" t="s">
        <v>384</v>
      </c>
    </row>
    <row r="251" s="210" customFormat="true" ht="12.8" hidden="false" customHeight="false" outlineLevel="0" collapsed="false">
      <c r="B251" s="211"/>
      <c r="C251" s="212"/>
      <c r="D251" s="213" t="s">
        <v>139</v>
      </c>
      <c r="E251" s="214"/>
      <c r="F251" s="215" t="s">
        <v>385</v>
      </c>
      <c r="G251" s="212"/>
      <c r="H251" s="216" t="n">
        <v>12.6</v>
      </c>
      <c r="I251" s="217"/>
      <c r="J251" s="212"/>
      <c r="K251" s="212"/>
      <c r="L251" s="218"/>
      <c r="M251" s="219"/>
      <c r="N251" s="220"/>
      <c r="O251" s="220"/>
      <c r="P251" s="220"/>
      <c r="Q251" s="220"/>
      <c r="R251" s="220"/>
      <c r="S251" s="220"/>
      <c r="T251" s="221"/>
      <c r="AT251" s="222" t="s">
        <v>139</v>
      </c>
      <c r="AU251" s="222" t="s">
        <v>83</v>
      </c>
      <c r="AV251" s="210" t="s">
        <v>83</v>
      </c>
      <c r="AW251" s="210" t="s">
        <v>34</v>
      </c>
      <c r="AX251" s="210" t="s">
        <v>73</v>
      </c>
      <c r="AY251" s="222" t="s">
        <v>130</v>
      </c>
    </row>
    <row r="252" s="223" customFormat="true" ht="12.8" hidden="false" customHeight="false" outlineLevel="0" collapsed="false">
      <c r="B252" s="224"/>
      <c r="C252" s="225"/>
      <c r="D252" s="213" t="s">
        <v>139</v>
      </c>
      <c r="E252" s="226"/>
      <c r="F252" s="227" t="s">
        <v>141</v>
      </c>
      <c r="G252" s="225"/>
      <c r="H252" s="228" t="n">
        <v>12.6</v>
      </c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39</v>
      </c>
      <c r="AU252" s="234" t="s">
        <v>83</v>
      </c>
      <c r="AV252" s="223" t="s">
        <v>137</v>
      </c>
      <c r="AW252" s="223" t="s">
        <v>34</v>
      </c>
      <c r="AX252" s="223" t="s">
        <v>81</v>
      </c>
      <c r="AY252" s="234" t="s">
        <v>130</v>
      </c>
    </row>
    <row r="253" s="31" customFormat="true" ht="14.4" hidden="false" customHeight="true" outlineLevel="0" collapsed="false">
      <c r="A253" s="24"/>
      <c r="B253" s="25"/>
      <c r="C253" s="258" t="s">
        <v>386</v>
      </c>
      <c r="D253" s="258" t="s">
        <v>222</v>
      </c>
      <c r="E253" s="259" t="s">
        <v>387</v>
      </c>
      <c r="F253" s="260" t="s">
        <v>388</v>
      </c>
      <c r="G253" s="261" t="s">
        <v>152</v>
      </c>
      <c r="H253" s="262" t="n">
        <v>0.004</v>
      </c>
      <c r="I253" s="263"/>
      <c r="J253" s="264" t="n">
        <f aca="false">ROUND(I253*H253,2)</f>
        <v>0</v>
      </c>
      <c r="K253" s="260" t="s">
        <v>136</v>
      </c>
      <c r="L253" s="265"/>
      <c r="M253" s="266"/>
      <c r="N253" s="267" t="s">
        <v>44</v>
      </c>
      <c r="O253" s="67"/>
      <c r="P253" s="206" t="n">
        <f aca="false">O253*H253</f>
        <v>0</v>
      </c>
      <c r="Q253" s="206" t="n">
        <v>1</v>
      </c>
      <c r="R253" s="206" t="n">
        <f aca="false">Q253*H253</f>
        <v>0.004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94</v>
      </c>
      <c r="AT253" s="208" t="s">
        <v>222</v>
      </c>
      <c r="AU253" s="208" t="s">
        <v>83</v>
      </c>
      <c r="AY253" s="3" t="s">
        <v>13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1</v>
      </c>
      <c r="BK253" s="209" t="n">
        <f aca="false">ROUND(I253*H253,2)</f>
        <v>0</v>
      </c>
      <c r="BL253" s="3" t="s">
        <v>221</v>
      </c>
      <c r="BM253" s="208" t="s">
        <v>389</v>
      </c>
    </row>
    <row r="254" s="210" customFormat="true" ht="12.8" hidden="false" customHeight="false" outlineLevel="0" collapsed="false">
      <c r="B254" s="211"/>
      <c r="C254" s="212"/>
      <c r="D254" s="213" t="s">
        <v>139</v>
      </c>
      <c r="E254" s="212"/>
      <c r="F254" s="215" t="s">
        <v>390</v>
      </c>
      <c r="G254" s="212"/>
      <c r="H254" s="216" t="n">
        <v>0.004</v>
      </c>
      <c r="I254" s="217"/>
      <c r="J254" s="212"/>
      <c r="K254" s="212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139</v>
      </c>
      <c r="AU254" s="222" t="s">
        <v>83</v>
      </c>
      <c r="AV254" s="210" t="s">
        <v>83</v>
      </c>
      <c r="AW254" s="210" t="s">
        <v>4</v>
      </c>
      <c r="AX254" s="210" t="s">
        <v>81</v>
      </c>
      <c r="AY254" s="222" t="s">
        <v>130</v>
      </c>
    </row>
    <row r="255" s="31" customFormat="true" ht="14.4" hidden="false" customHeight="true" outlineLevel="0" collapsed="false">
      <c r="A255" s="24"/>
      <c r="B255" s="25"/>
      <c r="C255" s="197" t="s">
        <v>391</v>
      </c>
      <c r="D255" s="197" t="s">
        <v>132</v>
      </c>
      <c r="E255" s="198" t="s">
        <v>392</v>
      </c>
      <c r="F255" s="199" t="s">
        <v>393</v>
      </c>
      <c r="G255" s="200" t="s">
        <v>159</v>
      </c>
      <c r="H255" s="201" t="n">
        <v>12.6</v>
      </c>
      <c r="I255" s="202"/>
      <c r="J255" s="203" t="n">
        <f aca="false">ROUND(I255*H255,2)</f>
        <v>0</v>
      </c>
      <c r="K255" s="199" t="s">
        <v>136</v>
      </c>
      <c r="L255" s="30"/>
      <c r="M255" s="204"/>
      <c r="N255" s="205" t="s">
        <v>44</v>
      </c>
      <c r="O255" s="67"/>
      <c r="P255" s="206" t="n">
        <f aca="false">O255*H255</f>
        <v>0</v>
      </c>
      <c r="Q255" s="206" t="n">
        <v>0.0004</v>
      </c>
      <c r="R255" s="206" t="n">
        <f aca="false">Q255*H255</f>
        <v>0.00504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21</v>
      </c>
      <c r="AT255" s="208" t="s">
        <v>132</v>
      </c>
      <c r="AU255" s="208" t="s">
        <v>83</v>
      </c>
      <c r="AY255" s="3" t="s">
        <v>130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1</v>
      </c>
      <c r="BK255" s="209" t="n">
        <f aca="false">ROUND(I255*H255,2)</f>
        <v>0</v>
      </c>
      <c r="BL255" s="3" t="s">
        <v>221</v>
      </c>
      <c r="BM255" s="208" t="s">
        <v>394</v>
      </c>
    </row>
    <row r="256" s="31" customFormat="true" ht="24.15" hidden="false" customHeight="true" outlineLevel="0" collapsed="false">
      <c r="A256" s="24"/>
      <c r="B256" s="25"/>
      <c r="C256" s="258" t="s">
        <v>395</v>
      </c>
      <c r="D256" s="258" t="s">
        <v>222</v>
      </c>
      <c r="E256" s="259" t="s">
        <v>396</v>
      </c>
      <c r="F256" s="260" t="s">
        <v>397</v>
      </c>
      <c r="G256" s="261" t="s">
        <v>159</v>
      </c>
      <c r="H256" s="262" t="n">
        <v>14.685</v>
      </c>
      <c r="I256" s="263"/>
      <c r="J256" s="264" t="n">
        <f aca="false">ROUND(I256*H256,2)</f>
        <v>0</v>
      </c>
      <c r="K256" s="260" t="s">
        <v>136</v>
      </c>
      <c r="L256" s="265"/>
      <c r="M256" s="266"/>
      <c r="N256" s="267" t="s">
        <v>44</v>
      </c>
      <c r="O256" s="67"/>
      <c r="P256" s="206" t="n">
        <f aca="false">O256*H256</f>
        <v>0</v>
      </c>
      <c r="Q256" s="206" t="n">
        <v>0.0054</v>
      </c>
      <c r="R256" s="206" t="n">
        <f aca="false">Q256*H256</f>
        <v>0.079299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94</v>
      </c>
      <c r="AT256" s="208" t="s">
        <v>222</v>
      </c>
      <c r="AU256" s="208" t="s">
        <v>83</v>
      </c>
      <c r="AY256" s="3" t="s">
        <v>130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1</v>
      </c>
      <c r="BK256" s="209" t="n">
        <f aca="false">ROUND(I256*H256,2)</f>
        <v>0</v>
      </c>
      <c r="BL256" s="3" t="s">
        <v>221</v>
      </c>
      <c r="BM256" s="208" t="s">
        <v>398</v>
      </c>
    </row>
    <row r="257" s="210" customFormat="true" ht="12.8" hidden="false" customHeight="false" outlineLevel="0" collapsed="false">
      <c r="B257" s="211"/>
      <c r="C257" s="212"/>
      <c r="D257" s="213" t="s">
        <v>139</v>
      </c>
      <c r="E257" s="212"/>
      <c r="F257" s="215" t="s">
        <v>399</v>
      </c>
      <c r="G257" s="212"/>
      <c r="H257" s="216" t="n">
        <v>14.685</v>
      </c>
      <c r="I257" s="217"/>
      <c r="J257" s="212"/>
      <c r="K257" s="212"/>
      <c r="L257" s="218"/>
      <c r="M257" s="219"/>
      <c r="N257" s="220"/>
      <c r="O257" s="220"/>
      <c r="P257" s="220"/>
      <c r="Q257" s="220"/>
      <c r="R257" s="220"/>
      <c r="S257" s="220"/>
      <c r="T257" s="221"/>
      <c r="AT257" s="222" t="s">
        <v>139</v>
      </c>
      <c r="AU257" s="222" t="s">
        <v>83</v>
      </c>
      <c r="AV257" s="210" t="s">
        <v>83</v>
      </c>
      <c r="AW257" s="210" t="s">
        <v>4</v>
      </c>
      <c r="AX257" s="210" t="s">
        <v>81</v>
      </c>
      <c r="AY257" s="222" t="s">
        <v>130</v>
      </c>
    </row>
    <row r="258" s="31" customFormat="true" ht="24.15" hidden="false" customHeight="true" outlineLevel="0" collapsed="false">
      <c r="A258" s="24"/>
      <c r="B258" s="25"/>
      <c r="C258" s="197" t="s">
        <v>400</v>
      </c>
      <c r="D258" s="197" t="s">
        <v>132</v>
      </c>
      <c r="E258" s="198" t="s">
        <v>401</v>
      </c>
      <c r="F258" s="199" t="s">
        <v>402</v>
      </c>
      <c r="G258" s="200" t="s">
        <v>403</v>
      </c>
      <c r="H258" s="268"/>
      <c r="I258" s="202"/>
      <c r="J258" s="203" t="n">
        <f aca="false">ROUND(I258*H258,2)</f>
        <v>0</v>
      </c>
      <c r="K258" s="199" t="s">
        <v>136</v>
      </c>
      <c r="L258" s="30"/>
      <c r="M258" s="204"/>
      <c r="N258" s="205" t="s">
        <v>44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21</v>
      </c>
      <c r="AT258" s="208" t="s">
        <v>132</v>
      </c>
      <c r="AU258" s="208" t="s">
        <v>83</v>
      </c>
      <c r="AY258" s="3" t="s">
        <v>13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1</v>
      </c>
      <c r="BK258" s="209" t="n">
        <f aca="false">ROUND(I258*H258,2)</f>
        <v>0</v>
      </c>
      <c r="BL258" s="3" t="s">
        <v>221</v>
      </c>
      <c r="BM258" s="208" t="s">
        <v>404</v>
      </c>
    </row>
    <row r="259" s="180" customFormat="true" ht="22.8" hidden="false" customHeight="true" outlineLevel="0" collapsed="false">
      <c r="B259" s="181"/>
      <c r="C259" s="182"/>
      <c r="D259" s="183" t="s">
        <v>72</v>
      </c>
      <c r="E259" s="195" t="s">
        <v>405</v>
      </c>
      <c r="F259" s="195" t="s">
        <v>406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291)</f>
        <v>0</v>
      </c>
      <c r="Q259" s="189"/>
      <c r="R259" s="190" t="n">
        <f aca="false">SUM(R260:R291)</f>
        <v>0.06563</v>
      </c>
      <c r="S259" s="189"/>
      <c r="T259" s="191" t="n">
        <f aca="false">SUM(T260:T291)</f>
        <v>0</v>
      </c>
      <c r="AR259" s="192" t="s">
        <v>83</v>
      </c>
      <c r="AT259" s="193" t="s">
        <v>72</v>
      </c>
      <c r="AU259" s="193" t="s">
        <v>81</v>
      </c>
      <c r="AY259" s="192" t="s">
        <v>130</v>
      </c>
      <c r="BK259" s="194" t="n">
        <f aca="false">SUM(BK260:BK291)</f>
        <v>0</v>
      </c>
    </row>
    <row r="260" s="31" customFormat="true" ht="14.4" hidden="false" customHeight="true" outlineLevel="0" collapsed="false">
      <c r="A260" s="24"/>
      <c r="B260" s="25"/>
      <c r="C260" s="197" t="s">
        <v>407</v>
      </c>
      <c r="D260" s="197" t="s">
        <v>132</v>
      </c>
      <c r="E260" s="198" t="s">
        <v>408</v>
      </c>
      <c r="F260" s="199" t="s">
        <v>409</v>
      </c>
      <c r="G260" s="200" t="s">
        <v>165</v>
      </c>
      <c r="H260" s="201" t="n">
        <v>1</v>
      </c>
      <c r="I260" s="202"/>
      <c r="J260" s="203" t="n">
        <f aca="false">ROUND(I260*H260,2)</f>
        <v>0</v>
      </c>
      <c r="K260" s="199" t="s">
        <v>136</v>
      </c>
      <c r="L260" s="30"/>
      <c r="M260" s="204"/>
      <c r="N260" s="205" t="s">
        <v>44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21</v>
      </c>
      <c r="AT260" s="208" t="s">
        <v>132</v>
      </c>
      <c r="AU260" s="208" t="s">
        <v>83</v>
      </c>
      <c r="AY260" s="3" t="s">
        <v>130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1</v>
      </c>
      <c r="BK260" s="209" t="n">
        <f aca="false">ROUND(I260*H260,2)</f>
        <v>0</v>
      </c>
      <c r="BL260" s="3" t="s">
        <v>221</v>
      </c>
      <c r="BM260" s="208" t="s">
        <v>410</v>
      </c>
    </row>
    <row r="261" s="210" customFormat="true" ht="12.8" hidden="false" customHeight="false" outlineLevel="0" collapsed="false">
      <c r="B261" s="211"/>
      <c r="C261" s="212"/>
      <c r="D261" s="213" t="s">
        <v>139</v>
      </c>
      <c r="E261" s="214"/>
      <c r="F261" s="215" t="s">
        <v>81</v>
      </c>
      <c r="G261" s="212"/>
      <c r="H261" s="216" t="n">
        <v>1</v>
      </c>
      <c r="I261" s="217"/>
      <c r="J261" s="212"/>
      <c r="K261" s="212"/>
      <c r="L261" s="218"/>
      <c r="M261" s="219"/>
      <c r="N261" s="220"/>
      <c r="O261" s="220"/>
      <c r="P261" s="220"/>
      <c r="Q261" s="220"/>
      <c r="R261" s="220"/>
      <c r="S261" s="220"/>
      <c r="T261" s="221"/>
      <c r="AT261" s="222" t="s">
        <v>139</v>
      </c>
      <c r="AU261" s="222" t="s">
        <v>83</v>
      </c>
      <c r="AV261" s="210" t="s">
        <v>83</v>
      </c>
      <c r="AW261" s="210" t="s">
        <v>34</v>
      </c>
      <c r="AX261" s="210" t="s">
        <v>73</v>
      </c>
      <c r="AY261" s="222" t="s">
        <v>130</v>
      </c>
    </row>
    <row r="262" s="223" customFormat="true" ht="12.8" hidden="false" customHeight="false" outlineLevel="0" collapsed="false">
      <c r="B262" s="224"/>
      <c r="C262" s="225"/>
      <c r="D262" s="213" t="s">
        <v>139</v>
      </c>
      <c r="E262" s="226"/>
      <c r="F262" s="227" t="s">
        <v>141</v>
      </c>
      <c r="G262" s="225"/>
      <c r="H262" s="228" t="n">
        <v>1</v>
      </c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39</v>
      </c>
      <c r="AU262" s="234" t="s">
        <v>83</v>
      </c>
      <c r="AV262" s="223" t="s">
        <v>137</v>
      </c>
      <c r="AW262" s="223" t="s">
        <v>34</v>
      </c>
      <c r="AX262" s="223" t="s">
        <v>81</v>
      </c>
      <c r="AY262" s="234" t="s">
        <v>130</v>
      </c>
    </row>
    <row r="263" s="31" customFormat="true" ht="14.4" hidden="false" customHeight="true" outlineLevel="0" collapsed="false">
      <c r="A263" s="24"/>
      <c r="B263" s="25"/>
      <c r="C263" s="258" t="s">
        <v>411</v>
      </c>
      <c r="D263" s="258" t="s">
        <v>222</v>
      </c>
      <c r="E263" s="259" t="s">
        <v>412</v>
      </c>
      <c r="F263" s="260" t="s">
        <v>413</v>
      </c>
      <c r="G263" s="261" t="s">
        <v>165</v>
      </c>
      <c r="H263" s="262" t="n">
        <v>1</v>
      </c>
      <c r="I263" s="263"/>
      <c r="J263" s="264" t="n">
        <f aca="false">ROUND(I263*H263,2)</f>
        <v>0</v>
      </c>
      <c r="K263" s="260" t="s">
        <v>136</v>
      </c>
      <c r="L263" s="265"/>
      <c r="M263" s="266"/>
      <c r="N263" s="267" t="s">
        <v>44</v>
      </c>
      <c r="O263" s="67"/>
      <c r="P263" s="206" t="n">
        <f aca="false">O263*H263</f>
        <v>0</v>
      </c>
      <c r="Q263" s="206" t="n">
        <v>0.00047</v>
      </c>
      <c r="R263" s="206" t="n">
        <f aca="false">Q263*H263</f>
        <v>0.00047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94</v>
      </c>
      <c r="AT263" s="208" t="s">
        <v>222</v>
      </c>
      <c r="AU263" s="208" t="s">
        <v>83</v>
      </c>
      <c r="AY263" s="3" t="s">
        <v>130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1</v>
      </c>
      <c r="BK263" s="209" t="n">
        <f aca="false">ROUND(I263*H263,2)</f>
        <v>0</v>
      </c>
      <c r="BL263" s="3" t="s">
        <v>221</v>
      </c>
      <c r="BM263" s="208" t="s">
        <v>414</v>
      </c>
    </row>
    <row r="264" s="31" customFormat="true" ht="24.15" hidden="false" customHeight="true" outlineLevel="0" collapsed="false">
      <c r="A264" s="24"/>
      <c r="B264" s="25"/>
      <c r="C264" s="197" t="s">
        <v>415</v>
      </c>
      <c r="D264" s="197" t="s">
        <v>132</v>
      </c>
      <c r="E264" s="198" t="s">
        <v>416</v>
      </c>
      <c r="F264" s="199" t="s">
        <v>417</v>
      </c>
      <c r="G264" s="200" t="s">
        <v>165</v>
      </c>
      <c r="H264" s="201" t="n">
        <v>1</v>
      </c>
      <c r="I264" s="202"/>
      <c r="J264" s="203" t="n">
        <f aca="false">ROUND(I264*H264,2)</f>
        <v>0</v>
      </c>
      <c r="K264" s="199" t="s">
        <v>418</v>
      </c>
      <c r="L264" s="30"/>
      <c r="M264" s="204"/>
      <c r="N264" s="205" t="s">
        <v>44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21</v>
      </c>
      <c r="AT264" s="208" t="s">
        <v>132</v>
      </c>
      <c r="AU264" s="208" t="s">
        <v>83</v>
      </c>
      <c r="AY264" s="3" t="s">
        <v>130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1</v>
      </c>
      <c r="BK264" s="209" t="n">
        <f aca="false">ROUND(I264*H264,2)</f>
        <v>0</v>
      </c>
      <c r="BL264" s="3" t="s">
        <v>221</v>
      </c>
      <c r="BM264" s="208" t="s">
        <v>419</v>
      </c>
    </row>
    <row r="265" s="31" customFormat="true" ht="14.4" hidden="false" customHeight="true" outlineLevel="0" collapsed="false">
      <c r="A265" s="24"/>
      <c r="B265" s="25"/>
      <c r="C265" s="258" t="s">
        <v>420</v>
      </c>
      <c r="D265" s="258" t="s">
        <v>222</v>
      </c>
      <c r="E265" s="259" t="s">
        <v>421</v>
      </c>
      <c r="F265" s="260" t="s">
        <v>422</v>
      </c>
      <c r="G265" s="261" t="s">
        <v>165</v>
      </c>
      <c r="H265" s="262" t="n">
        <v>1</v>
      </c>
      <c r="I265" s="263"/>
      <c r="J265" s="264" t="n">
        <f aca="false">ROUND(I265*H265,2)</f>
        <v>0</v>
      </c>
      <c r="K265" s="260" t="s">
        <v>418</v>
      </c>
      <c r="L265" s="265"/>
      <c r="M265" s="266"/>
      <c r="N265" s="267" t="s">
        <v>44</v>
      </c>
      <c r="O265" s="67"/>
      <c r="P265" s="206" t="n">
        <f aca="false">O265*H265</f>
        <v>0</v>
      </c>
      <c r="Q265" s="206" t="n">
        <v>0.04</v>
      </c>
      <c r="R265" s="206" t="n">
        <f aca="false">Q265*H265</f>
        <v>0.04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94</v>
      </c>
      <c r="AT265" s="208" t="s">
        <v>222</v>
      </c>
      <c r="AU265" s="208" t="s">
        <v>83</v>
      </c>
      <c r="AY265" s="3" t="s">
        <v>130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1</v>
      </c>
      <c r="BK265" s="209" t="n">
        <f aca="false">ROUND(I265*H265,2)</f>
        <v>0</v>
      </c>
      <c r="BL265" s="3" t="s">
        <v>221</v>
      </c>
      <c r="BM265" s="208" t="s">
        <v>423</v>
      </c>
    </row>
    <row r="266" s="31" customFormat="true" ht="14.4" hidden="false" customHeight="true" outlineLevel="0" collapsed="false">
      <c r="A266" s="24"/>
      <c r="B266" s="25"/>
      <c r="C266" s="197" t="s">
        <v>424</v>
      </c>
      <c r="D266" s="197" t="s">
        <v>132</v>
      </c>
      <c r="E266" s="198" t="s">
        <v>425</v>
      </c>
      <c r="F266" s="199" t="s">
        <v>426</v>
      </c>
      <c r="G266" s="200" t="s">
        <v>165</v>
      </c>
      <c r="H266" s="201" t="n">
        <v>2</v>
      </c>
      <c r="I266" s="202"/>
      <c r="J266" s="203" t="n">
        <f aca="false">ROUND(I266*H266,2)</f>
        <v>0</v>
      </c>
      <c r="K266" s="199" t="s">
        <v>136</v>
      </c>
      <c r="L266" s="30"/>
      <c r="M266" s="204"/>
      <c r="N266" s="205" t="s">
        <v>44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21</v>
      </c>
      <c r="AT266" s="208" t="s">
        <v>132</v>
      </c>
      <c r="AU266" s="208" t="s">
        <v>83</v>
      </c>
      <c r="AY266" s="3" t="s">
        <v>130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1</v>
      </c>
      <c r="BK266" s="209" t="n">
        <f aca="false">ROUND(I266*H266,2)</f>
        <v>0</v>
      </c>
      <c r="BL266" s="3" t="s">
        <v>221</v>
      </c>
      <c r="BM266" s="208" t="s">
        <v>427</v>
      </c>
    </row>
    <row r="267" s="210" customFormat="true" ht="12.8" hidden="false" customHeight="false" outlineLevel="0" collapsed="false">
      <c r="B267" s="211"/>
      <c r="C267" s="212"/>
      <c r="D267" s="213" t="s">
        <v>139</v>
      </c>
      <c r="E267" s="214"/>
      <c r="F267" s="215" t="s">
        <v>83</v>
      </c>
      <c r="G267" s="212"/>
      <c r="H267" s="216" t="n">
        <v>2</v>
      </c>
      <c r="I267" s="217"/>
      <c r="J267" s="212"/>
      <c r="K267" s="212"/>
      <c r="L267" s="218"/>
      <c r="M267" s="219"/>
      <c r="N267" s="220"/>
      <c r="O267" s="220"/>
      <c r="P267" s="220"/>
      <c r="Q267" s="220"/>
      <c r="R267" s="220"/>
      <c r="S267" s="220"/>
      <c r="T267" s="221"/>
      <c r="AT267" s="222" t="s">
        <v>139</v>
      </c>
      <c r="AU267" s="222" t="s">
        <v>83</v>
      </c>
      <c r="AV267" s="210" t="s">
        <v>83</v>
      </c>
      <c r="AW267" s="210" t="s">
        <v>34</v>
      </c>
      <c r="AX267" s="210" t="s">
        <v>73</v>
      </c>
      <c r="AY267" s="222" t="s">
        <v>130</v>
      </c>
    </row>
    <row r="268" s="223" customFormat="true" ht="12.8" hidden="false" customHeight="false" outlineLevel="0" collapsed="false">
      <c r="B268" s="224"/>
      <c r="C268" s="225"/>
      <c r="D268" s="213" t="s">
        <v>139</v>
      </c>
      <c r="E268" s="226"/>
      <c r="F268" s="227" t="s">
        <v>141</v>
      </c>
      <c r="G268" s="225"/>
      <c r="H268" s="228" t="n">
        <v>2</v>
      </c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39</v>
      </c>
      <c r="AU268" s="234" t="s">
        <v>83</v>
      </c>
      <c r="AV268" s="223" t="s">
        <v>137</v>
      </c>
      <c r="AW268" s="223" t="s">
        <v>34</v>
      </c>
      <c r="AX268" s="223" t="s">
        <v>81</v>
      </c>
      <c r="AY268" s="234" t="s">
        <v>130</v>
      </c>
    </row>
    <row r="269" s="31" customFormat="true" ht="14.4" hidden="false" customHeight="true" outlineLevel="0" collapsed="false">
      <c r="A269" s="24"/>
      <c r="B269" s="25"/>
      <c r="C269" s="258" t="s">
        <v>428</v>
      </c>
      <c r="D269" s="258" t="s">
        <v>222</v>
      </c>
      <c r="E269" s="259" t="s">
        <v>429</v>
      </c>
      <c r="F269" s="260" t="s">
        <v>430</v>
      </c>
      <c r="G269" s="261" t="s">
        <v>165</v>
      </c>
      <c r="H269" s="262" t="n">
        <v>2</v>
      </c>
      <c r="I269" s="263"/>
      <c r="J269" s="264" t="n">
        <f aca="false">ROUND(I269*H269,2)</f>
        <v>0</v>
      </c>
      <c r="K269" s="260" t="s">
        <v>136</v>
      </c>
      <c r="L269" s="265"/>
      <c r="M269" s="266"/>
      <c r="N269" s="267" t="s">
        <v>44</v>
      </c>
      <c r="O269" s="67"/>
      <c r="P269" s="206" t="n">
        <f aca="false">O269*H269</f>
        <v>0</v>
      </c>
      <c r="Q269" s="206" t="n">
        <v>0.0003</v>
      </c>
      <c r="R269" s="206" t="n">
        <f aca="false">Q269*H269</f>
        <v>0.0006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94</v>
      </c>
      <c r="AT269" s="208" t="s">
        <v>222</v>
      </c>
      <c r="AU269" s="208" t="s">
        <v>83</v>
      </c>
      <c r="AY269" s="3" t="s">
        <v>130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1</v>
      </c>
      <c r="BK269" s="209" t="n">
        <f aca="false">ROUND(I269*H269,2)</f>
        <v>0</v>
      </c>
      <c r="BL269" s="3" t="s">
        <v>221</v>
      </c>
      <c r="BM269" s="208" t="s">
        <v>431</v>
      </c>
    </row>
    <row r="270" s="31" customFormat="true" ht="14.4" hidden="false" customHeight="true" outlineLevel="0" collapsed="false">
      <c r="A270" s="24"/>
      <c r="B270" s="25"/>
      <c r="C270" s="197" t="s">
        <v>432</v>
      </c>
      <c r="D270" s="197" t="s">
        <v>132</v>
      </c>
      <c r="E270" s="198" t="s">
        <v>433</v>
      </c>
      <c r="F270" s="199" t="s">
        <v>434</v>
      </c>
      <c r="G270" s="200" t="s">
        <v>165</v>
      </c>
      <c r="H270" s="201" t="n">
        <v>1</v>
      </c>
      <c r="I270" s="202"/>
      <c r="J270" s="203" t="n">
        <f aca="false">ROUND(I270*H270,2)</f>
        <v>0</v>
      </c>
      <c r="K270" s="199" t="s">
        <v>136</v>
      </c>
      <c r="L270" s="30"/>
      <c r="M270" s="204"/>
      <c r="N270" s="205" t="s">
        <v>44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21</v>
      </c>
      <c r="AT270" s="208" t="s">
        <v>132</v>
      </c>
      <c r="AU270" s="208" t="s">
        <v>83</v>
      </c>
      <c r="AY270" s="3" t="s">
        <v>130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1</v>
      </c>
      <c r="BK270" s="209" t="n">
        <f aca="false">ROUND(I270*H270,2)</f>
        <v>0</v>
      </c>
      <c r="BL270" s="3" t="s">
        <v>221</v>
      </c>
      <c r="BM270" s="208" t="s">
        <v>435</v>
      </c>
    </row>
    <row r="271" s="210" customFormat="true" ht="12.8" hidden="false" customHeight="false" outlineLevel="0" collapsed="false">
      <c r="B271" s="211"/>
      <c r="C271" s="212"/>
      <c r="D271" s="213" t="s">
        <v>139</v>
      </c>
      <c r="E271" s="214"/>
      <c r="F271" s="215" t="s">
        <v>81</v>
      </c>
      <c r="G271" s="212"/>
      <c r="H271" s="216" t="n">
        <v>1</v>
      </c>
      <c r="I271" s="217"/>
      <c r="J271" s="212"/>
      <c r="K271" s="212"/>
      <c r="L271" s="218"/>
      <c r="M271" s="219"/>
      <c r="N271" s="220"/>
      <c r="O271" s="220"/>
      <c r="P271" s="220"/>
      <c r="Q271" s="220"/>
      <c r="R271" s="220"/>
      <c r="S271" s="220"/>
      <c r="T271" s="221"/>
      <c r="AT271" s="222" t="s">
        <v>139</v>
      </c>
      <c r="AU271" s="222" t="s">
        <v>83</v>
      </c>
      <c r="AV271" s="210" t="s">
        <v>83</v>
      </c>
      <c r="AW271" s="210" t="s">
        <v>34</v>
      </c>
      <c r="AX271" s="210" t="s">
        <v>73</v>
      </c>
      <c r="AY271" s="222" t="s">
        <v>130</v>
      </c>
    </row>
    <row r="272" s="223" customFormat="true" ht="12.8" hidden="false" customHeight="false" outlineLevel="0" collapsed="false">
      <c r="B272" s="224"/>
      <c r="C272" s="225"/>
      <c r="D272" s="213" t="s">
        <v>139</v>
      </c>
      <c r="E272" s="226"/>
      <c r="F272" s="227" t="s">
        <v>141</v>
      </c>
      <c r="G272" s="225"/>
      <c r="H272" s="228" t="n">
        <v>1</v>
      </c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39</v>
      </c>
      <c r="AU272" s="234" t="s">
        <v>83</v>
      </c>
      <c r="AV272" s="223" t="s">
        <v>137</v>
      </c>
      <c r="AW272" s="223" t="s">
        <v>34</v>
      </c>
      <c r="AX272" s="223" t="s">
        <v>81</v>
      </c>
      <c r="AY272" s="234" t="s">
        <v>130</v>
      </c>
    </row>
    <row r="273" s="31" customFormat="true" ht="14.4" hidden="false" customHeight="true" outlineLevel="0" collapsed="false">
      <c r="A273" s="24"/>
      <c r="B273" s="25"/>
      <c r="C273" s="258" t="s">
        <v>436</v>
      </c>
      <c r="D273" s="258" t="s">
        <v>222</v>
      </c>
      <c r="E273" s="259" t="s">
        <v>437</v>
      </c>
      <c r="F273" s="260" t="s">
        <v>438</v>
      </c>
      <c r="G273" s="261" t="s">
        <v>165</v>
      </c>
      <c r="H273" s="262" t="n">
        <v>1</v>
      </c>
      <c r="I273" s="263"/>
      <c r="J273" s="264" t="n">
        <f aca="false">ROUND(I273*H273,2)</f>
        <v>0</v>
      </c>
      <c r="K273" s="260" t="s">
        <v>136</v>
      </c>
      <c r="L273" s="265"/>
      <c r="M273" s="266"/>
      <c r="N273" s="267" t="s">
        <v>44</v>
      </c>
      <c r="O273" s="67"/>
      <c r="P273" s="206" t="n">
        <f aca="false">O273*H273</f>
        <v>0</v>
      </c>
      <c r="Q273" s="206" t="n">
        <v>0.0005</v>
      </c>
      <c r="R273" s="206" t="n">
        <f aca="false">Q273*H273</f>
        <v>0.0005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94</v>
      </c>
      <c r="AT273" s="208" t="s">
        <v>222</v>
      </c>
      <c r="AU273" s="208" t="s">
        <v>83</v>
      </c>
      <c r="AY273" s="3" t="s">
        <v>130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1</v>
      </c>
      <c r="BK273" s="209" t="n">
        <f aca="false">ROUND(I273*H273,2)</f>
        <v>0</v>
      </c>
      <c r="BL273" s="3" t="s">
        <v>221</v>
      </c>
      <c r="BM273" s="208" t="s">
        <v>439</v>
      </c>
    </row>
    <row r="274" s="31" customFormat="true" ht="24.15" hidden="false" customHeight="true" outlineLevel="0" collapsed="false">
      <c r="A274" s="24"/>
      <c r="B274" s="25"/>
      <c r="C274" s="197" t="s">
        <v>440</v>
      </c>
      <c r="D274" s="197" t="s">
        <v>132</v>
      </c>
      <c r="E274" s="198" t="s">
        <v>441</v>
      </c>
      <c r="F274" s="199" t="s">
        <v>442</v>
      </c>
      <c r="G274" s="200" t="s">
        <v>165</v>
      </c>
      <c r="H274" s="201" t="n">
        <v>1</v>
      </c>
      <c r="I274" s="202"/>
      <c r="J274" s="203" t="n">
        <f aca="false">ROUND(I274*H274,2)</f>
        <v>0</v>
      </c>
      <c r="K274" s="199" t="s">
        <v>418</v>
      </c>
      <c r="L274" s="30"/>
      <c r="M274" s="204"/>
      <c r="N274" s="205" t="s">
        <v>44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21</v>
      </c>
      <c r="AT274" s="208" t="s">
        <v>132</v>
      </c>
      <c r="AU274" s="208" t="s">
        <v>83</v>
      </c>
      <c r="AY274" s="3" t="s">
        <v>130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1</v>
      </c>
      <c r="BK274" s="209" t="n">
        <f aca="false">ROUND(I274*H274,2)</f>
        <v>0</v>
      </c>
      <c r="BL274" s="3" t="s">
        <v>221</v>
      </c>
      <c r="BM274" s="208" t="s">
        <v>443</v>
      </c>
    </row>
    <row r="275" s="31" customFormat="true" ht="14.4" hidden="false" customHeight="true" outlineLevel="0" collapsed="false">
      <c r="A275" s="24"/>
      <c r="B275" s="25"/>
      <c r="C275" s="258" t="s">
        <v>444</v>
      </c>
      <c r="D275" s="258" t="s">
        <v>222</v>
      </c>
      <c r="E275" s="259" t="s">
        <v>445</v>
      </c>
      <c r="F275" s="260" t="s">
        <v>446</v>
      </c>
      <c r="G275" s="261" t="s">
        <v>165</v>
      </c>
      <c r="H275" s="262" t="n">
        <v>1</v>
      </c>
      <c r="I275" s="263"/>
      <c r="J275" s="264" t="n">
        <f aca="false">ROUND(I275*H275,2)</f>
        <v>0</v>
      </c>
      <c r="K275" s="260" t="s">
        <v>136</v>
      </c>
      <c r="L275" s="265"/>
      <c r="M275" s="266"/>
      <c r="N275" s="267" t="s">
        <v>44</v>
      </c>
      <c r="O275" s="67"/>
      <c r="P275" s="206" t="n">
        <f aca="false">O275*H275</f>
        <v>0</v>
      </c>
      <c r="Q275" s="206" t="n">
        <v>0.0016</v>
      </c>
      <c r="R275" s="206" t="n">
        <f aca="false">Q275*H275</f>
        <v>0.0016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94</v>
      </c>
      <c r="AT275" s="208" t="s">
        <v>222</v>
      </c>
      <c r="AU275" s="208" t="s">
        <v>83</v>
      </c>
      <c r="AY275" s="3" t="s">
        <v>130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1</v>
      </c>
      <c r="BK275" s="209" t="n">
        <f aca="false">ROUND(I275*H275,2)</f>
        <v>0</v>
      </c>
      <c r="BL275" s="3" t="s">
        <v>221</v>
      </c>
      <c r="BM275" s="208" t="s">
        <v>447</v>
      </c>
    </row>
    <row r="276" s="31" customFormat="true" ht="24.15" hidden="false" customHeight="true" outlineLevel="0" collapsed="false">
      <c r="A276" s="24"/>
      <c r="B276" s="25"/>
      <c r="C276" s="197" t="s">
        <v>448</v>
      </c>
      <c r="D276" s="197" t="s">
        <v>132</v>
      </c>
      <c r="E276" s="198" t="s">
        <v>449</v>
      </c>
      <c r="F276" s="199" t="s">
        <v>450</v>
      </c>
      <c r="G276" s="200" t="s">
        <v>185</v>
      </c>
      <c r="H276" s="201" t="n">
        <v>3</v>
      </c>
      <c r="I276" s="202"/>
      <c r="J276" s="203" t="n">
        <f aca="false">ROUND(I276*H276,2)</f>
        <v>0</v>
      </c>
      <c r="K276" s="199" t="s">
        <v>418</v>
      </c>
      <c r="L276" s="30"/>
      <c r="M276" s="204"/>
      <c r="N276" s="205" t="s">
        <v>44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21</v>
      </c>
      <c r="AT276" s="208" t="s">
        <v>132</v>
      </c>
      <c r="AU276" s="208" t="s">
        <v>83</v>
      </c>
      <c r="AY276" s="3" t="s">
        <v>130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1</v>
      </c>
      <c r="BK276" s="209" t="n">
        <f aca="false">ROUND(I276*H276,2)</f>
        <v>0</v>
      </c>
      <c r="BL276" s="3" t="s">
        <v>221</v>
      </c>
      <c r="BM276" s="208" t="s">
        <v>451</v>
      </c>
    </row>
    <row r="277" s="210" customFormat="true" ht="12.8" hidden="false" customHeight="false" outlineLevel="0" collapsed="false">
      <c r="B277" s="211"/>
      <c r="C277" s="212"/>
      <c r="D277" s="213" t="s">
        <v>139</v>
      </c>
      <c r="E277" s="214"/>
      <c r="F277" s="215" t="s">
        <v>145</v>
      </c>
      <c r="G277" s="212"/>
      <c r="H277" s="216" t="n">
        <v>3</v>
      </c>
      <c r="I277" s="217"/>
      <c r="J277" s="212"/>
      <c r="K277" s="212"/>
      <c r="L277" s="218"/>
      <c r="M277" s="219"/>
      <c r="N277" s="220"/>
      <c r="O277" s="220"/>
      <c r="P277" s="220"/>
      <c r="Q277" s="220"/>
      <c r="R277" s="220"/>
      <c r="S277" s="220"/>
      <c r="T277" s="221"/>
      <c r="AT277" s="222" t="s">
        <v>139</v>
      </c>
      <c r="AU277" s="222" t="s">
        <v>83</v>
      </c>
      <c r="AV277" s="210" t="s">
        <v>83</v>
      </c>
      <c r="AW277" s="210" t="s">
        <v>34</v>
      </c>
      <c r="AX277" s="210" t="s">
        <v>73</v>
      </c>
      <c r="AY277" s="222" t="s">
        <v>130</v>
      </c>
    </row>
    <row r="278" s="223" customFormat="true" ht="12.8" hidden="false" customHeight="false" outlineLevel="0" collapsed="false">
      <c r="B278" s="224"/>
      <c r="C278" s="225"/>
      <c r="D278" s="213" t="s">
        <v>139</v>
      </c>
      <c r="E278" s="226"/>
      <c r="F278" s="227" t="s">
        <v>141</v>
      </c>
      <c r="G278" s="225"/>
      <c r="H278" s="228" t="n">
        <v>3</v>
      </c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39</v>
      </c>
      <c r="AU278" s="234" t="s">
        <v>83</v>
      </c>
      <c r="AV278" s="223" t="s">
        <v>137</v>
      </c>
      <c r="AW278" s="223" t="s">
        <v>34</v>
      </c>
      <c r="AX278" s="223" t="s">
        <v>81</v>
      </c>
      <c r="AY278" s="234" t="s">
        <v>130</v>
      </c>
    </row>
    <row r="279" s="31" customFormat="true" ht="14.4" hidden="false" customHeight="true" outlineLevel="0" collapsed="false">
      <c r="A279" s="24"/>
      <c r="B279" s="25"/>
      <c r="C279" s="258" t="s">
        <v>452</v>
      </c>
      <c r="D279" s="258" t="s">
        <v>222</v>
      </c>
      <c r="E279" s="259" t="s">
        <v>453</v>
      </c>
      <c r="F279" s="260" t="s">
        <v>454</v>
      </c>
      <c r="G279" s="261" t="s">
        <v>185</v>
      </c>
      <c r="H279" s="262" t="n">
        <v>3</v>
      </c>
      <c r="I279" s="263"/>
      <c r="J279" s="264" t="n">
        <f aca="false">ROUND(I279*H279,2)</f>
        <v>0</v>
      </c>
      <c r="K279" s="260" t="s">
        <v>418</v>
      </c>
      <c r="L279" s="265"/>
      <c r="M279" s="266"/>
      <c r="N279" s="267" t="s">
        <v>44</v>
      </c>
      <c r="O279" s="67"/>
      <c r="P279" s="206" t="n">
        <f aca="false">O279*H279</f>
        <v>0</v>
      </c>
      <c r="Q279" s="206" t="n">
        <v>0.0042</v>
      </c>
      <c r="R279" s="206" t="n">
        <f aca="false">Q279*H279</f>
        <v>0.0126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94</v>
      </c>
      <c r="AT279" s="208" t="s">
        <v>222</v>
      </c>
      <c r="AU279" s="208" t="s">
        <v>83</v>
      </c>
      <c r="AY279" s="3" t="s">
        <v>130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1</v>
      </c>
      <c r="BK279" s="209" t="n">
        <f aca="false">ROUND(I279*H279,2)</f>
        <v>0</v>
      </c>
      <c r="BL279" s="3" t="s">
        <v>221</v>
      </c>
      <c r="BM279" s="208" t="s">
        <v>455</v>
      </c>
    </row>
    <row r="280" s="210" customFormat="true" ht="12.8" hidden="false" customHeight="false" outlineLevel="0" collapsed="false">
      <c r="B280" s="211"/>
      <c r="C280" s="212"/>
      <c r="D280" s="213" t="s">
        <v>139</v>
      </c>
      <c r="E280" s="214"/>
      <c r="F280" s="215" t="s">
        <v>145</v>
      </c>
      <c r="G280" s="212"/>
      <c r="H280" s="216" t="n">
        <v>3</v>
      </c>
      <c r="I280" s="217"/>
      <c r="J280" s="212"/>
      <c r="K280" s="212"/>
      <c r="L280" s="218"/>
      <c r="M280" s="219"/>
      <c r="N280" s="220"/>
      <c r="O280" s="220"/>
      <c r="P280" s="220"/>
      <c r="Q280" s="220"/>
      <c r="R280" s="220"/>
      <c r="S280" s="220"/>
      <c r="T280" s="221"/>
      <c r="AT280" s="222" t="s">
        <v>139</v>
      </c>
      <c r="AU280" s="222" t="s">
        <v>83</v>
      </c>
      <c r="AV280" s="210" t="s">
        <v>83</v>
      </c>
      <c r="AW280" s="210" t="s">
        <v>34</v>
      </c>
      <c r="AX280" s="210" t="s">
        <v>73</v>
      </c>
      <c r="AY280" s="222" t="s">
        <v>130</v>
      </c>
    </row>
    <row r="281" s="223" customFormat="true" ht="12.8" hidden="false" customHeight="false" outlineLevel="0" collapsed="false">
      <c r="B281" s="224"/>
      <c r="C281" s="225"/>
      <c r="D281" s="213" t="s">
        <v>139</v>
      </c>
      <c r="E281" s="226"/>
      <c r="F281" s="227" t="s">
        <v>141</v>
      </c>
      <c r="G281" s="225"/>
      <c r="H281" s="228" t="n">
        <v>3</v>
      </c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39</v>
      </c>
      <c r="AU281" s="234" t="s">
        <v>83</v>
      </c>
      <c r="AV281" s="223" t="s">
        <v>137</v>
      </c>
      <c r="AW281" s="223" t="s">
        <v>34</v>
      </c>
      <c r="AX281" s="223" t="s">
        <v>81</v>
      </c>
      <c r="AY281" s="234" t="s">
        <v>130</v>
      </c>
    </row>
    <row r="282" s="31" customFormat="true" ht="14.4" hidden="false" customHeight="true" outlineLevel="0" collapsed="false">
      <c r="A282" s="24"/>
      <c r="B282" s="25"/>
      <c r="C282" s="197" t="s">
        <v>456</v>
      </c>
      <c r="D282" s="197" t="s">
        <v>132</v>
      </c>
      <c r="E282" s="198" t="s">
        <v>457</v>
      </c>
      <c r="F282" s="199" t="s">
        <v>458</v>
      </c>
      <c r="G282" s="200" t="s">
        <v>185</v>
      </c>
      <c r="H282" s="201" t="n">
        <v>8</v>
      </c>
      <c r="I282" s="202"/>
      <c r="J282" s="203" t="n">
        <f aca="false">ROUND(I282*H282,2)</f>
        <v>0</v>
      </c>
      <c r="K282" s="199" t="s">
        <v>136</v>
      </c>
      <c r="L282" s="30"/>
      <c r="M282" s="204"/>
      <c r="N282" s="205" t="s">
        <v>44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21</v>
      </c>
      <c r="AT282" s="208" t="s">
        <v>132</v>
      </c>
      <c r="AU282" s="208" t="s">
        <v>83</v>
      </c>
      <c r="AY282" s="3" t="s">
        <v>130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1</v>
      </c>
      <c r="BK282" s="209" t="n">
        <f aca="false">ROUND(I282*H282,2)</f>
        <v>0</v>
      </c>
      <c r="BL282" s="3" t="s">
        <v>221</v>
      </c>
      <c r="BM282" s="208" t="s">
        <v>459</v>
      </c>
    </row>
    <row r="283" s="210" customFormat="true" ht="12.8" hidden="false" customHeight="false" outlineLevel="0" collapsed="false">
      <c r="B283" s="211"/>
      <c r="C283" s="212"/>
      <c r="D283" s="213" t="s">
        <v>139</v>
      </c>
      <c r="E283" s="214"/>
      <c r="F283" s="215" t="s">
        <v>460</v>
      </c>
      <c r="G283" s="212"/>
      <c r="H283" s="216" t="n">
        <v>8</v>
      </c>
      <c r="I283" s="217"/>
      <c r="J283" s="212"/>
      <c r="K283" s="212"/>
      <c r="L283" s="218"/>
      <c r="M283" s="219"/>
      <c r="N283" s="220"/>
      <c r="O283" s="220"/>
      <c r="P283" s="220"/>
      <c r="Q283" s="220"/>
      <c r="R283" s="220"/>
      <c r="S283" s="220"/>
      <c r="T283" s="221"/>
      <c r="AT283" s="222" t="s">
        <v>139</v>
      </c>
      <c r="AU283" s="222" t="s">
        <v>83</v>
      </c>
      <c r="AV283" s="210" t="s">
        <v>83</v>
      </c>
      <c r="AW283" s="210" t="s">
        <v>34</v>
      </c>
      <c r="AX283" s="210" t="s">
        <v>73</v>
      </c>
      <c r="AY283" s="222" t="s">
        <v>130</v>
      </c>
    </row>
    <row r="284" s="223" customFormat="true" ht="12.8" hidden="false" customHeight="false" outlineLevel="0" collapsed="false">
      <c r="B284" s="224"/>
      <c r="C284" s="225"/>
      <c r="D284" s="213" t="s">
        <v>139</v>
      </c>
      <c r="E284" s="226"/>
      <c r="F284" s="227" t="s">
        <v>141</v>
      </c>
      <c r="G284" s="225"/>
      <c r="H284" s="228" t="n">
        <v>8</v>
      </c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39</v>
      </c>
      <c r="AU284" s="234" t="s">
        <v>83</v>
      </c>
      <c r="AV284" s="223" t="s">
        <v>137</v>
      </c>
      <c r="AW284" s="223" t="s">
        <v>34</v>
      </c>
      <c r="AX284" s="223" t="s">
        <v>81</v>
      </c>
      <c r="AY284" s="234" t="s">
        <v>130</v>
      </c>
    </row>
    <row r="285" s="31" customFormat="true" ht="14.4" hidden="false" customHeight="true" outlineLevel="0" collapsed="false">
      <c r="A285" s="24"/>
      <c r="B285" s="25"/>
      <c r="C285" s="258" t="s">
        <v>461</v>
      </c>
      <c r="D285" s="258" t="s">
        <v>222</v>
      </c>
      <c r="E285" s="259" t="s">
        <v>462</v>
      </c>
      <c r="F285" s="260" t="s">
        <v>463</v>
      </c>
      <c r="G285" s="261" t="s">
        <v>185</v>
      </c>
      <c r="H285" s="262" t="n">
        <v>9.6</v>
      </c>
      <c r="I285" s="263"/>
      <c r="J285" s="264" t="n">
        <f aca="false">ROUND(I285*H285,2)</f>
        <v>0</v>
      </c>
      <c r="K285" s="260" t="s">
        <v>136</v>
      </c>
      <c r="L285" s="265"/>
      <c r="M285" s="266"/>
      <c r="N285" s="267" t="s">
        <v>44</v>
      </c>
      <c r="O285" s="67"/>
      <c r="P285" s="206" t="n">
        <f aca="false">O285*H285</f>
        <v>0</v>
      </c>
      <c r="Q285" s="206" t="n">
        <v>0.001</v>
      </c>
      <c r="R285" s="206" t="n">
        <f aca="false">Q285*H285</f>
        <v>0.0096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94</v>
      </c>
      <c r="AT285" s="208" t="s">
        <v>222</v>
      </c>
      <c r="AU285" s="208" t="s">
        <v>83</v>
      </c>
      <c r="AY285" s="3" t="s">
        <v>130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1</v>
      </c>
      <c r="BK285" s="209" t="n">
        <f aca="false">ROUND(I285*H285,2)</f>
        <v>0</v>
      </c>
      <c r="BL285" s="3" t="s">
        <v>221</v>
      </c>
      <c r="BM285" s="208" t="s">
        <v>464</v>
      </c>
    </row>
    <row r="286" s="210" customFormat="true" ht="12.8" hidden="false" customHeight="false" outlineLevel="0" collapsed="false">
      <c r="B286" s="211"/>
      <c r="C286" s="212"/>
      <c r="D286" s="213" t="s">
        <v>139</v>
      </c>
      <c r="E286" s="212"/>
      <c r="F286" s="215" t="s">
        <v>465</v>
      </c>
      <c r="G286" s="212"/>
      <c r="H286" s="216" t="n">
        <v>9.6</v>
      </c>
      <c r="I286" s="217"/>
      <c r="J286" s="212"/>
      <c r="K286" s="212"/>
      <c r="L286" s="218"/>
      <c r="M286" s="219"/>
      <c r="N286" s="220"/>
      <c r="O286" s="220"/>
      <c r="P286" s="220"/>
      <c r="Q286" s="220"/>
      <c r="R286" s="220"/>
      <c r="S286" s="220"/>
      <c r="T286" s="221"/>
      <c r="AT286" s="222" t="s">
        <v>139</v>
      </c>
      <c r="AU286" s="222" t="s">
        <v>83</v>
      </c>
      <c r="AV286" s="210" t="s">
        <v>83</v>
      </c>
      <c r="AW286" s="210" t="s">
        <v>4</v>
      </c>
      <c r="AX286" s="210" t="s">
        <v>81</v>
      </c>
      <c r="AY286" s="222" t="s">
        <v>130</v>
      </c>
    </row>
    <row r="287" s="31" customFormat="true" ht="14.4" hidden="false" customHeight="true" outlineLevel="0" collapsed="false">
      <c r="A287" s="24"/>
      <c r="B287" s="25"/>
      <c r="C287" s="197" t="s">
        <v>466</v>
      </c>
      <c r="D287" s="197" t="s">
        <v>132</v>
      </c>
      <c r="E287" s="198" t="s">
        <v>467</v>
      </c>
      <c r="F287" s="199" t="s">
        <v>468</v>
      </c>
      <c r="G287" s="200" t="s">
        <v>165</v>
      </c>
      <c r="H287" s="201" t="n">
        <v>2</v>
      </c>
      <c r="I287" s="202"/>
      <c r="J287" s="203" t="n">
        <f aca="false">ROUND(I287*H287,2)</f>
        <v>0</v>
      </c>
      <c r="K287" s="199" t="s">
        <v>136</v>
      </c>
      <c r="L287" s="30"/>
      <c r="M287" s="204"/>
      <c r="N287" s="205" t="s">
        <v>44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21</v>
      </c>
      <c r="AT287" s="208" t="s">
        <v>132</v>
      </c>
      <c r="AU287" s="208" t="s">
        <v>83</v>
      </c>
      <c r="AY287" s="3" t="s">
        <v>130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1</v>
      </c>
      <c r="BK287" s="209" t="n">
        <f aca="false">ROUND(I287*H287,2)</f>
        <v>0</v>
      </c>
      <c r="BL287" s="3" t="s">
        <v>221</v>
      </c>
      <c r="BM287" s="208" t="s">
        <v>469</v>
      </c>
    </row>
    <row r="288" s="210" customFormat="true" ht="12.8" hidden="false" customHeight="false" outlineLevel="0" collapsed="false">
      <c r="B288" s="211"/>
      <c r="C288" s="212"/>
      <c r="D288" s="213" t="s">
        <v>139</v>
      </c>
      <c r="E288" s="214"/>
      <c r="F288" s="215" t="s">
        <v>83</v>
      </c>
      <c r="G288" s="212"/>
      <c r="H288" s="216" t="n">
        <v>2</v>
      </c>
      <c r="I288" s="217"/>
      <c r="J288" s="212"/>
      <c r="K288" s="212"/>
      <c r="L288" s="218"/>
      <c r="M288" s="219"/>
      <c r="N288" s="220"/>
      <c r="O288" s="220"/>
      <c r="P288" s="220"/>
      <c r="Q288" s="220"/>
      <c r="R288" s="220"/>
      <c r="S288" s="220"/>
      <c r="T288" s="221"/>
      <c r="AT288" s="222" t="s">
        <v>139</v>
      </c>
      <c r="AU288" s="222" t="s">
        <v>83</v>
      </c>
      <c r="AV288" s="210" t="s">
        <v>83</v>
      </c>
      <c r="AW288" s="210" t="s">
        <v>34</v>
      </c>
      <c r="AX288" s="210" t="s">
        <v>73</v>
      </c>
      <c r="AY288" s="222" t="s">
        <v>130</v>
      </c>
    </row>
    <row r="289" s="223" customFormat="true" ht="12.8" hidden="false" customHeight="false" outlineLevel="0" collapsed="false">
      <c r="B289" s="224"/>
      <c r="C289" s="225"/>
      <c r="D289" s="213" t="s">
        <v>139</v>
      </c>
      <c r="E289" s="226"/>
      <c r="F289" s="227" t="s">
        <v>141</v>
      </c>
      <c r="G289" s="225"/>
      <c r="H289" s="228" t="n">
        <v>2</v>
      </c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39</v>
      </c>
      <c r="AU289" s="234" t="s">
        <v>83</v>
      </c>
      <c r="AV289" s="223" t="s">
        <v>137</v>
      </c>
      <c r="AW289" s="223" t="s">
        <v>34</v>
      </c>
      <c r="AX289" s="223" t="s">
        <v>81</v>
      </c>
      <c r="AY289" s="234" t="s">
        <v>130</v>
      </c>
    </row>
    <row r="290" s="31" customFormat="true" ht="14.4" hidden="false" customHeight="true" outlineLevel="0" collapsed="false">
      <c r="A290" s="24"/>
      <c r="B290" s="25"/>
      <c r="C290" s="258" t="s">
        <v>470</v>
      </c>
      <c r="D290" s="258" t="s">
        <v>222</v>
      </c>
      <c r="E290" s="259" t="s">
        <v>471</v>
      </c>
      <c r="F290" s="260" t="s">
        <v>472</v>
      </c>
      <c r="G290" s="261" t="s">
        <v>165</v>
      </c>
      <c r="H290" s="262" t="n">
        <v>2</v>
      </c>
      <c r="I290" s="263"/>
      <c r="J290" s="264" t="n">
        <f aca="false">ROUND(I290*H290,2)</f>
        <v>0</v>
      </c>
      <c r="K290" s="260" t="s">
        <v>136</v>
      </c>
      <c r="L290" s="265"/>
      <c r="M290" s="266"/>
      <c r="N290" s="267" t="s">
        <v>44</v>
      </c>
      <c r="O290" s="67"/>
      <c r="P290" s="206" t="n">
        <f aca="false">O290*H290</f>
        <v>0</v>
      </c>
      <c r="Q290" s="206" t="n">
        <v>0.00013</v>
      </c>
      <c r="R290" s="206" t="n">
        <f aca="false">Q290*H290</f>
        <v>0.00026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94</v>
      </c>
      <c r="AT290" s="208" t="s">
        <v>222</v>
      </c>
      <c r="AU290" s="208" t="s">
        <v>83</v>
      </c>
      <c r="AY290" s="3" t="s">
        <v>130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1</v>
      </c>
      <c r="BK290" s="209" t="n">
        <f aca="false">ROUND(I290*H290,2)</f>
        <v>0</v>
      </c>
      <c r="BL290" s="3" t="s">
        <v>221</v>
      </c>
      <c r="BM290" s="208" t="s">
        <v>473</v>
      </c>
    </row>
    <row r="291" s="31" customFormat="true" ht="24.15" hidden="false" customHeight="true" outlineLevel="0" collapsed="false">
      <c r="A291" s="24"/>
      <c r="B291" s="25"/>
      <c r="C291" s="197" t="s">
        <v>474</v>
      </c>
      <c r="D291" s="197" t="s">
        <v>132</v>
      </c>
      <c r="E291" s="198" t="s">
        <v>475</v>
      </c>
      <c r="F291" s="199" t="s">
        <v>476</v>
      </c>
      <c r="G291" s="200" t="s">
        <v>152</v>
      </c>
      <c r="H291" s="201" t="n">
        <v>0.066</v>
      </c>
      <c r="I291" s="202"/>
      <c r="J291" s="203" t="n">
        <f aca="false">ROUND(I291*H291,2)</f>
        <v>0</v>
      </c>
      <c r="K291" s="199" t="s">
        <v>136</v>
      </c>
      <c r="L291" s="30"/>
      <c r="M291" s="204"/>
      <c r="N291" s="205" t="s">
        <v>44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21</v>
      </c>
      <c r="AT291" s="208" t="s">
        <v>132</v>
      </c>
      <c r="AU291" s="208" t="s">
        <v>83</v>
      </c>
      <c r="AY291" s="3" t="s">
        <v>130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1</v>
      </c>
      <c r="BK291" s="209" t="n">
        <f aca="false">ROUND(I291*H291,2)</f>
        <v>0</v>
      </c>
      <c r="BL291" s="3" t="s">
        <v>221</v>
      </c>
      <c r="BM291" s="208" t="s">
        <v>477</v>
      </c>
    </row>
    <row r="292" s="180" customFormat="true" ht="22.8" hidden="false" customHeight="true" outlineLevel="0" collapsed="false">
      <c r="B292" s="181"/>
      <c r="C292" s="182"/>
      <c r="D292" s="183" t="s">
        <v>72</v>
      </c>
      <c r="E292" s="195" t="s">
        <v>478</v>
      </c>
      <c r="F292" s="195" t="s">
        <v>479</v>
      </c>
      <c r="G292" s="182"/>
      <c r="H292" s="182"/>
      <c r="I292" s="185"/>
      <c r="J292" s="196" t="n">
        <f aca="false">BK292</f>
        <v>0</v>
      </c>
      <c r="K292" s="182"/>
      <c r="L292" s="187"/>
      <c r="M292" s="188"/>
      <c r="N292" s="189"/>
      <c r="O292" s="189"/>
      <c r="P292" s="190" t="n">
        <f aca="false">SUM(P293:P309)</f>
        <v>0</v>
      </c>
      <c r="Q292" s="189"/>
      <c r="R292" s="190" t="n">
        <f aca="false">SUM(R293:R309)</f>
        <v>1.0983633</v>
      </c>
      <c r="S292" s="189"/>
      <c r="T292" s="191" t="n">
        <f aca="false">SUM(T293:T309)</f>
        <v>0</v>
      </c>
      <c r="AR292" s="192" t="s">
        <v>83</v>
      </c>
      <c r="AT292" s="193" t="s">
        <v>72</v>
      </c>
      <c r="AU292" s="193" t="s">
        <v>81</v>
      </c>
      <c r="AY292" s="192" t="s">
        <v>130</v>
      </c>
      <c r="BK292" s="194" t="n">
        <f aca="false">SUM(BK293:BK309)</f>
        <v>0</v>
      </c>
    </row>
    <row r="293" s="31" customFormat="true" ht="24.15" hidden="false" customHeight="true" outlineLevel="0" collapsed="false">
      <c r="A293" s="24"/>
      <c r="B293" s="25"/>
      <c r="C293" s="197" t="s">
        <v>480</v>
      </c>
      <c r="D293" s="197" t="s">
        <v>132</v>
      </c>
      <c r="E293" s="198" t="s">
        <v>481</v>
      </c>
      <c r="F293" s="199" t="s">
        <v>482</v>
      </c>
      <c r="G293" s="200" t="s">
        <v>159</v>
      </c>
      <c r="H293" s="201" t="n">
        <v>35.88</v>
      </c>
      <c r="I293" s="202"/>
      <c r="J293" s="203" t="n">
        <f aca="false">ROUND(I293*H293,2)</f>
        <v>0</v>
      </c>
      <c r="K293" s="199" t="s">
        <v>136</v>
      </c>
      <c r="L293" s="30"/>
      <c r="M293" s="204"/>
      <c r="N293" s="205" t="s">
        <v>44</v>
      </c>
      <c r="O293" s="67"/>
      <c r="P293" s="206" t="n">
        <f aca="false">O293*H293</f>
        <v>0</v>
      </c>
      <c r="Q293" s="206" t="n">
        <v>0.02487</v>
      </c>
      <c r="R293" s="206" t="n">
        <f aca="false">Q293*H293</f>
        <v>0.8923356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21</v>
      </c>
      <c r="AT293" s="208" t="s">
        <v>132</v>
      </c>
      <c r="AU293" s="208" t="s">
        <v>83</v>
      </c>
      <c r="AY293" s="3" t="s">
        <v>130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1</v>
      </c>
      <c r="BK293" s="209" t="n">
        <f aca="false">ROUND(I293*H293,2)</f>
        <v>0</v>
      </c>
      <c r="BL293" s="3" t="s">
        <v>221</v>
      </c>
      <c r="BM293" s="208" t="s">
        <v>483</v>
      </c>
    </row>
    <row r="294" s="210" customFormat="true" ht="12.8" hidden="false" customHeight="false" outlineLevel="0" collapsed="false">
      <c r="B294" s="211"/>
      <c r="C294" s="212"/>
      <c r="D294" s="213" t="s">
        <v>139</v>
      </c>
      <c r="E294" s="214"/>
      <c r="F294" s="215" t="s">
        <v>484</v>
      </c>
      <c r="G294" s="212"/>
      <c r="H294" s="216" t="n">
        <v>34.8</v>
      </c>
      <c r="I294" s="217"/>
      <c r="J294" s="212"/>
      <c r="K294" s="212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39</v>
      </c>
      <c r="AU294" s="222" t="s">
        <v>83</v>
      </c>
      <c r="AV294" s="210" t="s">
        <v>83</v>
      </c>
      <c r="AW294" s="210" t="s">
        <v>34</v>
      </c>
      <c r="AX294" s="210" t="s">
        <v>73</v>
      </c>
      <c r="AY294" s="222" t="s">
        <v>130</v>
      </c>
    </row>
    <row r="295" s="246" customFormat="true" ht="12.8" hidden="false" customHeight="false" outlineLevel="0" collapsed="false">
      <c r="B295" s="247"/>
      <c r="C295" s="248"/>
      <c r="D295" s="213" t="s">
        <v>139</v>
      </c>
      <c r="E295" s="249"/>
      <c r="F295" s="250" t="s">
        <v>215</v>
      </c>
      <c r="G295" s="248"/>
      <c r="H295" s="251" t="n">
        <v>34.8</v>
      </c>
      <c r="I295" s="252"/>
      <c r="J295" s="248"/>
      <c r="K295" s="248"/>
      <c r="L295" s="253"/>
      <c r="M295" s="254"/>
      <c r="N295" s="255"/>
      <c r="O295" s="255"/>
      <c r="P295" s="255"/>
      <c r="Q295" s="255"/>
      <c r="R295" s="255"/>
      <c r="S295" s="255"/>
      <c r="T295" s="256"/>
      <c r="AT295" s="257" t="s">
        <v>139</v>
      </c>
      <c r="AU295" s="257" t="s">
        <v>83</v>
      </c>
      <c r="AV295" s="246" t="s">
        <v>145</v>
      </c>
      <c r="AW295" s="246" t="s">
        <v>34</v>
      </c>
      <c r="AX295" s="246" t="s">
        <v>73</v>
      </c>
      <c r="AY295" s="257" t="s">
        <v>130</v>
      </c>
    </row>
    <row r="296" s="235" customFormat="true" ht="12.8" hidden="false" customHeight="false" outlineLevel="0" collapsed="false">
      <c r="B296" s="236"/>
      <c r="C296" s="237"/>
      <c r="D296" s="213" t="s">
        <v>139</v>
      </c>
      <c r="E296" s="238"/>
      <c r="F296" s="239" t="s">
        <v>485</v>
      </c>
      <c r="G296" s="237"/>
      <c r="H296" s="238"/>
      <c r="I296" s="240"/>
      <c r="J296" s="237"/>
      <c r="K296" s="237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39</v>
      </c>
      <c r="AU296" s="245" t="s">
        <v>83</v>
      </c>
      <c r="AV296" s="235" t="s">
        <v>81</v>
      </c>
      <c r="AW296" s="235" t="s">
        <v>34</v>
      </c>
      <c r="AX296" s="235" t="s">
        <v>73</v>
      </c>
      <c r="AY296" s="245" t="s">
        <v>130</v>
      </c>
    </row>
    <row r="297" s="210" customFormat="true" ht="12.8" hidden="false" customHeight="false" outlineLevel="0" collapsed="false">
      <c r="B297" s="211"/>
      <c r="C297" s="212"/>
      <c r="D297" s="213" t="s">
        <v>139</v>
      </c>
      <c r="E297" s="214"/>
      <c r="F297" s="215" t="s">
        <v>486</v>
      </c>
      <c r="G297" s="212"/>
      <c r="H297" s="216" t="n">
        <v>1.08</v>
      </c>
      <c r="I297" s="217"/>
      <c r="J297" s="212"/>
      <c r="K297" s="212"/>
      <c r="L297" s="218"/>
      <c r="M297" s="219"/>
      <c r="N297" s="220"/>
      <c r="O297" s="220"/>
      <c r="P297" s="220"/>
      <c r="Q297" s="220"/>
      <c r="R297" s="220"/>
      <c r="S297" s="220"/>
      <c r="T297" s="221"/>
      <c r="AT297" s="222" t="s">
        <v>139</v>
      </c>
      <c r="AU297" s="222" t="s">
        <v>83</v>
      </c>
      <c r="AV297" s="210" t="s">
        <v>83</v>
      </c>
      <c r="AW297" s="210" t="s">
        <v>34</v>
      </c>
      <c r="AX297" s="210" t="s">
        <v>73</v>
      </c>
      <c r="AY297" s="222" t="s">
        <v>130</v>
      </c>
    </row>
    <row r="298" s="246" customFormat="true" ht="12.8" hidden="false" customHeight="false" outlineLevel="0" collapsed="false">
      <c r="B298" s="247"/>
      <c r="C298" s="248"/>
      <c r="D298" s="213" t="s">
        <v>139</v>
      </c>
      <c r="E298" s="249"/>
      <c r="F298" s="250" t="s">
        <v>215</v>
      </c>
      <c r="G298" s="248"/>
      <c r="H298" s="251" t="n">
        <v>1.08</v>
      </c>
      <c r="I298" s="252"/>
      <c r="J298" s="248"/>
      <c r="K298" s="248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139</v>
      </c>
      <c r="AU298" s="257" t="s">
        <v>83</v>
      </c>
      <c r="AV298" s="246" t="s">
        <v>145</v>
      </c>
      <c r="AW298" s="246" t="s">
        <v>34</v>
      </c>
      <c r="AX298" s="246" t="s">
        <v>73</v>
      </c>
      <c r="AY298" s="257" t="s">
        <v>130</v>
      </c>
    </row>
    <row r="299" s="223" customFormat="true" ht="12.8" hidden="false" customHeight="false" outlineLevel="0" collapsed="false">
      <c r="B299" s="224"/>
      <c r="C299" s="225"/>
      <c r="D299" s="213" t="s">
        <v>139</v>
      </c>
      <c r="E299" s="226"/>
      <c r="F299" s="227" t="s">
        <v>141</v>
      </c>
      <c r="G299" s="225"/>
      <c r="H299" s="228" t="n">
        <v>35.88</v>
      </c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39</v>
      </c>
      <c r="AU299" s="234" t="s">
        <v>83</v>
      </c>
      <c r="AV299" s="223" t="s">
        <v>137</v>
      </c>
      <c r="AW299" s="223" t="s">
        <v>34</v>
      </c>
      <c r="AX299" s="223" t="s">
        <v>81</v>
      </c>
      <c r="AY299" s="234" t="s">
        <v>130</v>
      </c>
    </row>
    <row r="300" s="31" customFormat="true" ht="24.15" hidden="false" customHeight="true" outlineLevel="0" collapsed="false">
      <c r="A300" s="24"/>
      <c r="B300" s="25"/>
      <c r="C300" s="197" t="s">
        <v>487</v>
      </c>
      <c r="D300" s="197" t="s">
        <v>132</v>
      </c>
      <c r="E300" s="198" t="s">
        <v>488</v>
      </c>
      <c r="F300" s="199" t="s">
        <v>489</v>
      </c>
      <c r="G300" s="200" t="s">
        <v>159</v>
      </c>
      <c r="H300" s="201" t="n">
        <v>35.88</v>
      </c>
      <c r="I300" s="202"/>
      <c r="J300" s="203" t="n">
        <f aca="false">ROUND(I300*H300,2)</f>
        <v>0</v>
      </c>
      <c r="K300" s="199" t="s">
        <v>136</v>
      </c>
      <c r="L300" s="30"/>
      <c r="M300" s="204"/>
      <c r="N300" s="205" t="s">
        <v>44</v>
      </c>
      <c r="O300" s="67"/>
      <c r="P300" s="206" t="n">
        <f aca="false">O300*H300</f>
        <v>0</v>
      </c>
      <c r="Q300" s="206" t="n">
        <v>0.0001</v>
      </c>
      <c r="R300" s="206" t="n">
        <f aca="false">Q300*H300</f>
        <v>0.003588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21</v>
      </c>
      <c r="AT300" s="208" t="s">
        <v>132</v>
      </c>
      <c r="AU300" s="208" t="s">
        <v>83</v>
      </c>
      <c r="AY300" s="3" t="s">
        <v>130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1</v>
      </c>
      <c r="BK300" s="209" t="n">
        <f aca="false">ROUND(I300*H300,2)</f>
        <v>0</v>
      </c>
      <c r="BL300" s="3" t="s">
        <v>221</v>
      </c>
      <c r="BM300" s="208" t="s">
        <v>490</v>
      </c>
    </row>
    <row r="301" s="210" customFormat="true" ht="12.8" hidden="false" customHeight="false" outlineLevel="0" collapsed="false">
      <c r="B301" s="211"/>
      <c r="C301" s="212"/>
      <c r="D301" s="213" t="s">
        <v>139</v>
      </c>
      <c r="E301" s="214"/>
      <c r="F301" s="215" t="s">
        <v>491</v>
      </c>
      <c r="G301" s="212"/>
      <c r="H301" s="216" t="n">
        <v>35.88</v>
      </c>
      <c r="I301" s="217"/>
      <c r="J301" s="212"/>
      <c r="K301" s="212"/>
      <c r="L301" s="218"/>
      <c r="M301" s="219"/>
      <c r="N301" s="220"/>
      <c r="O301" s="220"/>
      <c r="P301" s="220"/>
      <c r="Q301" s="220"/>
      <c r="R301" s="220"/>
      <c r="S301" s="220"/>
      <c r="T301" s="221"/>
      <c r="AT301" s="222" t="s">
        <v>139</v>
      </c>
      <c r="AU301" s="222" t="s">
        <v>83</v>
      </c>
      <c r="AV301" s="210" t="s">
        <v>83</v>
      </c>
      <c r="AW301" s="210" t="s">
        <v>34</v>
      </c>
      <c r="AX301" s="210" t="s">
        <v>73</v>
      </c>
      <c r="AY301" s="222" t="s">
        <v>130</v>
      </c>
    </row>
    <row r="302" s="223" customFormat="true" ht="12.8" hidden="false" customHeight="false" outlineLevel="0" collapsed="false">
      <c r="B302" s="224"/>
      <c r="C302" s="225"/>
      <c r="D302" s="213" t="s">
        <v>139</v>
      </c>
      <c r="E302" s="226"/>
      <c r="F302" s="227" t="s">
        <v>141</v>
      </c>
      <c r="G302" s="225"/>
      <c r="H302" s="228" t="n">
        <v>35.88</v>
      </c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39</v>
      </c>
      <c r="AU302" s="234" t="s">
        <v>83</v>
      </c>
      <c r="AV302" s="223" t="s">
        <v>137</v>
      </c>
      <c r="AW302" s="223" t="s">
        <v>34</v>
      </c>
      <c r="AX302" s="223" t="s">
        <v>81</v>
      </c>
      <c r="AY302" s="234" t="s">
        <v>130</v>
      </c>
    </row>
    <row r="303" s="31" customFormat="true" ht="24.15" hidden="false" customHeight="true" outlineLevel="0" collapsed="false">
      <c r="A303" s="24"/>
      <c r="B303" s="25"/>
      <c r="C303" s="197" t="s">
        <v>492</v>
      </c>
      <c r="D303" s="197" t="s">
        <v>132</v>
      </c>
      <c r="E303" s="198" t="s">
        <v>493</v>
      </c>
      <c r="F303" s="199" t="s">
        <v>494</v>
      </c>
      <c r="G303" s="200" t="s">
        <v>185</v>
      </c>
      <c r="H303" s="201" t="n">
        <v>3.29</v>
      </c>
      <c r="I303" s="202"/>
      <c r="J303" s="203" t="n">
        <f aca="false">ROUND(I303*H303,2)</f>
        <v>0</v>
      </c>
      <c r="K303" s="199" t="s">
        <v>136</v>
      </c>
      <c r="L303" s="30"/>
      <c r="M303" s="204"/>
      <c r="N303" s="205" t="s">
        <v>44</v>
      </c>
      <c r="O303" s="67"/>
      <c r="P303" s="206" t="n">
        <f aca="false">O303*H303</f>
        <v>0</v>
      </c>
      <c r="Q303" s="206" t="n">
        <v>0.02793</v>
      </c>
      <c r="R303" s="206" t="n">
        <f aca="false">Q303*H303</f>
        <v>0.0918897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21</v>
      </c>
      <c r="AT303" s="208" t="s">
        <v>132</v>
      </c>
      <c r="AU303" s="208" t="s">
        <v>83</v>
      </c>
      <c r="AY303" s="3" t="s">
        <v>130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1</v>
      </c>
      <c r="BK303" s="209" t="n">
        <f aca="false">ROUND(I303*H303,2)</f>
        <v>0</v>
      </c>
      <c r="BL303" s="3" t="s">
        <v>221</v>
      </c>
      <c r="BM303" s="208" t="s">
        <v>495</v>
      </c>
    </row>
    <row r="304" s="210" customFormat="true" ht="12.8" hidden="false" customHeight="false" outlineLevel="0" collapsed="false">
      <c r="B304" s="211"/>
      <c r="C304" s="212"/>
      <c r="D304" s="213" t="s">
        <v>139</v>
      </c>
      <c r="E304" s="214"/>
      <c r="F304" s="215" t="s">
        <v>496</v>
      </c>
      <c r="G304" s="212"/>
      <c r="H304" s="216" t="n">
        <v>3.29</v>
      </c>
      <c r="I304" s="217"/>
      <c r="J304" s="212"/>
      <c r="K304" s="212"/>
      <c r="L304" s="218"/>
      <c r="M304" s="219"/>
      <c r="N304" s="220"/>
      <c r="O304" s="220"/>
      <c r="P304" s="220"/>
      <c r="Q304" s="220"/>
      <c r="R304" s="220"/>
      <c r="S304" s="220"/>
      <c r="T304" s="221"/>
      <c r="AT304" s="222" t="s">
        <v>139</v>
      </c>
      <c r="AU304" s="222" t="s">
        <v>83</v>
      </c>
      <c r="AV304" s="210" t="s">
        <v>83</v>
      </c>
      <c r="AW304" s="210" t="s">
        <v>34</v>
      </c>
      <c r="AX304" s="210" t="s">
        <v>73</v>
      </c>
      <c r="AY304" s="222" t="s">
        <v>130</v>
      </c>
    </row>
    <row r="305" s="223" customFormat="true" ht="12.8" hidden="false" customHeight="false" outlineLevel="0" collapsed="false">
      <c r="B305" s="224"/>
      <c r="C305" s="225"/>
      <c r="D305" s="213" t="s">
        <v>139</v>
      </c>
      <c r="E305" s="226"/>
      <c r="F305" s="227" t="s">
        <v>141</v>
      </c>
      <c r="G305" s="225"/>
      <c r="H305" s="228" t="n">
        <v>3.29</v>
      </c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39</v>
      </c>
      <c r="AU305" s="234" t="s">
        <v>83</v>
      </c>
      <c r="AV305" s="223" t="s">
        <v>137</v>
      </c>
      <c r="AW305" s="223" t="s">
        <v>34</v>
      </c>
      <c r="AX305" s="223" t="s">
        <v>81</v>
      </c>
      <c r="AY305" s="234" t="s">
        <v>130</v>
      </c>
    </row>
    <row r="306" s="31" customFormat="true" ht="24.15" hidden="false" customHeight="true" outlineLevel="0" collapsed="false">
      <c r="A306" s="24"/>
      <c r="B306" s="25"/>
      <c r="C306" s="197" t="s">
        <v>497</v>
      </c>
      <c r="D306" s="197" t="s">
        <v>132</v>
      </c>
      <c r="E306" s="198" t="s">
        <v>498</v>
      </c>
      <c r="F306" s="199" t="s">
        <v>499</v>
      </c>
      <c r="G306" s="200" t="s">
        <v>185</v>
      </c>
      <c r="H306" s="201" t="n">
        <v>3</v>
      </c>
      <c r="I306" s="202"/>
      <c r="J306" s="203" t="n">
        <f aca="false">ROUND(I306*H306,2)</f>
        <v>0</v>
      </c>
      <c r="K306" s="199" t="s">
        <v>136</v>
      </c>
      <c r="L306" s="30"/>
      <c r="M306" s="204"/>
      <c r="N306" s="205" t="s">
        <v>44</v>
      </c>
      <c r="O306" s="67"/>
      <c r="P306" s="206" t="n">
        <f aca="false">O306*H306</f>
        <v>0</v>
      </c>
      <c r="Q306" s="206" t="n">
        <v>0.03685</v>
      </c>
      <c r="R306" s="206" t="n">
        <f aca="false">Q306*H306</f>
        <v>0.11055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21</v>
      </c>
      <c r="AT306" s="208" t="s">
        <v>132</v>
      </c>
      <c r="AU306" s="208" t="s">
        <v>83</v>
      </c>
      <c r="AY306" s="3" t="s">
        <v>130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1</v>
      </c>
      <c r="BK306" s="209" t="n">
        <f aca="false">ROUND(I306*H306,2)</f>
        <v>0</v>
      </c>
      <c r="BL306" s="3" t="s">
        <v>221</v>
      </c>
      <c r="BM306" s="208" t="s">
        <v>500</v>
      </c>
    </row>
    <row r="307" s="210" customFormat="true" ht="12.8" hidden="false" customHeight="false" outlineLevel="0" collapsed="false">
      <c r="B307" s="211"/>
      <c r="C307" s="212"/>
      <c r="D307" s="213" t="s">
        <v>139</v>
      </c>
      <c r="E307" s="214"/>
      <c r="F307" s="215" t="s">
        <v>145</v>
      </c>
      <c r="G307" s="212"/>
      <c r="H307" s="216" t="n">
        <v>3</v>
      </c>
      <c r="I307" s="217"/>
      <c r="J307" s="212"/>
      <c r="K307" s="212"/>
      <c r="L307" s="218"/>
      <c r="M307" s="219"/>
      <c r="N307" s="220"/>
      <c r="O307" s="220"/>
      <c r="P307" s="220"/>
      <c r="Q307" s="220"/>
      <c r="R307" s="220"/>
      <c r="S307" s="220"/>
      <c r="T307" s="221"/>
      <c r="AT307" s="222" t="s">
        <v>139</v>
      </c>
      <c r="AU307" s="222" t="s">
        <v>83</v>
      </c>
      <c r="AV307" s="210" t="s">
        <v>83</v>
      </c>
      <c r="AW307" s="210" t="s">
        <v>34</v>
      </c>
      <c r="AX307" s="210" t="s">
        <v>73</v>
      </c>
      <c r="AY307" s="222" t="s">
        <v>130</v>
      </c>
    </row>
    <row r="308" s="223" customFormat="true" ht="12.8" hidden="false" customHeight="false" outlineLevel="0" collapsed="false">
      <c r="B308" s="224"/>
      <c r="C308" s="225"/>
      <c r="D308" s="213" t="s">
        <v>139</v>
      </c>
      <c r="E308" s="226"/>
      <c r="F308" s="227" t="s">
        <v>141</v>
      </c>
      <c r="G308" s="225"/>
      <c r="H308" s="228" t="n">
        <v>3</v>
      </c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39</v>
      </c>
      <c r="AU308" s="234" t="s">
        <v>83</v>
      </c>
      <c r="AV308" s="223" t="s">
        <v>137</v>
      </c>
      <c r="AW308" s="223" t="s">
        <v>34</v>
      </c>
      <c r="AX308" s="223" t="s">
        <v>81</v>
      </c>
      <c r="AY308" s="234" t="s">
        <v>130</v>
      </c>
    </row>
    <row r="309" s="31" customFormat="true" ht="37.8" hidden="false" customHeight="true" outlineLevel="0" collapsed="false">
      <c r="A309" s="24"/>
      <c r="B309" s="25"/>
      <c r="C309" s="197" t="s">
        <v>501</v>
      </c>
      <c r="D309" s="197" t="s">
        <v>132</v>
      </c>
      <c r="E309" s="198" t="s">
        <v>502</v>
      </c>
      <c r="F309" s="199" t="s">
        <v>503</v>
      </c>
      <c r="G309" s="200" t="s">
        <v>152</v>
      </c>
      <c r="H309" s="201" t="n">
        <v>1.098</v>
      </c>
      <c r="I309" s="202"/>
      <c r="J309" s="203" t="n">
        <f aca="false">ROUND(I309*H309,2)</f>
        <v>0</v>
      </c>
      <c r="K309" s="199" t="s">
        <v>136</v>
      </c>
      <c r="L309" s="30"/>
      <c r="M309" s="204"/>
      <c r="N309" s="205" t="s">
        <v>44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21</v>
      </c>
      <c r="AT309" s="208" t="s">
        <v>132</v>
      </c>
      <c r="AU309" s="208" t="s">
        <v>83</v>
      </c>
      <c r="AY309" s="3" t="s">
        <v>130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1</v>
      </c>
      <c r="BK309" s="209" t="n">
        <f aca="false">ROUND(I309*H309,2)</f>
        <v>0</v>
      </c>
      <c r="BL309" s="3" t="s">
        <v>221</v>
      </c>
      <c r="BM309" s="208" t="s">
        <v>504</v>
      </c>
    </row>
    <row r="310" s="180" customFormat="true" ht="22.8" hidden="false" customHeight="true" outlineLevel="0" collapsed="false">
      <c r="B310" s="181"/>
      <c r="C310" s="182"/>
      <c r="D310" s="183" t="s">
        <v>72</v>
      </c>
      <c r="E310" s="195" t="s">
        <v>505</v>
      </c>
      <c r="F310" s="195" t="s">
        <v>506</v>
      </c>
      <c r="G310" s="182"/>
      <c r="H310" s="182"/>
      <c r="I310" s="185"/>
      <c r="J310" s="196" t="n">
        <f aca="false">BK310</f>
        <v>0</v>
      </c>
      <c r="K310" s="182"/>
      <c r="L310" s="187"/>
      <c r="M310" s="188"/>
      <c r="N310" s="189"/>
      <c r="O310" s="189"/>
      <c r="P310" s="190" t="n">
        <f aca="false">SUM(P311:P330)</f>
        <v>0</v>
      </c>
      <c r="Q310" s="189"/>
      <c r="R310" s="190" t="n">
        <f aca="false">SUM(R311:R330)</f>
        <v>0.18106336</v>
      </c>
      <c r="S310" s="189"/>
      <c r="T310" s="191" t="n">
        <f aca="false">SUM(T311:T330)</f>
        <v>0</v>
      </c>
      <c r="AR310" s="192" t="s">
        <v>83</v>
      </c>
      <c r="AT310" s="193" t="s">
        <v>72</v>
      </c>
      <c r="AU310" s="193" t="s">
        <v>81</v>
      </c>
      <c r="AY310" s="192" t="s">
        <v>130</v>
      </c>
      <c r="BK310" s="194" t="n">
        <f aca="false">SUM(BK311:BK330)</f>
        <v>0</v>
      </c>
    </row>
    <row r="311" s="31" customFormat="true" ht="24.15" hidden="false" customHeight="true" outlineLevel="0" collapsed="false">
      <c r="A311" s="24"/>
      <c r="B311" s="25"/>
      <c r="C311" s="197" t="s">
        <v>507</v>
      </c>
      <c r="D311" s="197" t="s">
        <v>132</v>
      </c>
      <c r="E311" s="198" t="s">
        <v>508</v>
      </c>
      <c r="F311" s="199" t="s">
        <v>509</v>
      </c>
      <c r="G311" s="200" t="s">
        <v>165</v>
      </c>
      <c r="H311" s="201" t="n">
        <v>1</v>
      </c>
      <c r="I311" s="202"/>
      <c r="J311" s="203" t="n">
        <f aca="false">ROUND(I311*H311,2)</f>
        <v>0</v>
      </c>
      <c r="K311" s="199" t="s">
        <v>136</v>
      </c>
      <c r="L311" s="30"/>
      <c r="M311" s="204"/>
      <c r="N311" s="205" t="s">
        <v>44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21</v>
      </c>
      <c r="AT311" s="208" t="s">
        <v>132</v>
      </c>
      <c r="AU311" s="208" t="s">
        <v>83</v>
      </c>
      <c r="AY311" s="3" t="s">
        <v>130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1</v>
      </c>
      <c r="BK311" s="209" t="n">
        <f aca="false">ROUND(I311*H311,2)</f>
        <v>0</v>
      </c>
      <c r="BL311" s="3" t="s">
        <v>221</v>
      </c>
      <c r="BM311" s="208" t="s">
        <v>510</v>
      </c>
    </row>
    <row r="312" s="210" customFormat="true" ht="12.8" hidden="false" customHeight="false" outlineLevel="0" collapsed="false">
      <c r="B312" s="211"/>
      <c r="C312" s="212"/>
      <c r="D312" s="213" t="s">
        <v>139</v>
      </c>
      <c r="E312" s="214"/>
      <c r="F312" s="215" t="s">
        <v>81</v>
      </c>
      <c r="G312" s="212"/>
      <c r="H312" s="216" t="n">
        <v>1</v>
      </c>
      <c r="I312" s="217"/>
      <c r="J312" s="212"/>
      <c r="K312" s="212"/>
      <c r="L312" s="218"/>
      <c r="M312" s="219"/>
      <c r="N312" s="220"/>
      <c r="O312" s="220"/>
      <c r="P312" s="220"/>
      <c r="Q312" s="220"/>
      <c r="R312" s="220"/>
      <c r="S312" s="220"/>
      <c r="T312" s="221"/>
      <c r="AT312" s="222" t="s">
        <v>139</v>
      </c>
      <c r="AU312" s="222" t="s">
        <v>83</v>
      </c>
      <c r="AV312" s="210" t="s">
        <v>83</v>
      </c>
      <c r="AW312" s="210" t="s">
        <v>34</v>
      </c>
      <c r="AX312" s="210" t="s">
        <v>73</v>
      </c>
      <c r="AY312" s="222" t="s">
        <v>130</v>
      </c>
    </row>
    <row r="313" s="223" customFormat="true" ht="12.8" hidden="false" customHeight="false" outlineLevel="0" collapsed="false">
      <c r="B313" s="224"/>
      <c r="C313" s="225"/>
      <c r="D313" s="213" t="s">
        <v>139</v>
      </c>
      <c r="E313" s="226"/>
      <c r="F313" s="227" t="s">
        <v>141</v>
      </c>
      <c r="G313" s="225"/>
      <c r="H313" s="228" t="n">
        <v>1</v>
      </c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39</v>
      </c>
      <c r="AU313" s="234" t="s">
        <v>83</v>
      </c>
      <c r="AV313" s="223" t="s">
        <v>137</v>
      </c>
      <c r="AW313" s="223" t="s">
        <v>34</v>
      </c>
      <c r="AX313" s="223" t="s">
        <v>81</v>
      </c>
      <c r="AY313" s="234" t="s">
        <v>130</v>
      </c>
    </row>
    <row r="314" s="31" customFormat="true" ht="14.4" hidden="false" customHeight="true" outlineLevel="0" collapsed="false">
      <c r="A314" s="24"/>
      <c r="B314" s="25"/>
      <c r="C314" s="258" t="s">
        <v>511</v>
      </c>
      <c r="D314" s="258" t="s">
        <v>222</v>
      </c>
      <c r="E314" s="259" t="s">
        <v>512</v>
      </c>
      <c r="F314" s="260" t="s">
        <v>513</v>
      </c>
      <c r="G314" s="261" t="s">
        <v>165</v>
      </c>
      <c r="H314" s="262" t="n">
        <v>1</v>
      </c>
      <c r="I314" s="263"/>
      <c r="J314" s="264" t="n">
        <f aca="false">ROUND(I314*H314,2)</f>
        <v>0</v>
      </c>
      <c r="K314" s="260" t="s">
        <v>136</v>
      </c>
      <c r="L314" s="265"/>
      <c r="M314" s="266"/>
      <c r="N314" s="267" t="s">
        <v>44</v>
      </c>
      <c r="O314" s="67"/>
      <c r="P314" s="206" t="n">
        <f aca="false">O314*H314</f>
        <v>0</v>
      </c>
      <c r="Q314" s="206" t="n">
        <v>0.016</v>
      </c>
      <c r="R314" s="206" t="n">
        <f aca="false">Q314*H314</f>
        <v>0.016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94</v>
      </c>
      <c r="AT314" s="208" t="s">
        <v>222</v>
      </c>
      <c r="AU314" s="208" t="s">
        <v>83</v>
      </c>
      <c r="AY314" s="3" t="s">
        <v>130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1</v>
      </c>
      <c r="BK314" s="209" t="n">
        <f aca="false">ROUND(I314*H314,2)</f>
        <v>0</v>
      </c>
      <c r="BL314" s="3" t="s">
        <v>221</v>
      </c>
      <c r="BM314" s="208" t="s">
        <v>514</v>
      </c>
    </row>
    <row r="315" s="31" customFormat="true" ht="24.15" hidden="false" customHeight="true" outlineLevel="0" collapsed="false">
      <c r="A315" s="24"/>
      <c r="B315" s="25"/>
      <c r="C315" s="197" t="s">
        <v>515</v>
      </c>
      <c r="D315" s="197" t="s">
        <v>132</v>
      </c>
      <c r="E315" s="198" t="s">
        <v>516</v>
      </c>
      <c r="F315" s="199" t="s">
        <v>517</v>
      </c>
      <c r="G315" s="200" t="s">
        <v>165</v>
      </c>
      <c r="H315" s="201" t="n">
        <v>1</v>
      </c>
      <c r="I315" s="202"/>
      <c r="J315" s="203" t="n">
        <f aca="false">ROUND(I315*H315,2)</f>
        <v>0</v>
      </c>
      <c r="K315" s="199" t="s">
        <v>136</v>
      </c>
      <c r="L315" s="30"/>
      <c r="M315" s="204"/>
      <c r="N315" s="205" t="s">
        <v>44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21</v>
      </c>
      <c r="AT315" s="208" t="s">
        <v>132</v>
      </c>
      <c r="AU315" s="208" t="s">
        <v>83</v>
      </c>
      <c r="AY315" s="3" t="s">
        <v>130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1</v>
      </c>
      <c r="BK315" s="209" t="n">
        <f aca="false">ROUND(I315*H315,2)</f>
        <v>0</v>
      </c>
      <c r="BL315" s="3" t="s">
        <v>221</v>
      </c>
      <c r="BM315" s="208" t="s">
        <v>518</v>
      </c>
    </row>
    <row r="316" s="210" customFormat="true" ht="12.8" hidden="false" customHeight="false" outlineLevel="0" collapsed="false">
      <c r="B316" s="211"/>
      <c r="C316" s="212"/>
      <c r="D316" s="213" t="s">
        <v>139</v>
      </c>
      <c r="E316" s="214"/>
      <c r="F316" s="215" t="s">
        <v>81</v>
      </c>
      <c r="G316" s="212"/>
      <c r="H316" s="216" t="n">
        <v>1</v>
      </c>
      <c r="I316" s="217"/>
      <c r="J316" s="212"/>
      <c r="K316" s="212"/>
      <c r="L316" s="218"/>
      <c r="M316" s="219"/>
      <c r="N316" s="220"/>
      <c r="O316" s="220"/>
      <c r="P316" s="220"/>
      <c r="Q316" s="220"/>
      <c r="R316" s="220"/>
      <c r="S316" s="220"/>
      <c r="T316" s="221"/>
      <c r="AT316" s="222" t="s">
        <v>139</v>
      </c>
      <c r="AU316" s="222" t="s">
        <v>83</v>
      </c>
      <c r="AV316" s="210" t="s">
        <v>83</v>
      </c>
      <c r="AW316" s="210" t="s">
        <v>34</v>
      </c>
      <c r="AX316" s="210" t="s">
        <v>73</v>
      </c>
      <c r="AY316" s="222" t="s">
        <v>130</v>
      </c>
    </row>
    <row r="317" s="223" customFormat="true" ht="12.8" hidden="false" customHeight="false" outlineLevel="0" collapsed="false">
      <c r="B317" s="224"/>
      <c r="C317" s="225"/>
      <c r="D317" s="213" t="s">
        <v>139</v>
      </c>
      <c r="E317" s="226"/>
      <c r="F317" s="227" t="s">
        <v>141</v>
      </c>
      <c r="G317" s="225"/>
      <c r="H317" s="228" t="n">
        <v>1</v>
      </c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39</v>
      </c>
      <c r="AU317" s="234" t="s">
        <v>83</v>
      </c>
      <c r="AV317" s="223" t="s">
        <v>137</v>
      </c>
      <c r="AW317" s="223" t="s">
        <v>34</v>
      </c>
      <c r="AX317" s="223" t="s">
        <v>81</v>
      </c>
      <c r="AY317" s="234" t="s">
        <v>130</v>
      </c>
    </row>
    <row r="318" s="31" customFormat="true" ht="14.4" hidden="false" customHeight="true" outlineLevel="0" collapsed="false">
      <c r="A318" s="24"/>
      <c r="B318" s="25"/>
      <c r="C318" s="258" t="s">
        <v>519</v>
      </c>
      <c r="D318" s="258" t="s">
        <v>222</v>
      </c>
      <c r="E318" s="259" t="s">
        <v>520</v>
      </c>
      <c r="F318" s="260" t="s">
        <v>521</v>
      </c>
      <c r="G318" s="261" t="s">
        <v>165</v>
      </c>
      <c r="H318" s="262" t="n">
        <v>1</v>
      </c>
      <c r="I318" s="263"/>
      <c r="J318" s="264" t="n">
        <f aca="false">ROUND(I318*H318,2)</f>
        <v>0</v>
      </c>
      <c r="K318" s="260" t="s">
        <v>136</v>
      </c>
      <c r="L318" s="265"/>
      <c r="M318" s="266"/>
      <c r="N318" s="267" t="s">
        <v>44</v>
      </c>
      <c r="O318" s="67"/>
      <c r="P318" s="206" t="n">
        <f aca="false">O318*H318</f>
        <v>0</v>
      </c>
      <c r="Q318" s="206" t="n">
        <v>0.04</v>
      </c>
      <c r="R318" s="206" t="n">
        <f aca="false">Q318*H318</f>
        <v>0.04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94</v>
      </c>
      <c r="AT318" s="208" t="s">
        <v>222</v>
      </c>
      <c r="AU318" s="208" t="s">
        <v>83</v>
      </c>
      <c r="AY318" s="3" t="s">
        <v>130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1</v>
      </c>
      <c r="BK318" s="209" t="n">
        <f aca="false">ROUND(I318*H318,2)</f>
        <v>0</v>
      </c>
      <c r="BL318" s="3" t="s">
        <v>221</v>
      </c>
      <c r="BM318" s="208" t="s">
        <v>522</v>
      </c>
    </row>
    <row r="319" s="31" customFormat="true" ht="24.15" hidden="false" customHeight="true" outlineLevel="0" collapsed="false">
      <c r="A319" s="24"/>
      <c r="B319" s="25"/>
      <c r="C319" s="197" t="s">
        <v>523</v>
      </c>
      <c r="D319" s="197" t="s">
        <v>132</v>
      </c>
      <c r="E319" s="198" t="s">
        <v>524</v>
      </c>
      <c r="F319" s="199" t="s">
        <v>525</v>
      </c>
      <c r="G319" s="200" t="s">
        <v>165</v>
      </c>
      <c r="H319" s="201" t="n">
        <v>1</v>
      </c>
      <c r="I319" s="202"/>
      <c r="J319" s="203" t="n">
        <f aca="false">ROUND(I319*H319,2)</f>
        <v>0</v>
      </c>
      <c r="K319" s="199" t="s">
        <v>136</v>
      </c>
      <c r="L319" s="30"/>
      <c r="M319" s="204"/>
      <c r="N319" s="205" t="s">
        <v>44</v>
      </c>
      <c r="O319" s="67"/>
      <c r="P319" s="206" t="n">
        <f aca="false">O319*H319</f>
        <v>0</v>
      </c>
      <c r="Q319" s="206" t="n">
        <v>0.00092</v>
      </c>
      <c r="R319" s="206" t="n">
        <f aca="false">Q319*H319</f>
        <v>0.00092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21</v>
      </c>
      <c r="AT319" s="208" t="s">
        <v>132</v>
      </c>
      <c r="AU319" s="208" t="s">
        <v>83</v>
      </c>
      <c r="AY319" s="3" t="s">
        <v>130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1</v>
      </c>
      <c r="BK319" s="209" t="n">
        <f aca="false">ROUND(I319*H319,2)</f>
        <v>0</v>
      </c>
      <c r="BL319" s="3" t="s">
        <v>221</v>
      </c>
      <c r="BM319" s="208" t="s">
        <v>526</v>
      </c>
    </row>
    <row r="320" s="210" customFormat="true" ht="12.8" hidden="false" customHeight="false" outlineLevel="0" collapsed="false">
      <c r="B320" s="211"/>
      <c r="C320" s="212"/>
      <c r="D320" s="213" t="s">
        <v>139</v>
      </c>
      <c r="E320" s="214"/>
      <c r="F320" s="215" t="s">
        <v>81</v>
      </c>
      <c r="G320" s="212"/>
      <c r="H320" s="216" t="n">
        <v>1</v>
      </c>
      <c r="I320" s="217"/>
      <c r="J320" s="212"/>
      <c r="K320" s="212"/>
      <c r="L320" s="218"/>
      <c r="M320" s="219"/>
      <c r="N320" s="220"/>
      <c r="O320" s="220"/>
      <c r="P320" s="220"/>
      <c r="Q320" s="220"/>
      <c r="R320" s="220"/>
      <c r="S320" s="220"/>
      <c r="T320" s="221"/>
      <c r="AT320" s="222" t="s">
        <v>139</v>
      </c>
      <c r="AU320" s="222" t="s">
        <v>83</v>
      </c>
      <c r="AV320" s="210" t="s">
        <v>83</v>
      </c>
      <c r="AW320" s="210" t="s">
        <v>34</v>
      </c>
      <c r="AX320" s="210" t="s">
        <v>73</v>
      </c>
      <c r="AY320" s="222" t="s">
        <v>130</v>
      </c>
    </row>
    <row r="321" s="223" customFormat="true" ht="12.8" hidden="false" customHeight="false" outlineLevel="0" collapsed="false">
      <c r="B321" s="224"/>
      <c r="C321" s="225"/>
      <c r="D321" s="213" t="s">
        <v>139</v>
      </c>
      <c r="E321" s="226"/>
      <c r="F321" s="227" t="s">
        <v>141</v>
      </c>
      <c r="G321" s="225"/>
      <c r="H321" s="228" t="n">
        <v>1</v>
      </c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39</v>
      </c>
      <c r="AU321" s="234" t="s">
        <v>83</v>
      </c>
      <c r="AV321" s="223" t="s">
        <v>137</v>
      </c>
      <c r="AW321" s="223" t="s">
        <v>34</v>
      </c>
      <c r="AX321" s="223" t="s">
        <v>81</v>
      </c>
      <c r="AY321" s="234" t="s">
        <v>130</v>
      </c>
    </row>
    <row r="322" s="31" customFormat="true" ht="14.4" hidden="false" customHeight="true" outlineLevel="0" collapsed="false">
      <c r="A322" s="24"/>
      <c r="B322" s="25"/>
      <c r="C322" s="258" t="s">
        <v>527</v>
      </c>
      <c r="D322" s="258" t="s">
        <v>222</v>
      </c>
      <c r="E322" s="259" t="s">
        <v>528</v>
      </c>
      <c r="F322" s="260" t="s">
        <v>529</v>
      </c>
      <c r="G322" s="261" t="s">
        <v>159</v>
      </c>
      <c r="H322" s="262" t="n">
        <v>4.644</v>
      </c>
      <c r="I322" s="263"/>
      <c r="J322" s="264" t="n">
        <f aca="false">ROUND(I322*H322,2)</f>
        <v>0</v>
      </c>
      <c r="K322" s="260" t="s">
        <v>136</v>
      </c>
      <c r="L322" s="265"/>
      <c r="M322" s="266"/>
      <c r="N322" s="267" t="s">
        <v>44</v>
      </c>
      <c r="O322" s="67"/>
      <c r="P322" s="206" t="n">
        <f aca="false">O322*H322</f>
        <v>0</v>
      </c>
      <c r="Q322" s="206" t="n">
        <v>0.02544</v>
      </c>
      <c r="R322" s="206" t="n">
        <f aca="false">Q322*H322</f>
        <v>0.11814336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94</v>
      </c>
      <c r="AT322" s="208" t="s">
        <v>222</v>
      </c>
      <c r="AU322" s="208" t="s">
        <v>83</v>
      </c>
      <c r="AY322" s="3" t="s">
        <v>130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1</v>
      </c>
      <c r="BK322" s="209" t="n">
        <f aca="false">ROUND(I322*H322,2)</f>
        <v>0</v>
      </c>
      <c r="BL322" s="3" t="s">
        <v>221</v>
      </c>
      <c r="BM322" s="208" t="s">
        <v>530</v>
      </c>
    </row>
    <row r="323" s="210" customFormat="true" ht="12.8" hidden="false" customHeight="false" outlineLevel="0" collapsed="false">
      <c r="B323" s="211"/>
      <c r="C323" s="212"/>
      <c r="D323" s="213" t="s">
        <v>139</v>
      </c>
      <c r="E323" s="214"/>
      <c r="F323" s="215" t="s">
        <v>531</v>
      </c>
      <c r="G323" s="212"/>
      <c r="H323" s="216" t="n">
        <v>2.58</v>
      </c>
      <c r="I323" s="217"/>
      <c r="J323" s="212"/>
      <c r="K323" s="212"/>
      <c r="L323" s="218"/>
      <c r="M323" s="219"/>
      <c r="N323" s="220"/>
      <c r="O323" s="220"/>
      <c r="P323" s="220"/>
      <c r="Q323" s="220"/>
      <c r="R323" s="220"/>
      <c r="S323" s="220"/>
      <c r="T323" s="221"/>
      <c r="AT323" s="222" t="s">
        <v>139</v>
      </c>
      <c r="AU323" s="222" t="s">
        <v>83</v>
      </c>
      <c r="AV323" s="210" t="s">
        <v>83</v>
      </c>
      <c r="AW323" s="210" t="s">
        <v>34</v>
      </c>
      <c r="AX323" s="210" t="s">
        <v>73</v>
      </c>
      <c r="AY323" s="222" t="s">
        <v>130</v>
      </c>
    </row>
    <row r="324" s="223" customFormat="true" ht="12.8" hidden="false" customHeight="false" outlineLevel="0" collapsed="false">
      <c r="B324" s="224"/>
      <c r="C324" s="225"/>
      <c r="D324" s="213" t="s">
        <v>139</v>
      </c>
      <c r="E324" s="226"/>
      <c r="F324" s="227" t="s">
        <v>141</v>
      </c>
      <c r="G324" s="225"/>
      <c r="H324" s="228" t="n">
        <v>2.58</v>
      </c>
      <c r="I324" s="229"/>
      <c r="J324" s="225"/>
      <c r="K324" s="225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39</v>
      </c>
      <c r="AU324" s="234" t="s">
        <v>83</v>
      </c>
      <c r="AV324" s="223" t="s">
        <v>137</v>
      </c>
      <c r="AW324" s="223" t="s">
        <v>34</v>
      </c>
      <c r="AX324" s="223" t="s">
        <v>81</v>
      </c>
      <c r="AY324" s="234" t="s">
        <v>130</v>
      </c>
    </row>
    <row r="325" s="210" customFormat="true" ht="12.8" hidden="false" customHeight="false" outlineLevel="0" collapsed="false">
      <c r="B325" s="211"/>
      <c r="C325" s="212"/>
      <c r="D325" s="213" t="s">
        <v>139</v>
      </c>
      <c r="E325" s="212"/>
      <c r="F325" s="215" t="s">
        <v>532</v>
      </c>
      <c r="G325" s="212"/>
      <c r="H325" s="216" t="n">
        <v>4.644</v>
      </c>
      <c r="I325" s="217"/>
      <c r="J325" s="212"/>
      <c r="K325" s="212"/>
      <c r="L325" s="218"/>
      <c r="M325" s="219"/>
      <c r="N325" s="220"/>
      <c r="O325" s="220"/>
      <c r="P325" s="220"/>
      <c r="Q325" s="220"/>
      <c r="R325" s="220"/>
      <c r="S325" s="220"/>
      <c r="T325" s="221"/>
      <c r="AT325" s="222" t="s">
        <v>139</v>
      </c>
      <c r="AU325" s="222" t="s">
        <v>83</v>
      </c>
      <c r="AV325" s="210" t="s">
        <v>83</v>
      </c>
      <c r="AW325" s="210" t="s">
        <v>4</v>
      </c>
      <c r="AX325" s="210" t="s">
        <v>81</v>
      </c>
      <c r="AY325" s="222" t="s">
        <v>130</v>
      </c>
    </row>
    <row r="326" s="31" customFormat="true" ht="14.4" hidden="false" customHeight="true" outlineLevel="0" collapsed="false">
      <c r="A326" s="24"/>
      <c r="B326" s="25"/>
      <c r="C326" s="197" t="s">
        <v>533</v>
      </c>
      <c r="D326" s="197" t="s">
        <v>132</v>
      </c>
      <c r="E326" s="198" t="s">
        <v>534</v>
      </c>
      <c r="F326" s="199" t="s">
        <v>535</v>
      </c>
      <c r="G326" s="200" t="s">
        <v>165</v>
      </c>
      <c r="H326" s="201" t="n">
        <v>5</v>
      </c>
      <c r="I326" s="202"/>
      <c r="J326" s="203" t="n">
        <f aca="false">ROUND(I326*H326,2)</f>
        <v>0</v>
      </c>
      <c r="K326" s="199" t="s">
        <v>136</v>
      </c>
      <c r="L326" s="30"/>
      <c r="M326" s="204"/>
      <c r="N326" s="205" t="s">
        <v>44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21</v>
      </c>
      <c r="AT326" s="208" t="s">
        <v>132</v>
      </c>
      <c r="AU326" s="208" t="s">
        <v>83</v>
      </c>
      <c r="AY326" s="3" t="s">
        <v>130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1</v>
      </c>
      <c r="BK326" s="209" t="n">
        <f aca="false">ROUND(I326*H326,2)</f>
        <v>0</v>
      </c>
      <c r="BL326" s="3" t="s">
        <v>221</v>
      </c>
      <c r="BM326" s="208" t="s">
        <v>536</v>
      </c>
    </row>
    <row r="327" s="210" customFormat="true" ht="12.8" hidden="false" customHeight="false" outlineLevel="0" collapsed="false">
      <c r="B327" s="211"/>
      <c r="C327" s="212"/>
      <c r="D327" s="213" t="s">
        <v>139</v>
      </c>
      <c r="E327" s="214"/>
      <c r="F327" s="215" t="s">
        <v>156</v>
      </c>
      <c r="G327" s="212"/>
      <c r="H327" s="216" t="n">
        <v>5</v>
      </c>
      <c r="I327" s="217"/>
      <c r="J327" s="212"/>
      <c r="K327" s="212"/>
      <c r="L327" s="218"/>
      <c r="M327" s="219"/>
      <c r="N327" s="220"/>
      <c r="O327" s="220"/>
      <c r="P327" s="220"/>
      <c r="Q327" s="220"/>
      <c r="R327" s="220"/>
      <c r="S327" s="220"/>
      <c r="T327" s="221"/>
      <c r="AT327" s="222" t="s">
        <v>139</v>
      </c>
      <c r="AU327" s="222" t="s">
        <v>83</v>
      </c>
      <c r="AV327" s="210" t="s">
        <v>83</v>
      </c>
      <c r="AW327" s="210" t="s">
        <v>34</v>
      </c>
      <c r="AX327" s="210" t="s">
        <v>73</v>
      </c>
      <c r="AY327" s="222" t="s">
        <v>130</v>
      </c>
    </row>
    <row r="328" s="223" customFormat="true" ht="12.8" hidden="false" customHeight="false" outlineLevel="0" collapsed="false">
      <c r="B328" s="224"/>
      <c r="C328" s="225"/>
      <c r="D328" s="213" t="s">
        <v>139</v>
      </c>
      <c r="E328" s="226"/>
      <c r="F328" s="227" t="s">
        <v>141</v>
      </c>
      <c r="G328" s="225"/>
      <c r="H328" s="228" t="n">
        <v>5</v>
      </c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39</v>
      </c>
      <c r="AU328" s="234" t="s">
        <v>83</v>
      </c>
      <c r="AV328" s="223" t="s">
        <v>137</v>
      </c>
      <c r="AW328" s="223" t="s">
        <v>34</v>
      </c>
      <c r="AX328" s="223" t="s">
        <v>81</v>
      </c>
      <c r="AY328" s="234" t="s">
        <v>130</v>
      </c>
    </row>
    <row r="329" s="31" customFormat="true" ht="14.4" hidden="false" customHeight="true" outlineLevel="0" collapsed="false">
      <c r="A329" s="24"/>
      <c r="B329" s="25"/>
      <c r="C329" s="258" t="s">
        <v>537</v>
      </c>
      <c r="D329" s="258" t="s">
        <v>222</v>
      </c>
      <c r="E329" s="259" t="s">
        <v>538</v>
      </c>
      <c r="F329" s="260" t="s">
        <v>539</v>
      </c>
      <c r="G329" s="261" t="s">
        <v>165</v>
      </c>
      <c r="H329" s="262" t="n">
        <v>5</v>
      </c>
      <c r="I329" s="263"/>
      <c r="J329" s="264" t="n">
        <f aca="false">ROUND(I329*H329,2)</f>
        <v>0</v>
      </c>
      <c r="K329" s="260" t="s">
        <v>136</v>
      </c>
      <c r="L329" s="265"/>
      <c r="M329" s="266"/>
      <c r="N329" s="267" t="s">
        <v>44</v>
      </c>
      <c r="O329" s="67"/>
      <c r="P329" s="206" t="n">
        <f aca="false">O329*H329</f>
        <v>0</v>
      </c>
      <c r="Q329" s="206" t="n">
        <v>0.0012</v>
      </c>
      <c r="R329" s="206" t="n">
        <f aca="false">Q329*H329</f>
        <v>0.006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94</v>
      </c>
      <c r="AT329" s="208" t="s">
        <v>222</v>
      </c>
      <c r="AU329" s="208" t="s">
        <v>83</v>
      </c>
      <c r="AY329" s="3" t="s">
        <v>130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1</v>
      </c>
      <c r="BK329" s="209" t="n">
        <f aca="false">ROUND(I329*H329,2)</f>
        <v>0</v>
      </c>
      <c r="BL329" s="3" t="s">
        <v>221</v>
      </c>
      <c r="BM329" s="208" t="s">
        <v>540</v>
      </c>
    </row>
    <row r="330" s="31" customFormat="true" ht="24.15" hidden="false" customHeight="true" outlineLevel="0" collapsed="false">
      <c r="A330" s="24"/>
      <c r="B330" s="25"/>
      <c r="C330" s="197" t="s">
        <v>541</v>
      </c>
      <c r="D330" s="197" t="s">
        <v>132</v>
      </c>
      <c r="E330" s="198" t="s">
        <v>542</v>
      </c>
      <c r="F330" s="199" t="s">
        <v>543</v>
      </c>
      <c r="G330" s="200" t="s">
        <v>403</v>
      </c>
      <c r="H330" s="268"/>
      <c r="I330" s="202"/>
      <c r="J330" s="203" t="n">
        <f aca="false">ROUND(I330*H330,2)</f>
        <v>0</v>
      </c>
      <c r="K330" s="199" t="s">
        <v>136</v>
      </c>
      <c r="L330" s="30"/>
      <c r="M330" s="204"/>
      <c r="N330" s="205" t="s">
        <v>44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21</v>
      </c>
      <c r="AT330" s="208" t="s">
        <v>132</v>
      </c>
      <c r="AU330" s="208" t="s">
        <v>83</v>
      </c>
      <c r="AY330" s="3" t="s">
        <v>130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1</v>
      </c>
      <c r="BK330" s="209" t="n">
        <f aca="false">ROUND(I330*H330,2)</f>
        <v>0</v>
      </c>
      <c r="BL330" s="3" t="s">
        <v>221</v>
      </c>
      <c r="BM330" s="208" t="s">
        <v>544</v>
      </c>
    </row>
    <row r="331" s="180" customFormat="true" ht="22.8" hidden="false" customHeight="true" outlineLevel="0" collapsed="false">
      <c r="B331" s="181"/>
      <c r="C331" s="182"/>
      <c r="D331" s="183" t="s">
        <v>72</v>
      </c>
      <c r="E331" s="195" t="s">
        <v>545</v>
      </c>
      <c r="F331" s="195" t="s">
        <v>546</v>
      </c>
      <c r="G331" s="182"/>
      <c r="H331" s="182"/>
      <c r="I331" s="185"/>
      <c r="J331" s="196" t="n">
        <f aca="false">BK331</f>
        <v>0</v>
      </c>
      <c r="K331" s="182"/>
      <c r="L331" s="187"/>
      <c r="M331" s="188"/>
      <c r="N331" s="189"/>
      <c r="O331" s="189"/>
      <c r="P331" s="190" t="n">
        <f aca="false">SUM(P332:P350)</f>
        <v>0</v>
      </c>
      <c r="Q331" s="189"/>
      <c r="R331" s="190" t="n">
        <f aca="false">SUM(R332:R350)</f>
        <v>0.23569</v>
      </c>
      <c r="S331" s="189"/>
      <c r="T331" s="191" t="n">
        <f aca="false">SUM(T332:T350)</f>
        <v>0</v>
      </c>
      <c r="AR331" s="192" t="s">
        <v>83</v>
      </c>
      <c r="AT331" s="193" t="s">
        <v>72</v>
      </c>
      <c r="AU331" s="193" t="s">
        <v>81</v>
      </c>
      <c r="AY331" s="192" t="s">
        <v>130</v>
      </c>
      <c r="BK331" s="194" t="n">
        <f aca="false">SUM(BK332:BK350)</f>
        <v>0</v>
      </c>
    </row>
    <row r="332" s="31" customFormat="true" ht="14.4" hidden="false" customHeight="true" outlineLevel="0" collapsed="false">
      <c r="A332" s="24"/>
      <c r="B332" s="25"/>
      <c r="C332" s="197" t="s">
        <v>547</v>
      </c>
      <c r="D332" s="197" t="s">
        <v>132</v>
      </c>
      <c r="E332" s="198" t="s">
        <v>548</v>
      </c>
      <c r="F332" s="199" t="s">
        <v>549</v>
      </c>
      <c r="G332" s="200" t="s">
        <v>165</v>
      </c>
      <c r="H332" s="201" t="n">
        <v>3</v>
      </c>
      <c r="I332" s="202"/>
      <c r="J332" s="203" t="n">
        <f aca="false">ROUND(I332*H332,2)</f>
        <v>0</v>
      </c>
      <c r="K332" s="199" t="s">
        <v>136</v>
      </c>
      <c r="L332" s="30"/>
      <c r="M332" s="204"/>
      <c r="N332" s="205" t="s">
        <v>44</v>
      </c>
      <c r="O332" s="67"/>
      <c r="P332" s="206" t="n">
        <f aca="false">O332*H332</f>
        <v>0</v>
      </c>
      <c r="Q332" s="206" t="n">
        <v>0.00033</v>
      </c>
      <c r="R332" s="206" t="n">
        <f aca="false">Q332*H332</f>
        <v>0.00099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21</v>
      </c>
      <c r="AT332" s="208" t="s">
        <v>132</v>
      </c>
      <c r="AU332" s="208" t="s">
        <v>83</v>
      </c>
      <c r="AY332" s="3" t="s">
        <v>130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1</v>
      </c>
      <c r="BK332" s="209" t="n">
        <f aca="false">ROUND(I332*H332,2)</f>
        <v>0</v>
      </c>
      <c r="BL332" s="3" t="s">
        <v>221</v>
      </c>
      <c r="BM332" s="208" t="s">
        <v>550</v>
      </c>
    </row>
    <row r="333" s="210" customFormat="true" ht="12.8" hidden="false" customHeight="false" outlineLevel="0" collapsed="false">
      <c r="B333" s="211"/>
      <c r="C333" s="212"/>
      <c r="D333" s="213" t="s">
        <v>139</v>
      </c>
      <c r="E333" s="214"/>
      <c r="F333" s="215" t="s">
        <v>145</v>
      </c>
      <c r="G333" s="212"/>
      <c r="H333" s="216" t="n">
        <v>3</v>
      </c>
      <c r="I333" s="217"/>
      <c r="J333" s="212"/>
      <c r="K333" s="212"/>
      <c r="L333" s="218"/>
      <c r="M333" s="219"/>
      <c r="N333" s="220"/>
      <c r="O333" s="220"/>
      <c r="P333" s="220"/>
      <c r="Q333" s="220"/>
      <c r="R333" s="220"/>
      <c r="S333" s="220"/>
      <c r="T333" s="221"/>
      <c r="AT333" s="222" t="s">
        <v>139</v>
      </c>
      <c r="AU333" s="222" t="s">
        <v>83</v>
      </c>
      <c r="AV333" s="210" t="s">
        <v>83</v>
      </c>
      <c r="AW333" s="210" t="s">
        <v>34</v>
      </c>
      <c r="AX333" s="210" t="s">
        <v>73</v>
      </c>
      <c r="AY333" s="222" t="s">
        <v>130</v>
      </c>
    </row>
    <row r="334" s="223" customFormat="true" ht="12.8" hidden="false" customHeight="false" outlineLevel="0" collapsed="false">
      <c r="B334" s="224"/>
      <c r="C334" s="225"/>
      <c r="D334" s="213" t="s">
        <v>139</v>
      </c>
      <c r="E334" s="226"/>
      <c r="F334" s="227" t="s">
        <v>141</v>
      </c>
      <c r="G334" s="225"/>
      <c r="H334" s="228" t="n">
        <v>3</v>
      </c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39</v>
      </c>
      <c r="AU334" s="234" t="s">
        <v>83</v>
      </c>
      <c r="AV334" s="223" t="s">
        <v>137</v>
      </c>
      <c r="AW334" s="223" t="s">
        <v>34</v>
      </c>
      <c r="AX334" s="223" t="s">
        <v>81</v>
      </c>
      <c r="AY334" s="234" t="s">
        <v>130</v>
      </c>
    </row>
    <row r="335" s="31" customFormat="true" ht="14.4" hidden="false" customHeight="true" outlineLevel="0" collapsed="false">
      <c r="A335" s="24"/>
      <c r="B335" s="25"/>
      <c r="C335" s="258" t="s">
        <v>551</v>
      </c>
      <c r="D335" s="258" t="s">
        <v>222</v>
      </c>
      <c r="E335" s="259" t="s">
        <v>552</v>
      </c>
      <c r="F335" s="260" t="s">
        <v>553</v>
      </c>
      <c r="G335" s="261" t="s">
        <v>165</v>
      </c>
      <c r="H335" s="262" t="n">
        <v>1</v>
      </c>
      <c r="I335" s="263"/>
      <c r="J335" s="264" t="n">
        <f aca="false">ROUND(I335*H335,2)</f>
        <v>0</v>
      </c>
      <c r="K335" s="260" t="s">
        <v>136</v>
      </c>
      <c r="L335" s="265"/>
      <c r="M335" s="266"/>
      <c r="N335" s="267" t="s">
        <v>44</v>
      </c>
      <c r="O335" s="67"/>
      <c r="P335" s="206" t="n">
        <f aca="false">O335*H335</f>
        <v>0</v>
      </c>
      <c r="Q335" s="206" t="n">
        <v>0.069</v>
      </c>
      <c r="R335" s="206" t="n">
        <f aca="false">Q335*H335</f>
        <v>0.069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94</v>
      </c>
      <c r="AT335" s="208" t="s">
        <v>222</v>
      </c>
      <c r="AU335" s="208" t="s">
        <v>83</v>
      </c>
      <c r="AY335" s="3" t="s">
        <v>130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1</v>
      </c>
      <c r="BK335" s="209" t="n">
        <f aca="false">ROUND(I335*H335,2)</f>
        <v>0</v>
      </c>
      <c r="BL335" s="3" t="s">
        <v>221</v>
      </c>
      <c r="BM335" s="208" t="s">
        <v>554</v>
      </c>
    </row>
    <row r="336" s="210" customFormat="true" ht="12.8" hidden="false" customHeight="false" outlineLevel="0" collapsed="false">
      <c r="B336" s="211"/>
      <c r="C336" s="212"/>
      <c r="D336" s="213" t="s">
        <v>139</v>
      </c>
      <c r="E336" s="214"/>
      <c r="F336" s="215" t="s">
        <v>81</v>
      </c>
      <c r="G336" s="212"/>
      <c r="H336" s="216" t="n">
        <v>1</v>
      </c>
      <c r="I336" s="217"/>
      <c r="J336" s="212"/>
      <c r="K336" s="212"/>
      <c r="L336" s="218"/>
      <c r="M336" s="219"/>
      <c r="N336" s="220"/>
      <c r="O336" s="220"/>
      <c r="P336" s="220"/>
      <c r="Q336" s="220"/>
      <c r="R336" s="220"/>
      <c r="S336" s="220"/>
      <c r="T336" s="221"/>
      <c r="AT336" s="222" t="s">
        <v>139</v>
      </c>
      <c r="AU336" s="222" t="s">
        <v>83</v>
      </c>
      <c r="AV336" s="210" t="s">
        <v>83</v>
      </c>
      <c r="AW336" s="210" t="s">
        <v>34</v>
      </c>
      <c r="AX336" s="210" t="s">
        <v>73</v>
      </c>
      <c r="AY336" s="222" t="s">
        <v>130</v>
      </c>
    </row>
    <row r="337" s="223" customFormat="true" ht="12.8" hidden="false" customHeight="false" outlineLevel="0" collapsed="false">
      <c r="B337" s="224"/>
      <c r="C337" s="225"/>
      <c r="D337" s="213" t="s">
        <v>139</v>
      </c>
      <c r="E337" s="226"/>
      <c r="F337" s="227" t="s">
        <v>141</v>
      </c>
      <c r="G337" s="225"/>
      <c r="H337" s="228" t="n">
        <v>1</v>
      </c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39</v>
      </c>
      <c r="AU337" s="234" t="s">
        <v>83</v>
      </c>
      <c r="AV337" s="223" t="s">
        <v>137</v>
      </c>
      <c r="AW337" s="223" t="s">
        <v>34</v>
      </c>
      <c r="AX337" s="223" t="s">
        <v>81</v>
      </c>
      <c r="AY337" s="234" t="s">
        <v>130</v>
      </c>
    </row>
    <row r="338" s="31" customFormat="true" ht="14.4" hidden="false" customHeight="true" outlineLevel="0" collapsed="false">
      <c r="A338" s="24"/>
      <c r="B338" s="25"/>
      <c r="C338" s="258" t="s">
        <v>555</v>
      </c>
      <c r="D338" s="258" t="s">
        <v>222</v>
      </c>
      <c r="E338" s="259" t="s">
        <v>556</v>
      </c>
      <c r="F338" s="260" t="s">
        <v>557</v>
      </c>
      <c r="G338" s="261" t="s">
        <v>165</v>
      </c>
      <c r="H338" s="262" t="n">
        <v>1</v>
      </c>
      <c r="I338" s="263"/>
      <c r="J338" s="264" t="n">
        <f aca="false">ROUND(I338*H338,2)</f>
        <v>0</v>
      </c>
      <c r="K338" s="260" t="s">
        <v>136</v>
      </c>
      <c r="L338" s="265"/>
      <c r="M338" s="266"/>
      <c r="N338" s="267" t="s">
        <v>44</v>
      </c>
      <c r="O338" s="67"/>
      <c r="P338" s="206" t="n">
        <f aca="false">O338*H338</f>
        <v>0</v>
      </c>
      <c r="Q338" s="206" t="n">
        <v>0.077</v>
      </c>
      <c r="R338" s="206" t="n">
        <f aca="false">Q338*H338</f>
        <v>0.077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94</v>
      </c>
      <c r="AT338" s="208" t="s">
        <v>222</v>
      </c>
      <c r="AU338" s="208" t="s">
        <v>83</v>
      </c>
      <c r="AY338" s="3" t="s">
        <v>130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1</v>
      </c>
      <c r="BK338" s="209" t="n">
        <f aca="false">ROUND(I338*H338,2)</f>
        <v>0</v>
      </c>
      <c r="BL338" s="3" t="s">
        <v>221</v>
      </c>
      <c r="BM338" s="208" t="s">
        <v>558</v>
      </c>
    </row>
    <row r="339" s="210" customFormat="true" ht="12.8" hidden="false" customHeight="false" outlineLevel="0" collapsed="false">
      <c r="B339" s="211"/>
      <c r="C339" s="212"/>
      <c r="D339" s="213" t="s">
        <v>139</v>
      </c>
      <c r="E339" s="214"/>
      <c r="F339" s="215" t="s">
        <v>81</v>
      </c>
      <c r="G339" s="212"/>
      <c r="H339" s="216" t="n">
        <v>1</v>
      </c>
      <c r="I339" s="217"/>
      <c r="J339" s="212"/>
      <c r="K339" s="212"/>
      <c r="L339" s="218"/>
      <c r="M339" s="219"/>
      <c r="N339" s="220"/>
      <c r="O339" s="220"/>
      <c r="P339" s="220"/>
      <c r="Q339" s="220"/>
      <c r="R339" s="220"/>
      <c r="S339" s="220"/>
      <c r="T339" s="221"/>
      <c r="AT339" s="222" t="s">
        <v>139</v>
      </c>
      <c r="AU339" s="222" t="s">
        <v>83</v>
      </c>
      <c r="AV339" s="210" t="s">
        <v>83</v>
      </c>
      <c r="AW339" s="210" t="s">
        <v>34</v>
      </c>
      <c r="AX339" s="210" t="s">
        <v>73</v>
      </c>
      <c r="AY339" s="222" t="s">
        <v>130</v>
      </c>
    </row>
    <row r="340" s="223" customFormat="true" ht="12.8" hidden="false" customHeight="false" outlineLevel="0" collapsed="false">
      <c r="B340" s="224"/>
      <c r="C340" s="225"/>
      <c r="D340" s="213" t="s">
        <v>139</v>
      </c>
      <c r="E340" s="226"/>
      <c r="F340" s="227" t="s">
        <v>141</v>
      </c>
      <c r="G340" s="225"/>
      <c r="H340" s="228" t="n">
        <v>1</v>
      </c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39</v>
      </c>
      <c r="AU340" s="234" t="s">
        <v>83</v>
      </c>
      <c r="AV340" s="223" t="s">
        <v>137</v>
      </c>
      <c r="AW340" s="223" t="s">
        <v>34</v>
      </c>
      <c r="AX340" s="223" t="s">
        <v>81</v>
      </c>
      <c r="AY340" s="234" t="s">
        <v>130</v>
      </c>
    </row>
    <row r="341" s="31" customFormat="true" ht="14.4" hidden="false" customHeight="true" outlineLevel="0" collapsed="false">
      <c r="A341" s="24"/>
      <c r="B341" s="25"/>
      <c r="C341" s="258" t="s">
        <v>559</v>
      </c>
      <c r="D341" s="258" t="s">
        <v>222</v>
      </c>
      <c r="E341" s="259" t="s">
        <v>560</v>
      </c>
      <c r="F341" s="260" t="s">
        <v>561</v>
      </c>
      <c r="G341" s="261" t="s">
        <v>165</v>
      </c>
      <c r="H341" s="262" t="n">
        <v>1</v>
      </c>
      <c r="I341" s="263"/>
      <c r="J341" s="264" t="n">
        <f aca="false">ROUND(I341*H341,2)</f>
        <v>0</v>
      </c>
      <c r="K341" s="260" t="s">
        <v>136</v>
      </c>
      <c r="L341" s="265"/>
      <c r="M341" s="266"/>
      <c r="N341" s="267" t="s">
        <v>44</v>
      </c>
      <c r="O341" s="67"/>
      <c r="P341" s="206" t="n">
        <f aca="false">O341*H341</f>
        <v>0</v>
      </c>
      <c r="Q341" s="206" t="n">
        <v>0.084</v>
      </c>
      <c r="R341" s="206" t="n">
        <f aca="false">Q341*H341</f>
        <v>0.084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94</v>
      </c>
      <c r="AT341" s="208" t="s">
        <v>222</v>
      </c>
      <c r="AU341" s="208" t="s">
        <v>83</v>
      </c>
      <c r="AY341" s="3" t="s">
        <v>130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1</v>
      </c>
      <c r="BK341" s="209" t="n">
        <f aca="false">ROUND(I341*H341,2)</f>
        <v>0</v>
      </c>
      <c r="BL341" s="3" t="s">
        <v>221</v>
      </c>
      <c r="BM341" s="208" t="s">
        <v>562</v>
      </c>
    </row>
    <row r="342" s="210" customFormat="true" ht="12.8" hidden="false" customHeight="false" outlineLevel="0" collapsed="false">
      <c r="B342" s="211"/>
      <c r="C342" s="212"/>
      <c r="D342" s="213" t="s">
        <v>139</v>
      </c>
      <c r="E342" s="214"/>
      <c r="F342" s="215" t="s">
        <v>81</v>
      </c>
      <c r="G342" s="212"/>
      <c r="H342" s="216" t="n">
        <v>1</v>
      </c>
      <c r="I342" s="217"/>
      <c r="J342" s="212"/>
      <c r="K342" s="212"/>
      <c r="L342" s="218"/>
      <c r="M342" s="219"/>
      <c r="N342" s="220"/>
      <c r="O342" s="220"/>
      <c r="P342" s="220"/>
      <c r="Q342" s="220"/>
      <c r="R342" s="220"/>
      <c r="S342" s="220"/>
      <c r="T342" s="221"/>
      <c r="AT342" s="222" t="s">
        <v>139</v>
      </c>
      <c r="AU342" s="222" t="s">
        <v>83</v>
      </c>
      <c r="AV342" s="210" t="s">
        <v>83</v>
      </c>
      <c r="AW342" s="210" t="s">
        <v>34</v>
      </c>
      <c r="AX342" s="210" t="s">
        <v>73</v>
      </c>
      <c r="AY342" s="222" t="s">
        <v>130</v>
      </c>
    </row>
    <row r="343" s="223" customFormat="true" ht="12.8" hidden="false" customHeight="false" outlineLevel="0" collapsed="false">
      <c r="B343" s="224"/>
      <c r="C343" s="225"/>
      <c r="D343" s="213" t="s">
        <v>139</v>
      </c>
      <c r="E343" s="226"/>
      <c r="F343" s="227" t="s">
        <v>141</v>
      </c>
      <c r="G343" s="225"/>
      <c r="H343" s="228" t="n">
        <v>1</v>
      </c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39</v>
      </c>
      <c r="AU343" s="234" t="s">
        <v>83</v>
      </c>
      <c r="AV343" s="223" t="s">
        <v>137</v>
      </c>
      <c r="AW343" s="223" t="s">
        <v>34</v>
      </c>
      <c r="AX343" s="223" t="s">
        <v>81</v>
      </c>
      <c r="AY343" s="234" t="s">
        <v>130</v>
      </c>
    </row>
    <row r="344" s="31" customFormat="true" ht="14.4" hidden="false" customHeight="true" outlineLevel="0" collapsed="false">
      <c r="A344" s="24"/>
      <c r="B344" s="25"/>
      <c r="C344" s="197" t="s">
        <v>563</v>
      </c>
      <c r="D344" s="197" t="s">
        <v>132</v>
      </c>
      <c r="E344" s="198" t="s">
        <v>564</v>
      </c>
      <c r="F344" s="199" t="s">
        <v>565</v>
      </c>
      <c r="G344" s="200" t="s">
        <v>165</v>
      </c>
      <c r="H344" s="201" t="n">
        <v>1</v>
      </c>
      <c r="I344" s="202"/>
      <c r="J344" s="203" t="n">
        <f aca="false">ROUND(I344*H344,2)</f>
        <v>0</v>
      </c>
      <c r="K344" s="199" t="s">
        <v>136</v>
      </c>
      <c r="L344" s="30"/>
      <c r="M344" s="204"/>
      <c r="N344" s="205" t="s">
        <v>44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21</v>
      </c>
      <c r="AT344" s="208" t="s">
        <v>132</v>
      </c>
      <c r="AU344" s="208" t="s">
        <v>83</v>
      </c>
      <c r="AY344" s="3" t="s">
        <v>130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1</v>
      </c>
      <c r="BK344" s="209" t="n">
        <f aca="false">ROUND(I344*H344,2)</f>
        <v>0</v>
      </c>
      <c r="BL344" s="3" t="s">
        <v>221</v>
      </c>
      <c r="BM344" s="208" t="s">
        <v>566</v>
      </c>
    </row>
    <row r="345" s="210" customFormat="true" ht="12.8" hidden="false" customHeight="false" outlineLevel="0" collapsed="false">
      <c r="B345" s="211"/>
      <c r="C345" s="212"/>
      <c r="D345" s="213" t="s">
        <v>139</v>
      </c>
      <c r="E345" s="214"/>
      <c r="F345" s="215" t="s">
        <v>81</v>
      </c>
      <c r="G345" s="212"/>
      <c r="H345" s="216" t="n">
        <v>1</v>
      </c>
      <c r="I345" s="217"/>
      <c r="J345" s="212"/>
      <c r="K345" s="212"/>
      <c r="L345" s="218"/>
      <c r="M345" s="219"/>
      <c r="N345" s="220"/>
      <c r="O345" s="220"/>
      <c r="P345" s="220"/>
      <c r="Q345" s="220"/>
      <c r="R345" s="220"/>
      <c r="S345" s="220"/>
      <c r="T345" s="221"/>
      <c r="AT345" s="222" t="s">
        <v>139</v>
      </c>
      <c r="AU345" s="222" t="s">
        <v>83</v>
      </c>
      <c r="AV345" s="210" t="s">
        <v>83</v>
      </c>
      <c r="AW345" s="210" t="s">
        <v>34</v>
      </c>
      <c r="AX345" s="210" t="s">
        <v>73</v>
      </c>
      <c r="AY345" s="222" t="s">
        <v>130</v>
      </c>
    </row>
    <row r="346" s="223" customFormat="true" ht="12.8" hidden="false" customHeight="false" outlineLevel="0" collapsed="false">
      <c r="B346" s="224"/>
      <c r="C346" s="225"/>
      <c r="D346" s="213" t="s">
        <v>139</v>
      </c>
      <c r="E346" s="226"/>
      <c r="F346" s="227" t="s">
        <v>141</v>
      </c>
      <c r="G346" s="225"/>
      <c r="H346" s="228" t="n">
        <v>1</v>
      </c>
      <c r="I346" s="229"/>
      <c r="J346" s="225"/>
      <c r="K346" s="225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39</v>
      </c>
      <c r="AU346" s="234" t="s">
        <v>83</v>
      </c>
      <c r="AV346" s="223" t="s">
        <v>137</v>
      </c>
      <c r="AW346" s="223" t="s">
        <v>34</v>
      </c>
      <c r="AX346" s="223" t="s">
        <v>81</v>
      </c>
      <c r="AY346" s="234" t="s">
        <v>130</v>
      </c>
    </row>
    <row r="347" s="31" customFormat="true" ht="14.4" hidden="false" customHeight="true" outlineLevel="0" collapsed="false">
      <c r="A347" s="24"/>
      <c r="B347" s="25"/>
      <c r="C347" s="258" t="s">
        <v>567</v>
      </c>
      <c r="D347" s="258" t="s">
        <v>222</v>
      </c>
      <c r="E347" s="259" t="s">
        <v>568</v>
      </c>
      <c r="F347" s="260" t="s">
        <v>569</v>
      </c>
      <c r="G347" s="261" t="s">
        <v>165</v>
      </c>
      <c r="H347" s="262" t="n">
        <v>1</v>
      </c>
      <c r="I347" s="263"/>
      <c r="J347" s="264" t="n">
        <f aca="false">ROUND(I347*H347,2)</f>
        <v>0</v>
      </c>
      <c r="K347" s="260" t="s">
        <v>136</v>
      </c>
      <c r="L347" s="265"/>
      <c r="M347" s="266"/>
      <c r="N347" s="267" t="s">
        <v>44</v>
      </c>
      <c r="O347" s="67"/>
      <c r="P347" s="206" t="n">
        <f aca="false">O347*H347</f>
        <v>0</v>
      </c>
      <c r="Q347" s="206" t="n">
        <v>0.0047</v>
      </c>
      <c r="R347" s="206" t="n">
        <f aca="false">Q347*H347</f>
        <v>0.0047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94</v>
      </c>
      <c r="AT347" s="208" t="s">
        <v>222</v>
      </c>
      <c r="AU347" s="208" t="s">
        <v>83</v>
      </c>
      <c r="AY347" s="3" t="s">
        <v>130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1</v>
      </c>
      <c r="BK347" s="209" t="n">
        <f aca="false">ROUND(I347*H347,2)</f>
        <v>0</v>
      </c>
      <c r="BL347" s="3" t="s">
        <v>221</v>
      </c>
      <c r="BM347" s="208" t="s">
        <v>570</v>
      </c>
    </row>
    <row r="348" s="210" customFormat="true" ht="12.8" hidden="false" customHeight="false" outlineLevel="0" collapsed="false">
      <c r="B348" s="211"/>
      <c r="C348" s="212"/>
      <c r="D348" s="213" t="s">
        <v>139</v>
      </c>
      <c r="E348" s="214"/>
      <c r="F348" s="215" t="s">
        <v>81</v>
      </c>
      <c r="G348" s="212"/>
      <c r="H348" s="216" t="n">
        <v>1</v>
      </c>
      <c r="I348" s="217"/>
      <c r="J348" s="212"/>
      <c r="K348" s="212"/>
      <c r="L348" s="218"/>
      <c r="M348" s="219"/>
      <c r="N348" s="220"/>
      <c r="O348" s="220"/>
      <c r="P348" s="220"/>
      <c r="Q348" s="220"/>
      <c r="R348" s="220"/>
      <c r="S348" s="220"/>
      <c r="T348" s="221"/>
      <c r="AT348" s="222" t="s">
        <v>139</v>
      </c>
      <c r="AU348" s="222" t="s">
        <v>83</v>
      </c>
      <c r="AV348" s="210" t="s">
        <v>83</v>
      </c>
      <c r="AW348" s="210" t="s">
        <v>34</v>
      </c>
      <c r="AX348" s="210" t="s">
        <v>73</v>
      </c>
      <c r="AY348" s="222" t="s">
        <v>130</v>
      </c>
    </row>
    <row r="349" s="223" customFormat="true" ht="12.8" hidden="false" customHeight="false" outlineLevel="0" collapsed="false">
      <c r="B349" s="224"/>
      <c r="C349" s="225"/>
      <c r="D349" s="213" t="s">
        <v>139</v>
      </c>
      <c r="E349" s="226"/>
      <c r="F349" s="227" t="s">
        <v>141</v>
      </c>
      <c r="G349" s="225"/>
      <c r="H349" s="228" t="n">
        <v>1</v>
      </c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39</v>
      </c>
      <c r="AU349" s="234" t="s">
        <v>83</v>
      </c>
      <c r="AV349" s="223" t="s">
        <v>137</v>
      </c>
      <c r="AW349" s="223" t="s">
        <v>34</v>
      </c>
      <c r="AX349" s="223" t="s">
        <v>81</v>
      </c>
      <c r="AY349" s="234" t="s">
        <v>130</v>
      </c>
    </row>
    <row r="350" s="31" customFormat="true" ht="24.15" hidden="false" customHeight="true" outlineLevel="0" collapsed="false">
      <c r="A350" s="24"/>
      <c r="B350" s="25"/>
      <c r="C350" s="197" t="s">
        <v>571</v>
      </c>
      <c r="D350" s="197" t="s">
        <v>132</v>
      </c>
      <c r="E350" s="198" t="s">
        <v>572</v>
      </c>
      <c r="F350" s="199" t="s">
        <v>573</v>
      </c>
      <c r="G350" s="200" t="s">
        <v>403</v>
      </c>
      <c r="H350" s="268"/>
      <c r="I350" s="202"/>
      <c r="J350" s="203" t="n">
        <f aca="false">ROUND(I350*H350,2)</f>
        <v>0</v>
      </c>
      <c r="K350" s="199" t="s">
        <v>136</v>
      </c>
      <c r="L350" s="30"/>
      <c r="M350" s="204"/>
      <c r="N350" s="205" t="s">
        <v>44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21</v>
      </c>
      <c r="AT350" s="208" t="s">
        <v>132</v>
      </c>
      <c r="AU350" s="208" t="s">
        <v>83</v>
      </c>
      <c r="AY350" s="3" t="s">
        <v>130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1</v>
      </c>
      <c r="BK350" s="209" t="n">
        <f aca="false">ROUND(I350*H350,2)</f>
        <v>0</v>
      </c>
      <c r="BL350" s="3" t="s">
        <v>221</v>
      </c>
      <c r="BM350" s="208" t="s">
        <v>574</v>
      </c>
    </row>
    <row r="351" s="180" customFormat="true" ht="22.8" hidden="false" customHeight="true" outlineLevel="0" collapsed="false">
      <c r="B351" s="181"/>
      <c r="C351" s="182"/>
      <c r="D351" s="183" t="s">
        <v>72</v>
      </c>
      <c r="E351" s="195" t="s">
        <v>575</v>
      </c>
      <c r="F351" s="195" t="s">
        <v>576</v>
      </c>
      <c r="G351" s="182"/>
      <c r="H351" s="182"/>
      <c r="I351" s="185"/>
      <c r="J351" s="196" t="n">
        <f aca="false">BK351</f>
        <v>0</v>
      </c>
      <c r="K351" s="182"/>
      <c r="L351" s="187"/>
      <c r="M351" s="188"/>
      <c r="N351" s="189"/>
      <c r="O351" s="189"/>
      <c r="P351" s="190" t="n">
        <f aca="false">SUM(P352:P378)</f>
        <v>0</v>
      </c>
      <c r="Q351" s="189"/>
      <c r="R351" s="190" t="n">
        <f aca="false">SUM(R352:R378)</f>
        <v>1.7097848</v>
      </c>
      <c r="S351" s="189"/>
      <c r="T351" s="191" t="n">
        <f aca="false">SUM(T352:T378)</f>
        <v>0.307729</v>
      </c>
      <c r="AR351" s="192" t="s">
        <v>83</v>
      </c>
      <c r="AT351" s="193" t="s">
        <v>72</v>
      </c>
      <c r="AU351" s="193" t="s">
        <v>81</v>
      </c>
      <c r="AY351" s="192" t="s">
        <v>130</v>
      </c>
      <c r="BK351" s="194" t="n">
        <f aca="false">SUM(BK352:BK378)</f>
        <v>0</v>
      </c>
    </row>
    <row r="352" s="31" customFormat="true" ht="14.4" hidden="false" customHeight="true" outlineLevel="0" collapsed="false">
      <c r="A352" s="24"/>
      <c r="B352" s="25"/>
      <c r="C352" s="197" t="s">
        <v>577</v>
      </c>
      <c r="D352" s="197" t="s">
        <v>132</v>
      </c>
      <c r="E352" s="198" t="s">
        <v>578</v>
      </c>
      <c r="F352" s="199" t="s">
        <v>579</v>
      </c>
      <c r="G352" s="200" t="s">
        <v>159</v>
      </c>
      <c r="H352" s="201" t="n">
        <v>51.85</v>
      </c>
      <c r="I352" s="202"/>
      <c r="J352" s="203" t="n">
        <f aca="false">ROUND(I352*H352,2)</f>
        <v>0</v>
      </c>
      <c r="K352" s="199" t="s">
        <v>136</v>
      </c>
      <c r="L352" s="30"/>
      <c r="M352" s="204"/>
      <c r="N352" s="205" t="s">
        <v>44</v>
      </c>
      <c r="O352" s="67"/>
      <c r="P352" s="206" t="n">
        <f aca="false">O352*H352</f>
        <v>0</v>
      </c>
      <c r="Q352" s="206" t="n">
        <v>0.0003</v>
      </c>
      <c r="R352" s="206" t="n">
        <f aca="false">Q352*H352</f>
        <v>0.015555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21</v>
      </c>
      <c r="AT352" s="208" t="s">
        <v>132</v>
      </c>
      <c r="AU352" s="208" t="s">
        <v>83</v>
      </c>
      <c r="AY352" s="3" t="s">
        <v>130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1</v>
      </c>
      <c r="BK352" s="209" t="n">
        <f aca="false">ROUND(I352*H352,2)</f>
        <v>0</v>
      </c>
      <c r="BL352" s="3" t="s">
        <v>221</v>
      </c>
      <c r="BM352" s="208" t="s">
        <v>580</v>
      </c>
    </row>
    <row r="353" s="210" customFormat="true" ht="12.8" hidden="false" customHeight="false" outlineLevel="0" collapsed="false">
      <c r="B353" s="211"/>
      <c r="C353" s="212"/>
      <c r="D353" s="213" t="s">
        <v>139</v>
      </c>
      <c r="E353" s="214"/>
      <c r="F353" s="215" t="s">
        <v>298</v>
      </c>
      <c r="G353" s="212"/>
      <c r="H353" s="216" t="n">
        <v>51.85</v>
      </c>
      <c r="I353" s="217"/>
      <c r="J353" s="212"/>
      <c r="K353" s="212"/>
      <c r="L353" s="218"/>
      <c r="M353" s="219"/>
      <c r="N353" s="220"/>
      <c r="O353" s="220"/>
      <c r="P353" s="220"/>
      <c r="Q353" s="220"/>
      <c r="R353" s="220"/>
      <c r="S353" s="220"/>
      <c r="T353" s="221"/>
      <c r="AT353" s="222" t="s">
        <v>139</v>
      </c>
      <c r="AU353" s="222" t="s">
        <v>83</v>
      </c>
      <c r="AV353" s="210" t="s">
        <v>83</v>
      </c>
      <c r="AW353" s="210" t="s">
        <v>34</v>
      </c>
      <c r="AX353" s="210" t="s">
        <v>73</v>
      </c>
      <c r="AY353" s="222" t="s">
        <v>130</v>
      </c>
    </row>
    <row r="354" s="223" customFormat="true" ht="12.8" hidden="false" customHeight="false" outlineLevel="0" collapsed="false">
      <c r="B354" s="224"/>
      <c r="C354" s="225"/>
      <c r="D354" s="213" t="s">
        <v>139</v>
      </c>
      <c r="E354" s="226"/>
      <c r="F354" s="227" t="s">
        <v>141</v>
      </c>
      <c r="G354" s="225"/>
      <c r="H354" s="228" t="n">
        <v>51.85</v>
      </c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39</v>
      </c>
      <c r="AU354" s="234" t="s">
        <v>83</v>
      </c>
      <c r="AV354" s="223" t="s">
        <v>137</v>
      </c>
      <c r="AW354" s="223" t="s">
        <v>34</v>
      </c>
      <c r="AX354" s="223" t="s">
        <v>81</v>
      </c>
      <c r="AY354" s="234" t="s">
        <v>130</v>
      </c>
    </row>
    <row r="355" s="31" customFormat="true" ht="24.15" hidden="false" customHeight="true" outlineLevel="0" collapsed="false">
      <c r="A355" s="24"/>
      <c r="B355" s="25"/>
      <c r="C355" s="197" t="s">
        <v>581</v>
      </c>
      <c r="D355" s="197" t="s">
        <v>132</v>
      </c>
      <c r="E355" s="198" t="s">
        <v>582</v>
      </c>
      <c r="F355" s="199" t="s">
        <v>583</v>
      </c>
      <c r="G355" s="200" t="s">
        <v>159</v>
      </c>
      <c r="H355" s="201" t="n">
        <v>17.05</v>
      </c>
      <c r="I355" s="202"/>
      <c r="J355" s="203" t="n">
        <f aca="false">ROUND(I355*H355,2)</f>
        <v>0</v>
      </c>
      <c r="K355" s="199" t="s">
        <v>136</v>
      </c>
      <c r="L355" s="30"/>
      <c r="M355" s="204"/>
      <c r="N355" s="205" t="s">
        <v>44</v>
      </c>
      <c r="O355" s="67"/>
      <c r="P355" s="206" t="n">
        <f aca="false">O355*H355</f>
        <v>0</v>
      </c>
      <c r="Q355" s="206" t="n">
        <v>0.012</v>
      </c>
      <c r="R355" s="206" t="n">
        <f aca="false">Q355*H355</f>
        <v>0.2046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21</v>
      </c>
      <c r="AT355" s="208" t="s">
        <v>132</v>
      </c>
      <c r="AU355" s="208" t="s">
        <v>83</v>
      </c>
      <c r="AY355" s="3" t="s">
        <v>130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1</v>
      </c>
      <c r="BK355" s="209" t="n">
        <f aca="false">ROUND(I355*H355,2)</f>
        <v>0</v>
      </c>
      <c r="BL355" s="3" t="s">
        <v>221</v>
      </c>
      <c r="BM355" s="208" t="s">
        <v>584</v>
      </c>
    </row>
    <row r="356" s="210" customFormat="true" ht="12.8" hidden="false" customHeight="false" outlineLevel="0" collapsed="false">
      <c r="B356" s="211"/>
      <c r="C356" s="212"/>
      <c r="D356" s="213" t="s">
        <v>139</v>
      </c>
      <c r="E356" s="214"/>
      <c r="F356" s="215" t="s">
        <v>585</v>
      </c>
      <c r="G356" s="212"/>
      <c r="H356" s="216" t="n">
        <v>17.05</v>
      </c>
      <c r="I356" s="217"/>
      <c r="J356" s="212"/>
      <c r="K356" s="212"/>
      <c r="L356" s="218"/>
      <c r="M356" s="219"/>
      <c r="N356" s="220"/>
      <c r="O356" s="220"/>
      <c r="P356" s="220"/>
      <c r="Q356" s="220"/>
      <c r="R356" s="220"/>
      <c r="S356" s="220"/>
      <c r="T356" s="221"/>
      <c r="AT356" s="222" t="s">
        <v>139</v>
      </c>
      <c r="AU356" s="222" t="s">
        <v>83</v>
      </c>
      <c r="AV356" s="210" t="s">
        <v>83</v>
      </c>
      <c r="AW356" s="210" t="s">
        <v>34</v>
      </c>
      <c r="AX356" s="210" t="s">
        <v>73</v>
      </c>
      <c r="AY356" s="222" t="s">
        <v>130</v>
      </c>
    </row>
    <row r="357" s="223" customFormat="true" ht="12.8" hidden="false" customHeight="false" outlineLevel="0" collapsed="false">
      <c r="B357" s="224"/>
      <c r="C357" s="225"/>
      <c r="D357" s="213" t="s">
        <v>139</v>
      </c>
      <c r="E357" s="226"/>
      <c r="F357" s="227" t="s">
        <v>141</v>
      </c>
      <c r="G357" s="225"/>
      <c r="H357" s="228" t="n">
        <v>17.05</v>
      </c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39</v>
      </c>
      <c r="AU357" s="234" t="s">
        <v>83</v>
      </c>
      <c r="AV357" s="223" t="s">
        <v>137</v>
      </c>
      <c r="AW357" s="223" t="s">
        <v>34</v>
      </c>
      <c r="AX357" s="223" t="s">
        <v>81</v>
      </c>
      <c r="AY357" s="234" t="s">
        <v>130</v>
      </c>
    </row>
    <row r="358" s="31" customFormat="true" ht="14.4" hidden="false" customHeight="true" outlineLevel="0" collapsed="false">
      <c r="A358" s="24"/>
      <c r="B358" s="25"/>
      <c r="C358" s="197" t="s">
        <v>586</v>
      </c>
      <c r="D358" s="197" t="s">
        <v>132</v>
      </c>
      <c r="E358" s="198" t="s">
        <v>587</v>
      </c>
      <c r="F358" s="199" t="s">
        <v>588</v>
      </c>
      <c r="G358" s="200" t="s">
        <v>185</v>
      </c>
      <c r="H358" s="201" t="n">
        <v>65.39</v>
      </c>
      <c r="I358" s="202"/>
      <c r="J358" s="203" t="n">
        <f aca="false">ROUND(I358*H358,2)</f>
        <v>0</v>
      </c>
      <c r="K358" s="199" t="s">
        <v>136</v>
      </c>
      <c r="L358" s="30"/>
      <c r="M358" s="204"/>
      <c r="N358" s="205" t="s">
        <v>44</v>
      </c>
      <c r="O358" s="67"/>
      <c r="P358" s="206" t="n">
        <f aca="false">O358*H358</f>
        <v>0</v>
      </c>
      <c r="Q358" s="206" t="n">
        <v>0.00043</v>
      </c>
      <c r="R358" s="206" t="n">
        <f aca="false">Q358*H358</f>
        <v>0.0281177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21</v>
      </c>
      <c r="AT358" s="208" t="s">
        <v>132</v>
      </c>
      <c r="AU358" s="208" t="s">
        <v>83</v>
      </c>
      <c r="AY358" s="3" t="s">
        <v>130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1</v>
      </c>
      <c r="BK358" s="209" t="n">
        <f aca="false">ROUND(I358*H358,2)</f>
        <v>0</v>
      </c>
      <c r="BL358" s="3" t="s">
        <v>221</v>
      </c>
      <c r="BM358" s="208" t="s">
        <v>589</v>
      </c>
    </row>
    <row r="359" s="210" customFormat="true" ht="12.8" hidden="false" customHeight="false" outlineLevel="0" collapsed="false">
      <c r="B359" s="211"/>
      <c r="C359" s="212"/>
      <c r="D359" s="213" t="s">
        <v>139</v>
      </c>
      <c r="E359" s="214"/>
      <c r="F359" s="215" t="s">
        <v>590</v>
      </c>
      <c r="G359" s="212"/>
      <c r="H359" s="216" t="n">
        <v>12.42</v>
      </c>
      <c r="I359" s="217"/>
      <c r="J359" s="212"/>
      <c r="K359" s="212"/>
      <c r="L359" s="218"/>
      <c r="M359" s="219"/>
      <c r="N359" s="220"/>
      <c r="O359" s="220"/>
      <c r="P359" s="220"/>
      <c r="Q359" s="220"/>
      <c r="R359" s="220"/>
      <c r="S359" s="220"/>
      <c r="T359" s="221"/>
      <c r="AT359" s="222" t="s">
        <v>139</v>
      </c>
      <c r="AU359" s="222" t="s">
        <v>83</v>
      </c>
      <c r="AV359" s="210" t="s">
        <v>83</v>
      </c>
      <c r="AW359" s="210" t="s">
        <v>34</v>
      </c>
      <c r="AX359" s="210" t="s">
        <v>73</v>
      </c>
      <c r="AY359" s="222" t="s">
        <v>130</v>
      </c>
    </row>
    <row r="360" s="210" customFormat="true" ht="12.8" hidden="false" customHeight="false" outlineLevel="0" collapsed="false">
      <c r="B360" s="211"/>
      <c r="C360" s="212"/>
      <c r="D360" s="213" t="s">
        <v>139</v>
      </c>
      <c r="E360" s="214"/>
      <c r="F360" s="215" t="s">
        <v>591</v>
      </c>
      <c r="G360" s="212"/>
      <c r="H360" s="216" t="n">
        <v>6.38</v>
      </c>
      <c r="I360" s="217"/>
      <c r="J360" s="212"/>
      <c r="K360" s="212"/>
      <c r="L360" s="218"/>
      <c r="M360" s="219"/>
      <c r="N360" s="220"/>
      <c r="O360" s="220"/>
      <c r="P360" s="220"/>
      <c r="Q360" s="220"/>
      <c r="R360" s="220"/>
      <c r="S360" s="220"/>
      <c r="T360" s="221"/>
      <c r="AT360" s="222" t="s">
        <v>139</v>
      </c>
      <c r="AU360" s="222" t="s">
        <v>83</v>
      </c>
      <c r="AV360" s="210" t="s">
        <v>83</v>
      </c>
      <c r="AW360" s="210" t="s">
        <v>34</v>
      </c>
      <c r="AX360" s="210" t="s">
        <v>73</v>
      </c>
      <c r="AY360" s="222" t="s">
        <v>130</v>
      </c>
    </row>
    <row r="361" s="210" customFormat="true" ht="12.8" hidden="false" customHeight="false" outlineLevel="0" collapsed="false">
      <c r="B361" s="211"/>
      <c r="C361" s="212"/>
      <c r="D361" s="213" t="s">
        <v>139</v>
      </c>
      <c r="E361" s="214"/>
      <c r="F361" s="215" t="s">
        <v>592</v>
      </c>
      <c r="G361" s="212"/>
      <c r="H361" s="216" t="n">
        <v>5.36</v>
      </c>
      <c r="I361" s="217"/>
      <c r="J361" s="212"/>
      <c r="K361" s="212"/>
      <c r="L361" s="218"/>
      <c r="M361" s="219"/>
      <c r="N361" s="220"/>
      <c r="O361" s="220"/>
      <c r="P361" s="220"/>
      <c r="Q361" s="220"/>
      <c r="R361" s="220"/>
      <c r="S361" s="220"/>
      <c r="T361" s="221"/>
      <c r="AT361" s="222" t="s">
        <v>139</v>
      </c>
      <c r="AU361" s="222" t="s">
        <v>83</v>
      </c>
      <c r="AV361" s="210" t="s">
        <v>83</v>
      </c>
      <c r="AW361" s="210" t="s">
        <v>34</v>
      </c>
      <c r="AX361" s="210" t="s">
        <v>73</v>
      </c>
      <c r="AY361" s="222" t="s">
        <v>130</v>
      </c>
    </row>
    <row r="362" s="210" customFormat="true" ht="12.8" hidden="false" customHeight="false" outlineLevel="0" collapsed="false">
      <c r="B362" s="211"/>
      <c r="C362" s="212"/>
      <c r="D362" s="213" t="s">
        <v>139</v>
      </c>
      <c r="E362" s="214"/>
      <c r="F362" s="215" t="s">
        <v>593</v>
      </c>
      <c r="G362" s="212"/>
      <c r="H362" s="216" t="n">
        <v>5.51</v>
      </c>
      <c r="I362" s="217"/>
      <c r="J362" s="212"/>
      <c r="K362" s="212"/>
      <c r="L362" s="218"/>
      <c r="M362" s="219"/>
      <c r="N362" s="220"/>
      <c r="O362" s="220"/>
      <c r="P362" s="220"/>
      <c r="Q362" s="220"/>
      <c r="R362" s="220"/>
      <c r="S362" s="220"/>
      <c r="T362" s="221"/>
      <c r="AT362" s="222" t="s">
        <v>139</v>
      </c>
      <c r="AU362" s="222" t="s">
        <v>83</v>
      </c>
      <c r="AV362" s="210" t="s">
        <v>83</v>
      </c>
      <c r="AW362" s="210" t="s">
        <v>34</v>
      </c>
      <c r="AX362" s="210" t="s">
        <v>73</v>
      </c>
      <c r="AY362" s="222" t="s">
        <v>130</v>
      </c>
    </row>
    <row r="363" s="210" customFormat="true" ht="12.8" hidden="false" customHeight="false" outlineLevel="0" collapsed="false">
      <c r="B363" s="211"/>
      <c r="C363" s="212"/>
      <c r="D363" s="213" t="s">
        <v>139</v>
      </c>
      <c r="E363" s="214"/>
      <c r="F363" s="215" t="s">
        <v>594</v>
      </c>
      <c r="G363" s="212"/>
      <c r="H363" s="216" t="n">
        <v>12.3</v>
      </c>
      <c r="I363" s="217"/>
      <c r="J363" s="212"/>
      <c r="K363" s="212"/>
      <c r="L363" s="218"/>
      <c r="M363" s="219"/>
      <c r="N363" s="220"/>
      <c r="O363" s="220"/>
      <c r="P363" s="220"/>
      <c r="Q363" s="220"/>
      <c r="R363" s="220"/>
      <c r="S363" s="220"/>
      <c r="T363" s="221"/>
      <c r="AT363" s="222" t="s">
        <v>139</v>
      </c>
      <c r="AU363" s="222" t="s">
        <v>83</v>
      </c>
      <c r="AV363" s="210" t="s">
        <v>83</v>
      </c>
      <c r="AW363" s="210" t="s">
        <v>34</v>
      </c>
      <c r="AX363" s="210" t="s">
        <v>73</v>
      </c>
      <c r="AY363" s="222" t="s">
        <v>130</v>
      </c>
    </row>
    <row r="364" s="246" customFormat="true" ht="12.8" hidden="false" customHeight="false" outlineLevel="0" collapsed="false">
      <c r="B364" s="247"/>
      <c r="C364" s="248"/>
      <c r="D364" s="213" t="s">
        <v>139</v>
      </c>
      <c r="E364" s="249"/>
      <c r="F364" s="250" t="s">
        <v>215</v>
      </c>
      <c r="G364" s="248"/>
      <c r="H364" s="251" t="n">
        <v>41.97</v>
      </c>
      <c r="I364" s="252"/>
      <c r="J364" s="248"/>
      <c r="K364" s="248"/>
      <c r="L364" s="253"/>
      <c r="M364" s="254"/>
      <c r="N364" s="255"/>
      <c r="O364" s="255"/>
      <c r="P364" s="255"/>
      <c r="Q364" s="255"/>
      <c r="R364" s="255"/>
      <c r="S364" s="255"/>
      <c r="T364" s="256"/>
      <c r="AT364" s="257" t="s">
        <v>139</v>
      </c>
      <c r="AU364" s="257" t="s">
        <v>83</v>
      </c>
      <c r="AV364" s="246" t="s">
        <v>145</v>
      </c>
      <c r="AW364" s="246" t="s">
        <v>34</v>
      </c>
      <c r="AX364" s="246" t="s">
        <v>73</v>
      </c>
      <c r="AY364" s="257" t="s">
        <v>130</v>
      </c>
    </row>
    <row r="365" s="210" customFormat="true" ht="12.8" hidden="false" customHeight="false" outlineLevel="0" collapsed="false">
      <c r="B365" s="211"/>
      <c r="C365" s="212"/>
      <c r="D365" s="213" t="s">
        <v>139</v>
      </c>
      <c r="E365" s="214"/>
      <c r="F365" s="215" t="s">
        <v>595</v>
      </c>
      <c r="G365" s="212"/>
      <c r="H365" s="216" t="n">
        <v>23.42</v>
      </c>
      <c r="I365" s="217"/>
      <c r="J365" s="212"/>
      <c r="K365" s="212"/>
      <c r="L365" s="218"/>
      <c r="M365" s="219"/>
      <c r="N365" s="220"/>
      <c r="O365" s="220"/>
      <c r="P365" s="220"/>
      <c r="Q365" s="220"/>
      <c r="R365" s="220"/>
      <c r="S365" s="220"/>
      <c r="T365" s="221"/>
      <c r="AT365" s="222" t="s">
        <v>139</v>
      </c>
      <c r="AU365" s="222" t="s">
        <v>83</v>
      </c>
      <c r="AV365" s="210" t="s">
        <v>83</v>
      </c>
      <c r="AW365" s="210" t="s">
        <v>34</v>
      </c>
      <c r="AX365" s="210" t="s">
        <v>73</v>
      </c>
      <c r="AY365" s="222" t="s">
        <v>130</v>
      </c>
    </row>
    <row r="366" s="246" customFormat="true" ht="12.8" hidden="false" customHeight="false" outlineLevel="0" collapsed="false">
      <c r="B366" s="247"/>
      <c r="C366" s="248"/>
      <c r="D366" s="213" t="s">
        <v>139</v>
      </c>
      <c r="E366" s="249"/>
      <c r="F366" s="250" t="s">
        <v>215</v>
      </c>
      <c r="G366" s="248"/>
      <c r="H366" s="251" t="n">
        <v>23.42</v>
      </c>
      <c r="I366" s="252"/>
      <c r="J366" s="248"/>
      <c r="K366" s="248"/>
      <c r="L366" s="253"/>
      <c r="M366" s="254"/>
      <c r="N366" s="255"/>
      <c r="O366" s="255"/>
      <c r="P366" s="255"/>
      <c r="Q366" s="255"/>
      <c r="R366" s="255"/>
      <c r="S366" s="255"/>
      <c r="T366" s="256"/>
      <c r="AT366" s="257" t="s">
        <v>139</v>
      </c>
      <c r="AU366" s="257" t="s">
        <v>83</v>
      </c>
      <c r="AV366" s="246" t="s">
        <v>145</v>
      </c>
      <c r="AW366" s="246" t="s">
        <v>34</v>
      </c>
      <c r="AX366" s="246" t="s">
        <v>73</v>
      </c>
      <c r="AY366" s="257" t="s">
        <v>130</v>
      </c>
    </row>
    <row r="367" s="223" customFormat="true" ht="12.8" hidden="false" customHeight="false" outlineLevel="0" collapsed="false">
      <c r="B367" s="224"/>
      <c r="C367" s="225"/>
      <c r="D367" s="213" t="s">
        <v>139</v>
      </c>
      <c r="E367" s="226"/>
      <c r="F367" s="227" t="s">
        <v>141</v>
      </c>
      <c r="G367" s="225"/>
      <c r="H367" s="228" t="n">
        <v>65.39</v>
      </c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39</v>
      </c>
      <c r="AU367" s="234" t="s">
        <v>83</v>
      </c>
      <c r="AV367" s="223" t="s">
        <v>137</v>
      </c>
      <c r="AW367" s="223" t="s">
        <v>34</v>
      </c>
      <c r="AX367" s="223" t="s">
        <v>81</v>
      </c>
      <c r="AY367" s="234" t="s">
        <v>130</v>
      </c>
    </row>
    <row r="368" s="31" customFormat="true" ht="14.4" hidden="false" customHeight="true" outlineLevel="0" collapsed="false">
      <c r="A368" s="24"/>
      <c r="B368" s="25"/>
      <c r="C368" s="258" t="s">
        <v>596</v>
      </c>
      <c r="D368" s="258" t="s">
        <v>222</v>
      </c>
      <c r="E368" s="259" t="s">
        <v>597</v>
      </c>
      <c r="F368" s="260" t="s">
        <v>598</v>
      </c>
      <c r="G368" s="261" t="s">
        <v>165</v>
      </c>
      <c r="H368" s="262" t="n">
        <v>161.84</v>
      </c>
      <c r="I368" s="263"/>
      <c r="J368" s="264" t="n">
        <f aca="false">ROUND(I368*H368,2)</f>
        <v>0</v>
      </c>
      <c r="K368" s="260" t="s">
        <v>136</v>
      </c>
      <c r="L368" s="265"/>
      <c r="M368" s="266"/>
      <c r="N368" s="267" t="s">
        <v>44</v>
      </c>
      <c r="O368" s="67"/>
      <c r="P368" s="206" t="n">
        <f aca="false">O368*H368</f>
        <v>0</v>
      </c>
      <c r="Q368" s="206" t="n">
        <v>0.00039</v>
      </c>
      <c r="R368" s="206" t="n">
        <f aca="false">Q368*H368</f>
        <v>0.0631176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94</v>
      </c>
      <c r="AT368" s="208" t="s">
        <v>222</v>
      </c>
      <c r="AU368" s="208" t="s">
        <v>83</v>
      </c>
      <c r="AY368" s="3" t="s">
        <v>130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1</v>
      </c>
      <c r="BK368" s="209" t="n">
        <f aca="false">ROUND(I368*H368,2)</f>
        <v>0</v>
      </c>
      <c r="BL368" s="3" t="s">
        <v>221</v>
      </c>
      <c r="BM368" s="208" t="s">
        <v>599</v>
      </c>
    </row>
    <row r="369" s="210" customFormat="true" ht="12.8" hidden="false" customHeight="false" outlineLevel="0" collapsed="false">
      <c r="B369" s="211"/>
      <c r="C369" s="212"/>
      <c r="D369" s="213" t="s">
        <v>139</v>
      </c>
      <c r="E369" s="212"/>
      <c r="F369" s="215" t="s">
        <v>600</v>
      </c>
      <c r="G369" s="212"/>
      <c r="H369" s="216" t="n">
        <v>161.84</v>
      </c>
      <c r="I369" s="217"/>
      <c r="J369" s="212"/>
      <c r="K369" s="212"/>
      <c r="L369" s="218"/>
      <c r="M369" s="219"/>
      <c r="N369" s="220"/>
      <c r="O369" s="220"/>
      <c r="P369" s="220"/>
      <c r="Q369" s="220"/>
      <c r="R369" s="220"/>
      <c r="S369" s="220"/>
      <c r="T369" s="221"/>
      <c r="AT369" s="222" t="s">
        <v>139</v>
      </c>
      <c r="AU369" s="222" t="s">
        <v>83</v>
      </c>
      <c r="AV369" s="210" t="s">
        <v>83</v>
      </c>
      <c r="AW369" s="210" t="s">
        <v>4</v>
      </c>
      <c r="AX369" s="210" t="s">
        <v>81</v>
      </c>
      <c r="AY369" s="222" t="s">
        <v>130</v>
      </c>
    </row>
    <row r="370" s="31" customFormat="true" ht="14.4" hidden="false" customHeight="true" outlineLevel="0" collapsed="false">
      <c r="A370" s="24"/>
      <c r="B370" s="25"/>
      <c r="C370" s="197" t="s">
        <v>601</v>
      </c>
      <c r="D370" s="197" t="s">
        <v>132</v>
      </c>
      <c r="E370" s="198" t="s">
        <v>602</v>
      </c>
      <c r="F370" s="199" t="s">
        <v>603</v>
      </c>
      <c r="G370" s="200" t="s">
        <v>159</v>
      </c>
      <c r="H370" s="201" t="n">
        <v>3.7</v>
      </c>
      <c r="I370" s="202"/>
      <c r="J370" s="203" t="n">
        <f aca="false">ROUND(I370*H370,2)</f>
        <v>0</v>
      </c>
      <c r="K370" s="199" t="s">
        <v>136</v>
      </c>
      <c r="L370" s="30"/>
      <c r="M370" s="204"/>
      <c r="N370" s="205" t="s">
        <v>44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.08317</v>
      </c>
      <c r="T370" s="207" t="n">
        <f aca="false">S370*H370</f>
        <v>0.307729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221</v>
      </c>
      <c r="AT370" s="208" t="s">
        <v>132</v>
      </c>
      <c r="AU370" s="208" t="s">
        <v>83</v>
      </c>
      <c r="AY370" s="3" t="s">
        <v>130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1</v>
      </c>
      <c r="BK370" s="209" t="n">
        <f aca="false">ROUND(I370*H370,2)</f>
        <v>0</v>
      </c>
      <c r="BL370" s="3" t="s">
        <v>221</v>
      </c>
      <c r="BM370" s="208" t="s">
        <v>604</v>
      </c>
    </row>
    <row r="371" s="210" customFormat="true" ht="12.8" hidden="false" customHeight="false" outlineLevel="0" collapsed="false">
      <c r="B371" s="211"/>
      <c r="C371" s="212"/>
      <c r="D371" s="213" t="s">
        <v>139</v>
      </c>
      <c r="E371" s="214"/>
      <c r="F371" s="215" t="s">
        <v>605</v>
      </c>
      <c r="G371" s="212"/>
      <c r="H371" s="216" t="n">
        <v>3.7</v>
      </c>
      <c r="I371" s="217"/>
      <c r="J371" s="212"/>
      <c r="K371" s="212"/>
      <c r="L371" s="218"/>
      <c r="M371" s="219"/>
      <c r="N371" s="220"/>
      <c r="O371" s="220"/>
      <c r="P371" s="220"/>
      <c r="Q371" s="220"/>
      <c r="R371" s="220"/>
      <c r="S371" s="220"/>
      <c r="T371" s="221"/>
      <c r="AT371" s="222" t="s">
        <v>139</v>
      </c>
      <c r="AU371" s="222" t="s">
        <v>83</v>
      </c>
      <c r="AV371" s="210" t="s">
        <v>83</v>
      </c>
      <c r="AW371" s="210" t="s">
        <v>34</v>
      </c>
      <c r="AX371" s="210" t="s">
        <v>73</v>
      </c>
      <c r="AY371" s="222" t="s">
        <v>130</v>
      </c>
    </row>
    <row r="372" s="223" customFormat="true" ht="12.8" hidden="false" customHeight="false" outlineLevel="0" collapsed="false">
      <c r="B372" s="224"/>
      <c r="C372" s="225"/>
      <c r="D372" s="213" t="s">
        <v>139</v>
      </c>
      <c r="E372" s="226"/>
      <c r="F372" s="227" t="s">
        <v>141</v>
      </c>
      <c r="G372" s="225"/>
      <c r="H372" s="228" t="n">
        <v>3.7</v>
      </c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39</v>
      </c>
      <c r="AU372" s="234" t="s">
        <v>83</v>
      </c>
      <c r="AV372" s="223" t="s">
        <v>137</v>
      </c>
      <c r="AW372" s="223" t="s">
        <v>34</v>
      </c>
      <c r="AX372" s="223" t="s">
        <v>81</v>
      </c>
      <c r="AY372" s="234" t="s">
        <v>130</v>
      </c>
    </row>
    <row r="373" s="31" customFormat="true" ht="24.15" hidden="false" customHeight="true" outlineLevel="0" collapsed="false">
      <c r="A373" s="24"/>
      <c r="B373" s="25"/>
      <c r="C373" s="197" t="s">
        <v>606</v>
      </c>
      <c r="D373" s="197" t="s">
        <v>132</v>
      </c>
      <c r="E373" s="198" t="s">
        <v>607</v>
      </c>
      <c r="F373" s="199" t="s">
        <v>608</v>
      </c>
      <c r="G373" s="200" t="s">
        <v>159</v>
      </c>
      <c r="H373" s="201" t="n">
        <v>51.85</v>
      </c>
      <c r="I373" s="202"/>
      <c r="J373" s="203" t="n">
        <f aca="false">ROUND(I373*H373,2)</f>
        <v>0</v>
      </c>
      <c r="K373" s="199" t="s">
        <v>136</v>
      </c>
      <c r="L373" s="30"/>
      <c r="M373" s="204"/>
      <c r="N373" s="205" t="s">
        <v>44</v>
      </c>
      <c r="O373" s="67"/>
      <c r="P373" s="206" t="n">
        <f aca="false">O373*H373</f>
        <v>0</v>
      </c>
      <c r="Q373" s="206" t="n">
        <v>0.0075</v>
      </c>
      <c r="R373" s="206" t="n">
        <f aca="false">Q373*H373</f>
        <v>0.388875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221</v>
      </c>
      <c r="AT373" s="208" t="s">
        <v>132</v>
      </c>
      <c r="AU373" s="208" t="s">
        <v>83</v>
      </c>
      <c r="AY373" s="3" t="s">
        <v>130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1</v>
      </c>
      <c r="BK373" s="209" t="n">
        <f aca="false">ROUND(I373*H373,2)</f>
        <v>0</v>
      </c>
      <c r="BL373" s="3" t="s">
        <v>221</v>
      </c>
      <c r="BM373" s="208" t="s">
        <v>609</v>
      </c>
    </row>
    <row r="374" s="210" customFormat="true" ht="12.8" hidden="false" customHeight="false" outlineLevel="0" collapsed="false">
      <c r="B374" s="211"/>
      <c r="C374" s="212"/>
      <c r="D374" s="213" t="s">
        <v>139</v>
      </c>
      <c r="E374" s="214"/>
      <c r="F374" s="215" t="s">
        <v>298</v>
      </c>
      <c r="G374" s="212"/>
      <c r="H374" s="216" t="n">
        <v>51.85</v>
      </c>
      <c r="I374" s="217"/>
      <c r="J374" s="212"/>
      <c r="K374" s="212"/>
      <c r="L374" s="218"/>
      <c r="M374" s="219"/>
      <c r="N374" s="220"/>
      <c r="O374" s="220"/>
      <c r="P374" s="220"/>
      <c r="Q374" s="220"/>
      <c r="R374" s="220"/>
      <c r="S374" s="220"/>
      <c r="T374" s="221"/>
      <c r="AT374" s="222" t="s">
        <v>139</v>
      </c>
      <c r="AU374" s="222" t="s">
        <v>83</v>
      </c>
      <c r="AV374" s="210" t="s">
        <v>83</v>
      </c>
      <c r="AW374" s="210" t="s">
        <v>34</v>
      </c>
      <c r="AX374" s="210" t="s">
        <v>73</v>
      </c>
      <c r="AY374" s="222" t="s">
        <v>130</v>
      </c>
    </row>
    <row r="375" s="223" customFormat="true" ht="12.8" hidden="false" customHeight="false" outlineLevel="0" collapsed="false">
      <c r="B375" s="224"/>
      <c r="C375" s="225"/>
      <c r="D375" s="213" t="s">
        <v>139</v>
      </c>
      <c r="E375" s="226"/>
      <c r="F375" s="227" t="s">
        <v>141</v>
      </c>
      <c r="G375" s="225"/>
      <c r="H375" s="228" t="n">
        <v>51.85</v>
      </c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39</v>
      </c>
      <c r="AU375" s="234" t="s">
        <v>83</v>
      </c>
      <c r="AV375" s="223" t="s">
        <v>137</v>
      </c>
      <c r="AW375" s="223" t="s">
        <v>34</v>
      </c>
      <c r="AX375" s="223" t="s">
        <v>81</v>
      </c>
      <c r="AY375" s="234" t="s">
        <v>130</v>
      </c>
    </row>
    <row r="376" s="31" customFormat="true" ht="14.4" hidden="false" customHeight="true" outlineLevel="0" collapsed="false">
      <c r="A376" s="24"/>
      <c r="B376" s="25"/>
      <c r="C376" s="258" t="s">
        <v>610</v>
      </c>
      <c r="D376" s="258" t="s">
        <v>222</v>
      </c>
      <c r="E376" s="259" t="s">
        <v>611</v>
      </c>
      <c r="F376" s="260" t="s">
        <v>612</v>
      </c>
      <c r="G376" s="261" t="s">
        <v>159</v>
      </c>
      <c r="H376" s="262" t="n">
        <v>57.035</v>
      </c>
      <c r="I376" s="263"/>
      <c r="J376" s="264" t="n">
        <f aca="false">ROUND(I376*H376,2)</f>
        <v>0</v>
      </c>
      <c r="K376" s="260" t="s">
        <v>136</v>
      </c>
      <c r="L376" s="265"/>
      <c r="M376" s="266"/>
      <c r="N376" s="267" t="s">
        <v>44</v>
      </c>
      <c r="O376" s="67"/>
      <c r="P376" s="206" t="n">
        <f aca="false">O376*H376</f>
        <v>0</v>
      </c>
      <c r="Q376" s="206" t="n">
        <v>0.0177</v>
      </c>
      <c r="R376" s="206" t="n">
        <f aca="false">Q376*H376</f>
        <v>1.0095195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94</v>
      </c>
      <c r="AT376" s="208" t="s">
        <v>222</v>
      </c>
      <c r="AU376" s="208" t="s">
        <v>83</v>
      </c>
      <c r="AY376" s="3" t="s">
        <v>130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1</v>
      </c>
      <c r="BK376" s="209" t="n">
        <f aca="false">ROUND(I376*H376,2)</f>
        <v>0</v>
      </c>
      <c r="BL376" s="3" t="s">
        <v>221</v>
      </c>
      <c r="BM376" s="208" t="s">
        <v>613</v>
      </c>
    </row>
    <row r="377" s="210" customFormat="true" ht="12.8" hidden="false" customHeight="false" outlineLevel="0" collapsed="false">
      <c r="B377" s="211"/>
      <c r="C377" s="212"/>
      <c r="D377" s="213" t="s">
        <v>139</v>
      </c>
      <c r="E377" s="212"/>
      <c r="F377" s="215" t="s">
        <v>614</v>
      </c>
      <c r="G377" s="212"/>
      <c r="H377" s="216" t="n">
        <v>57.035</v>
      </c>
      <c r="I377" s="217"/>
      <c r="J377" s="212"/>
      <c r="K377" s="212"/>
      <c r="L377" s="218"/>
      <c r="M377" s="219"/>
      <c r="N377" s="220"/>
      <c r="O377" s="220"/>
      <c r="P377" s="220"/>
      <c r="Q377" s="220"/>
      <c r="R377" s="220"/>
      <c r="S377" s="220"/>
      <c r="T377" s="221"/>
      <c r="AT377" s="222" t="s">
        <v>139</v>
      </c>
      <c r="AU377" s="222" t="s">
        <v>83</v>
      </c>
      <c r="AV377" s="210" t="s">
        <v>83</v>
      </c>
      <c r="AW377" s="210" t="s">
        <v>4</v>
      </c>
      <c r="AX377" s="210" t="s">
        <v>81</v>
      </c>
      <c r="AY377" s="222" t="s">
        <v>130</v>
      </c>
    </row>
    <row r="378" s="31" customFormat="true" ht="24.15" hidden="false" customHeight="true" outlineLevel="0" collapsed="false">
      <c r="A378" s="24"/>
      <c r="B378" s="25"/>
      <c r="C378" s="197" t="s">
        <v>615</v>
      </c>
      <c r="D378" s="197" t="s">
        <v>132</v>
      </c>
      <c r="E378" s="198" t="s">
        <v>616</v>
      </c>
      <c r="F378" s="199" t="s">
        <v>617</v>
      </c>
      <c r="G378" s="200" t="s">
        <v>403</v>
      </c>
      <c r="H378" s="268"/>
      <c r="I378" s="202"/>
      <c r="J378" s="203" t="n">
        <f aca="false">ROUND(I378*H378,2)</f>
        <v>0</v>
      </c>
      <c r="K378" s="199" t="s">
        <v>136</v>
      </c>
      <c r="L378" s="30"/>
      <c r="M378" s="204"/>
      <c r="N378" s="205" t="s">
        <v>44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221</v>
      </c>
      <c r="AT378" s="208" t="s">
        <v>132</v>
      </c>
      <c r="AU378" s="208" t="s">
        <v>83</v>
      </c>
      <c r="AY378" s="3" t="s">
        <v>130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1</v>
      </c>
      <c r="BK378" s="209" t="n">
        <f aca="false">ROUND(I378*H378,2)</f>
        <v>0</v>
      </c>
      <c r="BL378" s="3" t="s">
        <v>221</v>
      </c>
      <c r="BM378" s="208" t="s">
        <v>618</v>
      </c>
    </row>
    <row r="379" s="180" customFormat="true" ht="22.8" hidden="false" customHeight="true" outlineLevel="0" collapsed="false">
      <c r="B379" s="181"/>
      <c r="C379" s="182"/>
      <c r="D379" s="183" t="s">
        <v>72</v>
      </c>
      <c r="E379" s="195" t="s">
        <v>619</v>
      </c>
      <c r="F379" s="195" t="s">
        <v>620</v>
      </c>
      <c r="G379" s="182"/>
      <c r="H379" s="182"/>
      <c r="I379" s="185"/>
      <c r="J379" s="196" t="n">
        <f aca="false">BK379</f>
        <v>0</v>
      </c>
      <c r="K379" s="182"/>
      <c r="L379" s="187"/>
      <c r="M379" s="188"/>
      <c r="N379" s="189"/>
      <c r="O379" s="189"/>
      <c r="P379" s="190" t="n">
        <f aca="false">SUM(P380:P389)</f>
        <v>0</v>
      </c>
      <c r="Q379" s="189"/>
      <c r="R379" s="190" t="n">
        <f aca="false">SUM(R380:R389)</f>
        <v>0</v>
      </c>
      <c r="S379" s="189"/>
      <c r="T379" s="191" t="n">
        <f aca="false">SUM(T380:T389)</f>
        <v>0.063912</v>
      </c>
      <c r="AR379" s="192" t="s">
        <v>83</v>
      </c>
      <c r="AT379" s="193" t="s">
        <v>72</v>
      </c>
      <c r="AU379" s="193" t="s">
        <v>81</v>
      </c>
      <c r="AY379" s="192" t="s">
        <v>130</v>
      </c>
      <c r="BK379" s="194" t="n">
        <f aca="false">SUM(BK380:BK389)</f>
        <v>0</v>
      </c>
    </row>
    <row r="380" s="31" customFormat="true" ht="14.4" hidden="false" customHeight="true" outlineLevel="0" collapsed="false">
      <c r="A380" s="24"/>
      <c r="B380" s="25"/>
      <c r="C380" s="197" t="s">
        <v>621</v>
      </c>
      <c r="D380" s="197" t="s">
        <v>132</v>
      </c>
      <c r="E380" s="198" t="s">
        <v>622</v>
      </c>
      <c r="F380" s="199" t="s">
        <v>623</v>
      </c>
      <c r="G380" s="200" t="s">
        <v>159</v>
      </c>
      <c r="H380" s="201" t="n">
        <v>19</v>
      </c>
      <c r="I380" s="202"/>
      <c r="J380" s="203" t="n">
        <f aca="false">ROUND(I380*H380,2)</f>
        <v>0</v>
      </c>
      <c r="K380" s="199" t="s">
        <v>136</v>
      </c>
      <c r="L380" s="30"/>
      <c r="M380" s="204"/>
      <c r="N380" s="205" t="s">
        <v>44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.003</v>
      </c>
      <c r="T380" s="207" t="n">
        <f aca="false">S380*H380</f>
        <v>0.057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21</v>
      </c>
      <c r="AT380" s="208" t="s">
        <v>132</v>
      </c>
      <c r="AU380" s="208" t="s">
        <v>83</v>
      </c>
      <c r="AY380" s="3" t="s">
        <v>130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1</v>
      </c>
      <c r="BK380" s="209" t="n">
        <f aca="false">ROUND(I380*H380,2)</f>
        <v>0</v>
      </c>
      <c r="BL380" s="3" t="s">
        <v>221</v>
      </c>
      <c r="BM380" s="208" t="s">
        <v>624</v>
      </c>
    </row>
    <row r="381" s="210" customFormat="true" ht="12.8" hidden="false" customHeight="false" outlineLevel="0" collapsed="false">
      <c r="B381" s="211"/>
      <c r="C381" s="212"/>
      <c r="D381" s="213" t="s">
        <v>139</v>
      </c>
      <c r="E381" s="214"/>
      <c r="F381" s="215" t="s">
        <v>625</v>
      </c>
      <c r="G381" s="212"/>
      <c r="H381" s="216" t="n">
        <v>19</v>
      </c>
      <c r="I381" s="217"/>
      <c r="J381" s="212"/>
      <c r="K381" s="212"/>
      <c r="L381" s="218"/>
      <c r="M381" s="219"/>
      <c r="N381" s="220"/>
      <c r="O381" s="220"/>
      <c r="P381" s="220"/>
      <c r="Q381" s="220"/>
      <c r="R381" s="220"/>
      <c r="S381" s="220"/>
      <c r="T381" s="221"/>
      <c r="AT381" s="222" t="s">
        <v>139</v>
      </c>
      <c r="AU381" s="222" t="s">
        <v>83</v>
      </c>
      <c r="AV381" s="210" t="s">
        <v>83</v>
      </c>
      <c r="AW381" s="210" t="s">
        <v>34</v>
      </c>
      <c r="AX381" s="210" t="s">
        <v>73</v>
      </c>
      <c r="AY381" s="222" t="s">
        <v>130</v>
      </c>
    </row>
    <row r="382" s="223" customFormat="true" ht="12.8" hidden="false" customHeight="false" outlineLevel="0" collapsed="false">
      <c r="B382" s="224"/>
      <c r="C382" s="225"/>
      <c r="D382" s="213" t="s">
        <v>139</v>
      </c>
      <c r="E382" s="226"/>
      <c r="F382" s="227" t="s">
        <v>141</v>
      </c>
      <c r="G382" s="225"/>
      <c r="H382" s="228" t="n">
        <v>19</v>
      </c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39</v>
      </c>
      <c r="AU382" s="234" t="s">
        <v>83</v>
      </c>
      <c r="AV382" s="223" t="s">
        <v>137</v>
      </c>
      <c r="AW382" s="223" t="s">
        <v>34</v>
      </c>
      <c r="AX382" s="223" t="s">
        <v>81</v>
      </c>
      <c r="AY382" s="234" t="s">
        <v>130</v>
      </c>
    </row>
    <row r="383" s="31" customFormat="true" ht="14.4" hidden="false" customHeight="true" outlineLevel="0" collapsed="false">
      <c r="A383" s="24"/>
      <c r="B383" s="25"/>
      <c r="C383" s="197" t="s">
        <v>626</v>
      </c>
      <c r="D383" s="197" t="s">
        <v>132</v>
      </c>
      <c r="E383" s="198" t="s">
        <v>627</v>
      </c>
      <c r="F383" s="199" t="s">
        <v>628</v>
      </c>
      <c r="G383" s="200" t="s">
        <v>185</v>
      </c>
      <c r="H383" s="201" t="n">
        <v>23.04</v>
      </c>
      <c r="I383" s="202"/>
      <c r="J383" s="203" t="n">
        <f aca="false">ROUND(I383*H383,2)</f>
        <v>0</v>
      </c>
      <c r="K383" s="199" t="s">
        <v>136</v>
      </c>
      <c r="L383" s="30"/>
      <c r="M383" s="204"/>
      <c r="N383" s="205" t="s">
        <v>44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.0003</v>
      </c>
      <c r="T383" s="207" t="n">
        <f aca="false">S383*H383</f>
        <v>0.006912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221</v>
      </c>
      <c r="AT383" s="208" t="s">
        <v>132</v>
      </c>
      <c r="AU383" s="208" t="s">
        <v>83</v>
      </c>
      <c r="AY383" s="3" t="s">
        <v>130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1</v>
      </c>
      <c r="BK383" s="209" t="n">
        <f aca="false">ROUND(I383*H383,2)</f>
        <v>0</v>
      </c>
      <c r="BL383" s="3" t="s">
        <v>221</v>
      </c>
      <c r="BM383" s="208" t="s">
        <v>629</v>
      </c>
    </row>
    <row r="384" s="210" customFormat="true" ht="12.8" hidden="false" customHeight="false" outlineLevel="0" collapsed="false">
      <c r="B384" s="211"/>
      <c r="C384" s="212"/>
      <c r="D384" s="213" t="s">
        <v>139</v>
      </c>
      <c r="E384" s="214"/>
      <c r="F384" s="215" t="s">
        <v>630</v>
      </c>
      <c r="G384" s="212"/>
      <c r="H384" s="216" t="n">
        <v>15.96</v>
      </c>
      <c r="I384" s="217"/>
      <c r="J384" s="212"/>
      <c r="K384" s="212"/>
      <c r="L384" s="218"/>
      <c r="M384" s="219"/>
      <c r="N384" s="220"/>
      <c r="O384" s="220"/>
      <c r="P384" s="220"/>
      <c r="Q384" s="220"/>
      <c r="R384" s="220"/>
      <c r="S384" s="220"/>
      <c r="T384" s="221"/>
      <c r="AT384" s="222" t="s">
        <v>139</v>
      </c>
      <c r="AU384" s="222" t="s">
        <v>83</v>
      </c>
      <c r="AV384" s="210" t="s">
        <v>83</v>
      </c>
      <c r="AW384" s="210" t="s">
        <v>34</v>
      </c>
      <c r="AX384" s="210" t="s">
        <v>73</v>
      </c>
      <c r="AY384" s="222" t="s">
        <v>130</v>
      </c>
    </row>
    <row r="385" s="210" customFormat="true" ht="12.8" hidden="false" customHeight="false" outlineLevel="0" collapsed="false">
      <c r="B385" s="211"/>
      <c r="C385" s="212"/>
      <c r="D385" s="213" t="s">
        <v>139</v>
      </c>
      <c r="E385" s="214"/>
      <c r="F385" s="215" t="s">
        <v>631</v>
      </c>
      <c r="G385" s="212"/>
      <c r="H385" s="216" t="n">
        <v>7.08</v>
      </c>
      <c r="I385" s="217"/>
      <c r="J385" s="212"/>
      <c r="K385" s="212"/>
      <c r="L385" s="218"/>
      <c r="M385" s="219"/>
      <c r="N385" s="220"/>
      <c r="O385" s="220"/>
      <c r="P385" s="220"/>
      <c r="Q385" s="220"/>
      <c r="R385" s="220"/>
      <c r="S385" s="220"/>
      <c r="T385" s="221"/>
      <c r="AT385" s="222" t="s">
        <v>139</v>
      </c>
      <c r="AU385" s="222" t="s">
        <v>83</v>
      </c>
      <c r="AV385" s="210" t="s">
        <v>83</v>
      </c>
      <c r="AW385" s="210" t="s">
        <v>34</v>
      </c>
      <c r="AX385" s="210" t="s">
        <v>73</v>
      </c>
      <c r="AY385" s="222" t="s">
        <v>130</v>
      </c>
    </row>
    <row r="386" s="223" customFormat="true" ht="12.8" hidden="false" customHeight="false" outlineLevel="0" collapsed="false">
      <c r="B386" s="224"/>
      <c r="C386" s="225"/>
      <c r="D386" s="213" t="s">
        <v>139</v>
      </c>
      <c r="E386" s="226"/>
      <c r="F386" s="227" t="s">
        <v>141</v>
      </c>
      <c r="G386" s="225"/>
      <c r="H386" s="228" t="n">
        <v>23.04</v>
      </c>
      <c r="I386" s="229"/>
      <c r="J386" s="225"/>
      <c r="K386" s="225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139</v>
      </c>
      <c r="AU386" s="234" t="s">
        <v>83</v>
      </c>
      <c r="AV386" s="223" t="s">
        <v>137</v>
      </c>
      <c r="AW386" s="223" t="s">
        <v>34</v>
      </c>
      <c r="AX386" s="223" t="s">
        <v>81</v>
      </c>
      <c r="AY386" s="234" t="s">
        <v>130</v>
      </c>
    </row>
    <row r="387" s="31" customFormat="true" ht="14.4" hidden="false" customHeight="true" outlineLevel="0" collapsed="false">
      <c r="A387" s="24"/>
      <c r="B387" s="25"/>
      <c r="C387" s="197" t="s">
        <v>632</v>
      </c>
      <c r="D387" s="197" t="s">
        <v>132</v>
      </c>
      <c r="E387" s="198" t="s">
        <v>633</v>
      </c>
      <c r="F387" s="199" t="s">
        <v>634</v>
      </c>
      <c r="G387" s="200" t="s">
        <v>159</v>
      </c>
      <c r="H387" s="201" t="n">
        <v>19</v>
      </c>
      <c r="I387" s="202"/>
      <c r="J387" s="203" t="n">
        <f aca="false">ROUND(I387*H387,2)</f>
        <v>0</v>
      </c>
      <c r="K387" s="199" t="s">
        <v>136</v>
      </c>
      <c r="L387" s="30"/>
      <c r="M387" s="204"/>
      <c r="N387" s="205" t="s">
        <v>44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221</v>
      </c>
      <c r="AT387" s="208" t="s">
        <v>132</v>
      </c>
      <c r="AU387" s="208" t="s">
        <v>83</v>
      </c>
      <c r="AY387" s="3" t="s">
        <v>130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1</v>
      </c>
      <c r="BK387" s="209" t="n">
        <f aca="false">ROUND(I387*H387,2)</f>
        <v>0</v>
      </c>
      <c r="BL387" s="3" t="s">
        <v>221</v>
      </c>
      <c r="BM387" s="208" t="s">
        <v>635</v>
      </c>
    </row>
    <row r="388" s="210" customFormat="true" ht="12.8" hidden="false" customHeight="false" outlineLevel="0" collapsed="false">
      <c r="B388" s="211"/>
      <c r="C388" s="212"/>
      <c r="D388" s="213" t="s">
        <v>139</v>
      </c>
      <c r="E388" s="214"/>
      <c r="F388" s="215" t="s">
        <v>237</v>
      </c>
      <c r="G388" s="212"/>
      <c r="H388" s="216" t="n">
        <v>19</v>
      </c>
      <c r="I388" s="217"/>
      <c r="J388" s="212"/>
      <c r="K388" s="212"/>
      <c r="L388" s="218"/>
      <c r="M388" s="219"/>
      <c r="N388" s="220"/>
      <c r="O388" s="220"/>
      <c r="P388" s="220"/>
      <c r="Q388" s="220"/>
      <c r="R388" s="220"/>
      <c r="S388" s="220"/>
      <c r="T388" s="221"/>
      <c r="AT388" s="222" t="s">
        <v>139</v>
      </c>
      <c r="AU388" s="222" t="s">
        <v>83</v>
      </c>
      <c r="AV388" s="210" t="s">
        <v>83</v>
      </c>
      <c r="AW388" s="210" t="s">
        <v>34</v>
      </c>
      <c r="AX388" s="210" t="s">
        <v>73</v>
      </c>
      <c r="AY388" s="222" t="s">
        <v>130</v>
      </c>
    </row>
    <row r="389" s="223" customFormat="true" ht="12.8" hidden="false" customHeight="false" outlineLevel="0" collapsed="false">
      <c r="B389" s="224"/>
      <c r="C389" s="225"/>
      <c r="D389" s="213" t="s">
        <v>139</v>
      </c>
      <c r="E389" s="226"/>
      <c r="F389" s="227" t="s">
        <v>141</v>
      </c>
      <c r="G389" s="225"/>
      <c r="H389" s="228" t="n">
        <v>19</v>
      </c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39</v>
      </c>
      <c r="AU389" s="234" t="s">
        <v>83</v>
      </c>
      <c r="AV389" s="223" t="s">
        <v>137</v>
      </c>
      <c r="AW389" s="223" t="s">
        <v>34</v>
      </c>
      <c r="AX389" s="223" t="s">
        <v>81</v>
      </c>
      <c r="AY389" s="234" t="s">
        <v>130</v>
      </c>
    </row>
    <row r="390" s="180" customFormat="true" ht="22.8" hidden="false" customHeight="true" outlineLevel="0" collapsed="false">
      <c r="B390" s="181"/>
      <c r="C390" s="182"/>
      <c r="D390" s="183" t="s">
        <v>72</v>
      </c>
      <c r="E390" s="195" t="s">
        <v>636</v>
      </c>
      <c r="F390" s="195" t="s">
        <v>637</v>
      </c>
      <c r="G390" s="182"/>
      <c r="H390" s="182"/>
      <c r="I390" s="185"/>
      <c r="J390" s="196" t="n">
        <f aca="false">BK390</f>
        <v>0</v>
      </c>
      <c r="K390" s="182"/>
      <c r="L390" s="187"/>
      <c r="M390" s="188"/>
      <c r="N390" s="189"/>
      <c r="O390" s="189"/>
      <c r="P390" s="190" t="n">
        <f aca="false">SUM(P391:P399)</f>
        <v>0</v>
      </c>
      <c r="Q390" s="189"/>
      <c r="R390" s="190" t="n">
        <f aca="false">SUM(R391:R399)</f>
        <v>0.0025215</v>
      </c>
      <c r="S390" s="189"/>
      <c r="T390" s="191" t="n">
        <f aca="false">SUM(T391:T399)</f>
        <v>0</v>
      </c>
      <c r="AR390" s="192" t="s">
        <v>83</v>
      </c>
      <c r="AT390" s="193" t="s">
        <v>72</v>
      </c>
      <c r="AU390" s="193" t="s">
        <v>81</v>
      </c>
      <c r="AY390" s="192" t="s">
        <v>130</v>
      </c>
      <c r="BK390" s="194" t="n">
        <f aca="false">SUM(BK391:BK399)</f>
        <v>0</v>
      </c>
    </row>
    <row r="391" s="31" customFormat="true" ht="14.4" hidden="false" customHeight="true" outlineLevel="0" collapsed="false">
      <c r="A391" s="24"/>
      <c r="B391" s="25"/>
      <c r="C391" s="197" t="s">
        <v>638</v>
      </c>
      <c r="D391" s="197" t="s">
        <v>132</v>
      </c>
      <c r="E391" s="198" t="s">
        <v>639</v>
      </c>
      <c r="F391" s="199" t="s">
        <v>640</v>
      </c>
      <c r="G391" s="200" t="s">
        <v>159</v>
      </c>
      <c r="H391" s="201" t="n">
        <v>6.15</v>
      </c>
      <c r="I391" s="202"/>
      <c r="J391" s="203" t="n">
        <f aca="false">ROUND(I391*H391,2)</f>
        <v>0</v>
      </c>
      <c r="K391" s="199" t="s">
        <v>136</v>
      </c>
      <c r="L391" s="30"/>
      <c r="M391" s="204"/>
      <c r="N391" s="205" t="s">
        <v>44</v>
      </c>
      <c r="O391" s="67"/>
      <c r="P391" s="206" t="n">
        <f aca="false">O391*H391</f>
        <v>0</v>
      </c>
      <c r="Q391" s="206" t="n">
        <v>0.00017</v>
      </c>
      <c r="R391" s="206" t="n">
        <f aca="false">Q391*H391</f>
        <v>0.0010455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221</v>
      </c>
      <c r="AT391" s="208" t="s">
        <v>132</v>
      </c>
      <c r="AU391" s="208" t="s">
        <v>83</v>
      </c>
      <c r="AY391" s="3" t="s">
        <v>130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1</v>
      </c>
      <c r="BK391" s="209" t="n">
        <f aca="false">ROUND(I391*H391,2)</f>
        <v>0</v>
      </c>
      <c r="BL391" s="3" t="s">
        <v>221</v>
      </c>
      <c r="BM391" s="208" t="s">
        <v>641</v>
      </c>
    </row>
    <row r="392" s="210" customFormat="true" ht="12.8" hidden="false" customHeight="false" outlineLevel="0" collapsed="false">
      <c r="B392" s="211"/>
      <c r="C392" s="212"/>
      <c r="D392" s="213" t="s">
        <v>139</v>
      </c>
      <c r="E392" s="214"/>
      <c r="F392" s="215" t="s">
        <v>642</v>
      </c>
      <c r="G392" s="212"/>
      <c r="H392" s="216" t="n">
        <v>1.15</v>
      </c>
      <c r="I392" s="217"/>
      <c r="J392" s="212"/>
      <c r="K392" s="212"/>
      <c r="L392" s="218"/>
      <c r="M392" s="219"/>
      <c r="N392" s="220"/>
      <c r="O392" s="220"/>
      <c r="P392" s="220"/>
      <c r="Q392" s="220"/>
      <c r="R392" s="220"/>
      <c r="S392" s="220"/>
      <c r="T392" s="221"/>
      <c r="AT392" s="222" t="s">
        <v>139</v>
      </c>
      <c r="AU392" s="222" t="s">
        <v>83</v>
      </c>
      <c r="AV392" s="210" t="s">
        <v>83</v>
      </c>
      <c r="AW392" s="210" t="s">
        <v>34</v>
      </c>
      <c r="AX392" s="210" t="s">
        <v>73</v>
      </c>
      <c r="AY392" s="222" t="s">
        <v>130</v>
      </c>
    </row>
    <row r="393" s="210" customFormat="true" ht="12.8" hidden="false" customHeight="false" outlineLevel="0" collapsed="false">
      <c r="B393" s="211"/>
      <c r="C393" s="212"/>
      <c r="D393" s="213" t="s">
        <v>139</v>
      </c>
      <c r="E393" s="214"/>
      <c r="F393" s="215" t="s">
        <v>643</v>
      </c>
      <c r="G393" s="212"/>
      <c r="H393" s="216" t="n">
        <v>1.175</v>
      </c>
      <c r="I393" s="217"/>
      <c r="J393" s="212"/>
      <c r="K393" s="212"/>
      <c r="L393" s="218"/>
      <c r="M393" s="219"/>
      <c r="N393" s="220"/>
      <c r="O393" s="220"/>
      <c r="P393" s="220"/>
      <c r="Q393" s="220"/>
      <c r="R393" s="220"/>
      <c r="S393" s="220"/>
      <c r="T393" s="221"/>
      <c r="AT393" s="222" t="s">
        <v>139</v>
      </c>
      <c r="AU393" s="222" t="s">
        <v>83</v>
      </c>
      <c r="AV393" s="210" t="s">
        <v>83</v>
      </c>
      <c r="AW393" s="210" t="s">
        <v>34</v>
      </c>
      <c r="AX393" s="210" t="s">
        <v>73</v>
      </c>
      <c r="AY393" s="222" t="s">
        <v>130</v>
      </c>
    </row>
    <row r="394" s="210" customFormat="true" ht="12.8" hidden="false" customHeight="false" outlineLevel="0" collapsed="false">
      <c r="B394" s="211"/>
      <c r="C394" s="212"/>
      <c r="D394" s="213" t="s">
        <v>139</v>
      </c>
      <c r="E394" s="214"/>
      <c r="F394" s="215" t="s">
        <v>644</v>
      </c>
      <c r="G394" s="212"/>
      <c r="H394" s="216" t="n">
        <v>1.2</v>
      </c>
      <c r="I394" s="217"/>
      <c r="J394" s="212"/>
      <c r="K394" s="212"/>
      <c r="L394" s="218"/>
      <c r="M394" s="219"/>
      <c r="N394" s="220"/>
      <c r="O394" s="220"/>
      <c r="P394" s="220"/>
      <c r="Q394" s="220"/>
      <c r="R394" s="220"/>
      <c r="S394" s="220"/>
      <c r="T394" s="221"/>
      <c r="AT394" s="222" t="s">
        <v>139</v>
      </c>
      <c r="AU394" s="222" t="s">
        <v>83</v>
      </c>
      <c r="AV394" s="210" t="s">
        <v>83</v>
      </c>
      <c r="AW394" s="210" t="s">
        <v>34</v>
      </c>
      <c r="AX394" s="210" t="s">
        <v>73</v>
      </c>
      <c r="AY394" s="222" t="s">
        <v>130</v>
      </c>
    </row>
    <row r="395" s="210" customFormat="true" ht="12.8" hidden="false" customHeight="false" outlineLevel="0" collapsed="false">
      <c r="B395" s="211"/>
      <c r="C395" s="212"/>
      <c r="D395" s="213" t="s">
        <v>139</v>
      </c>
      <c r="E395" s="214"/>
      <c r="F395" s="215" t="s">
        <v>645</v>
      </c>
      <c r="G395" s="212"/>
      <c r="H395" s="216" t="n">
        <v>1.225</v>
      </c>
      <c r="I395" s="217"/>
      <c r="J395" s="212"/>
      <c r="K395" s="212"/>
      <c r="L395" s="218"/>
      <c r="M395" s="219"/>
      <c r="N395" s="220"/>
      <c r="O395" s="220"/>
      <c r="P395" s="220"/>
      <c r="Q395" s="220"/>
      <c r="R395" s="220"/>
      <c r="S395" s="220"/>
      <c r="T395" s="221"/>
      <c r="AT395" s="222" t="s">
        <v>139</v>
      </c>
      <c r="AU395" s="222" t="s">
        <v>83</v>
      </c>
      <c r="AV395" s="210" t="s">
        <v>83</v>
      </c>
      <c r="AW395" s="210" t="s">
        <v>34</v>
      </c>
      <c r="AX395" s="210" t="s">
        <v>73</v>
      </c>
      <c r="AY395" s="222" t="s">
        <v>130</v>
      </c>
    </row>
    <row r="396" s="210" customFormat="true" ht="12.8" hidden="false" customHeight="false" outlineLevel="0" collapsed="false">
      <c r="B396" s="211"/>
      <c r="C396" s="212"/>
      <c r="D396" s="213" t="s">
        <v>139</v>
      </c>
      <c r="E396" s="214"/>
      <c r="F396" s="215" t="s">
        <v>646</v>
      </c>
      <c r="G396" s="212"/>
      <c r="H396" s="216" t="n">
        <v>1.4</v>
      </c>
      <c r="I396" s="217"/>
      <c r="J396" s="212"/>
      <c r="K396" s="212"/>
      <c r="L396" s="218"/>
      <c r="M396" s="219"/>
      <c r="N396" s="220"/>
      <c r="O396" s="220"/>
      <c r="P396" s="220"/>
      <c r="Q396" s="220"/>
      <c r="R396" s="220"/>
      <c r="S396" s="220"/>
      <c r="T396" s="221"/>
      <c r="AT396" s="222" t="s">
        <v>139</v>
      </c>
      <c r="AU396" s="222" t="s">
        <v>83</v>
      </c>
      <c r="AV396" s="210" t="s">
        <v>83</v>
      </c>
      <c r="AW396" s="210" t="s">
        <v>34</v>
      </c>
      <c r="AX396" s="210" t="s">
        <v>73</v>
      </c>
      <c r="AY396" s="222" t="s">
        <v>130</v>
      </c>
    </row>
    <row r="397" s="223" customFormat="true" ht="12.8" hidden="false" customHeight="false" outlineLevel="0" collapsed="false">
      <c r="B397" s="224"/>
      <c r="C397" s="225"/>
      <c r="D397" s="213" t="s">
        <v>139</v>
      </c>
      <c r="E397" s="226"/>
      <c r="F397" s="227" t="s">
        <v>141</v>
      </c>
      <c r="G397" s="225"/>
      <c r="H397" s="228" t="n">
        <v>6.15</v>
      </c>
      <c r="I397" s="229"/>
      <c r="J397" s="225"/>
      <c r="K397" s="225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39</v>
      </c>
      <c r="AU397" s="234" t="s">
        <v>83</v>
      </c>
      <c r="AV397" s="223" t="s">
        <v>137</v>
      </c>
      <c r="AW397" s="223" t="s">
        <v>34</v>
      </c>
      <c r="AX397" s="223" t="s">
        <v>81</v>
      </c>
      <c r="AY397" s="234" t="s">
        <v>130</v>
      </c>
    </row>
    <row r="398" s="31" customFormat="true" ht="14.4" hidden="false" customHeight="true" outlineLevel="0" collapsed="false">
      <c r="A398" s="24"/>
      <c r="B398" s="25"/>
      <c r="C398" s="197" t="s">
        <v>647</v>
      </c>
      <c r="D398" s="197" t="s">
        <v>132</v>
      </c>
      <c r="E398" s="198" t="s">
        <v>648</v>
      </c>
      <c r="F398" s="199" t="s">
        <v>649</v>
      </c>
      <c r="G398" s="200" t="s">
        <v>159</v>
      </c>
      <c r="H398" s="201" t="n">
        <v>12.3</v>
      </c>
      <c r="I398" s="202"/>
      <c r="J398" s="203" t="n">
        <f aca="false">ROUND(I398*H398,2)</f>
        <v>0</v>
      </c>
      <c r="K398" s="199" t="s">
        <v>136</v>
      </c>
      <c r="L398" s="30"/>
      <c r="M398" s="204"/>
      <c r="N398" s="205" t="s">
        <v>44</v>
      </c>
      <c r="O398" s="67"/>
      <c r="P398" s="206" t="n">
        <f aca="false">O398*H398</f>
        <v>0</v>
      </c>
      <c r="Q398" s="206" t="n">
        <v>0.00012</v>
      </c>
      <c r="R398" s="206" t="n">
        <f aca="false">Q398*H398</f>
        <v>0.001476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221</v>
      </c>
      <c r="AT398" s="208" t="s">
        <v>132</v>
      </c>
      <c r="AU398" s="208" t="s">
        <v>83</v>
      </c>
      <c r="AY398" s="3" t="s">
        <v>130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1</v>
      </c>
      <c r="BK398" s="209" t="n">
        <f aca="false">ROUND(I398*H398,2)</f>
        <v>0</v>
      </c>
      <c r="BL398" s="3" t="s">
        <v>221</v>
      </c>
      <c r="BM398" s="208" t="s">
        <v>650</v>
      </c>
    </row>
    <row r="399" s="210" customFormat="true" ht="12.8" hidden="false" customHeight="false" outlineLevel="0" collapsed="false">
      <c r="B399" s="211"/>
      <c r="C399" s="212"/>
      <c r="D399" s="213" t="s">
        <v>139</v>
      </c>
      <c r="E399" s="214"/>
      <c r="F399" s="215" t="s">
        <v>651</v>
      </c>
      <c r="G399" s="212"/>
      <c r="H399" s="216" t="n">
        <v>12.3</v>
      </c>
      <c r="I399" s="217"/>
      <c r="J399" s="212"/>
      <c r="K399" s="212"/>
      <c r="L399" s="218"/>
      <c r="M399" s="219"/>
      <c r="N399" s="220"/>
      <c r="O399" s="220"/>
      <c r="P399" s="220"/>
      <c r="Q399" s="220"/>
      <c r="R399" s="220"/>
      <c r="S399" s="220"/>
      <c r="T399" s="221"/>
      <c r="AT399" s="222" t="s">
        <v>139</v>
      </c>
      <c r="AU399" s="222" t="s">
        <v>83</v>
      </c>
      <c r="AV399" s="210" t="s">
        <v>83</v>
      </c>
      <c r="AW399" s="210" t="s">
        <v>34</v>
      </c>
      <c r="AX399" s="210" t="s">
        <v>81</v>
      </c>
      <c r="AY399" s="222" t="s">
        <v>130</v>
      </c>
    </row>
    <row r="400" s="180" customFormat="true" ht="22.8" hidden="false" customHeight="true" outlineLevel="0" collapsed="false">
      <c r="B400" s="181"/>
      <c r="C400" s="182"/>
      <c r="D400" s="183" t="s">
        <v>72</v>
      </c>
      <c r="E400" s="195" t="s">
        <v>652</v>
      </c>
      <c r="F400" s="195" t="s">
        <v>653</v>
      </c>
      <c r="G400" s="182"/>
      <c r="H400" s="182"/>
      <c r="I400" s="185"/>
      <c r="J400" s="196" t="n">
        <f aca="false">BK400</f>
        <v>0</v>
      </c>
      <c r="K400" s="182"/>
      <c r="L400" s="187"/>
      <c r="M400" s="188"/>
      <c r="N400" s="189"/>
      <c r="O400" s="189"/>
      <c r="P400" s="190" t="n">
        <f aca="false">SUM(P401:P426)</f>
        <v>0</v>
      </c>
      <c r="Q400" s="189"/>
      <c r="R400" s="190" t="n">
        <f aca="false">SUM(R401:R426)</f>
        <v>0.29873397</v>
      </c>
      <c r="S400" s="189"/>
      <c r="T400" s="191" t="n">
        <f aca="false">SUM(T401:T426)</f>
        <v>0.05468524</v>
      </c>
      <c r="AR400" s="192" t="s">
        <v>83</v>
      </c>
      <c r="AT400" s="193" t="s">
        <v>72</v>
      </c>
      <c r="AU400" s="193" t="s">
        <v>81</v>
      </c>
      <c r="AY400" s="192" t="s">
        <v>130</v>
      </c>
      <c r="BK400" s="194" t="n">
        <f aca="false">SUM(BK401:BK426)</f>
        <v>0</v>
      </c>
    </row>
    <row r="401" s="31" customFormat="true" ht="14.4" hidden="false" customHeight="true" outlineLevel="0" collapsed="false">
      <c r="A401" s="24"/>
      <c r="B401" s="25"/>
      <c r="C401" s="197" t="s">
        <v>654</v>
      </c>
      <c r="D401" s="197" t="s">
        <v>132</v>
      </c>
      <c r="E401" s="198" t="s">
        <v>655</v>
      </c>
      <c r="F401" s="199" t="s">
        <v>656</v>
      </c>
      <c r="G401" s="200" t="s">
        <v>159</v>
      </c>
      <c r="H401" s="201" t="n">
        <v>176.404</v>
      </c>
      <c r="I401" s="202"/>
      <c r="J401" s="203" t="n">
        <f aca="false">ROUND(I401*H401,2)</f>
        <v>0</v>
      </c>
      <c r="K401" s="199" t="s">
        <v>136</v>
      </c>
      <c r="L401" s="30"/>
      <c r="M401" s="204"/>
      <c r="N401" s="205" t="s">
        <v>44</v>
      </c>
      <c r="O401" s="67"/>
      <c r="P401" s="206" t="n">
        <f aca="false">O401*H401</f>
        <v>0</v>
      </c>
      <c r="Q401" s="206" t="n">
        <v>0.001</v>
      </c>
      <c r="R401" s="206" t="n">
        <f aca="false">Q401*H401</f>
        <v>0.176404</v>
      </c>
      <c r="S401" s="206" t="n">
        <v>0.00031</v>
      </c>
      <c r="T401" s="207" t="n">
        <f aca="false">S401*H401</f>
        <v>0.05468524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21</v>
      </c>
      <c r="AT401" s="208" t="s">
        <v>132</v>
      </c>
      <c r="AU401" s="208" t="s">
        <v>83</v>
      </c>
      <c r="AY401" s="3" t="s">
        <v>130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1</v>
      </c>
      <c r="BK401" s="209" t="n">
        <f aca="false">ROUND(I401*H401,2)</f>
        <v>0</v>
      </c>
      <c r="BL401" s="3" t="s">
        <v>221</v>
      </c>
      <c r="BM401" s="208" t="s">
        <v>657</v>
      </c>
    </row>
    <row r="402" s="210" customFormat="true" ht="12.8" hidden="false" customHeight="false" outlineLevel="0" collapsed="false">
      <c r="B402" s="211"/>
      <c r="C402" s="212"/>
      <c r="D402" s="213" t="s">
        <v>139</v>
      </c>
      <c r="E402" s="214"/>
      <c r="F402" s="215" t="s">
        <v>658</v>
      </c>
      <c r="G402" s="212"/>
      <c r="H402" s="216" t="n">
        <v>18.762</v>
      </c>
      <c r="I402" s="217"/>
      <c r="J402" s="212"/>
      <c r="K402" s="212"/>
      <c r="L402" s="218"/>
      <c r="M402" s="219"/>
      <c r="N402" s="220"/>
      <c r="O402" s="220"/>
      <c r="P402" s="220"/>
      <c r="Q402" s="220"/>
      <c r="R402" s="220"/>
      <c r="S402" s="220"/>
      <c r="T402" s="221"/>
      <c r="AT402" s="222" t="s">
        <v>139</v>
      </c>
      <c r="AU402" s="222" t="s">
        <v>83</v>
      </c>
      <c r="AV402" s="210" t="s">
        <v>83</v>
      </c>
      <c r="AW402" s="210" t="s">
        <v>34</v>
      </c>
      <c r="AX402" s="210" t="s">
        <v>73</v>
      </c>
      <c r="AY402" s="222" t="s">
        <v>130</v>
      </c>
    </row>
    <row r="403" s="210" customFormat="true" ht="12.8" hidden="false" customHeight="false" outlineLevel="0" collapsed="false">
      <c r="B403" s="211"/>
      <c r="C403" s="212"/>
      <c r="D403" s="213" t="s">
        <v>139</v>
      </c>
      <c r="E403" s="214"/>
      <c r="F403" s="215" t="s">
        <v>659</v>
      </c>
      <c r="G403" s="212"/>
      <c r="H403" s="216" t="n">
        <v>24.327</v>
      </c>
      <c r="I403" s="217"/>
      <c r="J403" s="212"/>
      <c r="K403" s="212"/>
      <c r="L403" s="218"/>
      <c r="M403" s="219"/>
      <c r="N403" s="220"/>
      <c r="O403" s="220"/>
      <c r="P403" s="220"/>
      <c r="Q403" s="220"/>
      <c r="R403" s="220"/>
      <c r="S403" s="220"/>
      <c r="T403" s="221"/>
      <c r="AT403" s="222" t="s">
        <v>139</v>
      </c>
      <c r="AU403" s="222" t="s">
        <v>83</v>
      </c>
      <c r="AV403" s="210" t="s">
        <v>83</v>
      </c>
      <c r="AW403" s="210" t="s">
        <v>34</v>
      </c>
      <c r="AX403" s="210" t="s">
        <v>73</v>
      </c>
      <c r="AY403" s="222" t="s">
        <v>130</v>
      </c>
    </row>
    <row r="404" s="210" customFormat="true" ht="12.8" hidden="false" customHeight="false" outlineLevel="0" collapsed="false">
      <c r="B404" s="211"/>
      <c r="C404" s="212"/>
      <c r="D404" s="213" t="s">
        <v>139</v>
      </c>
      <c r="E404" s="214"/>
      <c r="F404" s="215" t="s">
        <v>660</v>
      </c>
      <c r="G404" s="212"/>
      <c r="H404" s="216" t="n">
        <v>34.715</v>
      </c>
      <c r="I404" s="217"/>
      <c r="J404" s="212"/>
      <c r="K404" s="212"/>
      <c r="L404" s="218"/>
      <c r="M404" s="219"/>
      <c r="N404" s="220"/>
      <c r="O404" s="220"/>
      <c r="P404" s="220"/>
      <c r="Q404" s="220"/>
      <c r="R404" s="220"/>
      <c r="S404" s="220"/>
      <c r="T404" s="221"/>
      <c r="AT404" s="222" t="s">
        <v>139</v>
      </c>
      <c r="AU404" s="222" t="s">
        <v>83</v>
      </c>
      <c r="AV404" s="210" t="s">
        <v>83</v>
      </c>
      <c r="AW404" s="210" t="s">
        <v>34</v>
      </c>
      <c r="AX404" s="210" t="s">
        <v>73</v>
      </c>
      <c r="AY404" s="222" t="s">
        <v>130</v>
      </c>
    </row>
    <row r="405" s="210" customFormat="true" ht="12.8" hidden="false" customHeight="false" outlineLevel="0" collapsed="false">
      <c r="B405" s="211"/>
      <c r="C405" s="212"/>
      <c r="D405" s="213" t="s">
        <v>139</v>
      </c>
      <c r="E405" s="214"/>
      <c r="F405" s="215" t="s">
        <v>661</v>
      </c>
      <c r="G405" s="212"/>
      <c r="H405" s="216" t="n">
        <v>19.955</v>
      </c>
      <c r="I405" s="217"/>
      <c r="J405" s="212"/>
      <c r="K405" s="212"/>
      <c r="L405" s="218"/>
      <c r="M405" s="219"/>
      <c r="N405" s="220"/>
      <c r="O405" s="220"/>
      <c r="P405" s="220"/>
      <c r="Q405" s="220"/>
      <c r="R405" s="220"/>
      <c r="S405" s="220"/>
      <c r="T405" s="221"/>
      <c r="AT405" s="222" t="s">
        <v>139</v>
      </c>
      <c r="AU405" s="222" t="s">
        <v>83</v>
      </c>
      <c r="AV405" s="210" t="s">
        <v>83</v>
      </c>
      <c r="AW405" s="210" t="s">
        <v>34</v>
      </c>
      <c r="AX405" s="210" t="s">
        <v>73</v>
      </c>
      <c r="AY405" s="222" t="s">
        <v>130</v>
      </c>
    </row>
    <row r="406" s="246" customFormat="true" ht="12.8" hidden="false" customHeight="false" outlineLevel="0" collapsed="false">
      <c r="B406" s="247"/>
      <c r="C406" s="248"/>
      <c r="D406" s="213" t="s">
        <v>139</v>
      </c>
      <c r="E406" s="249"/>
      <c r="F406" s="250" t="s">
        <v>215</v>
      </c>
      <c r="G406" s="248"/>
      <c r="H406" s="251" t="n">
        <v>97.759</v>
      </c>
      <c r="I406" s="252"/>
      <c r="J406" s="248"/>
      <c r="K406" s="248"/>
      <c r="L406" s="253"/>
      <c r="M406" s="254"/>
      <c r="N406" s="255"/>
      <c r="O406" s="255"/>
      <c r="P406" s="255"/>
      <c r="Q406" s="255"/>
      <c r="R406" s="255"/>
      <c r="S406" s="255"/>
      <c r="T406" s="256"/>
      <c r="AT406" s="257" t="s">
        <v>139</v>
      </c>
      <c r="AU406" s="257" t="s">
        <v>83</v>
      </c>
      <c r="AV406" s="246" t="s">
        <v>145</v>
      </c>
      <c r="AW406" s="246" t="s">
        <v>34</v>
      </c>
      <c r="AX406" s="246" t="s">
        <v>73</v>
      </c>
      <c r="AY406" s="257" t="s">
        <v>130</v>
      </c>
    </row>
    <row r="407" s="210" customFormat="true" ht="12.8" hidden="false" customHeight="false" outlineLevel="0" collapsed="false">
      <c r="B407" s="211"/>
      <c r="C407" s="212"/>
      <c r="D407" s="213" t="s">
        <v>139</v>
      </c>
      <c r="E407" s="214"/>
      <c r="F407" s="215" t="s">
        <v>662</v>
      </c>
      <c r="G407" s="212"/>
      <c r="H407" s="216" t="n">
        <v>78.645</v>
      </c>
      <c r="I407" s="217"/>
      <c r="J407" s="212"/>
      <c r="K407" s="212"/>
      <c r="L407" s="218"/>
      <c r="M407" s="219"/>
      <c r="N407" s="220"/>
      <c r="O407" s="220"/>
      <c r="P407" s="220"/>
      <c r="Q407" s="220"/>
      <c r="R407" s="220"/>
      <c r="S407" s="220"/>
      <c r="T407" s="221"/>
      <c r="AT407" s="222" t="s">
        <v>139</v>
      </c>
      <c r="AU407" s="222" t="s">
        <v>83</v>
      </c>
      <c r="AV407" s="210" t="s">
        <v>83</v>
      </c>
      <c r="AW407" s="210" t="s">
        <v>34</v>
      </c>
      <c r="AX407" s="210" t="s">
        <v>73</v>
      </c>
      <c r="AY407" s="222" t="s">
        <v>130</v>
      </c>
    </row>
    <row r="408" s="246" customFormat="true" ht="12.8" hidden="false" customHeight="false" outlineLevel="0" collapsed="false">
      <c r="B408" s="247"/>
      <c r="C408" s="248"/>
      <c r="D408" s="213" t="s">
        <v>139</v>
      </c>
      <c r="E408" s="249"/>
      <c r="F408" s="250" t="s">
        <v>215</v>
      </c>
      <c r="G408" s="248"/>
      <c r="H408" s="251" t="n">
        <v>78.645</v>
      </c>
      <c r="I408" s="252"/>
      <c r="J408" s="248"/>
      <c r="K408" s="248"/>
      <c r="L408" s="253"/>
      <c r="M408" s="254"/>
      <c r="N408" s="255"/>
      <c r="O408" s="255"/>
      <c r="P408" s="255"/>
      <c r="Q408" s="255"/>
      <c r="R408" s="255"/>
      <c r="S408" s="255"/>
      <c r="T408" s="256"/>
      <c r="AT408" s="257" t="s">
        <v>139</v>
      </c>
      <c r="AU408" s="257" t="s">
        <v>83</v>
      </c>
      <c r="AV408" s="246" t="s">
        <v>145</v>
      </c>
      <c r="AW408" s="246" t="s">
        <v>34</v>
      </c>
      <c r="AX408" s="246" t="s">
        <v>73</v>
      </c>
      <c r="AY408" s="257" t="s">
        <v>130</v>
      </c>
    </row>
    <row r="409" s="223" customFormat="true" ht="12.8" hidden="false" customHeight="false" outlineLevel="0" collapsed="false">
      <c r="B409" s="224"/>
      <c r="C409" s="225"/>
      <c r="D409" s="213" t="s">
        <v>139</v>
      </c>
      <c r="E409" s="226"/>
      <c r="F409" s="227" t="s">
        <v>141</v>
      </c>
      <c r="G409" s="225"/>
      <c r="H409" s="228" t="n">
        <v>176.404</v>
      </c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39</v>
      </c>
      <c r="AU409" s="234" t="s">
        <v>83</v>
      </c>
      <c r="AV409" s="223" t="s">
        <v>137</v>
      </c>
      <c r="AW409" s="223" t="s">
        <v>34</v>
      </c>
      <c r="AX409" s="223" t="s">
        <v>81</v>
      </c>
      <c r="AY409" s="234" t="s">
        <v>130</v>
      </c>
    </row>
    <row r="410" s="31" customFormat="true" ht="14.4" hidden="false" customHeight="true" outlineLevel="0" collapsed="false">
      <c r="A410" s="24"/>
      <c r="B410" s="25"/>
      <c r="C410" s="197" t="s">
        <v>663</v>
      </c>
      <c r="D410" s="197" t="s">
        <v>132</v>
      </c>
      <c r="E410" s="198" t="s">
        <v>664</v>
      </c>
      <c r="F410" s="199" t="s">
        <v>665</v>
      </c>
      <c r="G410" s="200" t="s">
        <v>159</v>
      </c>
      <c r="H410" s="201" t="n">
        <v>249.653</v>
      </c>
      <c r="I410" s="202"/>
      <c r="J410" s="203" t="n">
        <f aca="false">ROUND(I410*H410,2)</f>
        <v>0</v>
      </c>
      <c r="K410" s="199" t="s">
        <v>136</v>
      </c>
      <c r="L410" s="30"/>
      <c r="M410" s="204"/>
      <c r="N410" s="205" t="s">
        <v>44</v>
      </c>
      <c r="O410" s="67"/>
      <c r="P410" s="206" t="n">
        <f aca="false">O410*H410</f>
        <v>0</v>
      </c>
      <c r="Q410" s="206" t="n">
        <v>0.0002</v>
      </c>
      <c r="R410" s="206" t="n">
        <f aca="false">Q410*H410</f>
        <v>0.0499306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221</v>
      </c>
      <c r="AT410" s="208" t="s">
        <v>132</v>
      </c>
      <c r="AU410" s="208" t="s">
        <v>83</v>
      </c>
      <c r="AY410" s="3" t="s">
        <v>130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1</v>
      </c>
      <c r="BK410" s="209" t="n">
        <f aca="false">ROUND(I410*H410,2)</f>
        <v>0</v>
      </c>
      <c r="BL410" s="3" t="s">
        <v>221</v>
      </c>
      <c r="BM410" s="208" t="s">
        <v>666</v>
      </c>
    </row>
    <row r="411" s="210" customFormat="true" ht="12.8" hidden="false" customHeight="false" outlineLevel="0" collapsed="false">
      <c r="B411" s="211"/>
      <c r="C411" s="212"/>
      <c r="D411" s="213" t="s">
        <v>139</v>
      </c>
      <c r="E411" s="214"/>
      <c r="F411" s="215" t="s">
        <v>667</v>
      </c>
      <c r="G411" s="212"/>
      <c r="H411" s="216" t="n">
        <v>171.008</v>
      </c>
      <c r="I411" s="217"/>
      <c r="J411" s="212"/>
      <c r="K411" s="212"/>
      <c r="L411" s="218"/>
      <c r="M411" s="219"/>
      <c r="N411" s="220"/>
      <c r="O411" s="220"/>
      <c r="P411" s="220"/>
      <c r="Q411" s="220"/>
      <c r="R411" s="220"/>
      <c r="S411" s="220"/>
      <c r="T411" s="221"/>
      <c r="AT411" s="222" t="s">
        <v>139</v>
      </c>
      <c r="AU411" s="222" t="s">
        <v>83</v>
      </c>
      <c r="AV411" s="210" t="s">
        <v>83</v>
      </c>
      <c r="AW411" s="210" t="s">
        <v>34</v>
      </c>
      <c r="AX411" s="210" t="s">
        <v>73</v>
      </c>
      <c r="AY411" s="222" t="s">
        <v>130</v>
      </c>
    </row>
    <row r="412" s="210" customFormat="true" ht="12.8" hidden="false" customHeight="false" outlineLevel="0" collapsed="false">
      <c r="B412" s="211"/>
      <c r="C412" s="212"/>
      <c r="D412" s="213" t="s">
        <v>139</v>
      </c>
      <c r="E412" s="214"/>
      <c r="F412" s="215" t="s">
        <v>662</v>
      </c>
      <c r="G412" s="212"/>
      <c r="H412" s="216" t="n">
        <v>78.645</v>
      </c>
      <c r="I412" s="217"/>
      <c r="J412" s="212"/>
      <c r="K412" s="212"/>
      <c r="L412" s="218"/>
      <c r="M412" s="219"/>
      <c r="N412" s="220"/>
      <c r="O412" s="220"/>
      <c r="P412" s="220"/>
      <c r="Q412" s="220"/>
      <c r="R412" s="220"/>
      <c r="S412" s="220"/>
      <c r="T412" s="221"/>
      <c r="AT412" s="222" t="s">
        <v>139</v>
      </c>
      <c r="AU412" s="222" t="s">
        <v>83</v>
      </c>
      <c r="AV412" s="210" t="s">
        <v>83</v>
      </c>
      <c r="AW412" s="210" t="s">
        <v>34</v>
      </c>
      <c r="AX412" s="210" t="s">
        <v>73</v>
      </c>
      <c r="AY412" s="222" t="s">
        <v>130</v>
      </c>
    </row>
    <row r="413" s="223" customFormat="true" ht="12.8" hidden="false" customHeight="false" outlineLevel="0" collapsed="false">
      <c r="B413" s="224"/>
      <c r="C413" s="225"/>
      <c r="D413" s="213" t="s">
        <v>139</v>
      </c>
      <c r="E413" s="226"/>
      <c r="F413" s="227" t="s">
        <v>141</v>
      </c>
      <c r="G413" s="225"/>
      <c r="H413" s="228" t="n">
        <v>249.653</v>
      </c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39</v>
      </c>
      <c r="AU413" s="234" t="s">
        <v>83</v>
      </c>
      <c r="AV413" s="223" t="s">
        <v>137</v>
      </c>
      <c r="AW413" s="223" t="s">
        <v>34</v>
      </c>
      <c r="AX413" s="223" t="s">
        <v>81</v>
      </c>
      <c r="AY413" s="234" t="s">
        <v>130</v>
      </c>
    </row>
    <row r="414" s="31" customFormat="true" ht="24.15" hidden="false" customHeight="true" outlineLevel="0" collapsed="false">
      <c r="A414" s="24"/>
      <c r="B414" s="25"/>
      <c r="C414" s="197" t="s">
        <v>668</v>
      </c>
      <c r="D414" s="197" t="s">
        <v>132</v>
      </c>
      <c r="E414" s="198" t="s">
        <v>669</v>
      </c>
      <c r="F414" s="199" t="s">
        <v>670</v>
      </c>
      <c r="G414" s="200" t="s">
        <v>159</v>
      </c>
      <c r="H414" s="201" t="n">
        <v>249.653</v>
      </c>
      <c r="I414" s="202"/>
      <c r="J414" s="203" t="n">
        <f aca="false">ROUND(I414*H414,2)</f>
        <v>0</v>
      </c>
      <c r="K414" s="199" t="s">
        <v>136</v>
      </c>
      <c r="L414" s="30"/>
      <c r="M414" s="204"/>
      <c r="N414" s="205" t="s">
        <v>44</v>
      </c>
      <c r="O414" s="67"/>
      <c r="P414" s="206" t="n">
        <f aca="false">O414*H414</f>
        <v>0</v>
      </c>
      <c r="Q414" s="206" t="n">
        <v>0.00029</v>
      </c>
      <c r="R414" s="206" t="n">
        <f aca="false">Q414*H414</f>
        <v>0.07239937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221</v>
      </c>
      <c r="AT414" s="208" t="s">
        <v>132</v>
      </c>
      <c r="AU414" s="208" t="s">
        <v>83</v>
      </c>
      <c r="AY414" s="3" t="s">
        <v>130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1</v>
      </c>
      <c r="BK414" s="209" t="n">
        <f aca="false">ROUND(I414*H414,2)</f>
        <v>0</v>
      </c>
      <c r="BL414" s="3" t="s">
        <v>221</v>
      </c>
      <c r="BM414" s="208" t="s">
        <v>671</v>
      </c>
    </row>
    <row r="415" s="210" customFormat="true" ht="12.8" hidden="false" customHeight="false" outlineLevel="0" collapsed="false">
      <c r="B415" s="211"/>
      <c r="C415" s="212"/>
      <c r="D415" s="213" t="s">
        <v>139</v>
      </c>
      <c r="E415" s="214"/>
      <c r="F415" s="215" t="s">
        <v>484</v>
      </c>
      <c r="G415" s="212"/>
      <c r="H415" s="216" t="n">
        <v>34.8</v>
      </c>
      <c r="I415" s="217"/>
      <c r="J415" s="212"/>
      <c r="K415" s="212"/>
      <c r="L415" s="218"/>
      <c r="M415" s="219"/>
      <c r="N415" s="220"/>
      <c r="O415" s="220"/>
      <c r="P415" s="220"/>
      <c r="Q415" s="220"/>
      <c r="R415" s="220"/>
      <c r="S415" s="220"/>
      <c r="T415" s="221"/>
      <c r="AT415" s="222" t="s">
        <v>139</v>
      </c>
      <c r="AU415" s="222" t="s">
        <v>83</v>
      </c>
      <c r="AV415" s="210" t="s">
        <v>83</v>
      </c>
      <c r="AW415" s="210" t="s">
        <v>34</v>
      </c>
      <c r="AX415" s="210" t="s">
        <v>73</v>
      </c>
      <c r="AY415" s="222" t="s">
        <v>130</v>
      </c>
    </row>
    <row r="416" s="210" customFormat="true" ht="12.8" hidden="false" customHeight="false" outlineLevel="0" collapsed="false">
      <c r="B416" s="211"/>
      <c r="C416" s="212"/>
      <c r="D416" s="213" t="s">
        <v>139</v>
      </c>
      <c r="E416" s="214"/>
      <c r="F416" s="215" t="s">
        <v>672</v>
      </c>
      <c r="G416" s="212"/>
      <c r="H416" s="216" t="n">
        <v>31.326</v>
      </c>
      <c r="I416" s="217"/>
      <c r="J416" s="212"/>
      <c r="K416" s="212"/>
      <c r="L416" s="218"/>
      <c r="M416" s="219"/>
      <c r="N416" s="220"/>
      <c r="O416" s="220"/>
      <c r="P416" s="220"/>
      <c r="Q416" s="220"/>
      <c r="R416" s="220"/>
      <c r="S416" s="220"/>
      <c r="T416" s="221"/>
      <c r="AT416" s="222" t="s">
        <v>139</v>
      </c>
      <c r="AU416" s="222" t="s">
        <v>83</v>
      </c>
      <c r="AV416" s="210" t="s">
        <v>83</v>
      </c>
      <c r="AW416" s="210" t="s">
        <v>34</v>
      </c>
      <c r="AX416" s="210" t="s">
        <v>73</v>
      </c>
      <c r="AY416" s="222" t="s">
        <v>130</v>
      </c>
    </row>
    <row r="417" s="210" customFormat="true" ht="12.8" hidden="false" customHeight="false" outlineLevel="0" collapsed="false">
      <c r="B417" s="211"/>
      <c r="C417" s="212"/>
      <c r="D417" s="213" t="s">
        <v>139</v>
      </c>
      <c r="E417" s="214"/>
      <c r="F417" s="215" t="s">
        <v>658</v>
      </c>
      <c r="G417" s="212"/>
      <c r="H417" s="216" t="n">
        <v>18.762</v>
      </c>
      <c r="I417" s="217"/>
      <c r="J417" s="212"/>
      <c r="K417" s="212"/>
      <c r="L417" s="218"/>
      <c r="M417" s="219"/>
      <c r="N417" s="220"/>
      <c r="O417" s="220"/>
      <c r="P417" s="220"/>
      <c r="Q417" s="220"/>
      <c r="R417" s="220"/>
      <c r="S417" s="220"/>
      <c r="T417" s="221"/>
      <c r="AT417" s="222" t="s">
        <v>139</v>
      </c>
      <c r="AU417" s="222" t="s">
        <v>83</v>
      </c>
      <c r="AV417" s="210" t="s">
        <v>83</v>
      </c>
      <c r="AW417" s="210" t="s">
        <v>34</v>
      </c>
      <c r="AX417" s="210" t="s">
        <v>73</v>
      </c>
      <c r="AY417" s="222" t="s">
        <v>130</v>
      </c>
    </row>
    <row r="418" s="210" customFormat="true" ht="12.8" hidden="false" customHeight="false" outlineLevel="0" collapsed="false">
      <c r="B418" s="211"/>
      <c r="C418" s="212"/>
      <c r="D418" s="213" t="s">
        <v>139</v>
      </c>
      <c r="E418" s="214"/>
      <c r="F418" s="215" t="s">
        <v>659</v>
      </c>
      <c r="G418" s="212"/>
      <c r="H418" s="216" t="n">
        <v>24.327</v>
      </c>
      <c r="I418" s="217"/>
      <c r="J418" s="212"/>
      <c r="K418" s="212"/>
      <c r="L418" s="218"/>
      <c r="M418" s="219"/>
      <c r="N418" s="220"/>
      <c r="O418" s="220"/>
      <c r="P418" s="220"/>
      <c r="Q418" s="220"/>
      <c r="R418" s="220"/>
      <c r="S418" s="220"/>
      <c r="T418" s="221"/>
      <c r="AT418" s="222" t="s">
        <v>139</v>
      </c>
      <c r="AU418" s="222" t="s">
        <v>83</v>
      </c>
      <c r="AV418" s="210" t="s">
        <v>83</v>
      </c>
      <c r="AW418" s="210" t="s">
        <v>34</v>
      </c>
      <c r="AX418" s="210" t="s">
        <v>73</v>
      </c>
      <c r="AY418" s="222" t="s">
        <v>130</v>
      </c>
    </row>
    <row r="419" s="210" customFormat="true" ht="12.8" hidden="false" customHeight="false" outlineLevel="0" collapsed="false">
      <c r="B419" s="211"/>
      <c r="C419" s="212"/>
      <c r="D419" s="213" t="s">
        <v>139</v>
      </c>
      <c r="E419" s="214"/>
      <c r="F419" s="215" t="s">
        <v>660</v>
      </c>
      <c r="G419" s="212"/>
      <c r="H419" s="216" t="n">
        <v>34.715</v>
      </c>
      <c r="I419" s="217"/>
      <c r="J419" s="212"/>
      <c r="K419" s="212"/>
      <c r="L419" s="218"/>
      <c r="M419" s="219"/>
      <c r="N419" s="220"/>
      <c r="O419" s="220"/>
      <c r="P419" s="220"/>
      <c r="Q419" s="220"/>
      <c r="R419" s="220"/>
      <c r="S419" s="220"/>
      <c r="T419" s="221"/>
      <c r="AT419" s="222" t="s">
        <v>139</v>
      </c>
      <c r="AU419" s="222" t="s">
        <v>83</v>
      </c>
      <c r="AV419" s="210" t="s">
        <v>83</v>
      </c>
      <c r="AW419" s="210" t="s">
        <v>34</v>
      </c>
      <c r="AX419" s="210" t="s">
        <v>73</v>
      </c>
      <c r="AY419" s="222" t="s">
        <v>130</v>
      </c>
    </row>
    <row r="420" s="210" customFormat="true" ht="12.8" hidden="false" customHeight="false" outlineLevel="0" collapsed="false">
      <c r="B420" s="211"/>
      <c r="C420" s="212"/>
      <c r="D420" s="213" t="s">
        <v>139</v>
      </c>
      <c r="E420" s="214"/>
      <c r="F420" s="215" t="s">
        <v>661</v>
      </c>
      <c r="G420" s="212"/>
      <c r="H420" s="216" t="n">
        <v>19.955</v>
      </c>
      <c r="I420" s="217"/>
      <c r="J420" s="212"/>
      <c r="K420" s="212"/>
      <c r="L420" s="218"/>
      <c r="M420" s="219"/>
      <c r="N420" s="220"/>
      <c r="O420" s="220"/>
      <c r="P420" s="220"/>
      <c r="Q420" s="220"/>
      <c r="R420" s="220"/>
      <c r="S420" s="220"/>
      <c r="T420" s="221"/>
      <c r="AT420" s="222" t="s">
        <v>139</v>
      </c>
      <c r="AU420" s="222" t="s">
        <v>83</v>
      </c>
      <c r="AV420" s="210" t="s">
        <v>83</v>
      </c>
      <c r="AW420" s="210" t="s">
        <v>34</v>
      </c>
      <c r="AX420" s="210" t="s">
        <v>73</v>
      </c>
      <c r="AY420" s="222" t="s">
        <v>130</v>
      </c>
    </row>
    <row r="421" s="210" customFormat="true" ht="12.8" hidden="false" customHeight="false" outlineLevel="0" collapsed="false">
      <c r="B421" s="211"/>
      <c r="C421" s="212"/>
      <c r="D421" s="213" t="s">
        <v>139</v>
      </c>
      <c r="E421" s="214"/>
      <c r="F421" s="215" t="s">
        <v>673</v>
      </c>
      <c r="G421" s="212"/>
      <c r="H421" s="216" t="n">
        <v>7.123</v>
      </c>
      <c r="I421" s="217"/>
      <c r="J421" s="212"/>
      <c r="K421" s="212"/>
      <c r="L421" s="218"/>
      <c r="M421" s="219"/>
      <c r="N421" s="220"/>
      <c r="O421" s="220"/>
      <c r="P421" s="220"/>
      <c r="Q421" s="220"/>
      <c r="R421" s="220"/>
      <c r="S421" s="220"/>
      <c r="T421" s="221"/>
      <c r="AT421" s="222" t="s">
        <v>139</v>
      </c>
      <c r="AU421" s="222" t="s">
        <v>83</v>
      </c>
      <c r="AV421" s="210" t="s">
        <v>83</v>
      </c>
      <c r="AW421" s="210" t="s">
        <v>34</v>
      </c>
      <c r="AX421" s="210" t="s">
        <v>73</v>
      </c>
      <c r="AY421" s="222" t="s">
        <v>130</v>
      </c>
    </row>
    <row r="422" s="246" customFormat="true" ht="12.8" hidden="false" customHeight="false" outlineLevel="0" collapsed="false">
      <c r="B422" s="247"/>
      <c r="C422" s="248"/>
      <c r="D422" s="213" t="s">
        <v>139</v>
      </c>
      <c r="E422" s="249"/>
      <c r="F422" s="250" t="s">
        <v>215</v>
      </c>
      <c r="G422" s="248"/>
      <c r="H422" s="251" t="n">
        <v>171.008</v>
      </c>
      <c r="I422" s="252"/>
      <c r="J422" s="248"/>
      <c r="K422" s="248"/>
      <c r="L422" s="253"/>
      <c r="M422" s="254"/>
      <c r="N422" s="255"/>
      <c r="O422" s="255"/>
      <c r="P422" s="255"/>
      <c r="Q422" s="255"/>
      <c r="R422" s="255"/>
      <c r="S422" s="255"/>
      <c r="T422" s="256"/>
      <c r="AT422" s="257" t="s">
        <v>139</v>
      </c>
      <c r="AU422" s="257" t="s">
        <v>83</v>
      </c>
      <c r="AV422" s="246" t="s">
        <v>145</v>
      </c>
      <c r="AW422" s="246" t="s">
        <v>34</v>
      </c>
      <c r="AX422" s="246" t="s">
        <v>73</v>
      </c>
      <c r="AY422" s="257" t="s">
        <v>130</v>
      </c>
    </row>
    <row r="423" s="235" customFormat="true" ht="12.8" hidden="false" customHeight="false" outlineLevel="0" collapsed="false">
      <c r="B423" s="236"/>
      <c r="C423" s="237"/>
      <c r="D423" s="213" t="s">
        <v>139</v>
      </c>
      <c r="E423" s="238"/>
      <c r="F423" s="239" t="s">
        <v>485</v>
      </c>
      <c r="G423" s="237"/>
      <c r="H423" s="238"/>
      <c r="I423" s="240"/>
      <c r="J423" s="237"/>
      <c r="K423" s="237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39</v>
      </c>
      <c r="AU423" s="245" t="s">
        <v>83</v>
      </c>
      <c r="AV423" s="235" t="s">
        <v>81</v>
      </c>
      <c r="AW423" s="235" t="s">
        <v>34</v>
      </c>
      <c r="AX423" s="235" t="s">
        <v>73</v>
      </c>
      <c r="AY423" s="245" t="s">
        <v>130</v>
      </c>
    </row>
    <row r="424" s="210" customFormat="true" ht="12.8" hidden="false" customHeight="false" outlineLevel="0" collapsed="false">
      <c r="B424" s="211"/>
      <c r="C424" s="212"/>
      <c r="D424" s="213" t="s">
        <v>139</v>
      </c>
      <c r="E424" s="214"/>
      <c r="F424" s="215" t="s">
        <v>662</v>
      </c>
      <c r="G424" s="212"/>
      <c r="H424" s="216" t="n">
        <v>78.645</v>
      </c>
      <c r="I424" s="217"/>
      <c r="J424" s="212"/>
      <c r="K424" s="212"/>
      <c r="L424" s="218"/>
      <c r="M424" s="219"/>
      <c r="N424" s="220"/>
      <c r="O424" s="220"/>
      <c r="P424" s="220"/>
      <c r="Q424" s="220"/>
      <c r="R424" s="220"/>
      <c r="S424" s="220"/>
      <c r="T424" s="221"/>
      <c r="AT424" s="222" t="s">
        <v>139</v>
      </c>
      <c r="AU424" s="222" t="s">
        <v>83</v>
      </c>
      <c r="AV424" s="210" t="s">
        <v>83</v>
      </c>
      <c r="AW424" s="210" t="s">
        <v>34</v>
      </c>
      <c r="AX424" s="210" t="s">
        <v>73</v>
      </c>
      <c r="AY424" s="222" t="s">
        <v>130</v>
      </c>
    </row>
    <row r="425" s="246" customFormat="true" ht="12.8" hidden="false" customHeight="false" outlineLevel="0" collapsed="false">
      <c r="B425" s="247"/>
      <c r="C425" s="248"/>
      <c r="D425" s="213" t="s">
        <v>139</v>
      </c>
      <c r="E425" s="249"/>
      <c r="F425" s="250" t="s">
        <v>215</v>
      </c>
      <c r="G425" s="248"/>
      <c r="H425" s="251" t="n">
        <v>78.645</v>
      </c>
      <c r="I425" s="252"/>
      <c r="J425" s="248"/>
      <c r="K425" s="248"/>
      <c r="L425" s="253"/>
      <c r="M425" s="254"/>
      <c r="N425" s="255"/>
      <c r="O425" s="255"/>
      <c r="P425" s="255"/>
      <c r="Q425" s="255"/>
      <c r="R425" s="255"/>
      <c r="S425" s="255"/>
      <c r="T425" s="256"/>
      <c r="AT425" s="257" t="s">
        <v>139</v>
      </c>
      <c r="AU425" s="257" t="s">
        <v>83</v>
      </c>
      <c r="AV425" s="246" t="s">
        <v>145</v>
      </c>
      <c r="AW425" s="246" t="s">
        <v>34</v>
      </c>
      <c r="AX425" s="246" t="s">
        <v>73</v>
      </c>
      <c r="AY425" s="257" t="s">
        <v>130</v>
      </c>
    </row>
    <row r="426" s="223" customFormat="true" ht="12.8" hidden="false" customHeight="false" outlineLevel="0" collapsed="false">
      <c r="B426" s="224"/>
      <c r="C426" s="225"/>
      <c r="D426" s="213" t="s">
        <v>139</v>
      </c>
      <c r="E426" s="226"/>
      <c r="F426" s="227" t="s">
        <v>141</v>
      </c>
      <c r="G426" s="225"/>
      <c r="H426" s="228" t="n">
        <v>249.653</v>
      </c>
      <c r="I426" s="229"/>
      <c r="J426" s="225"/>
      <c r="K426" s="225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39</v>
      </c>
      <c r="AU426" s="234" t="s">
        <v>83</v>
      </c>
      <c r="AV426" s="223" t="s">
        <v>137</v>
      </c>
      <c r="AW426" s="223" t="s">
        <v>34</v>
      </c>
      <c r="AX426" s="223" t="s">
        <v>81</v>
      </c>
      <c r="AY426" s="234" t="s">
        <v>130</v>
      </c>
    </row>
    <row r="427" s="180" customFormat="true" ht="25.9" hidden="false" customHeight="true" outlineLevel="0" collapsed="false">
      <c r="B427" s="181"/>
      <c r="C427" s="182"/>
      <c r="D427" s="183" t="s">
        <v>72</v>
      </c>
      <c r="E427" s="184" t="s">
        <v>674</v>
      </c>
      <c r="F427" s="184" t="s">
        <v>675</v>
      </c>
      <c r="G427" s="182"/>
      <c r="H427" s="182"/>
      <c r="I427" s="185"/>
      <c r="J427" s="186" t="n">
        <f aca="false">BK427</f>
        <v>0</v>
      </c>
      <c r="K427" s="182"/>
      <c r="L427" s="187"/>
      <c r="M427" s="188"/>
      <c r="N427" s="189"/>
      <c r="O427" s="189"/>
      <c r="P427" s="190" t="n">
        <f aca="false">P428+P430+P435</f>
        <v>0</v>
      </c>
      <c r="Q427" s="189"/>
      <c r="R427" s="190" t="n">
        <f aca="false">R428+R430+R435</f>
        <v>0</v>
      </c>
      <c r="S427" s="189"/>
      <c r="T427" s="191" t="n">
        <f aca="false">T428+T430+T435</f>
        <v>0</v>
      </c>
      <c r="AR427" s="192" t="s">
        <v>156</v>
      </c>
      <c r="AT427" s="193" t="s">
        <v>72</v>
      </c>
      <c r="AU427" s="193" t="s">
        <v>73</v>
      </c>
      <c r="AY427" s="192" t="s">
        <v>130</v>
      </c>
      <c r="BK427" s="194" t="n">
        <f aca="false">BK428+BK430+BK435</f>
        <v>0</v>
      </c>
    </row>
    <row r="428" s="180" customFormat="true" ht="22.8" hidden="false" customHeight="true" outlineLevel="0" collapsed="false">
      <c r="B428" s="181"/>
      <c r="C428" s="182"/>
      <c r="D428" s="183" t="s">
        <v>72</v>
      </c>
      <c r="E428" s="195" t="s">
        <v>676</v>
      </c>
      <c r="F428" s="195" t="s">
        <v>677</v>
      </c>
      <c r="G428" s="182"/>
      <c r="H428" s="182"/>
      <c r="I428" s="185"/>
      <c r="J428" s="196" t="n">
        <f aca="false">BK428</f>
        <v>0</v>
      </c>
      <c r="K428" s="182"/>
      <c r="L428" s="187"/>
      <c r="M428" s="188"/>
      <c r="N428" s="189"/>
      <c r="O428" s="189"/>
      <c r="P428" s="190" t="n">
        <f aca="false">P429</f>
        <v>0</v>
      </c>
      <c r="Q428" s="189"/>
      <c r="R428" s="190" t="n">
        <f aca="false">R429</f>
        <v>0</v>
      </c>
      <c r="S428" s="189"/>
      <c r="T428" s="191" t="n">
        <f aca="false">T429</f>
        <v>0</v>
      </c>
      <c r="AR428" s="192" t="s">
        <v>156</v>
      </c>
      <c r="AT428" s="193" t="s">
        <v>72</v>
      </c>
      <c r="AU428" s="193" t="s">
        <v>81</v>
      </c>
      <c r="AY428" s="192" t="s">
        <v>130</v>
      </c>
      <c r="BK428" s="194" t="n">
        <f aca="false">BK429</f>
        <v>0</v>
      </c>
    </row>
    <row r="429" s="31" customFormat="true" ht="14.4" hidden="false" customHeight="true" outlineLevel="0" collapsed="false">
      <c r="A429" s="24"/>
      <c r="B429" s="25"/>
      <c r="C429" s="197" t="s">
        <v>678</v>
      </c>
      <c r="D429" s="197" t="s">
        <v>132</v>
      </c>
      <c r="E429" s="198" t="s">
        <v>679</v>
      </c>
      <c r="F429" s="199" t="s">
        <v>680</v>
      </c>
      <c r="G429" s="200" t="s">
        <v>681</v>
      </c>
      <c r="H429" s="201" t="n">
        <v>1</v>
      </c>
      <c r="I429" s="202"/>
      <c r="J429" s="203" t="n">
        <f aca="false">ROUND(I429*H429,2)</f>
        <v>0</v>
      </c>
      <c r="K429" s="199" t="s">
        <v>136</v>
      </c>
      <c r="L429" s="30"/>
      <c r="M429" s="204"/>
      <c r="N429" s="205" t="s">
        <v>44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682</v>
      </c>
      <c r="AT429" s="208" t="s">
        <v>132</v>
      </c>
      <c r="AU429" s="208" t="s">
        <v>83</v>
      </c>
      <c r="AY429" s="3" t="s">
        <v>130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1</v>
      </c>
      <c r="BK429" s="209" t="n">
        <f aca="false">ROUND(I429*H429,2)</f>
        <v>0</v>
      </c>
      <c r="BL429" s="3" t="s">
        <v>682</v>
      </c>
      <c r="BM429" s="208" t="s">
        <v>683</v>
      </c>
    </row>
    <row r="430" s="180" customFormat="true" ht="22.8" hidden="false" customHeight="true" outlineLevel="0" collapsed="false">
      <c r="B430" s="181"/>
      <c r="C430" s="182"/>
      <c r="D430" s="183" t="s">
        <v>72</v>
      </c>
      <c r="E430" s="195" t="s">
        <v>684</v>
      </c>
      <c r="F430" s="195" t="s">
        <v>685</v>
      </c>
      <c r="G430" s="182"/>
      <c r="H430" s="182"/>
      <c r="I430" s="185"/>
      <c r="J430" s="196" t="n">
        <f aca="false">BK430</f>
        <v>0</v>
      </c>
      <c r="K430" s="182"/>
      <c r="L430" s="187"/>
      <c r="M430" s="188"/>
      <c r="N430" s="189"/>
      <c r="O430" s="189"/>
      <c r="P430" s="190" t="n">
        <f aca="false">SUM(P431:P434)</f>
        <v>0</v>
      </c>
      <c r="Q430" s="189"/>
      <c r="R430" s="190" t="n">
        <f aca="false">SUM(R431:R434)</f>
        <v>0</v>
      </c>
      <c r="S430" s="189"/>
      <c r="T430" s="191" t="n">
        <f aca="false">SUM(T431:T434)</f>
        <v>0</v>
      </c>
      <c r="AR430" s="192" t="s">
        <v>156</v>
      </c>
      <c r="AT430" s="193" t="s">
        <v>72</v>
      </c>
      <c r="AU430" s="193" t="s">
        <v>81</v>
      </c>
      <c r="AY430" s="192" t="s">
        <v>130</v>
      </c>
      <c r="BK430" s="194" t="n">
        <f aca="false">SUM(BK431:BK434)</f>
        <v>0</v>
      </c>
    </row>
    <row r="431" s="31" customFormat="true" ht="14.4" hidden="false" customHeight="true" outlineLevel="0" collapsed="false">
      <c r="A431" s="24"/>
      <c r="B431" s="25"/>
      <c r="C431" s="197" t="s">
        <v>686</v>
      </c>
      <c r="D431" s="197" t="s">
        <v>132</v>
      </c>
      <c r="E431" s="198" t="s">
        <v>687</v>
      </c>
      <c r="F431" s="199" t="s">
        <v>688</v>
      </c>
      <c r="G431" s="200" t="s">
        <v>681</v>
      </c>
      <c r="H431" s="201" t="n">
        <v>1</v>
      </c>
      <c r="I431" s="202"/>
      <c r="J431" s="203" t="n">
        <f aca="false">ROUND(I431*H431,2)</f>
        <v>0</v>
      </c>
      <c r="K431" s="199" t="s">
        <v>136</v>
      </c>
      <c r="L431" s="30"/>
      <c r="M431" s="204"/>
      <c r="N431" s="205" t="s">
        <v>44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682</v>
      </c>
      <c r="AT431" s="208" t="s">
        <v>132</v>
      </c>
      <c r="AU431" s="208" t="s">
        <v>83</v>
      </c>
      <c r="AY431" s="3" t="s">
        <v>130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1</v>
      </c>
      <c r="BK431" s="209" t="n">
        <f aca="false">ROUND(I431*H431,2)</f>
        <v>0</v>
      </c>
      <c r="BL431" s="3" t="s">
        <v>682</v>
      </c>
      <c r="BM431" s="208" t="s">
        <v>689</v>
      </c>
    </row>
    <row r="432" s="31" customFormat="true" ht="14.4" hidden="false" customHeight="true" outlineLevel="0" collapsed="false">
      <c r="A432" s="24"/>
      <c r="B432" s="25"/>
      <c r="C432" s="197" t="s">
        <v>690</v>
      </c>
      <c r="D432" s="197" t="s">
        <v>132</v>
      </c>
      <c r="E432" s="198" t="s">
        <v>691</v>
      </c>
      <c r="F432" s="199" t="s">
        <v>692</v>
      </c>
      <c r="G432" s="200" t="s">
        <v>681</v>
      </c>
      <c r="H432" s="201" t="n">
        <v>1</v>
      </c>
      <c r="I432" s="202"/>
      <c r="J432" s="203" t="n">
        <f aca="false">ROUND(I432*H432,2)</f>
        <v>0</v>
      </c>
      <c r="K432" s="199" t="s">
        <v>136</v>
      </c>
      <c r="L432" s="30"/>
      <c r="M432" s="204"/>
      <c r="N432" s="205" t="s">
        <v>44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682</v>
      </c>
      <c r="AT432" s="208" t="s">
        <v>132</v>
      </c>
      <c r="AU432" s="208" t="s">
        <v>83</v>
      </c>
      <c r="AY432" s="3" t="s">
        <v>130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81</v>
      </c>
      <c r="BK432" s="209" t="n">
        <f aca="false">ROUND(I432*H432,2)</f>
        <v>0</v>
      </c>
      <c r="BL432" s="3" t="s">
        <v>682</v>
      </c>
      <c r="BM432" s="208" t="s">
        <v>693</v>
      </c>
    </row>
    <row r="433" s="31" customFormat="true" ht="14.4" hidden="false" customHeight="true" outlineLevel="0" collapsed="false">
      <c r="A433" s="24"/>
      <c r="B433" s="25"/>
      <c r="C433" s="197" t="s">
        <v>694</v>
      </c>
      <c r="D433" s="197" t="s">
        <v>132</v>
      </c>
      <c r="E433" s="198" t="s">
        <v>695</v>
      </c>
      <c r="F433" s="199" t="s">
        <v>696</v>
      </c>
      <c r="G433" s="200" t="s">
        <v>681</v>
      </c>
      <c r="H433" s="201" t="n">
        <v>1</v>
      </c>
      <c r="I433" s="202"/>
      <c r="J433" s="203" t="n">
        <f aca="false">ROUND(I433*H433,2)</f>
        <v>0</v>
      </c>
      <c r="K433" s="199" t="s">
        <v>136</v>
      </c>
      <c r="L433" s="30"/>
      <c r="M433" s="204"/>
      <c r="N433" s="205" t="s">
        <v>44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682</v>
      </c>
      <c r="AT433" s="208" t="s">
        <v>132</v>
      </c>
      <c r="AU433" s="208" t="s">
        <v>83</v>
      </c>
      <c r="AY433" s="3" t="s">
        <v>130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1</v>
      </c>
      <c r="BK433" s="209" t="n">
        <f aca="false">ROUND(I433*H433,2)</f>
        <v>0</v>
      </c>
      <c r="BL433" s="3" t="s">
        <v>682</v>
      </c>
      <c r="BM433" s="208" t="s">
        <v>697</v>
      </c>
    </row>
    <row r="434" s="31" customFormat="true" ht="14.4" hidden="false" customHeight="true" outlineLevel="0" collapsed="false">
      <c r="A434" s="24"/>
      <c r="B434" s="25"/>
      <c r="C434" s="197" t="s">
        <v>698</v>
      </c>
      <c r="D434" s="197" t="s">
        <v>132</v>
      </c>
      <c r="E434" s="198" t="s">
        <v>699</v>
      </c>
      <c r="F434" s="199" t="s">
        <v>700</v>
      </c>
      <c r="G434" s="200" t="s">
        <v>681</v>
      </c>
      <c r="H434" s="201" t="n">
        <v>1</v>
      </c>
      <c r="I434" s="202"/>
      <c r="J434" s="203" t="n">
        <f aca="false">ROUND(I434*H434,2)</f>
        <v>0</v>
      </c>
      <c r="K434" s="199" t="s">
        <v>136</v>
      </c>
      <c r="L434" s="30"/>
      <c r="M434" s="204"/>
      <c r="N434" s="205" t="s">
        <v>44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682</v>
      </c>
      <c r="AT434" s="208" t="s">
        <v>132</v>
      </c>
      <c r="AU434" s="208" t="s">
        <v>83</v>
      </c>
      <c r="AY434" s="3" t="s">
        <v>130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1</v>
      </c>
      <c r="BK434" s="209" t="n">
        <f aca="false">ROUND(I434*H434,2)</f>
        <v>0</v>
      </c>
      <c r="BL434" s="3" t="s">
        <v>682</v>
      </c>
      <c r="BM434" s="208" t="s">
        <v>701</v>
      </c>
    </row>
    <row r="435" s="180" customFormat="true" ht="22.8" hidden="false" customHeight="true" outlineLevel="0" collapsed="false">
      <c r="B435" s="181"/>
      <c r="C435" s="182"/>
      <c r="D435" s="183" t="s">
        <v>72</v>
      </c>
      <c r="E435" s="195" t="s">
        <v>702</v>
      </c>
      <c r="F435" s="195" t="s">
        <v>703</v>
      </c>
      <c r="G435" s="182"/>
      <c r="H435" s="182"/>
      <c r="I435" s="185"/>
      <c r="J435" s="196" t="n">
        <f aca="false">BK435</f>
        <v>0</v>
      </c>
      <c r="K435" s="182"/>
      <c r="L435" s="187"/>
      <c r="M435" s="188"/>
      <c r="N435" s="189"/>
      <c r="O435" s="189"/>
      <c r="P435" s="190" t="n">
        <f aca="false">P436</f>
        <v>0</v>
      </c>
      <c r="Q435" s="189"/>
      <c r="R435" s="190" t="n">
        <f aca="false">R436</f>
        <v>0</v>
      </c>
      <c r="S435" s="189"/>
      <c r="T435" s="191" t="n">
        <f aca="false">T436</f>
        <v>0</v>
      </c>
      <c r="AR435" s="192" t="s">
        <v>156</v>
      </c>
      <c r="AT435" s="193" t="s">
        <v>72</v>
      </c>
      <c r="AU435" s="193" t="s">
        <v>81</v>
      </c>
      <c r="AY435" s="192" t="s">
        <v>130</v>
      </c>
      <c r="BK435" s="194" t="n">
        <f aca="false">BK436</f>
        <v>0</v>
      </c>
    </row>
    <row r="436" s="31" customFormat="true" ht="14.4" hidden="false" customHeight="true" outlineLevel="0" collapsed="false">
      <c r="A436" s="24"/>
      <c r="B436" s="25"/>
      <c r="C436" s="197" t="s">
        <v>704</v>
      </c>
      <c r="D436" s="197" t="s">
        <v>132</v>
      </c>
      <c r="E436" s="198" t="s">
        <v>705</v>
      </c>
      <c r="F436" s="199" t="s">
        <v>706</v>
      </c>
      <c r="G436" s="200" t="s">
        <v>681</v>
      </c>
      <c r="H436" s="201" t="n">
        <v>1</v>
      </c>
      <c r="I436" s="202"/>
      <c r="J436" s="203" t="n">
        <f aca="false">ROUND(I436*H436,2)</f>
        <v>0</v>
      </c>
      <c r="K436" s="199" t="s">
        <v>136</v>
      </c>
      <c r="L436" s="30"/>
      <c r="M436" s="269"/>
      <c r="N436" s="270" t="s">
        <v>44</v>
      </c>
      <c r="O436" s="271"/>
      <c r="P436" s="272" t="n">
        <f aca="false">O436*H436</f>
        <v>0</v>
      </c>
      <c r="Q436" s="272" t="n">
        <v>0</v>
      </c>
      <c r="R436" s="272" t="n">
        <f aca="false">Q436*H436</f>
        <v>0</v>
      </c>
      <c r="S436" s="272" t="n">
        <v>0</v>
      </c>
      <c r="T436" s="27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682</v>
      </c>
      <c r="AT436" s="208" t="s">
        <v>132</v>
      </c>
      <c r="AU436" s="208" t="s">
        <v>83</v>
      </c>
      <c r="AY436" s="3" t="s">
        <v>130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1</v>
      </c>
      <c r="BK436" s="209" t="n">
        <f aca="false">ROUND(I436*H436,2)</f>
        <v>0</v>
      </c>
      <c r="BL436" s="3" t="s">
        <v>682</v>
      </c>
      <c r="BM436" s="208" t="s">
        <v>707</v>
      </c>
    </row>
    <row r="437" s="31" customFormat="true" ht="6.95" hidden="false" customHeight="true" outlineLevel="0" collapsed="false">
      <c r="A437" s="24"/>
      <c r="B437" s="45"/>
      <c r="C437" s="46"/>
      <c r="D437" s="46"/>
      <c r="E437" s="46"/>
      <c r="F437" s="46"/>
      <c r="G437" s="46"/>
      <c r="H437" s="46"/>
      <c r="I437" s="46"/>
      <c r="J437" s="46"/>
      <c r="K437" s="46"/>
      <c r="L437" s="30"/>
      <c r="M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</row>
  </sheetData>
  <sheetProtection algorithmName="SHA-512" hashValue="7mHbeyFnM8v5HErUeIjYxvh84+yJRXqE0y7P8S7KVqi5siGVgJBCCKRA77glf26tIbFks7LPX5XJ+cw4RTeMDw==" saltValue="pcvo9KXsTIkOOOvERtnK6PGSgHhl83Un5UAv2fW8SKyDXej8RHDfApBZVyzqx18uVg7Mzd8Y65+lG4JBHRSrPA==" spinCount="100000" sheet="true" password="cc35" objects="true" scenarios="true" formatColumns="false" formatRows="false" autoFilter="false"/>
  <autoFilter ref="C99:K436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výtahu KD Lore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0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6:BE179)),  2)</f>
        <v>0</v>
      </c>
      <c r="G33" s="24"/>
      <c r="H33" s="24"/>
      <c r="I33" s="134" t="n">
        <v>0.21</v>
      </c>
      <c r="J33" s="133" t="n">
        <f aca="false">ROUND(((SUM(BE86:BE17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6:BF179)),  2)</f>
        <v>0</v>
      </c>
      <c r="G34" s="24"/>
      <c r="H34" s="24"/>
      <c r="I34" s="134" t="n">
        <v>0.15</v>
      </c>
      <c r="J34" s="133" t="n">
        <f aca="false">ROUND(((SUM(BF86:BF17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6:BG17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6:BH17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6:BI17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výtahu KD Lore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1202EL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 Lorce čp.57</v>
      </c>
      <c r="G52" s="26"/>
      <c r="H52" s="26"/>
      <c r="I52" s="17" t="s">
        <v>22</v>
      </c>
      <c r="J52" s="147" t="str">
        <f aca="false">IF(J12="","",J12)</f>
        <v>19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utná Hora,Havlíčkovo nám.552,Kutná Hora</v>
      </c>
      <c r="G54" s="26"/>
      <c r="H54" s="26"/>
      <c r="I54" s="17" t="s">
        <v>30</v>
      </c>
      <c r="J54" s="148" t="str">
        <f aca="false">E21</f>
        <v>Kutnohorská stavební s.r.o,Benešova 316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 Hád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709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710</v>
      </c>
      <c r="E61" s="158"/>
      <c r="F61" s="158"/>
      <c r="G61" s="158"/>
      <c r="H61" s="158"/>
      <c r="I61" s="158"/>
      <c r="J61" s="159" t="n">
        <f aca="false">J10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711</v>
      </c>
      <c r="E62" s="158"/>
      <c r="F62" s="158"/>
      <c r="G62" s="158"/>
      <c r="H62" s="158"/>
      <c r="I62" s="158"/>
      <c r="J62" s="159" t="n">
        <f aca="false">J118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712</v>
      </c>
      <c r="E63" s="158"/>
      <c r="F63" s="158"/>
      <c r="G63" s="158"/>
      <c r="H63" s="158"/>
      <c r="I63" s="158"/>
      <c r="J63" s="159" t="n">
        <f aca="false">J128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713</v>
      </c>
      <c r="E64" s="158"/>
      <c r="F64" s="158"/>
      <c r="G64" s="158"/>
      <c r="H64" s="158"/>
      <c r="I64" s="158"/>
      <c r="J64" s="159" t="n">
        <f aca="false">J139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714</v>
      </c>
      <c r="E65" s="158"/>
      <c r="F65" s="158"/>
      <c r="G65" s="158"/>
      <c r="H65" s="158"/>
      <c r="I65" s="158"/>
      <c r="J65" s="159" t="n">
        <f aca="false">J170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715</v>
      </c>
      <c r="E66" s="158"/>
      <c r="F66" s="158"/>
      <c r="G66" s="158"/>
      <c r="H66" s="158"/>
      <c r="I66" s="158"/>
      <c r="J66" s="159" t="n">
        <f aca="false">J173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konstrukce výtahu KD Lorec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8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1202EL - elektroinstalace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U Lorce čp.57</v>
      </c>
      <c r="G80" s="26"/>
      <c r="H80" s="26"/>
      <c r="I80" s="17" t="s">
        <v>22</v>
      </c>
      <c r="J80" s="147" t="str">
        <f aca="false">IF(J12="","",J12)</f>
        <v>19. 5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Kutná Hora,Havlíčkovo nám.552,Kutná Hora</v>
      </c>
      <c r="G82" s="26"/>
      <c r="H82" s="26"/>
      <c r="I82" s="17" t="s">
        <v>30</v>
      </c>
      <c r="J82" s="148" t="str">
        <f aca="false">E21</f>
        <v>Kutnohorská stavební s.r.o,Benešova 316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ing Hádek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6</v>
      </c>
      <c r="D85" s="171" t="s">
        <v>58</v>
      </c>
      <c r="E85" s="171" t="s">
        <v>54</v>
      </c>
      <c r="F85" s="171" t="s">
        <v>55</v>
      </c>
      <c r="G85" s="171" t="s">
        <v>117</v>
      </c>
      <c r="H85" s="171" t="s">
        <v>118</v>
      </c>
      <c r="I85" s="171" t="s">
        <v>119</v>
      </c>
      <c r="J85" s="171" t="s">
        <v>92</v>
      </c>
      <c r="K85" s="172" t="s">
        <v>120</v>
      </c>
      <c r="L85" s="173"/>
      <c r="M85" s="74"/>
      <c r="N85" s="75" t="s">
        <v>43</v>
      </c>
      <c r="O85" s="75" t="s">
        <v>121</v>
      </c>
      <c r="P85" s="75" t="s">
        <v>122</v>
      </c>
      <c r="Q85" s="75" t="s">
        <v>123</v>
      </c>
      <c r="R85" s="75" t="s">
        <v>124</v>
      </c>
      <c r="S85" s="75" t="s">
        <v>125</v>
      </c>
      <c r="T85" s="76" t="s">
        <v>12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7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04+P118+P128+P139+P170+P173</f>
        <v>0</v>
      </c>
      <c r="Q86" s="78"/>
      <c r="R86" s="177" t="n">
        <f aca="false">R87+R104+R118+R128+R139+R170+R173</f>
        <v>0</v>
      </c>
      <c r="S86" s="78"/>
      <c r="T86" s="178" t="n">
        <f aca="false">T87+T104+T118+T128+T139+T170+T173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93</v>
      </c>
      <c r="BK86" s="179" t="n">
        <f aca="false">BK87+BK104+BK118+BK128+BK139+BK170+BK173</f>
        <v>0</v>
      </c>
    </row>
    <row r="87" s="180" customFormat="true" ht="25.9" hidden="false" customHeight="true" outlineLevel="0" collapsed="false">
      <c r="B87" s="181"/>
      <c r="C87" s="182"/>
      <c r="D87" s="183" t="s">
        <v>72</v>
      </c>
      <c r="E87" s="184" t="s">
        <v>716</v>
      </c>
      <c r="F87" s="184" t="s">
        <v>717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SUM(P88:P103)</f>
        <v>0</v>
      </c>
      <c r="Q87" s="189"/>
      <c r="R87" s="190" t="n">
        <f aca="false">SUM(R88:R103)</f>
        <v>0</v>
      </c>
      <c r="S87" s="189"/>
      <c r="T87" s="191" t="n">
        <f aca="false">SUM(T88:T103)</f>
        <v>0</v>
      </c>
      <c r="AR87" s="192" t="s">
        <v>81</v>
      </c>
      <c r="AT87" s="193" t="s">
        <v>72</v>
      </c>
      <c r="AU87" s="193" t="s">
        <v>73</v>
      </c>
      <c r="AY87" s="192" t="s">
        <v>130</v>
      </c>
      <c r="BK87" s="194" t="n">
        <f aca="false">SUM(BK88:BK103)</f>
        <v>0</v>
      </c>
    </row>
    <row r="88" s="31" customFormat="true" ht="14.4" hidden="false" customHeight="true" outlineLevel="0" collapsed="false">
      <c r="A88" s="24"/>
      <c r="B88" s="25"/>
      <c r="C88" s="197" t="s">
        <v>81</v>
      </c>
      <c r="D88" s="197" t="s">
        <v>132</v>
      </c>
      <c r="E88" s="198" t="s">
        <v>718</v>
      </c>
      <c r="F88" s="199" t="s">
        <v>719</v>
      </c>
      <c r="G88" s="200" t="s">
        <v>720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7</v>
      </c>
      <c r="AT88" s="208" t="s">
        <v>132</v>
      </c>
      <c r="AU88" s="208" t="s">
        <v>81</v>
      </c>
      <c r="AY88" s="3" t="s">
        <v>13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137</v>
      </c>
      <c r="BM88" s="208" t="s">
        <v>721</v>
      </c>
    </row>
    <row r="89" s="31" customFormat="true" ht="14.4" hidden="false" customHeight="true" outlineLevel="0" collapsed="false">
      <c r="A89" s="24"/>
      <c r="B89" s="25"/>
      <c r="C89" s="197" t="s">
        <v>182</v>
      </c>
      <c r="D89" s="197" t="s">
        <v>132</v>
      </c>
      <c r="E89" s="198" t="s">
        <v>722</v>
      </c>
      <c r="F89" s="199" t="s">
        <v>723</v>
      </c>
      <c r="G89" s="200" t="s">
        <v>720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4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7</v>
      </c>
      <c r="AT89" s="208" t="s">
        <v>132</v>
      </c>
      <c r="AU89" s="208" t="s">
        <v>81</v>
      </c>
      <c r="AY89" s="3" t="s">
        <v>13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37</v>
      </c>
      <c r="BM89" s="208" t="s">
        <v>724</v>
      </c>
    </row>
    <row r="90" s="31" customFormat="true" ht="14.4" hidden="false" customHeight="true" outlineLevel="0" collapsed="false">
      <c r="A90" s="24"/>
      <c r="B90" s="25"/>
      <c r="C90" s="197" t="s">
        <v>188</v>
      </c>
      <c r="D90" s="197" t="s">
        <v>132</v>
      </c>
      <c r="E90" s="198" t="s">
        <v>725</v>
      </c>
      <c r="F90" s="199" t="s">
        <v>726</v>
      </c>
      <c r="G90" s="200" t="s">
        <v>720</v>
      </c>
      <c r="H90" s="201" t="n">
        <v>3</v>
      </c>
      <c r="I90" s="202"/>
      <c r="J90" s="203" t="n">
        <f aca="false">ROUND(I90*H90,2)</f>
        <v>0</v>
      </c>
      <c r="K90" s="199"/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7</v>
      </c>
      <c r="AT90" s="208" t="s">
        <v>132</v>
      </c>
      <c r="AU90" s="208" t="s">
        <v>81</v>
      </c>
      <c r="AY90" s="3" t="s">
        <v>13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37</v>
      </c>
      <c r="BM90" s="208" t="s">
        <v>727</v>
      </c>
    </row>
    <row r="91" s="31" customFormat="true" ht="14.4" hidden="false" customHeight="true" outlineLevel="0" collapsed="false">
      <c r="A91" s="24"/>
      <c r="B91" s="25"/>
      <c r="C91" s="197" t="s">
        <v>193</v>
      </c>
      <c r="D91" s="197" t="s">
        <v>132</v>
      </c>
      <c r="E91" s="198" t="s">
        <v>728</v>
      </c>
      <c r="F91" s="199" t="s">
        <v>729</v>
      </c>
      <c r="G91" s="200" t="s">
        <v>720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4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7</v>
      </c>
      <c r="AT91" s="208" t="s">
        <v>132</v>
      </c>
      <c r="AU91" s="208" t="s">
        <v>81</v>
      </c>
      <c r="AY91" s="3" t="s">
        <v>13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37</v>
      </c>
      <c r="BM91" s="208" t="s">
        <v>730</v>
      </c>
    </row>
    <row r="92" s="31" customFormat="true" ht="14.4" hidden="false" customHeight="true" outlineLevel="0" collapsed="false">
      <c r="A92" s="24"/>
      <c r="B92" s="25"/>
      <c r="C92" s="197" t="s">
        <v>199</v>
      </c>
      <c r="D92" s="197" t="s">
        <v>132</v>
      </c>
      <c r="E92" s="198" t="s">
        <v>731</v>
      </c>
      <c r="F92" s="199" t="s">
        <v>732</v>
      </c>
      <c r="G92" s="200" t="s">
        <v>720</v>
      </c>
      <c r="H92" s="201" t="n">
        <v>3</v>
      </c>
      <c r="I92" s="202"/>
      <c r="J92" s="203" t="n">
        <f aca="false">ROUND(I92*H92,2)</f>
        <v>0</v>
      </c>
      <c r="K92" s="199"/>
      <c r="L92" s="30"/>
      <c r="M92" s="204"/>
      <c r="N92" s="205" t="s">
        <v>44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7</v>
      </c>
      <c r="AT92" s="208" t="s">
        <v>132</v>
      </c>
      <c r="AU92" s="208" t="s">
        <v>81</v>
      </c>
      <c r="AY92" s="3" t="s">
        <v>13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37</v>
      </c>
      <c r="BM92" s="208" t="s">
        <v>733</v>
      </c>
    </row>
    <row r="93" s="31" customFormat="true" ht="14.4" hidden="false" customHeight="true" outlineLevel="0" collapsed="false">
      <c r="A93" s="24"/>
      <c r="B93" s="25"/>
      <c r="C93" s="197" t="s">
        <v>207</v>
      </c>
      <c r="D93" s="197" t="s">
        <v>132</v>
      </c>
      <c r="E93" s="198" t="s">
        <v>734</v>
      </c>
      <c r="F93" s="199" t="s">
        <v>735</v>
      </c>
      <c r="G93" s="200" t="s">
        <v>720</v>
      </c>
      <c r="H93" s="201" t="n">
        <v>2</v>
      </c>
      <c r="I93" s="202"/>
      <c r="J93" s="203" t="n">
        <f aca="false">ROUND(I93*H93,2)</f>
        <v>0</v>
      </c>
      <c r="K93" s="199"/>
      <c r="L93" s="30"/>
      <c r="M93" s="204"/>
      <c r="N93" s="205" t="s">
        <v>44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7</v>
      </c>
      <c r="AT93" s="208" t="s">
        <v>132</v>
      </c>
      <c r="AU93" s="208" t="s">
        <v>81</v>
      </c>
      <c r="AY93" s="3" t="s">
        <v>13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37</v>
      </c>
      <c r="BM93" s="208" t="s">
        <v>736</v>
      </c>
    </row>
    <row r="94" s="31" customFormat="true" ht="14.4" hidden="false" customHeight="true" outlineLevel="0" collapsed="false">
      <c r="A94" s="24"/>
      <c r="B94" s="25"/>
      <c r="C94" s="197" t="s">
        <v>8</v>
      </c>
      <c r="D94" s="197" t="s">
        <v>132</v>
      </c>
      <c r="E94" s="198" t="s">
        <v>737</v>
      </c>
      <c r="F94" s="199" t="s">
        <v>738</v>
      </c>
      <c r="G94" s="200" t="s">
        <v>720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4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7</v>
      </c>
      <c r="AT94" s="208" t="s">
        <v>132</v>
      </c>
      <c r="AU94" s="208" t="s">
        <v>81</v>
      </c>
      <c r="AY94" s="3" t="s">
        <v>13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37</v>
      </c>
      <c r="BM94" s="208" t="s">
        <v>739</v>
      </c>
    </row>
    <row r="95" s="31" customFormat="true" ht="14.4" hidden="false" customHeight="true" outlineLevel="0" collapsed="false">
      <c r="A95" s="24"/>
      <c r="B95" s="25"/>
      <c r="C95" s="197" t="s">
        <v>221</v>
      </c>
      <c r="D95" s="197" t="s">
        <v>132</v>
      </c>
      <c r="E95" s="198" t="s">
        <v>740</v>
      </c>
      <c r="F95" s="199" t="s">
        <v>741</v>
      </c>
      <c r="G95" s="200" t="s">
        <v>720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4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7</v>
      </c>
      <c r="AT95" s="208" t="s">
        <v>132</v>
      </c>
      <c r="AU95" s="208" t="s">
        <v>81</v>
      </c>
      <c r="AY95" s="3" t="s">
        <v>13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37</v>
      </c>
      <c r="BM95" s="208" t="s">
        <v>742</v>
      </c>
    </row>
    <row r="96" s="31" customFormat="true" ht="14.4" hidden="false" customHeight="true" outlineLevel="0" collapsed="false">
      <c r="A96" s="24"/>
      <c r="B96" s="25"/>
      <c r="C96" s="197" t="s">
        <v>83</v>
      </c>
      <c r="D96" s="197" t="s">
        <v>132</v>
      </c>
      <c r="E96" s="198" t="s">
        <v>743</v>
      </c>
      <c r="F96" s="199" t="s">
        <v>744</v>
      </c>
      <c r="G96" s="200" t="s">
        <v>720</v>
      </c>
      <c r="H96" s="201" t="n">
        <v>2</v>
      </c>
      <c r="I96" s="202"/>
      <c r="J96" s="203" t="n">
        <f aca="false">ROUND(I96*H96,2)</f>
        <v>0</v>
      </c>
      <c r="K96" s="199"/>
      <c r="L96" s="30"/>
      <c r="M96" s="204"/>
      <c r="N96" s="205" t="s">
        <v>44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7</v>
      </c>
      <c r="AT96" s="208" t="s">
        <v>132</v>
      </c>
      <c r="AU96" s="208" t="s">
        <v>81</v>
      </c>
      <c r="AY96" s="3" t="s">
        <v>13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37</v>
      </c>
      <c r="BM96" s="208" t="s">
        <v>745</v>
      </c>
    </row>
    <row r="97" s="31" customFormat="true" ht="14.4" hidden="false" customHeight="true" outlineLevel="0" collapsed="false">
      <c r="A97" s="24"/>
      <c r="B97" s="25"/>
      <c r="C97" s="197" t="s">
        <v>145</v>
      </c>
      <c r="D97" s="197" t="s">
        <v>132</v>
      </c>
      <c r="E97" s="198" t="s">
        <v>746</v>
      </c>
      <c r="F97" s="199" t="s">
        <v>747</v>
      </c>
      <c r="G97" s="200" t="s">
        <v>720</v>
      </c>
      <c r="H97" s="201" t="n">
        <v>2</v>
      </c>
      <c r="I97" s="202"/>
      <c r="J97" s="203" t="n">
        <f aca="false">ROUND(I97*H97,2)</f>
        <v>0</v>
      </c>
      <c r="K97" s="199"/>
      <c r="L97" s="30"/>
      <c r="M97" s="204"/>
      <c r="N97" s="205" t="s">
        <v>44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7</v>
      </c>
      <c r="AT97" s="208" t="s">
        <v>132</v>
      </c>
      <c r="AU97" s="208" t="s">
        <v>81</v>
      </c>
      <c r="AY97" s="3" t="s">
        <v>13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37</v>
      </c>
      <c r="BM97" s="208" t="s">
        <v>748</v>
      </c>
    </row>
    <row r="98" s="31" customFormat="true" ht="14.4" hidden="false" customHeight="true" outlineLevel="0" collapsed="false">
      <c r="A98" s="24"/>
      <c r="B98" s="25"/>
      <c r="C98" s="197" t="s">
        <v>137</v>
      </c>
      <c r="D98" s="197" t="s">
        <v>132</v>
      </c>
      <c r="E98" s="198" t="s">
        <v>749</v>
      </c>
      <c r="F98" s="199" t="s">
        <v>750</v>
      </c>
      <c r="G98" s="200" t="s">
        <v>720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7</v>
      </c>
      <c r="AT98" s="208" t="s">
        <v>132</v>
      </c>
      <c r="AU98" s="208" t="s">
        <v>81</v>
      </c>
      <c r="AY98" s="3" t="s">
        <v>13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37</v>
      </c>
      <c r="BM98" s="208" t="s">
        <v>751</v>
      </c>
    </row>
    <row r="99" s="31" customFormat="true" ht="14.4" hidden="false" customHeight="true" outlineLevel="0" collapsed="false">
      <c r="A99" s="24"/>
      <c r="B99" s="25"/>
      <c r="C99" s="197" t="s">
        <v>156</v>
      </c>
      <c r="D99" s="197" t="s">
        <v>132</v>
      </c>
      <c r="E99" s="198" t="s">
        <v>752</v>
      </c>
      <c r="F99" s="199" t="s">
        <v>753</v>
      </c>
      <c r="G99" s="200" t="s">
        <v>720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4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7</v>
      </c>
      <c r="AT99" s="208" t="s">
        <v>132</v>
      </c>
      <c r="AU99" s="208" t="s">
        <v>81</v>
      </c>
      <c r="AY99" s="3" t="s">
        <v>13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1</v>
      </c>
      <c r="BK99" s="209" t="n">
        <f aca="false">ROUND(I99*H99,2)</f>
        <v>0</v>
      </c>
      <c r="BL99" s="3" t="s">
        <v>137</v>
      </c>
      <c r="BM99" s="208" t="s">
        <v>754</v>
      </c>
    </row>
    <row r="100" s="31" customFormat="true" ht="14.4" hidden="false" customHeight="true" outlineLevel="0" collapsed="false">
      <c r="A100" s="24"/>
      <c r="B100" s="25"/>
      <c r="C100" s="197" t="s">
        <v>162</v>
      </c>
      <c r="D100" s="197" t="s">
        <v>132</v>
      </c>
      <c r="E100" s="198" t="s">
        <v>755</v>
      </c>
      <c r="F100" s="199" t="s">
        <v>756</v>
      </c>
      <c r="G100" s="200" t="s">
        <v>720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4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7</v>
      </c>
      <c r="AT100" s="208" t="s">
        <v>132</v>
      </c>
      <c r="AU100" s="208" t="s">
        <v>81</v>
      </c>
      <c r="AY100" s="3" t="s">
        <v>13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1</v>
      </c>
      <c r="BK100" s="209" t="n">
        <f aca="false">ROUND(I100*H100,2)</f>
        <v>0</v>
      </c>
      <c r="BL100" s="3" t="s">
        <v>137</v>
      </c>
      <c r="BM100" s="208" t="s">
        <v>757</v>
      </c>
    </row>
    <row r="101" s="31" customFormat="true" ht="14.4" hidden="false" customHeight="true" outlineLevel="0" collapsed="false">
      <c r="A101" s="24"/>
      <c r="B101" s="25"/>
      <c r="C101" s="197" t="s">
        <v>167</v>
      </c>
      <c r="D101" s="197" t="s">
        <v>132</v>
      </c>
      <c r="E101" s="198" t="s">
        <v>758</v>
      </c>
      <c r="F101" s="199" t="s">
        <v>759</v>
      </c>
      <c r="G101" s="200" t="s">
        <v>720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4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7</v>
      </c>
      <c r="AT101" s="208" t="s">
        <v>132</v>
      </c>
      <c r="AU101" s="208" t="s">
        <v>81</v>
      </c>
      <c r="AY101" s="3" t="s">
        <v>13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37</v>
      </c>
      <c r="BM101" s="208" t="s">
        <v>760</v>
      </c>
    </row>
    <row r="102" s="31" customFormat="true" ht="14.4" hidden="false" customHeight="true" outlineLevel="0" collapsed="false">
      <c r="A102" s="24"/>
      <c r="B102" s="25"/>
      <c r="C102" s="197" t="s">
        <v>172</v>
      </c>
      <c r="D102" s="197" t="s">
        <v>132</v>
      </c>
      <c r="E102" s="198" t="s">
        <v>761</v>
      </c>
      <c r="F102" s="199" t="s">
        <v>762</v>
      </c>
      <c r="G102" s="200" t="s">
        <v>720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4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7</v>
      </c>
      <c r="AT102" s="208" t="s">
        <v>132</v>
      </c>
      <c r="AU102" s="208" t="s">
        <v>81</v>
      </c>
      <c r="AY102" s="3" t="s">
        <v>13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1</v>
      </c>
      <c r="BK102" s="209" t="n">
        <f aca="false">ROUND(I102*H102,2)</f>
        <v>0</v>
      </c>
      <c r="BL102" s="3" t="s">
        <v>137</v>
      </c>
      <c r="BM102" s="208" t="s">
        <v>763</v>
      </c>
    </row>
    <row r="103" s="31" customFormat="true" ht="14.4" hidden="false" customHeight="true" outlineLevel="0" collapsed="false">
      <c r="A103" s="24"/>
      <c r="B103" s="25"/>
      <c r="C103" s="197" t="s">
        <v>177</v>
      </c>
      <c r="D103" s="197" t="s">
        <v>132</v>
      </c>
      <c r="E103" s="198" t="s">
        <v>764</v>
      </c>
      <c r="F103" s="199" t="s">
        <v>765</v>
      </c>
      <c r="G103" s="200" t="s">
        <v>720</v>
      </c>
      <c r="H103" s="201" t="n">
        <v>3</v>
      </c>
      <c r="I103" s="202"/>
      <c r="J103" s="203" t="n">
        <f aca="false">ROUND(I103*H103,2)</f>
        <v>0</v>
      </c>
      <c r="K103" s="199"/>
      <c r="L103" s="30"/>
      <c r="M103" s="204"/>
      <c r="N103" s="205" t="s">
        <v>44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7</v>
      </c>
      <c r="AT103" s="208" t="s">
        <v>132</v>
      </c>
      <c r="AU103" s="208" t="s">
        <v>81</v>
      </c>
      <c r="AY103" s="3" t="s">
        <v>13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1</v>
      </c>
      <c r="BK103" s="209" t="n">
        <f aca="false">ROUND(I103*H103,2)</f>
        <v>0</v>
      </c>
      <c r="BL103" s="3" t="s">
        <v>137</v>
      </c>
      <c r="BM103" s="208" t="s">
        <v>766</v>
      </c>
    </row>
    <row r="104" s="180" customFormat="true" ht="25.9" hidden="false" customHeight="true" outlineLevel="0" collapsed="false">
      <c r="B104" s="181"/>
      <c r="C104" s="182"/>
      <c r="D104" s="183" t="s">
        <v>72</v>
      </c>
      <c r="E104" s="184" t="s">
        <v>767</v>
      </c>
      <c r="F104" s="184" t="s">
        <v>768</v>
      </c>
      <c r="G104" s="182"/>
      <c r="H104" s="182"/>
      <c r="I104" s="185"/>
      <c r="J104" s="186" t="n">
        <f aca="false">BK104</f>
        <v>0</v>
      </c>
      <c r="K104" s="182"/>
      <c r="L104" s="187"/>
      <c r="M104" s="188"/>
      <c r="N104" s="189"/>
      <c r="O104" s="189"/>
      <c r="P104" s="190" t="n">
        <f aca="false">SUM(P105:P117)</f>
        <v>0</v>
      </c>
      <c r="Q104" s="189"/>
      <c r="R104" s="190" t="n">
        <f aca="false">SUM(R105:R117)</f>
        <v>0</v>
      </c>
      <c r="S104" s="189"/>
      <c r="T104" s="191" t="n">
        <f aca="false">SUM(T105:T117)</f>
        <v>0</v>
      </c>
      <c r="AR104" s="192" t="s">
        <v>81</v>
      </c>
      <c r="AT104" s="193" t="s">
        <v>72</v>
      </c>
      <c r="AU104" s="193" t="s">
        <v>73</v>
      </c>
      <c r="AY104" s="192" t="s">
        <v>130</v>
      </c>
      <c r="BK104" s="194" t="n">
        <f aca="false">SUM(BK105:BK117)</f>
        <v>0</v>
      </c>
    </row>
    <row r="105" s="31" customFormat="true" ht="14.4" hidden="false" customHeight="true" outlineLevel="0" collapsed="false">
      <c r="A105" s="24"/>
      <c r="B105" s="25"/>
      <c r="C105" s="197" t="s">
        <v>254</v>
      </c>
      <c r="D105" s="197" t="s">
        <v>132</v>
      </c>
      <c r="E105" s="198" t="s">
        <v>722</v>
      </c>
      <c r="F105" s="199" t="s">
        <v>723</v>
      </c>
      <c r="G105" s="200" t="s">
        <v>720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7</v>
      </c>
      <c r="AT105" s="208" t="s">
        <v>132</v>
      </c>
      <c r="AU105" s="208" t="s">
        <v>81</v>
      </c>
      <c r="AY105" s="3" t="s">
        <v>13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1</v>
      </c>
      <c r="BK105" s="209" t="n">
        <f aca="false">ROUND(I105*H105,2)</f>
        <v>0</v>
      </c>
      <c r="BL105" s="3" t="s">
        <v>137</v>
      </c>
      <c r="BM105" s="208" t="s">
        <v>769</v>
      </c>
    </row>
    <row r="106" s="31" customFormat="true" ht="14.4" hidden="false" customHeight="true" outlineLevel="0" collapsed="false">
      <c r="A106" s="24"/>
      <c r="B106" s="25"/>
      <c r="C106" s="197" t="s">
        <v>259</v>
      </c>
      <c r="D106" s="197" t="s">
        <v>132</v>
      </c>
      <c r="E106" s="198" t="s">
        <v>725</v>
      </c>
      <c r="F106" s="199" t="s">
        <v>726</v>
      </c>
      <c r="G106" s="200" t="s">
        <v>720</v>
      </c>
      <c r="H106" s="201" t="n">
        <v>3</v>
      </c>
      <c r="I106" s="202"/>
      <c r="J106" s="203" t="n">
        <f aca="false">ROUND(I106*H106,2)</f>
        <v>0</v>
      </c>
      <c r="K106" s="199"/>
      <c r="L106" s="30"/>
      <c r="M106" s="204"/>
      <c r="N106" s="205" t="s">
        <v>44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7</v>
      </c>
      <c r="AT106" s="208" t="s">
        <v>132</v>
      </c>
      <c r="AU106" s="208" t="s">
        <v>81</v>
      </c>
      <c r="AY106" s="3" t="s">
        <v>13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1</v>
      </c>
      <c r="BK106" s="209" t="n">
        <f aca="false">ROUND(I106*H106,2)</f>
        <v>0</v>
      </c>
      <c r="BL106" s="3" t="s">
        <v>137</v>
      </c>
      <c r="BM106" s="208" t="s">
        <v>770</v>
      </c>
    </row>
    <row r="107" s="31" customFormat="true" ht="14.4" hidden="false" customHeight="true" outlineLevel="0" collapsed="false">
      <c r="A107" s="24"/>
      <c r="B107" s="25"/>
      <c r="C107" s="197" t="s">
        <v>264</v>
      </c>
      <c r="D107" s="197" t="s">
        <v>132</v>
      </c>
      <c r="E107" s="198" t="s">
        <v>728</v>
      </c>
      <c r="F107" s="199" t="s">
        <v>729</v>
      </c>
      <c r="G107" s="200" t="s">
        <v>720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4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7</v>
      </c>
      <c r="AT107" s="208" t="s">
        <v>132</v>
      </c>
      <c r="AU107" s="208" t="s">
        <v>81</v>
      </c>
      <c r="AY107" s="3" t="s">
        <v>13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1</v>
      </c>
      <c r="BK107" s="209" t="n">
        <f aca="false">ROUND(I107*H107,2)</f>
        <v>0</v>
      </c>
      <c r="BL107" s="3" t="s">
        <v>137</v>
      </c>
      <c r="BM107" s="208" t="s">
        <v>771</v>
      </c>
    </row>
    <row r="108" s="31" customFormat="true" ht="14.4" hidden="false" customHeight="true" outlineLevel="0" collapsed="false">
      <c r="A108" s="24"/>
      <c r="B108" s="25"/>
      <c r="C108" s="197" t="s">
        <v>269</v>
      </c>
      <c r="D108" s="197" t="s">
        <v>132</v>
      </c>
      <c r="E108" s="198" t="s">
        <v>731</v>
      </c>
      <c r="F108" s="199" t="s">
        <v>732</v>
      </c>
      <c r="G108" s="200" t="s">
        <v>720</v>
      </c>
      <c r="H108" s="201" t="n">
        <v>2</v>
      </c>
      <c r="I108" s="202"/>
      <c r="J108" s="203" t="n">
        <f aca="false">ROUND(I108*H108,2)</f>
        <v>0</v>
      </c>
      <c r="K108" s="199"/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7</v>
      </c>
      <c r="AT108" s="208" t="s">
        <v>132</v>
      </c>
      <c r="AU108" s="208" t="s">
        <v>81</v>
      </c>
      <c r="AY108" s="3" t="s">
        <v>13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1</v>
      </c>
      <c r="BK108" s="209" t="n">
        <f aca="false">ROUND(I108*H108,2)</f>
        <v>0</v>
      </c>
      <c r="BL108" s="3" t="s">
        <v>137</v>
      </c>
      <c r="BM108" s="208" t="s">
        <v>772</v>
      </c>
    </row>
    <row r="109" s="31" customFormat="true" ht="14.4" hidden="false" customHeight="true" outlineLevel="0" collapsed="false">
      <c r="A109" s="24"/>
      <c r="B109" s="25"/>
      <c r="C109" s="197" t="s">
        <v>227</v>
      </c>
      <c r="D109" s="197" t="s">
        <v>132</v>
      </c>
      <c r="E109" s="198" t="s">
        <v>773</v>
      </c>
      <c r="F109" s="199" t="s">
        <v>774</v>
      </c>
      <c r="G109" s="200" t="s">
        <v>720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4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7</v>
      </c>
      <c r="AT109" s="208" t="s">
        <v>132</v>
      </c>
      <c r="AU109" s="208" t="s">
        <v>81</v>
      </c>
      <c r="AY109" s="3" t="s">
        <v>13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1</v>
      </c>
      <c r="BK109" s="209" t="n">
        <f aca="false">ROUND(I109*H109,2)</f>
        <v>0</v>
      </c>
      <c r="BL109" s="3" t="s">
        <v>137</v>
      </c>
      <c r="BM109" s="208" t="s">
        <v>775</v>
      </c>
    </row>
    <row r="110" s="31" customFormat="true" ht="14.4" hidden="false" customHeight="true" outlineLevel="0" collapsed="false">
      <c r="A110" s="24"/>
      <c r="B110" s="25"/>
      <c r="C110" s="197" t="s">
        <v>233</v>
      </c>
      <c r="D110" s="197" t="s">
        <v>132</v>
      </c>
      <c r="E110" s="198" t="s">
        <v>776</v>
      </c>
      <c r="F110" s="199" t="s">
        <v>777</v>
      </c>
      <c r="G110" s="200" t="s">
        <v>720</v>
      </c>
      <c r="H110" s="201" t="n">
        <v>2</v>
      </c>
      <c r="I110" s="202"/>
      <c r="J110" s="203" t="n">
        <f aca="false">ROUND(I110*H110,2)</f>
        <v>0</v>
      </c>
      <c r="K110" s="199"/>
      <c r="L110" s="30"/>
      <c r="M110" s="204"/>
      <c r="N110" s="205" t="s">
        <v>44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7</v>
      </c>
      <c r="AT110" s="208" t="s">
        <v>132</v>
      </c>
      <c r="AU110" s="208" t="s">
        <v>81</v>
      </c>
      <c r="AY110" s="3" t="s">
        <v>13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1</v>
      </c>
      <c r="BK110" s="209" t="n">
        <f aca="false">ROUND(I110*H110,2)</f>
        <v>0</v>
      </c>
      <c r="BL110" s="3" t="s">
        <v>137</v>
      </c>
      <c r="BM110" s="208" t="s">
        <v>778</v>
      </c>
    </row>
    <row r="111" s="31" customFormat="true" ht="14.4" hidden="false" customHeight="true" outlineLevel="0" collapsed="false">
      <c r="A111" s="24"/>
      <c r="B111" s="25"/>
      <c r="C111" s="197" t="s">
        <v>237</v>
      </c>
      <c r="D111" s="197" t="s">
        <v>132</v>
      </c>
      <c r="E111" s="198" t="s">
        <v>779</v>
      </c>
      <c r="F111" s="199" t="s">
        <v>780</v>
      </c>
      <c r="G111" s="200" t="s">
        <v>720</v>
      </c>
      <c r="H111" s="201" t="n">
        <v>2</v>
      </c>
      <c r="I111" s="202"/>
      <c r="J111" s="203" t="n">
        <f aca="false">ROUND(I111*H111,2)</f>
        <v>0</v>
      </c>
      <c r="K111" s="199"/>
      <c r="L111" s="30"/>
      <c r="M111" s="204"/>
      <c r="N111" s="205" t="s">
        <v>44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7</v>
      </c>
      <c r="AT111" s="208" t="s">
        <v>132</v>
      </c>
      <c r="AU111" s="208" t="s">
        <v>81</v>
      </c>
      <c r="AY111" s="3" t="s">
        <v>13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1</v>
      </c>
      <c r="BK111" s="209" t="n">
        <f aca="false">ROUND(I111*H111,2)</f>
        <v>0</v>
      </c>
      <c r="BL111" s="3" t="s">
        <v>137</v>
      </c>
      <c r="BM111" s="208" t="s">
        <v>781</v>
      </c>
    </row>
    <row r="112" s="31" customFormat="true" ht="14.4" hidden="false" customHeight="true" outlineLevel="0" collapsed="false">
      <c r="A112" s="24"/>
      <c r="B112" s="25"/>
      <c r="C112" s="197" t="s">
        <v>242</v>
      </c>
      <c r="D112" s="197" t="s">
        <v>132</v>
      </c>
      <c r="E112" s="198" t="s">
        <v>782</v>
      </c>
      <c r="F112" s="199" t="s">
        <v>783</v>
      </c>
      <c r="G112" s="200" t="s">
        <v>720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7</v>
      </c>
      <c r="AT112" s="208" t="s">
        <v>132</v>
      </c>
      <c r="AU112" s="208" t="s">
        <v>81</v>
      </c>
      <c r="AY112" s="3" t="s">
        <v>13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137</v>
      </c>
      <c r="BM112" s="208" t="s">
        <v>784</v>
      </c>
    </row>
    <row r="113" s="31" customFormat="true" ht="14.4" hidden="false" customHeight="true" outlineLevel="0" collapsed="false">
      <c r="A113" s="24"/>
      <c r="B113" s="25"/>
      <c r="C113" s="197" t="s">
        <v>250</v>
      </c>
      <c r="D113" s="197" t="s">
        <v>132</v>
      </c>
      <c r="E113" s="198" t="s">
        <v>785</v>
      </c>
      <c r="F113" s="199" t="s">
        <v>786</v>
      </c>
      <c r="G113" s="200" t="s">
        <v>720</v>
      </c>
      <c r="H113" s="201" t="n">
        <v>3</v>
      </c>
      <c r="I113" s="202"/>
      <c r="J113" s="203" t="n">
        <f aca="false">ROUND(I113*H113,2)</f>
        <v>0</v>
      </c>
      <c r="K113" s="199"/>
      <c r="L113" s="30"/>
      <c r="M113" s="204"/>
      <c r="N113" s="205" t="s">
        <v>44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7</v>
      </c>
      <c r="AT113" s="208" t="s">
        <v>132</v>
      </c>
      <c r="AU113" s="208" t="s">
        <v>81</v>
      </c>
      <c r="AY113" s="3" t="s">
        <v>13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1</v>
      </c>
      <c r="BK113" s="209" t="n">
        <f aca="false">ROUND(I113*H113,2)</f>
        <v>0</v>
      </c>
      <c r="BL113" s="3" t="s">
        <v>137</v>
      </c>
      <c r="BM113" s="208" t="s">
        <v>787</v>
      </c>
    </row>
    <row r="114" s="31" customFormat="true" ht="14.4" hidden="false" customHeight="true" outlineLevel="0" collapsed="false">
      <c r="A114" s="24"/>
      <c r="B114" s="25"/>
      <c r="C114" s="197" t="s">
        <v>273</v>
      </c>
      <c r="D114" s="197" t="s">
        <v>132</v>
      </c>
      <c r="E114" s="198" t="s">
        <v>788</v>
      </c>
      <c r="F114" s="199" t="s">
        <v>789</v>
      </c>
      <c r="G114" s="200" t="s">
        <v>720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4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7</v>
      </c>
      <c r="AT114" s="208" t="s">
        <v>132</v>
      </c>
      <c r="AU114" s="208" t="s">
        <v>81</v>
      </c>
      <c r="AY114" s="3" t="s">
        <v>13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1</v>
      </c>
      <c r="BK114" s="209" t="n">
        <f aca="false">ROUND(I114*H114,2)</f>
        <v>0</v>
      </c>
      <c r="BL114" s="3" t="s">
        <v>137</v>
      </c>
      <c r="BM114" s="208" t="s">
        <v>790</v>
      </c>
    </row>
    <row r="115" s="31" customFormat="true" ht="14.4" hidden="false" customHeight="true" outlineLevel="0" collapsed="false">
      <c r="A115" s="24"/>
      <c r="B115" s="25"/>
      <c r="C115" s="197" t="s">
        <v>277</v>
      </c>
      <c r="D115" s="197" t="s">
        <v>132</v>
      </c>
      <c r="E115" s="198" t="s">
        <v>791</v>
      </c>
      <c r="F115" s="199" t="s">
        <v>738</v>
      </c>
      <c r="G115" s="200" t="s">
        <v>720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4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7</v>
      </c>
      <c r="AT115" s="208" t="s">
        <v>132</v>
      </c>
      <c r="AU115" s="208" t="s">
        <v>81</v>
      </c>
      <c r="AY115" s="3" t="s">
        <v>13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1</v>
      </c>
      <c r="BK115" s="209" t="n">
        <f aca="false">ROUND(I115*H115,2)</f>
        <v>0</v>
      </c>
      <c r="BL115" s="3" t="s">
        <v>137</v>
      </c>
      <c r="BM115" s="208" t="s">
        <v>792</v>
      </c>
    </row>
    <row r="116" s="31" customFormat="true" ht="14.4" hidden="false" customHeight="true" outlineLevel="0" collapsed="false">
      <c r="A116" s="24"/>
      <c r="B116" s="25"/>
      <c r="C116" s="197" t="s">
        <v>281</v>
      </c>
      <c r="D116" s="197" t="s">
        <v>132</v>
      </c>
      <c r="E116" s="198" t="s">
        <v>793</v>
      </c>
      <c r="F116" s="199" t="s">
        <v>741</v>
      </c>
      <c r="G116" s="200" t="s">
        <v>720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7</v>
      </c>
      <c r="AT116" s="208" t="s">
        <v>132</v>
      </c>
      <c r="AU116" s="208" t="s">
        <v>81</v>
      </c>
      <c r="AY116" s="3" t="s">
        <v>13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1</v>
      </c>
      <c r="BK116" s="209" t="n">
        <f aca="false">ROUND(I116*H116,2)</f>
        <v>0</v>
      </c>
      <c r="BL116" s="3" t="s">
        <v>137</v>
      </c>
      <c r="BM116" s="208" t="s">
        <v>794</v>
      </c>
    </row>
    <row r="117" s="31" customFormat="true" ht="14.4" hidden="false" customHeight="true" outlineLevel="0" collapsed="false">
      <c r="A117" s="24"/>
      <c r="B117" s="25"/>
      <c r="C117" s="197" t="s">
        <v>7</v>
      </c>
      <c r="D117" s="197" t="s">
        <v>132</v>
      </c>
      <c r="E117" s="198" t="s">
        <v>752</v>
      </c>
      <c r="F117" s="199" t="s">
        <v>753</v>
      </c>
      <c r="G117" s="200" t="s">
        <v>720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4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7</v>
      </c>
      <c r="AT117" s="208" t="s">
        <v>132</v>
      </c>
      <c r="AU117" s="208" t="s">
        <v>81</v>
      </c>
      <c r="AY117" s="3" t="s">
        <v>13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1</v>
      </c>
      <c r="BK117" s="209" t="n">
        <f aca="false">ROUND(I117*H117,2)</f>
        <v>0</v>
      </c>
      <c r="BL117" s="3" t="s">
        <v>137</v>
      </c>
      <c r="BM117" s="208" t="s">
        <v>795</v>
      </c>
    </row>
    <row r="118" s="180" customFormat="true" ht="25.9" hidden="false" customHeight="true" outlineLevel="0" collapsed="false">
      <c r="B118" s="181"/>
      <c r="C118" s="182"/>
      <c r="D118" s="183" t="s">
        <v>72</v>
      </c>
      <c r="E118" s="184" t="s">
        <v>796</v>
      </c>
      <c r="F118" s="184" t="s">
        <v>797</v>
      </c>
      <c r="G118" s="182"/>
      <c r="H118" s="182"/>
      <c r="I118" s="185"/>
      <c r="J118" s="186" t="n">
        <f aca="false">BK118</f>
        <v>0</v>
      </c>
      <c r="K118" s="182"/>
      <c r="L118" s="187"/>
      <c r="M118" s="188"/>
      <c r="N118" s="189"/>
      <c r="O118" s="189"/>
      <c r="P118" s="190" t="n">
        <f aca="false">SUM(P119:P127)</f>
        <v>0</v>
      </c>
      <c r="Q118" s="189"/>
      <c r="R118" s="190" t="n">
        <f aca="false">SUM(R119:R127)</f>
        <v>0</v>
      </c>
      <c r="S118" s="189"/>
      <c r="T118" s="191" t="n">
        <f aca="false">SUM(T119:T127)</f>
        <v>0</v>
      </c>
      <c r="AR118" s="192" t="s">
        <v>81</v>
      </c>
      <c r="AT118" s="193" t="s">
        <v>72</v>
      </c>
      <c r="AU118" s="193" t="s">
        <v>73</v>
      </c>
      <c r="AY118" s="192" t="s">
        <v>130</v>
      </c>
      <c r="BK118" s="194" t="n">
        <f aca="false">SUM(BK119:BK127)</f>
        <v>0</v>
      </c>
    </row>
    <row r="119" s="31" customFormat="true" ht="14.4" hidden="false" customHeight="true" outlineLevel="0" collapsed="false">
      <c r="A119" s="24"/>
      <c r="B119" s="25"/>
      <c r="C119" s="197" t="s">
        <v>285</v>
      </c>
      <c r="D119" s="197" t="s">
        <v>132</v>
      </c>
      <c r="E119" s="198" t="s">
        <v>798</v>
      </c>
      <c r="F119" s="199" t="s">
        <v>799</v>
      </c>
      <c r="G119" s="200" t="s">
        <v>720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4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7</v>
      </c>
      <c r="AT119" s="208" t="s">
        <v>132</v>
      </c>
      <c r="AU119" s="208" t="s">
        <v>81</v>
      </c>
      <c r="AY119" s="3" t="s">
        <v>13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1</v>
      </c>
      <c r="BK119" s="209" t="n">
        <f aca="false">ROUND(I119*H119,2)</f>
        <v>0</v>
      </c>
      <c r="BL119" s="3" t="s">
        <v>137</v>
      </c>
      <c r="BM119" s="208" t="s">
        <v>800</v>
      </c>
    </row>
    <row r="120" s="31" customFormat="true" ht="14.4" hidden="false" customHeight="true" outlineLevel="0" collapsed="false">
      <c r="A120" s="24"/>
      <c r="B120" s="25"/>
      <c r="C120" s="197" t="s">
        <v>289</v>
      </c>
      <c r="D120" s="197" t="s">
        <v>132</v>
      </c>
      <c r="E120" s="198" t="s">
        <v>801</v>
      </c>
      <c r="F120" s="199" t="s">
        <v>802</v>
      </c>
      <c r="G120" s="200" t="s">
        <v>720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4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7</v>
      </c>
      <c r="AT120" s="208" t="s">
        <v>132</v>
      </c>
      <c r="AU120" s="208" t="s">
        <v>81</v>
      </c>
      <c r="AY120" s="3" t="s">
        <v>13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1</v>
      </c>
      <c r="BK120" s="209" t="n">
        <f aca="false">ROUND(I120*H120,2)</f>
        <v>0</v>
      </c>
      <c r="BL120" s="3" t="s">
        <v>137</v>
      </c>
      <c r="BM120" s="208" t="s">
        <v>803</v>
      </c>
    </row>
    <row r="121" s="31" customFormat="true" ht="14.4" hidden="false" customHeight="true" outlineLevel="0" collapsed="false">
      <c r="A121" s="24"/>
      <c r="B121" s="25"/>
      <c r="C121" s="197" t="s">
        <v>294</v>
      </c>
      <c r="D121" s="197" t="s">
        <v>132</v>
      </c>
      <c r="E121" s="198" t="s">
        <v>804</v>
      </c>
      <c r="F121" s="199" t="s">
        <v>805</v>
      </c>
      <c r="G121" s="200" t="s">
        <v>720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7</v>
      </c>
      <c r="AT121" s="208" t="s">
        <v>132</v>
      </c>
      <c r="AU121" s="208" t="s">
        <v>81</v>
      </c>
      <c r="AY121" s="3" t="s">
        <v>13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137</v>
      </c>
      <c r="BM121" s="208" t="s">
        <v>806</v>
      </c>
    </row>
    <row r="122" s="31" customFormat="true" ht="14.4" hidden="false" customHeight="true" outlineLevel="0" collapsed="false">
      <c r="A122" s="24"/>
      <c r="B122" s="25"/>
      <c r="C122" s="197" t="s">
        <v>299</v>
      </c>
      <c r="D122" s="197" t="s">
        <v>132</v>
      </c>
      <c r="E122" s="198" t="s">
        <v>807</v>
      </c>
      <c r="F122" s="199" t="s">
        <v>808</v>
      </c>
      <c r="G122" s="200" t="s">
        <v>720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4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7</v>
      </c>
      <c r="AT122" s="208" t="s">
        <v>132</v>
      </c>
      <c r="AU122" s="208" t="s">
        <v>81</v>
      </c>
      <c r="AY122" s="3" t="s">
        <v>13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1</v>
      </c>
      <c r="BK122" s="209" t="n">
        <f aca="false">ROUND(I122*H122,2)</f>
        <v>0</v>
      </c>
      <c r="BL122" s="3" t="s">
        <v>137</v>
      </c>
      <c r="BM122" s="208" t="s">
        <v>809</v>
      </c>
    </row>
    <row r="123" s="31" customFormat="true" ht="14.4" hidden="false" customHeight="true" outlineLevel="0" collapsed="false">
      <c r="A123" s="24"/>
      <c r="B123" s="25"/>
      <c r="C123" s="197" t="s">
        <v>304</v>
      </c>
      <c r="D123" s="197" t="s">
        <v>132</v>
      </c>
      <c r="E123" s="198" t="s">
        <v>810</v>
      </c>
      <c r="F123" s="199" t="s">
        <v>811</v>
      </c>
      <c r="G123" s="200" t="s">
        <v>720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4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7</v>
      </c>
      <c r="AT123" s="208" t="s">
        <v>132</v>
      </c>
      <c r="AU123" s="208" t="s">
        <v>81</v>
      </c>
      <c r="AY123" s="3" t="s">
        <v>13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1</v>
      </c>
      <c r="BK123" s="209" t="n">
        <f aca="false">ROUND(I123*H123,2)</f>
        <v>0</v>
      </c>
      <c r="BL123" s="3" t="s">
        <v>137</v>
      </c>
      <c r="BM123" s="208" t="s">
        <v>812</v>
      </c>
    </row>
    <row r="124" s="31" customFormat="true" ht="14.4" hidden="false" customHeight="true" outlineLevel="0" collapsed="false">
      <c r="A124" s="24"/>
      <c r="B124" s="25"/>
      <c r="C124" s="197" t="s">
        <v>309</v>
      </c>
      <c r="D124" s="197" t="s">
        <v>132</v>
      </c>
      <c r="E124" s="198" t="s">
        <v>813</v>
      </c>
      <c r="F124" s="199" t="s">
        <v>814</v>
      </c>
      <c r="G124" s="200" t="s">
        <v>720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4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7</v>
      </c>
      <c r="AT124" s="208" t="s">
        <v>132</v>
      </c>
      <c r="AU124" s="208" t="s">
        <v>81</v>
      </c>
      <c r="AY124" s="3" t="s">
        <v>13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137</v>
      </c>
      <c r="BM124" s="208" t="s">
        <v>815</v>
      </c>
    </row>
    <row r="125" s="31" customFormat="true" ht="14.4" hidden="false" customHeight="true" outlineLevel="0" collapsed="false">
      <c r="A125" s="24"/>
      <c r="B125" s="25"/>
      <c r="C125" s="197" t="s">
        <v>315</v>
      </c>
      <c r="D125" s="197" t="s">
        <v>132</v>
      </c>
      <c r="E125" s="198" t="s">
        <v>816</v>
      </c>
      <c r="F125" s="199" t="s">
        <v>817</v>
      </c>
      <c r="G125" s="200" t="s">
        <v>720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7</v>
      </c>
      <c r="AT125" s="208" t="s">
        <v>132</v>
      </c>
      <c r="AU125" s="208" t="s">
        <v>81</v>
      </c>
      <c r="AY125" s="3" t="s">
        <v>13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1</v>
      </c>
      <c r="BK125" s="209" t="n">
        <f aca="false">ROUND(I125*H125,2)</f>
        <v>0</v>
      </c>
      <c r="BL125" s="3" t="s">
        <v>137</v>
      </c>
      <c r="BM125" s="208" t="s">
        <v>818</v>
      </c>
    </row>
    <row r="126" s="31" customFormat="true" ht="14.4" hidden="false" customHeight="true" outlineLevel="0" collapsed="false">
      <c r="A126" s="24"/>
      <c r="B126" s="25"/>
      <c r="C126" s="197" t="s">
        <v>320</v>
      </c>
      <c r="D126" s="197" t="s">
        <v>132</v>
      </c>
      <c r="E126" s="198" t="s">
        <v>819</v>
      </c>
      <c r="F126" s="199" t="s">
        <v>738</v>
      </c>
      <c r="G126" s="200" t="s">
        <v>720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4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7</v>
      </c>
      <c r="AT126" s="208" t="s">
        <v>132</v>
      </c>
      <c r="AU126" s="208" t="s">
        <v>81</v>
      </c>
      <c r="AY126" s="3" t="s">
        <v>13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1</v>
      </c>
      <c r="BK126" s="209" t="n">
        <f aca="false">ROUND(I126*H126,2)</f>
        <v>0</v>
      </c>
      <c r="BL126" s="3" t="s">
        <v>137</v>
      </c>
      <c r="BM126" s="208" t="s">
        <v>820</v>
      </c>
    </row>
    <row r="127" s="31" customFormat="true" ht="14.4" hidden="false" customHeight="true" outlineLevel="0" collapsed="false">
      <c r="A127" s="24"/>
      <c r="B127" s="25"/>
      <c r="C127" s="197" t="s">
        <v>324</v>
      </c>
      <c r="D127" s="197" t="s">
        <v>132</v>
      </c>
      <c r="E127" s="198" t="s">
        <v>821</v>
      </c>
      <c r="F127" s="199" t="s">
        <v>741</v>
      </c>
      <c r="G127" s="200" t="s">
        <v>720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4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7</v>
      </c>
      <c r="AT127" s="208" t="s">
        <v>132</v>
      </c>
      <c r="AU127" s="208" t="s">
        <v>81</v>
      </c>
      <c r="AY127" s="3" t="s">
        <v>13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37</v>
      </c>
      <c r="BM127" s="208" t="s">
        <v>822</v>
      </c>
    </row>
    <row r="128" s="180" customFormat="true" ht="25.9" hidden="false" customHeight="true" outlineLevel="0" collapsed="false">
      <c r="B128" s="181"/>
      <c r="C128" s="182"/>
      <c r="D128" s="183" t="s">
        <v>72</v>
      </c>
      <c r="E128" s="184" t="s">
        <v>823</v>
      </c>
      <c r="F128" s="184" t="s">
        <v>824</v>
      </c>
      <c r="G128" s="182"/>
      <c r="H128" s="182"/>
      <c r="I128" s="185"/>
      <c r="J128" s="186" t="n">
        <f aca="false">BK128</f>
        <v>0</v>
      </c>
      <c r="K128" s="182"/>
      <c r="L128" s="187"/>
      <c r="M128" s="188"/>
      <c r="N128" s="189"/>
      <c r="O128" s="189"/>
      <c r="P128" s="190" t="n">
        <f aca="false">SUM(P129:P138)</f>
        <v>0</v>
      </c>
      <c r="Q128" s="189"/>
      <c r="R128" s="190" t="n">
        <f aca="false">SUM(R129:R138)</f>
        <v>0</v>
      </c>
      <c r="S128" s="189"/>
      <c r="T128" s="191" t="n">
        <f aca="false">SUM(T129:T138)</f>
        <v>0</v>
      </c>
      <c r="AR128" s="192" t="s">
        <v>81</v>
      </c>
      <c r="AT128" s="193" t="s">
        <v>72</v>
      </c>
      <c r="AU128" s="193" t="s">
        <v>73</v>
      </c>
      <c r="AY128" s="192" t="s">
        <v>130</v>
      </c>
      <c r="BK128" s="194" t="n">
        <f aca="false">SUM(BK129:BK138)</f>
        <v>0</v>
      </c>
    </row>
    <row r="129" s="31" customFormat="true" ht="14.4" hidden="false" customHeight="true" outlineLevel="0" collapsed="false">
      <c r="A129" s="24"/>
      <c r="B129" s="25"/>
      <c r="C129" s="197" t="s">
        <v>333</v>
      </c>
      <c r="D129" s="197" t="s">
        <v>132</v>
      </c>
      <c r="E129" s="198" t="s">
        <v>801</v>
      </c>
      <c r="F129" s="199" t="s">
        <v>802</v>
      </c>
      <c r="G129" s="200" t="s">
        <v>720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7</v>
      </c>
      <c r="AT129" s="208" t="s">
        <v>132</v>
      </c>
      <c r="AU129" s="208" t="s">
        <v>81</v>
      </c>
      <c r="AY129" s="3" t="s">
        <v>13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1</v>
      </c>
      <c r="BK129" s="209" t="n">
        <f aca="false">ROUND(I129*H129,2)</f>
        <v>0</v>
      </c>
      <c r="BL129" s="3" t="s">
        <v>137</v>
      </c>
      <c r="BM129" s="208" t="s">
        <v>825</v>
      </c>
    </row>
    <row r="130" s="31" customFormat="true" ht="14.4" hidden="false" customHeight="true" outlineLevel="0" collapsed="false">
      <c r="A130" s="24"/>
      <c r="B130" s="25"/>
      <c r="C130" s="197" t="s">
        <v>338</v>
      </c>
      <c r="D130" s="197" t="s">
        <v>132</v>
      </c>
      <c r="E130" s="198" t="s">
        <v>804</v>
      </c>
      <c r="F130" s="199" t="s">
        <v>805</v>
      </c>
      <c r="G130" s="200" t="s">
        <v>720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4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7</v>
      </c>
      <c r="AT130" s="208" t="s">
        <v>132</v>
      </c>
      <c r="AU130" s="208" t="s">
        <v>81</v>
      </c>
      <c r="AY130" s="3" t="s">
        <v>13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1</v>
      </c>
      <c r="BK130" s="209" t="n">
        <f aca="false">ROUND(I130*H130,2)</f>
        <v>0</v>
      </c>
      <c r="BL130" s="3" t="s">
        <v>137</v>
      </c>
      <c r="BM130" s="208" t="s">
        <v>826</v>
      </c>
    </row>
    <row r="131" s="31" customFormat="true" ht="14.4" hidden="false" customHeight="true" outlineLevel="0" collapsed="false">
      <c r="A131" s="24"/>
      <c r="B131" s="25"/>
      <c r="C131" s="197" t="s">
        <v>353</v>
      </c>
      <c r="D131" s="197" t="s">
        <v>132</v>
      </c>
      <c r="E131" s="198" t="s">
        <v>807</v>
      </c>
      <c r="F131" s="199" t="s">
        <v>808</v>
      </c>
      <c r="G131" s="200" t="s">
        <v>720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44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7</v>
      </c>
      <c r="AT131" s="208" t="s">
        <v>132</v>
      </c>
      <c r="AU131" s="208" t="s">
        <v>81</v>
      </c>
      <c r="AY131" s="3" t="s">
        <v>13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1</v>
      </c>
      <c r="BK131" s="209" t="n">
        <f aca="false">ROUND(I131*H131,2)</f>
        <v>0</v>
      </c>
      <c r="BL131" s="3" t="s">
        <v>137</v>
      </c>
      <c r="BM131" s="208" t="s">
        <v>827</v>
      </c>
    </row>
    <row r="132" s="31" customFormat="true" ht="14.4" hidden="false" customHeight="true" outlineLevel="0" collapsed="false">
      <c r="A132" s="24"/>
      <c r="B132" s="25"/>
      <c r="C132" s="197" t="s">
        <v>328</v>
      </c>
      <c r="D132" s="197" t="s">
        <v>132</v>
      </c>
      <c r="E132" s="198" t="s">
        <v>828</v>
      </c>
      <c r="F132" s="199" t="s">
        <v>829</v>
      </c>
      <c r="G132" s="200" t="s">
        <v>720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4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7</v>
      </c>
      <c r="AT132" s="208" t="s">
        <v>132</v>
      </c>
      <c r="AU132" s="208" t="s">
        <v>81</v>
      </c>
      <c r="AY132" s="3" t="s">
        <v>13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37</v>
      </c>
      <c r="BM132" s="208" t="s">
        <v>830</v>
      </c>
    </row>
    <row r="133" s="31" customFormat="true" ht="14.4" hidden="false" customHeight="true" outlineLevel="0" collapsed="false">
      <c r="A133" s="24"/>
      <c r="B133" s="25"/>
      <c r="C133" s="197" t="s">
        <v>343</v>
      </c>
      <c r="D133" s="197" t="s">
        <v>132</v>
      </c>
      <c r="E133" s="198" t="s">
        <v>831</v>
      </c>
      <c r="F133" s="199" t="s">
        <v>832</v>
      </c>
      <c r="G133" s="200" t="s">
        <v>720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7</v>
      </c>
      <c r="AT133" s="208" t="s">
        <v>132</v>
      </c>
      <c r="AU133" s="208" t="s">
        <v>81</v>
      </c>
      <c r="AY133" s="3" t="s">
        <v>13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1</v>
      </c>
      <c r="BK133" s="209" t="n">
        <f aca="false">ROUND(I133*H133,2)</f>
        <v>0</v>
      </c>
      <c r="BL133" s="3" t="s">
        <v>137</v>
      </c>
      <c r="BM133" s="208" t="s">
        <v>833</v>
      </c>
    </row>
    <row r="134" s="31" customFormat="true" ht="14.4" hidden="false" customHeight="true" outlineLevel="0" collapsed="false">
      <c r="A134" s="24"/>
      <c r="B134" s="25"/>
      <c r="C134" s="197" t="s">
        <v>349</v>
      </c>
      <c r="D134" s="197" t="s">
        <v>132</v>
      </c>
      <c r="E134" s="198" t="s">
        <v>834</v>
      </c>
      <c r="F134" s="199" t="s">
        <v>835</v>
      </c>
      <c r="G134" s="200" t="s">
        <v>720</v>
      </c>
      <c r="H134" s="201" t="n">
        <v>2</v>
      </c>
      <c r="I134" s="202"/>
      <c r="J134" s="203" t="n">
        <f aca="false">ROUND(I134*H134,2)</f>
        <v>0</v>
      </c>
      <c r="K134" s="199"/>
      <c r="L134" s="30"/>
      <c r="M134" s="204"/>
      <c r="N134" s="205" t="s">
        <v>44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7</v>
      </c>
      <c r="AT134" s="208" t="s">
        <v>132</v>
      </c>
      <c r="AU134" s="208" t="s">
        <v>81</v>
      </c>
      <c r="AY134" s="3" t="s">
        <v>13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1</v>
      </c>
      <c r="BK134" s="209" t="n">
        <f aca="false">ROUND(I134*H134,2)</f>
        <v>0</v>
      </c>
      <c r="BL134" s="3" t="s">
        <v>137</v>
      </c>
      <c r="BM134" s="208" t="s">
        <v>836</v>
      </c>
    </row>
    <row r="135" s="31" customFormat="true" ht="14.4" hidden="false" customHeight="true" outlineLevel="0" collapsed="false">
      <c r="A135" s="24"/>
      <c r="B135" s="25"/>
      <c r="C135" s="197" t="s">
        <v>358</v>
      </c>
      <c r="D135" s="197" t="s">
        <v>132</v>
      </c>
      <c r="E135" s="198" t="s">
        <v>837</v>
      </c>
      <c r="F135" s="199" t="s">
        <v>838</v>
      </c>
      <c r="G135" s="200" t="s">
        <v>720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4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7</v>
      </c>
      <c r="AT135" s="208" t="s">
        <v>132</v>
      </c>
      <c r="AU135" s="208" t="s">
        <v>81</v>
      </c>
      <c r="AY135" s="3" t="s">
        <v>13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1</v>
      </c>
      <c r="BK135" s="209" t="n">
        <f aca="false">ROUND(I135*H135,2)</f>
        <v>0</v>
      </c>
      <c r="BL135" s="3" t="s">
        <v>137</v>
      </c>
      <c r="BM135" s="208" t="s">
        <v>839</v>
      </c>
    </row>
    <row r="136" s="31" customFormat="true" ht="14.4" hidden="false" customHeight="true" outlineLevel="0" collapsed="false">
      <c r="A136" s="24"/>
      <c r="B136" s="25"/>
      <c r="C136" s="197" t="s">
        <v>362</v>
      </c>
      <c r="D136" s="197" t="s">
        <v>132</v>
      </c>
      <c r="E136" s="198" t="s">
        <v>840</v>
      </c>
      <c r="F136" s="199" t="s">
        <v>841</v>
      </c>
      <c r="G136" s="200" t="s">
        <v>720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4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7</v>
      </c>
      <c r="AT136" s="208" t="s">
        <v>132</v>
      </c>
      <c r="AU136" s="208" t="s">
        <v>81</v>
      </c>
      <c r="AY136" s="3" t="s">
        <v>13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37</v>
      </c>
      <c r="BM136" s="208" t="s">
        <v>842</v>
      </c>
    </row>
    <row r="137" s="31" customFormat="true" ht="14.4" hidden="false" customHeight="true" outlineLevel="0" collapsed="false">
      <c r="A137" s="24"/>
      <c r="B137" s="25"/>
      <c r="C137" s="197" t="s">
        <v>367</v>
      </c>
      <c r="D137" s="197" t="s">
        <v>132</v>
      </c>
      <c r="E137" s="198" t="s">
        <v>843</v>
      </c>
      <c r="F137" s="199" t="s">
        <v>738</v>
      </c>
      <c r="G137" s="200" t="s">
        <v>720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4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7</v>
      </c>
      <c r="AT137" s="208" t="s">
        <v>132</v>
      </c>
      <c r="AU137" s="208" t="s">
        <v>81</v>
      </c>
      <c r="AY137" s="3" t="s">
        <v>13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1</v>
      </c>
      <c r="BK137" s="209" t="n">
        <f aca="false">ROUND(I137*H137,2)</f>
        <v>0</v>
      </c>
      <c r="BL137" s="3" t="s">
        <v>137</v>
      </c>
      <c r="BM137" s="208" t="s">
        <v>844</v>
      </c>
    </row>
    <row r="138" s="31" customFormat="true" ht="14.4" hidden="false" customHeight="true" outlineLevel="0" collapsed="false">
      <c r="A138" s="24"/>
      <c r="B138" s="25"/>
      <c r="C138" s="197" t="s">
        <v>373</v>
      </c>
      <c r="D138" s="197" t="s">
        <v>132</v>
      </c>
      <c r="E138" s="198" t="s">
        <v>845</v>
      </c>
      <c r="F138" s="199" t="s">
        <v>741</v>
      </c>
      <c r="G138" s="200" t="s">
        <v>720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7</v>
      </c>
      <c r="AT138" s="208" t="s">
        <v>132</v>
      </c>
      <c r="AU138" s="208" t="s">
        <v>81</v>
      </c>
      <c r="AY138" s="3" t="s">
        <v>13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1</v>
      </c>
      <c r="BK138" s="209" t="n">
        <f aca="false">ROUND(I138*H138,2)</f>
        <v>0</v>
      </c>
      <c r="BL138" s="3" t="s">
        <v>137</v>
      </c>
      <c r="BM138" s="208" t="s">
        <v>846</v>
      </c>
    </row>
    <row r="139" s="180" customFormat="true" ht="25.9" hidden="false" customHeight="true" outlineLevel="0" collapsed="false">
      <c r="B139" s="181"/>
      <c r="C139" s="182"/>
      <c r="D139" s="183" t="s">
        <v>72</v>
      </c>
      <c r="E139" s="184" t="s">
        <v>847</v>
      </c>
      <c r="F139" s="184" t="s">
        <v>848</v>
      </c>
      <c r="G139" s="182"/>
      <c r="H139" s="182"/>
      <c r="I139" s="185"/>
      <c r="J139" s="186" t="n">
        <f aca="false">BK139</f>
        <v>0</v>
      </c>
      <c r="K139" s="182"/>
      <c r="L139" s="187"/>
      <c r="M139" s="188"/>
      <c r="N139" s="189"/>
      <c r="O139" s="189"/>
      <c r="P139" s="190" t="n">
        <f aca="false">SUM(P140:P169)</f>
        <v>0</v>
      </c>
      <c r="Q139" s="189"/>
      <c r="R139" s="190" t="n">
        <f aca="false">SUM(R140:R169)</f>
        <v>0</v>
      </c>
      <c r="S139" s="189"/>
      <c r="T139" s="191" t="n">
        <f aca="false">SUM(T140:T169)</f>
        <v>0</v>
      </c>
      <c r="AR139" s="192" t="s">
        <v>81</v>
      </c>
      <c r="AT139" s="193" t="s">
        <v>72</v>
      </c>
      <c r="AU139" s="193" t="s">
        <v>73</v>
      </c>
      <c r="AY139" s="192" t="s">
        <v>130</v>
      </c>
      <c r="BK139" s="194" t="n">
        <f aca="false">SUM(BK140:BK169)</f>
        <v>0</v>
      </c>
    </row>
    <row r="140" s="31" customFormat="true" ht="14.4" hidden="false" customHeight="true" outlineLevel="0" collapsed="false">
      <c r="A140" s="24"/>
      <c r="B140" s="25"/>
      <c r="C140" s="197" t="s">
        <v>381</v>
      </c>
      <c r="D140" s="197" t="s">
        <v>132</v>
      </c>
      <c r="E140" s="198" t="s">
        <v>849</v>
      </c>
      <c r="F140" s="199" t="s">
        <v>850</v>
      </c>
      <c r="G140" s="200" t="s">
        <v>720</v>
      </c>
      <c r="H140" s="201" t="n">
        <v>3</v>
      </c>
      <c r="I140" s="202"/>
      <c r="J140" s="203" t="n">
        <f aca="false">ROUND(I140*H140,2)</f>
        <v>0</v>
      </c>
      <c r="K140" s="199"/>
      <c r="L140" s="30"/>
      <c r="M140" s="204"/>
      <c r="N140" s="205" t="s">
        <v>44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7</v>
      </c>
      <c r="AT140" s="208" t="s">
        <v>132</v>
      </c>
      <c r="AU140" s="208" t="s">
        <v>81</v>
      </c>
      <c r="AY140" s="3" t="s">
        <v>13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1</v>
      </c>
      <c r="BK140" s="209" t="n">
        <f aca="false">ROUND(I140*H140,2)</f>
        <v>0</v>
      </c>
      <c r="BL140" s="3" t="s">
        <v>137</v>
      </c>
      <c r="BM140" s="208" t="s">
        <v>851</v>
      </c>
    </row>
    <row r="141" s="31" customFormat="true" ht="14.4" hidden="false" customHeight="true" outlineLevel="0" collapsed="false">
      <c r="A141" s="24"/>
      <c r="B141" s="25"/>
      <c r="C141" s="197" t="s">
        <v>386</v>
      </c>
      <c r="D141" s="197" t="s">
        <v>132</v>
      </c>
      <c r="E141" s="198" t="s">
        <v>852</v>
      </c>
      <c r="F141" s="199" t="s">
        <v>853</v>
      </c>
      <c r="G141" s="200" t="s">
        <v>720</v>
      </c>
      <c r="H141" s="201" t="n">
        <v>4</v>
      </c>
      <c r="I141" s="202"/>
      <c r="J141" s="203" t="n">
        <f aca="false">ROUND(I141*H141,2)</f>
        <v>0</v>
      </c>
      <c r="K141" s="199"/>
      <c r="L141" s="30"/>
      <c r="M141" s="204"/>
      <c r="N141" s="205" t="s">
        <v>44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7</v>
      </c>
      <c r="AT141" s="208" t="s">
        <v>132</v>
      </c>
      <c r="AU141" s="208" t="s">
        <v>81</v>
      </c>
      <c r="AY141" s="3" t="s">
        <v>13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1</v>
      </c>
      <c r="BK141" s="209" t="n">
        <f aca="false">ROUND(I141*H141,2)</f>
        <v>0</v>
      </c>
      <c r="BL141" s="3" t="s">
        <v>137</v>
      </c>
      <c r="BM141" s="208" t="s">
        <v>854</v>
      </c>
    </row>
    <row r="142" s="31" customFormat="true" ht="14.4" hidden="false" customHeight="true" outlineLevel="0" collapsed="false">
      <c r="A142" s="24"/>
      <c r="B142" s="25"/>
      <c r="C142" s="197" t="s">
        <v>391</v>
      </c>
      <c r="D142" s="197" t="s">
        <v>132</v>
      </c>
      <c r="E142" s="198" t="s">
        <v>855</v>
      </c>
      <c r="F142" s="199" t="s">
        <v>856</v>
      </c>
      <c r="G142" s="200" t="s">
        <v>720</v>
      </c>
      <c r="H142" s="201" t="n">
        <v>2</v>
      </c>
      <c r="I142" s="202"/>
      <c r="J142" s="203" t="n">
        <f aca="false">ROUND(I142*H142,2)</f>
        <v>0</v>
      </c>
      <c r="K142" s="199"/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7</v>
      </c>
      <c r="AT142" s="208" t="s">
        <v>132</v>
      </c>
      <c r="AU142" s="208" t="s">
        <v>81</v>
      </c>
      <c r="AY142" s="3" t="s">
        <v>13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37</v>
      </c>
      <c r="BM142" s="208" t="s">
        <v>857</v>
      </c>
    </row>
    <row r="143" s="31" customFormat="true" ht="14.4" hidden="false" customHeight="true" outlineLevel="0" collapsed="false">
      <c r="A143" s="24"/>
      <c r="B143" s="25"/>
      <c r="C143" s="197" t="s">
        <v>395</v>
      </c>
      <c r="D143" s="197" t="s">
        <v>132</v>
      </c>
      <c r="E143" s="198" t="s">
        <v>858</v>
      </c>
      <c r="F143" s="199" t="s">
        <v>859</v>
      </c>
      <c r="G143" s="200" t="s">
        <v>720</v>
      </c>
      <c r="H143" s="201" t="n">
        <v>7</v>
      </c>
      <c r="I143" s="202"/>
      <c r="J143" s="203" t="n">
        <f aca="false">ROUND(I143*H143,2)</f>
        <v>0</v>
      </c>
      <c r="K143" s="199"/>
      <c r="L143" s="30"/>
      <c r="M143" s="204"/>
      <c r="N143" s="205" t="s">
        <v>44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7</v>
      </c>
      <c r="AT143" s="208" t="s">
        <v>132</v>
      </c>
      <c r="AU143" s="208" t="s">
        <v>81</v>
      </c>
      <c r="AY143" s="3" t="s">
        <v>13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1</v>
      </c>
      <c r="BK143" s="209" t="n">
        <f aca="false">ROUND(I143*H143,2)</f>
        <v>0</v>
      </c>
      <c r="BL143" s="3" t="s">
        <v>137</v>
      </c>
      <c r="BM143" s="208" t="s">
        <v>860</v>
      </c>
    </row>
    <row r="144" s="31" customFormat="true" ht="14.4" hidden="false" customHeight="true" outlineLevel="0" collapsed="false">
      <c r="A144" s="24"/>
      <c r="B144" s="25"/>
      <c r="C144" s="197" t="s">
        <v>400</v>
      </c>
      <c r="D144" s="197" t="s">
        <v>132</v>
      </c>
      <c r="E144" s="198" t="s">
        <v>861</v>
      </c>
      <c r="F144" s="199" t="s">
        <v>862</v>
      </c>
      <c r="G144" s="200" t="s">
        <v>720</v>
      </c>
      <c r="H144" s="201" t="n">
        <v>2</v>
      </c>
      <c r="I144" s="202"/>
      <c r="J144" s="203" t="n">
        <f aca="false">ROUND(I144*H144,2)</f>
        <v>0</v>
      </c>
      <c r="K144" s="199"/>
      <c r="L144" s="30"/>
      <c r="M144" s="204"/>
      <c r="N144" s="205" t="s">
        <v>44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7</v>
      </c>
      <c r="AT144" s="208" t="s">
        <v>132</v>
      </c>
      <c r="AU144" s="208" t="s">
        <v>81</v>
      </c>
      <c r="AY144" s="3" t="s">
        <v>13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1</v>
      </c>
      <c r="BK144" s="209" t="n">
        <f aca="false">ROUND(I144*H144,2)</f>
        <v>0</v>
      </c>
      <c r="BL144" s="3" t="s">
        <v>137</v>
      </c>
      <c r="BM144" s="208" t="s">
        <v>863</v>
      </c>
    </row>
    <row r="145" s="31" customFormat="true" ht="14.4" hidden="false" customHeight="true" outlineLevel="0" collapsed="false">
      <c r="A145" s="24"/>
      <c r="B145" s="25"/>
      <c r="C145" s="197" t="s">
        <v>407</v>
      </c>
      <c r="D145" s="197" t="s">
        <v>132</v>
      </c>
      <c r="E145" s="198" t="s">
        <v>864</v>
      </c>
      <c r="F145" s="199" t="s">
        <v>865</v>
      </c>
      <c r="G145" s="200" t="s">
        <v>720</v>
      </c>
      <c r="H145" s="201" t="n">
        <v>7</v>
      </c>
      <c r="I145" s="202"/>
      <c r="J145" s="203" t="n">
        <f aca="false">ROUND(I145*H145,2)</f>
        <v>0</v>
      </c>
      <c r="K145" s="199"/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7</v>
      </c>
      <c r="AT145" s="208" t="s">
        <v>132</v>
      </c>
      <c r="AU145" s="208" t="s">
        <v>81</v>
      </c>
      <c r="AY145" s="3" t="s">
        <v>13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1</v>
      </c>
      <c r="BK145" s="209" t="n">
        <f aca="false">ROUND(I145*H145,2)</f>
        <v>0</v>
      </c>
      <c r="BL145" s="3" t="s">
        <v>137</v>
      </c>
      <c r="BM145" s="208" t="s">
        <v>866</v>
      </c>
    </row>
    <row r="146" s="31" customFormat="true" ht="14.4" hidden="false" customHeight="true" outlineLevel="0" collapsed="false">
      <c r="A146" s="24"/>
      <c r="B146" s="25"/>
      <c r="C146" s="197" t="s">
        <v>411</v>
      </c>
      <c r="D146" s="197" t="s">
        <v>132</v>
      </c>
      <c r="E146" s="198" t="s">
        <v>867</v>
      </c>
      <c r="F146" s="199" t="s">
        <v>868</v>
      </c>
      <c r="G146" s="200" t="s">
        <v>720</v>
      </c>
      <c r="H146" s="201" t="n">
        <v>30</v>
      </c>
      <c r="I146" s="202"/>
      <c r="J146" s="203" t="n">
        <f aca="false">ROUND(I146*H146,2)</f>
        <v>0</v>
      </c>
      <c r="K146" s="199"/>
      <c r="L146" s="30"/>
      <c r="M146" s="204"/>
      <c r="N146" s="205" t="s">
        <v>44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7</v>
      </c>
      <c r="AT146" s="208" t="s">
        <v>132</v>
      </c>
      <c r="AU146" s="208" t="s">
        <v>81</v>
      </c>
      <c r="AY146" s="3" t="s">
        <v>130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1</v>
      </c>
      <c r="BK146" s="209" t="n">
        <f aca="false">ROUND(I146*H146,2)</f>
        <v>0</v>
      </c>
      <c r="BL146" s="3" t="s">
        <v>137</v>
      </c>
      <c r="BM146" s="208" t="s">
        <v>869</v>
      </c>
    </row>
    <row r="147" s="31" customFormat="true" ht="14.4" hidden="false" customHeight="true" outlineLevel="0" collapsed="false">
      <c r="A147" s="24"/>
      <c r="B147" s="25"/>
      <c r="C147" s="197" t="s">
        <v>415</v>
      </c>
      <c r="D147" s="197" t="s">
        <v>132</v>
      </c>
      <c r="E147" s="198" t="s">
        <v>870</v>
      </c>
      <c r="F147" s="199" t="s">
        <v>871</v>
      </c>
      <c r="G147" s="200" t="s">
        <v>720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4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7</v>
      </c>
      <c r="AT147" s="208" t="s">
        <v>132</v>
      </c>
      <c r="AU147" s="208" t="s">
        <v>81</v>
      </c>
      <c r="AY147" s="3" t="s">
        <v>13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37</v>
      </c>
      <c r="BM147" s="208" t="s">
        <v>872</v>
      </c>
    </row>
    <row r="148" s="31" customFormat="true" ht="14.4" hidden="false" customHeight="true" outlineLevel="0" collapsed="false">
      <c r="A148" s="24"/>
      <c r="B148" s="25"/>
      <c r="C148" s="197" t="s">
        <v>420</v>
      </c>
      <c r="D148" s="197" t="s">
        <v>132</v>
      </c>
      <c r="E148" s="198" t="s">
        <v>873</v>
      </c>
      <c r="F148" s="199" t="s">
        <v>874</v>
      </c>
      <c r="G148" s="200" t="s">
        <v>720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4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7</v>
      </c>
      <c r="AT148" s="208" t="s">
        <v>132</v>
      </c>
      <c r="AU148" s="208" t="s">
        <v>81</v>
      </c>
      <c r="AY148" s="3" t="s">
        <v>13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1</v>
      </c>
      <c r="BK148" s="209" t="n">
        <f aca="false">ROUND(I148*H148,2)</f>
        <v>0</v>
      </c>
      <c r="BL148" s="3" t="s">
        <v>137</v>
      </c>
      <c r="BM148" s="208" t="s">
        <v>875</v>
      </c>
    </row>
    <row r="149" s="31" customFormat="true" ht="14.4" hidden="false" customHeight="true" outlineLevel="0" collapsed="false">
      <c r="A149" s="24"/>
      <c r="B149" s="25"/>
      <c r="C149" s="197" t="s">
        <v>424</v>
      </c>
      <c r="D149" s="197" t="s">
        <v>132</v>
      </c>
      <c r="E149" s="198" t="s">
        <v>876</v>
      </c>
      <c r="F149" s="199" t="s">
        <v>877</v>
      </c>
      <c r="G149" s="200" t="s">
        <v>720</v>
      </c>
      <c r="H149" s="201" t="n">
        <v>8</v>
      </c>
      <c r="I149" s="202"/>
      <c r="J149" s="203" t="n">
        <f aca="false">ROUND(I149*H149,2)</f>
        <v>0</v>
      </c>
      <c r="K149" s="199"/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7</v>
      </c>
      <c r="AT149" s="208" t="s">
        <v>132</v>
      </c>
      <c r="AU149" s="208" t="s">
        <v>81</v>
      </c>
      <c r="AY149" s="3" t="s">
        <v>13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1</v>
      </c>
      <c r="BK149" s="209" t="n">
        <f aca="false">ROUND(I149*H149,2)</f>
        <v>0</v>
      </c>
      <c r="BL149" s="3" t="s">
        <v>137</v>
      </c>
      <c r="BM149" s="208" t="s">
        <v>878</v>
      </c>
    </row>
    <row r="150" s="31" customFormat="true" ht="14.4" hidden="false" customHeight="true" outlineLevel="0" collapsed="false">
      <c r="A150" s="24"/>
      <c r="B150" s="25"/>
      <c r="C150" s="197" t="s">
        <v>428</v>
      </c>
      <c r="D150" s="197" t="s">
        <v>132</v>
      </c>
      <c r="E150" s="198" t="s">
        <v>879</v>
      </c>
      <c r="F150" s="199" t="s">
        <v>880</v>
      </c>
      <c r="G150" s="200" t="s">
        <v>720</v>
      </c>
      <c r="H150" s="201" t="n">
        <v>5</v>
      </c>
      <c r="I150" s="202"/>
      <c r="J150" s="203" t="n">
        <f aca="false">ROUND(I150*H150,2)</f>
        <v>0</v>
      </c>
      <c r="K150" s="199"/>
      <c r="L150" s="30"/>
      <c r="M150" s="204"/>
      <c r="N150" s="205" t="s">
        <v>44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7</v>
      </c>
      <c r="AT150" s="208" t="s">
        <v>132</v>
      </c>
      <c r="AU150" s="208" t="s">
        <v>81</v>
      </c>
      <c r="AY150" s="3" t="s">
        <v>13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1</v>
      </c>
      <c r="BK150" s="209" t="n">
        <f aca="false">ROUND(I150*H150,2)</f>
        <v>0</v>
      </c>
      <c r="BL150" s="3" t="s">
        <v>137</v>
      </c>
      <c r="BM150" s="208" t="s">
        <v>881</v>
      </c>
    </row>
    <row r="151" s="31" customFormat="true" ht="14.4" hidden="false" customHeight="true" outlineLevel="0" collapsed="false">
      <c r="A151" s="24"/>
      <c r="B151" s="25"/>
      <c r="C151" s="197" t="s">
        <v>432</v>
      </c>
      <c r="D151" s="197" t="s">
        <v>132</v>
      </c>
      <c r="E151" s="198" t="s">
        <v>882</v>
      </c>
      <c r="F151" s="199" t="s">
        <v>883</v>
      </c>
      <c r="G151" s="200" t="s">
        <v>720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4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7</v>
      </c>
      <c r="AT151" s="208" t="s">
        <v>132</v>
      </c>
      <c r="AU151" s="208" t="s">
        <v>81</v>
      </c>
      <c r="AY151" s="3" t="s">
        <v>13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1</v>
      </c>
      <c r="BK151" s="209" t="n">
        <f aca="false">ROUND(I151*H151,2)</f>
        <v>0</v>
      </c>
      <c r="BL151" s="3" t="s">
        <v>137</v>
      </c>
      <c r="BM151" s="208" t="s">
        <v>884</v>
      </c>
    </row>
    <row r="152" s="31" customFormat="true" ht="14.4" hidden="false" customHeight="true" outlineLevel="0" collapsed="false">
      <c r="A152" s="24"/>
      <c r="B152" s="25"/>
      <c r="C152" s="197" t="s">
        <v>436</v>
      </c>
      <c r="D152" s="197" t="s">
        <v>132</v>
      </c>
      <c r="E152" s="198" t="s">
        <v>885</v>
      </c>
      <c r="F152" s="199" t="s">
        <v>886</v>
      </c>
      <c r="G152" s="200" t="s">
        <v>720</v>
      </c>
      <c r="H152" s="201" t="n">
        <v>6</v>
      </c>
      <c r="I152" s="202"/>
      <c r="J152" s="203" t="n">
        <f aca="false">ROUND(I152*H152,2)</f>
        <v>0</v>
      </c>
      <c r="K152" s="199"/>
      <c r="L152" s="30"/>
      <c r="M152" s="204"/>
      <c r="N152" s="205" t="s">
        <v>44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7</v>
      </c>
      <c r="AT152" s="208" t="s">
        <v>132</v>
      </c>
      <c r="AU152" s="208" t="s">
        <v>81</v>
      </c>
      <c r="AY152" s="3" t="s">
        <v>13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37</v>
      </c>
      <c r="BM152" s="208" t="s">
        <v>887</v>
      </c>
    </row>
    <row r="153" s="31" customFormat="true" ht="14.4" hidden="false" customHeight="true" outlineLevel="0" collapsed="false">
      <c r="A153" s="24"/>
      <c r="B153" s="25"/>
      <c r="C153" s="197" t="s">
        <v>440</v>
      </c>
      <c r="D153" s="197" t="s">
        <v>132</v>
      </c>
      <c r="E153" s="198" t="s">
        <v>888</v>
      </c>
      <c r="F153" s="199" t="s">
        <v>889</v>
      </c>
      <c r="G153" s="200" t="s">
        <v>720</v>
      </c>
      <c r="H153" s="201" t="n">
        <v>20</v>
      </c>
      <c r="I153" s="202"/>
      <c r="J153" s="203" t="n">
        <f aca="false">ROUND(I153*H153,2)</f>
        <v>0</v>
      </c>
      <c r="K153" s="199"/>
      <c r="L153" s="30"/>
      <c r="M153" s="204"/>
      <c r="N153" s="205" t="s">
        <v>44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7</v>
      </c>
      <c r="AT153" s="208" t="s">
        <v>132</v>
      </c>
      <c r="AU153" s="208" t="s">
        <v>81</v>
      </c>
      <c r="AY153" s="3" t="s">
        <v>13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1</v>
      </c>
      <c r="BK153" s="209" t="n">
        <f aca="false">ROUND(I153*H153,2)</f>
        <v>0</v>
      </c>
      <c r="BL153" s="3" t="s">
        <v>137</v>
      </c>
      <c r="BM153" s="208" t="s">
        <v>890</v>
      </c>
    </row>
    <row r="154" s="31" customFormat="true" ht="14.4" hidden="false" customHeight="true" outlineLevel="0" collapsed="false">
      <c r="A154" s="24"/>
      <c r="B154" s="25"/>
      <c r="C154" s="197" t="s">
        <v>444</v>
      </c>
      <c r="D154" s="197" t="s">
        <v>132</v>
      </c>
      <c r="E154" s="198" t="s">
        <v>891</v>
      </c>
      <c r="F154" s="199" t="s">
        <v>892</v>
      </c>
      <c r="G154" s="200" t="s">
        <v>185</v>
      </c>
      <c r="H154" s="201" t="n">
        <v>140</v>
      </c>
      <c r="I154" s="202"/>
      <c r="J154" s="203" t="n">
        <f aca="false">ROUND(I154*H154,2)</f>
        <v>0</v>
      </c>
      <c r="K154" s="199"/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7</v>
      </c>
      <c r="AT154" s="208" t="s">
        <v>132</v>
      </c>
      <c r="AU154" s="208" t="s">
        <v>81</v>
      </c>
      <c r="AY154" s="3" t="s">
        <v>13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1</v>
      </c>
      <c r="BK154" s="209" t="n">
        <f aca="false">ROUND(I154*H154,2)</f>
        <v>0</v>
      </c>
      <c r="BL154" s="3" t="s">
        <v>137</v>
      </c>
      <c r="BM154" s="208" t="s">
        <v>893</v>
      </c>
    </row>
    <row r="155" s="31" customFormat="true" ht="14.4" hidden="false" customHeight="true" outlineLevel="0" collapsed="false">
      <c r="A155" s="24"/>
      <c r="B155" s="25"/>
      <c r="C155" s="197" t="s">
        <v>448</v>
      </c>
      <c r="D155" s="197" t="s">
        <v>132</v>
      </c>
      <c r="E155" s="198" t="s">
        <v>894</v>
      </c>
      <c r="F155" s="199" t="s">
        <v>895</v>
      </c>
      <c r="G155" s="200" t="s">
        <v>185</v>
      </c>
      <c r="H155" s="201" t="n">
        <v>30</v>
      </c>
      <c r="I155" s="202"/>
      <c r="J155" s="203" t="n">
        <f aca="false">ROUND(I155*H155,2)</f>
        <v>0</v>
      </c>
      <c r="K155" s="199"/>
      <c r="L155" s="30"/>
      <c r="M155" s="204"/>
      <c r="N155" s="205" t="s">
        <v>44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7</v>
      </c>
      <c r="AT155" s="208" t="s">
        <v>132</v>
      </c>
      <c r="AU155" s="208" t="s">
        <v>81</v>
      </c>
      <c r="AY155" s="3" t="s">
        <v>13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1</v>
      </c>
      <c r="BK155" s="209" t="n">
        <f aca="false">ROUND(I155*H155,2)</f>
        <v>0</v>
      </c>
      <c r="BL155" s="3" t="s">
        <v>137</v>
      </c>
      <c r="BM155" s="208" t="s">
        <v>896</v>
      </c>
    </row>
    <row r="156" s="31" customFormat="true" ht="14.4" hidden="false" customHeight="true" outlineLevel="0" collapsed="false">
      <c r="A156" s="24"/>
      <c r="B156" s="25"/>
      <c r="C156" s="197" t="s">
        <v>452</v>
      </c>
      <c r="D156" s="197" t="s">
        <v>132</v>
      </c>
      <c r="E156" s="198" t="s">
        <v>897</v>
      </c>
      <c r="F156" s="199" t="s">
        <v>898</v>
      </c>
      <c r="G156" s="200" t="s">
        <v>185</v>
      </c>
      <c r="H156" s="201" t="n">
        <v>20</v>
      </c>
      <c r="I156" s="202"/>
      <c r="J156" s="203" t="n">
        <f aca="false">ROUND(I156*H156,2)</f>
        <v>0</v>
      </c>
      <c r="K156" s="199"/>
      <c r="L156" s="30"/>
      <c r="M156" s="204"/>
      <c r="N156" s="205" t="s">
        <v>44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7</v>
      </c>
      <c r="AT156" s="208" t="s">
        <v>132</v>
      </c>
      <c r="AU156" s="208" t="s">
        <v>81</v>
      </c>
      <c r="AY156" s="3" t="s">
        <v>13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1</v>
      </c>
      <c r="BK156" s="209" t="n">
        <f aca="false">ROUND(I156*H156,2)</f>
        <v>0</v>
      </c>
      <c r="BL156" s="3" t="s">
        <v>137</v>
      </c>
      <c r="BM156" s="208" t="s">
        <v>899</v>
      </c>
    </row>
    <row r="157" s="31" customFormat="true" ht="14.4" hidden="false" customHeight="true" outlineLevel="0" collapsed="false">
      <c r="A157" s="24"/>
      <c r="B157" s="25"/>
      <c r="C157" s="197" t="s">
        <v>456</v>
      </c>
      <c r="D157" s="197" t="s">
        <v>132</v>
      </c>
      <c r="E157" s="198" t="s">
        <v>900</v>
      </c>
      <c r="F157" s="199" t="s">
        <v>901</v>
      </c>
      <c r="G157" s="200" t="s">
        <v>185</v>
      </c>
      <c r="H157" s="201" t="n">
        <v>60</v>
      </c>
      <c r="I157" s="202"/>
      <c r="J157" s="203" t="n">
        <f aca="false">ROUND(I157*H157,2)</f>
        <v>0</v>
      </c>
      <c r="K157" s="199"/>
      <c r="L157" s="30"/>
      <c r="M157" s="204"/>
      <c r="N157" s="205" t="s">
        <v>44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7</v>
      </c>
      <c r="AT157" s="208" t="s">
        <v>132</v>
      </c>
      <c r="AU157" s="208" t="s">
        <v>81</v>
      </c>
      <c r="AY157" s="3" t="s">
        <v>13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137</v>
      </c>
      <c r="BM157" s="208" t="s">
        <v>902</v>
      </c>
    </row>
    <row r="158" s="31" customFormat="true" ht="14.4" hidden="false" customHeight="true" outlineLevel="0" collapsed="false">
      <c r="A158" s="24"/>
      <c r="B158" s="25"/>
      <c r="C158" s="197" t="s">
        <v>461</v>
      </c>
      <c r="D158" s="197" t="s">
        <v>132</v>
      </c>
      <c r="E158" s="198" t="s">
        <v>903</v>
      </c>
      <c r="F158" s="199" t="s">
        <v>904</v>
      </c>
      <c r="G158" s="200" t="s">
        <v>185</v>
      </c>
      <c r="H158" s="201" t="n">
        <v>12</v>
      </c>
      <c r="I158" s="202"/>
      <c r="J158" s="203" t="n">
        <f aca="false">ROUND(I158*H158,2)</f>
        <v>0</v>
      </c>
      <c r="K158" s="199"/>
      <c r="L158" s="30"/>
      <c r="M158" s="204"/>
      <c r="N158" s="205" t="s">
        <v>44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7</v>
      </c>
      <c r="AT158" s="208" t="s">
        <v>132</v>
      </c>
      <c r="AU158" s="208" t="s">
        <v>81</v>
      </c>
      <c r="AY158" s="3" t="s">
        <v>13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1</v>
      </c>
      <c r="BK158" s="209" t="n">
        <f aca="false">ROUND(I158*H158,2)</f>
        <v>0</v>
      </c>
      <c r="BL158" s="3" t="s">
        <v>137</v>
      </c>
      <c r="BM158" s="208" t="s">
        <v>905</v>
      </c>
    </row>
    <row r="159" s="31" customFormat="true" ht="14.4" hidden="false" customHeight="true" outlineLevel="0" collapsed="false">
      <c r="A159" s="24"/>
      <c r="B159" s="25"/>
      <c r="C159" s="197" t="s">
        <v>466</v>
      </c>
      <c r="D159" s="197" t="s">
        <v>132</v>
      </c>
      <c r="E159" s="198" t="s">
        <v>906</v>
      </c>
      <c r="F159" s="199" t="s">
        <v>907</v>
      </c>
      <c r="G159" s="200" t="s">
        <v>185</v>
      </c>
      <c r="H159" s="201" t="n">
        <v>25</v>
      </c>
      <c r="I159" s="202"/>
      <c r="J159" s="203" t="n">
        <f aca="false">ROUND(I159*H159,2)</f>
        <v>0</v>
      </c>
      <c r="K159" s="199"/>
      <c r="L159" s="30"/>
      <c r="M159" s="204"/>
      <c r="N159" s="205" t="s">
        <v>44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7</v>
      </c>
      <c r="AT159" s="208" t="s">
        <v>132</v>
      </c>
      <c r="AU159" s="208" t="s">
        <v>81</v>
      </c>
      <c r="AY159" s="3" t="s">
        <v>13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1</v>
      </c>
      <c r="BK159" s="209" t="n">
        <f aca="false">ROUND(I159*H159,2)</f>
        <v>0</v>
      </c>
      <c r="BL159" s="3" t="s">
        <v>137</v>
      </c>
      <c r="BM159" s="208" t="s">
        <v>908</v>
      </c>
    </row>
    <row r="160" s="31" customFormat="true" ht="14.4" hidden="false" customHeight="true" outlineLevel="0" collapsed="false">
      <c r="A160" s="24"/>
      <c r="B160" s="25"/>
      <c r="C160" s="197" t="s">
        <v>470</v>
      </c>
      <c r="D160" s="197" t="s">
        <v>132</v>
      </c>
      <c r="E160" s="198" t="s">
        <v>909</v>
      </c>
      <c r="F160" s="199" t="s">
        <v>910</v>
      </c>
      <c r="G160" s="200" t="s">
        <v>185</v>
      </c>
      <c r="H160" s="201" t="n">
        <v>100</v>
      </c>
      <c r="I160" s="202"/>
      <c r="J160" s="203" t="n">
        <f aca="false">ROUND(I160*H160,2)</f>
        <v>0</v>
      </c>
      <c r="K160" s="199"/>
      <c r="L160" s="30"/>
      <c r="M160" s="204"/>
      <c r="N160" s="205" t="s">
        <v>44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7</v>
      </c>
      <c r="AT160" s="208" t="s">
        <v>132</v>
      </c>
      <c r="AU160" s="208" t="s">
        <v>81</v>
      </c>
      <c r="AY160" s="3" t="s">
        <v>13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137</v>
      </c>
      <c r="BM160" s="208" t="s">
        <v>911</v>
      </c>
    </row>
    <row r="161" s="31" customFormat="true" ht="14.4" hidden="false" customHeight="true" outlineLevel="0" collapsed="false">
      <c r="A161" s="24"/>
      <c r="B161" s="25"/>
      <c r="C161" s="197" t="s">
        <v>474</v>
      </c>
      <c r="D161" s="197" t="s">
        <v>132</v>
      </c>
      <c r="E161" s="198" t="s">
        <v>912</v>
      </c>
      <c r="F161" s="199" t="s">
        <v>913</v>
      </c>
      <c r="G161" s="200" t="s">
        <v>185</v>
      </c>
      <c r="H161" s="201" t="n">
        <v>380</v>
      </c>
      <c r="I161" s="202"/>
      <c r="J161" s="203" t="n">
        <f aca="false">ROUND(I161*H161,2)</f>
        <v>0</v>
      </c>
      <c r="K161" s="199"/>
      <c r="L161" s="30"/>
      <c r="M161" s="204"/>
      <c r="N161" s="205" t="s">
        <v>44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7</v>
      </c>
      <c r="AT161" s="208" t="s">
        <v>132</v>
      </c>
      <c r="AU161" s="208" t="s">
        <v>81</v>
      </c>
      <c r="AY161" s="3" t="s">
        <v>13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1</v>
      </c>
      <c r="BK161" s="209" t="n">
        <f aca="false">ROUND(I161*H161,2)</f>
        <v>0</v>
      </c>
      <c r="BL161" s="3" t="s">
        <v>137</v>
      </c>
      <c r="BM161" s="208" t="s">
        <v>914</v>
      </c>
    </row>
    <row r="162" s="31" customFormat="true" ht="14.4" hidden="false" customHeight="true" outlineLevel="0" collapsed="false">
      <c r="A162" s="24"/>
      <c r="B162" s="25"/>
      <c r="C162" s="197" t="s">
        <v>480</v>
      </c>
      <c r="D162" s="197" t="s">
        <v>132</v>
      </c>
      <c r="E162" s="198" t="s">
        <v>915</v>
      </c>
      <c r="F162" s="199" t="s">
        <v>916</v>
      </c>
      <c r="G162" s="200" t="s">
        <v>185</v>
      </c>
      <c r="H162" s="201" t="n">
        <v>50</v>
      </c>
      <c r="I162" s="202"/>
      <c r="J162" s="203" t="n">
        <f aca="false">ROUND(I162*H162,2)</f>
        <v>0</v>
      </c>
      <c r="K162" s="199"/>
      <c r="L162" s="30"/>
      <c r="M162" s="204"/>
      <c r="N162" s="205" t="s">
        <v>44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7</v>
      </c>
      <c r="AT162" s="208" t="s">
        <v>132</v>
      </c>
      <c r="AU162" s="208" t="s">
        <v>81</v>
      </c>
      <c r="AY162" s="3" t="s">
        <v>13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1</v>
      </c>
      <c r="BK162" s="209" t="n">
        <f aca="false">ROUND(I162*H162,2)</f>
        <v>0</v>
      </c>
      <c r="BL162" s="3" t="s">
        <v>137</v>
      </c>
      <c r="BM162" s="208" t="s">
        <v>917</v>
      </c>
    </row>
    <row r="163" s="31" customFormat="true" ht="14.4" hidden="false" customHeight="true" outlineLevel="0" collapsed="false">
      <c r="A163" s="24"/>
      <c r="B163" s="25"/>
      <c r="C163" s="197" t="s">
        <v>487</v>
      </c>
      <c r="D163" s="197" t="s">
        <v>132</v>
      </c>
      <c r="E163" s="198" t="s">
        <v>918</v>
      </c>
      <c r="F163" s="199" t="s">
        <v>919</v>
      </c>
      <c r="G163" s="200" t="s">
        <v>185</v>
      </c>
      <c r="H163" s="201" t="n">
        <v>50</v>
      </c>
      <c r="I163" s="202"/>
      <c r="J163" s="203" t="n">
        <f aca="false">ROUND(I163*H163,2)</f>
        <v>0</v>
      </c>
      <c r="K163" s="199"/>
      <c r="L163" s="30"/>
      <c r="M163" s="204"/>
      <c r="N163" s="205" t="s">
        <v>44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7</v>
      </c>
      <c r="AT163" s="208" t="s">
        <v>132</v>
      </c>
      <c r="AU163" s="208" t="s">
        <v>81</v>
      </c>
      <c r="AY163" s="3" t="s">
        <v>13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1</v>
      </c>
      <c r="BK163" s="209" t="n">
        <f aca="false">ROUND(I163*H163,2)</f>
        <v>0</v>
      </c>
      <c r="BL163" s="3" t="s">
        <v>137</v>
      </c>
      <c r="BM163" s="208" t="s">
        <v>920</v>
      </c>
    </row>
    <row r="164" s="31" customFormat="true" ht="14.4" hidden="false" customHeight="true" outlineLevel="0" collapsed="false">
      <c r="A164" s="24"/>
      <c r="B164" s="25"/>
      <c r="C164" s="197" t="s">
        <v>492</v>
      </c>
      <c r="D164" s="197" t="s">
        <v>132</v>
      </c>
      <c r="E164" s="198" t="s">
        <v>921</v>
      </c>
      <c r="F164" s="199" t="s">
        <v>922</v>
      </c>
      <c r="G164" s="200" t="s">
        <v>185</v>
      </c>
      <c r="H164" s="201" t="n">
        <v>2</v>
      </c>
      <c r="I164" s="202"/>
      <c r="J164" s="203" t="n">
        <f aca="false">ROUND(I164*H164,2)</f>
        <v>0</v>
      </c>
      <c r="K164" s="199"/>
      <c r="L164" s="30"/>
      <c r="M164" s="204"/>
      <c r="N164" s="205" t="s">
        <v>44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7</v>
      </c>
      <c r="AT164" s="208" t="s">
        <v>132</v>
      </c>
      <c r="AU164" s="208" t="s">
        <v>81</v>
      </c>
      <c r="AY164" s="3" t="s">
        <v>13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1</v>
      </c>
      <c r="BK164" s="209" t="n">
        <f aca="false">ROUND(I164*H164,2)</f>
        <v>0</v>
      </c>
      <c r="BL164" s="3" t="s">
        <v>137</v>
      </c>
      <c r="BM164" s="208" t="s">
        <v>923</v>
      </c>
    </row>
    <row r="165" s="31" customFormat="true" ht="14.4" hidden="false" customHeight="true" outlineLevel="0" collapsed="false">
      <c r="A165" s="24"/>
      <c r="B165" s="25"/>
      <c r="C165" s="197" t="s">
        <v>497</v>
      </c>
      <c r="D165" s="197" t="s">
        <v>132</v>
      </c>
      <c r="E165" s="198" t="s">
        <v>924</v>
      </c>
      <c r="F165" s="199" t="s">
        <v>925</v>
      </c>
      <c r="G165" s="200" t="s">
        <v>185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4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7</v>
      </c>
      <c r="AT165" s="208" t="s">
        <v>132</v>
      </c>
      <c r="AU165" s="208" t="s">
        <v>81</v>
      </c>
      <c r="AY165" s="3" t="s">
        <v>13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1</v>
      </c>
      <c r="BK165" s="209" t="n">
        <f aca="false">ROUND(I165*H165,2)</f>
        <v>0</v>
      </c>
      <c r="BL165" s="3" t="s">
        <v>137</v>
      </c>
      <c r="BM165" s="208" t="s">
        <v>926</v>
      </c>
    </row>
    <row r="166" s="31" customFormat="true" ht="14.4" hidden="false" customHeight="true" outlineLevel="0" collapsed="false">
      <c r="A166" s="24"/>
      <c r="B166" s="25"/>
      <c r="C166" s="197" t="s">
        <v>501</v>
      </c>
      <c r="D166" s="197" t="s">
        <v>132</v>
      </c>
      <c r="E166" s="198" t="s">
        <v>927</v>
      </c>
      <c r="F166" s="199" t="s">
        <v>928</v>
      </c>
      <c r="G166" s="200" t="s">
        <v>720</v>
      </c>
      <c r="H166" s="201" t="n">
        <v>5</v>
      </c>
      <c r="I166" s="202"/>
      <c r="J166" s="203" t="n">
        <f aca="false">ROUND(I166*H166,2)</f>
        <v>0</v>
      </c>
      <c r="K166" s="199"/>
      <c r="L166" s="30"/>
      <c r="M166" s="204"/>
      <c r="N166" s="205" t="s">
        <v>44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7</v>
      </c>
      <c r="AT166" s="208" t="s">
        <v>132</v>
      </c>
      <c r="AU166" s="208" t="s">
        <v>81</v>
      </c>
      <c r="AY166" s="3" t="s">
        <v>13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1</v>
      </c>
      <c r="BK166" s="209" t="n">
        <f aca="false">ROUND(I166*H166,2)</f>
        <v>0</v>
      </c>
      <c r="BL166" s="3" t="s">
        <v>137</v>
      </c>
      <c r="BM166" s="208" t="s">
        <v>929</v>
      </c>
    </row>
    <row r="167" s="31" customFormat="true" ht="12.8" hidden="false" customHeight="false" outlineLevel="0" collapsed="false">
      <c r="A167" s="24"/>
      <c r="B167" s="25"/>
      <c r="C167" s="26"/>
      <c r="D167" s="213" t="s">
        <v>930</v>
      </c>
      <c r="E167" s="26"/>
      <c r="F167" s="274" t="s">
        <v>931</v>
      </c>
      <c r="G167" s="26"/>
      <c r="H167" s="26"/>
      <c r="I167" s="275"/>
      <c r="J167" s="26"/>
      <c r="K167" s="26"/>
      <c r="L167" s="30"/>
      <c r="M167" s="276"/>
      <c r="N167" s="27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930</v>
      </c>
      <c r="AU167" s="3" t="s">
        <v>81</v>
      </c>
    </row>
    <row r="168" s="31" customFormat="true" ht="14.4" hidden="false" customHeight="true" outlineLevel="0" collapsed="false">
      <c r="A168" s="24"/>
      <c r="B168" s="25"/>
      <c r="C168" s="197" t="s">
        <v>507</v>
      </c>
      <c r="D168" s="197" t="s">
        <v>132</v>
      </c>
      <c r="E168" s="198" t="s">
        <v>932</v>
      </c>
      <c r="F168" s="199" t="s">
        <v>928</v>
      </c>
      <c r="G168" s="200" t="s">
        <v>720</v>
      </c>
      <c r="H168" s="201" t="n">
        <v>1</v>
      </c>
      <c r="I168" s="202"/>
      <c r="J168" s="203" t="n">
        <f aca="false">ROUND(I168*H168,2)</f>
        <v>0</v>
      </c>
      <c r="K168" s="199"/>
      <c r="L168" s="30"/>
      <c r="M168" s="204"/>
      <c r="N168" s="205" t="s">
        <v>44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7</v>
      </c>
      <c r="AT168" s="208" t="s">
        <v>132</v>
      </c>
      <c r="AU168" s="208" t="s">
        <v>81</v>
      </c>
      <c r="AY168" s="3" t="s">
        <v>13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1</v>
      </c>
      <c r="BK168" s="209" t="n">
        <f aca="false">ROUND(I168*H168,2)</f>
        <v>0</v>
      </c>
      <c r="BL168" s="3" t="s">
        <v>137</v>
      </c>
      <c r="BM168" s="208" t="s">
        <v>933</v>
      </c>
    </row>
    <row r="169" s="31" customFormat="true" ht="12.8" hidden="false" customHeight="false" outlineLevel="0" collapsed="false">
      <c r="A169" s="24"/>
      <c r="B169" s="25"/>
      <c r="C169" s="26"/>
      <c r="D169" s="213" t="s">
        <v>930</v>
      </c>
      <c r="E169" s="26"/>
      <c r="F169" s="274" t="s">
        <v>931</v>
      </c>
      <c r="G169" s="26"/>
      <c r="H169" s="26"/>
      <c r="I169" s="275"/>
      <c r="J169" s="26"/>
      <c r="K169" s="26"/>
      <c r="L169" s="30"/>
      <c r="M169" s="276"/>
      <c r="N169" s="27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930</v>
      </c>
      <c r="AU169" s="3" t="s">
        <v>81</v>
      </c>
    </row>
    <row r="170" s="180" customFormat="true" ht="25.9" hidden="false" customHeight="true" outlineLevel="0" collapsed="false">
      <c r="B170" s="181"/>
      <c r="C170" s="182"/>
      <c r="D170" s="183" t="s">
        <v>72</v>
      </c>
      <c r="E170" s="184" t="s">
        <v>934</v>
      </c>
      <c r="F170" s="184" t="s">
        <v>935</v>
      </c>
      <c r="G170" s="182"/>
      <c r="H170" s="182"/>
      <c r="I170" s="185"/>
      <c r="J170" s="186" t="n">
        <f aca="false">BK170</f>
        <v>0</v>
      </c>
      <c r="K170" s="182"/>
      <c r="L170" s="187"/>
      <c r="M170" s="188"/>
      <c r="N170" s="189"/>
      <c r="O170" s="189"/>
      <c r="P170" s="190" t="n">
        <f aca="false">SUM(P171:P172)</f>
        <v>0</v>
      </c>
      <c r="Q170" s="189"/>
      <c r="R170" s="190" t="n">
        <f aca="false">SUM(R171:R172)</f>
        <v>0</v>
      </c>
      <c r="S170" s="189"/>
      <c r="T170" s="191" t="n">
        <f aca="false">SUM(T171:T172)</f>
        <v>0</v>
      </c>
      <c r="AR170" s="192" t="s">
        <v>81</v>
      </c>
      <c r="AT170" s="193" t="s">
        <v>72</v>
      </c>
      <c r="AU170" s="193" t="s">
        <v>73</v>
      </c>
      <c r="AY170" s="192" t="s">
        <v>130</v>
      </c>
      <c r="BK170" s="194" t="n">
        <f aca="false">SUM(BK171:BK172)</f>
        <v>0</v>
      </c>
    </row>
    <row r="171" s="31" customFormat="true" ht="14.4" hidden="false" customHeight="true" outlineLevel="0" collapsed="false">
      <c r="A171" s="24"/>
      <c r="B171" s="25"/>
      <c r="C171" s="197" t="s">
        <v>511</v>
      </c>
      <c r="D171" s="197" t="s">
        <v>132</v>
      </c>
      <c r="E171" s="198" t="s">
        <v>936</v>
      </c>
      <c r="F171" s="199" t="s">
        <v>937</v>
      </c>
      <c r="G171" s="200" t="s">
        <v>185</v>
      </c>
      <c r="H171" s="201" t="n">
        <v>130</v>
      </c>
      <c r="I171" s="202"/>
      <c r="J171" s="203" t="n">
        <f aca="false">ROUND(I171*H171,2)</f>
        <v>0</v>
      </c>
      <c r="K171" s="199"/>
      <c r="L171" s="30"/>
      <c r="M171" s="204"/>
      <c r="N171" s="205" t="s">
        <v>44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7</v>
      </c>
      <c r="AT171" s="208" t="s">
        <v>132</v>
      </c>
      <c r="AU171" s="208" t="s">
        <v>81</v>
      </c>
      <c r="AY171" s="3" t="s">
        <v>13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1</v>
      </c>
      <c r="BK171" s="209" t="n">
        <f aca="false">ROUND(I171*H171,2)</f>
        <v>0</v>
      </c>
      <c r="BL171" s="3" t="s">
        <v>137</v>
      </c>
      <c r="BM171" s="208" t="s">
        <v>938</v>
      </c>
    </row>
    <row r="172" s="31" customFormat="true" ht="14.4" hidden="false" customHeight="true" outlineLevel="0" collapsed="false">
      <c r="A172" s="24"/>
      <c r="B172" s="25"/>
      <c r="C172" s="197" t="s">
        <v>515</v>
      </c>
      <c r="D172" s="197" t="s">
        <v>132</v>
      </c>
      <c r="E172" s="198" t="s">
        <v>939</v>
      </c>
      <c r="F172" s="199" t="s">
        <v>940</v>
      </c>
      <c r="G172" s="200" t="s">
        <v>720</v>
      </c>
      <c r="H172" s="201" t="n">
        <v>18</v>
      </c>
      <c r="I172" s="202"/>
      <c r="J172" s="203" t="n">
        <f aca="false">ROUND(I172*H172,2)</f>
        <v>0</v>
      </c>
      <c r="K172" s="199"/>
      <c r="L172" s="30"/>
      <c r="M172" s="204"/>
      <c r="N172" s="205" t="s">
        <v>44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7</v>
      </c>
      <c r="AT172" s="208" t="s">
        <v>132</v>
      </c>
      <c r="AU172" s="208" t="s">
        <v>81</v>
      </c>
      <c r="AY172" s="3" t="s">
        <v>130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1</v>
      </c>
      <c r="BK172" s="209" t="n">
        <f aca="false">ROUND(I172*H172,2)</f>
        <v>0</v>
      </c>
      <c r="BL172" s="3" t="s">
        <v>137</v>
      </c>
      <c r="BM172" s="208" t="s">
        <v>941</v>
      </c>
    </row>
    <row r="173" s="180" customFormat="true" ht="25.9" hidden="false" customHeight="true" outlineLevel="0" collapsed="false">
      <c r="B173" s="181"/>
      <c r="C173" s="182"/>
      <c r="D173" s="183" t="s">
        <v>72</v>
      </c>
      <c r="E173" s="184" t="s">
        <v>942</v>
      </c>
      <c r="F173" s="184" t="s">
        <v>943</v>
      </c>
      <c r="G173" s="182"/>
      <c r="H173" s="182"/>
      <c r="I173" s="185"/>
      <c r="J173" s="186" t="n">
        <f aca="false">BK173</f>
        <v>0</v>
      </c>
      <c r="K173" s="182"/>
      <c r="L173" s="187"/>
      <c r="M173" s="188"/>
      <c r="N173" s="189"/>
      <c r="O173" s="189"/>
      <c r="P173" s="190" t="n">
        <f aca="false">SUM(P174:P179)</f>
        <v>0</v>
      </c>
      <c r="Q173" s="189"/>
      <c r="R173" s="190" t="n">
        <f aca="false">SUM(R174:R179)</f>
        <v>0</v>
      </c>
      <c r="S173" s="189"/>
      <c r="T173" s="191" t="n">
        <f aca="false">SUM(T174:T179)</f>
        <v>0</v>
      </c>
      <c r="AR173" s="192" t="s">
        <v>83</v>
      </c>
      <c r="AT173" s="193" t="s">
        <v>72</v>
      </c>
      <c r="AU173" s="193" t="s">
        <v>73</v>
      </c>
      <c r="AY173" s="192" t="s">
        <v>130</v>
      </c>
      <c r="BK173" s="194" t="n">
        <f aca="false">SUM(BK174:BK179)</f>
        <v>0</v>
      </c>
    </row>
    <row r="174" s="31" customFormat="true" ht="14.4" hidden="false" customHeight="true" outlineLevel="0" collapsed="false">
      <c r="A174" s="24"/>
      <c r="B174" s="25"/>
      <c r="C174" s="197" t="s">
        <v>519</v>
      </c>
      <c r="D174" s="197" t="s">
        <v>132</v>
      </c>
      <c r="E174" s="198" t="s">
        <v>944</v>
      </c>
      <c r="F174" s="199" t="s">
        <v>940</v>
      </c>
      <c r="G174" s="200" t="s">
        <v>945</v>
      </c>
      <c r="H174" s="201" t="n">
        <v>1</v>
      </c>
      <c r="I174" s="202"/>
      <c r="J174" s="203" t="n">
        <f aca="false">ROUND(I174*H174,2)</f>
        <v>0</v>
      </c>
      <c r="K174" s="199"/>
      <c r="L174" s="30"/>
      <c r="M174" s="204"/>
      <c r="N174" s="205" t="s">
        <v>44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37</v>
      </c>
      <c r="AT174" s="208" t="s">
        <v>132</v>
      </c>
      <c r="AU174" s="208" t="s">
        <v>81</v>
      </c>
      <c r="AY174" s="3" t="s">
        <v>13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1</v>
      </c>
      <c r="BK174" s="209" t="n">
        <f aca="false">ROUND(I174*H174,2)</f>
        <v>0</v>
      </c>
      <c r="BL174" s="3" t="s">
        <v>137</v>
      </c>
      <c r="BM174" s="208" t="s">
        <v>946</v>
      </c>
    </row>
    <row r="175" s="31" customFormat="true" ht="14.4" hidden="false" customHeight="true" outlineLevel="0" collapsed="false">
      <c r="A175" s="24"/>
      <c r="B175" s="25"/>
      <c r="C175" s="197" t="s">
        <v>523</v>
      </c>
      <c r="D175" s="197" t="s">
        <v>132</v>
      </c>
      <c r="E175" s="198" t="s">
        <v>947</v>
      </c>
      <c r="F175" s="199" t="s">
        <v>940</v>
      </c>
      <c r="G175" s="200" t="s">
        <v>945</v>
      </c>
      <c r="H175" s="201" t="n">
        <v>1</v>
      </c>
      <c r="I175" s="202"/>
      <c r="J175" s="203" t="n">
        <f aca="false">ROUND(I175*H175,2)</f>
        <v>0</v>
      </c>
      <c r="K175" s="199"/>
      <c r="L175" s="30"/>
      <c r="M175" s="204"/>
      <c r="N175" s="205" t="s">
        <v>44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7</v>
      </c>
      <c r="AT175" s="208" t="s">
        <v>132</v>
      </c>
      <c r="AU175" s="208" t="s">
        <v>81</v>
      </c>
      <c r="AY175" s="3" t="s">
        <v>13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137</v>
      </c>
      <c r="BM175" s="208" t="s">
        <v>948</v>
      </c>
    </row>
    <row r="176" s="31" customFormat="true" ht="14.4" hidden="false" customHeight="true" outlineLevel="0" collapsed="false">
      <c r="A176" s="24"/>
      <c r="B176" s="25"/>
      <c r="C176" s="197" t="s">
        <v>527</v>
      </c>
      <c r="D176" s="197" t="s">
        <v>132</v>
      </c>
      <c r="E176" s="198" t="s">
        <v>949</v>
      </c>
      <c r="F176" s="199" t="s">
        <v>940</v>
      </c>
      <c r="G176" s="200" t="s">
        <v>945</v>
      </c>
      <c r="H176" s="201" t="n">
        <v>1</v>
      </c>
      <c r="I176" s="202"/>
      <c r="J176" s="203" t="n">
        <f aca="false">ROUND(I176*H176,2)</f>
        <v>0</v>
      </c>
      <c r="K176" s="199"/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7</v>
      </c>
      <c r="AT176" s="208" t="s">
        <v>132</v>
      </c>
      <c r="AU176" s="208" t="s">
        <v>81</v>
      </c>
      <c r="AY176" s="3" t="s">
        <v>13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1</v>
      </c>
      <c r="BK176" s="209" t="n">
        <f aca="false">ROUND(I176*H176,2)</f>
        <v>0</v>
      </c>
      <c r="BL176" s="3" t="s">
        <v>137</v>
      </c>
      <c r="BM176" s="208" t="s">
        <v>950</v>
      </c>
    </row>
    <row r="177" s="31" customFormat="true" ht="14.4" hidden="false" customHeight="true" outlineLevel="0" collapsed="false">
      <c r="A177" s="24"/>
      <c r="B177" s="25"/>
      <c r="C177" s="197" t="s">
        <v>533</v>
      </c>
      <c r="D177" s="197" t="s">
        <v>132</v>
      </c>
      <c r="E177" s="198" t="s">
        <v>951</v>
      </c>
      <c r="F177" s="199" t="s">
        <v>940</v>
      </c>
      <c r="G177" s="200" t="s">
        <v>945</v>
      </c>
      <c r="H177" s="201" t="n">
        <v>1</v>
      </c>
      <c r="I177" s="202"/>
      <c r="J177" s="203" t="n">
        <f aca="false">ROUND(I177*H177,2)</f>
        <v>0</v>
      </c>
      <c r="K177" s="199"/>
      <c r="L177" s="30"/>
      <c r="M177" s="204"/>
      <c r="N177" s="205" t="s">
        <v>44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7</v>
      </c>
      <c r="AT177" s="208" t="s">
        <v>132</v>
      </c>
      <c r="AU177" s="208" t="s">
        <v>81</v>
      </c>
      <c r="AY177" s="3" t="s">
        <v>13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1</v>
      </c>
      <c r="BK177" s="209" t="n">
        <f aca="false">ROUND(I177*H177,2)</f>
        <v>0</v>
      </c>
      <c r="BL177" s="3" t="s">
        <v>137</v>
      </c>
      <c r="BM177" s="208" t="s">
        <v>952</v>
      </c>
    </row>
    <row r="178" s="31" customFormat="true" ht="14.4" hidden="false" customHeight="true" outlineLevel="0" collapsed="false">
      <c r="A178" s="24"/>
      <c r="B178" s="25"/>
      <c r="C178" s="197" t="s">
        <v>537</v>
      </c>
      <c r="D178" s="197" t="s">
        <v>132</v>
      </c>
      <c r="E178" s="198" t="s">
        <v>953</v>
      </c>
      <c r="F178" s="199" t="s">
        <v>940</v>
      </c>
      <c r="G178" s="200" t="s">
        <v>945</v>
      </c>
      <c r="H178" s="201" t="n">
        <v>1</v>
      </c>
      <c r="I178" s="202"/>
      <c r="J178" s="203" t="n">
        <f aca="false">ROUND(I178*H178,2)</f>
        <v>0</v>
      </c>
      <c r="K178" s="199"/>
      <c r="L178" s="30"/>
      <c r="M178" s="204"/>
      <c r="N178" s="205" t="s">
        <v>44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7</v>
      </c>
      <c r="AT178" s="208" t="s">
        <v>132</v>
      </c>
      <c r="AU178" s="208" t="s">
        <v>81</v>
      </c>
      <c r="AY178" s="3" t="s">
        <v>130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1</v>
      </c>
      <c r="BK178" s="209" t="n">
        <f aca="false">ROUND(I178*H178,2)</f>
        <v>0</v>
      </c>
      <c r="BL178" s="3" t="s">
        <v>137</v>
      </c>
      <c r="BM178" s="208" t="s">
        <v>954</v>
      </c>
    </row>
    <row r="179" s="31" customFormat="true" ht="14.4" hidden="false" customHeight="true" outlineLevel="0" collapsed="false">
      <c r="A179" s="24"/>
      <c r="B179" s="25"/>
      <c r="C179" s="197" t="s">
        <v>541</v>
      </c>
      <c r="D179" s="197" t="s">
        <v>132</v>
      </c>
      <c r="E179" s="198" t="s">
        <v>955</v>
      </c>
      <c r="F179" s="199" t="s">
        <v>940</v>
      </c>
      <c r="G179" s="200" t="s">
        <v>945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69"/>
      <c r="N179" s="270" t="s">
        <v>44</v>
      </c>
      <c r="O179" s="271"/>
      <c r="P179" s="272" t="n">
        <f aca="false">O179*H179</f>
        <v>0</v>
      </c>
      <c r="Q179" s="272" t="n">
        <v>0</v>
      </c>
      <c r="R179" s="272" t="n">
        <f aca="false">Q179*H179</f>
        <v>0</v>
      </c>
      <c r="S179" s="272" t="n">
        <v>0</v>
      </c>
      <c r="T179" s="27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7</v>
      </c>
      <c r="AT179" s="208" t="s">
        <v>132</v>
      </c>
      <c r="AU179" s="208" t="s">
        <v>81</v>
      </c>
      <c r="AY179" s="3" t="s">
        <v>13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1</v>
      </c>
      <c r="BK179" s="209" t="n">
        <f aca="false">ROUND(I179*H179,2)</f>
        <v>0</v>
      </c>
      <c r="BL179" s="3" t="s">
        <v>137</v>
      </c>
      <c r="BM179" s="208" t="s">
        <v>956</v>
      </c>
    </row>
    <row r="180" s="31" customFormat="true" ht="6.95" hidden="false" customHeight="true" outlineLevel="0" collapsed="false">
      <c r="A180" s="24"/>
      <c r="B180" s="45"/>
      <c r="C180" s="46"/>
      <c r="D180" s="46"/>
      <c r="E180" s="46"/>
      <c r="F180" s="46"/>
      <c r="G180" s="46"/>
      <c r="H180" s="46"/>
      <c r="I180" s="46"/>
      <c r="J180" s="46"/>
      <c r="K180" s="46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GpEqp+9+Gc95d2EVwCrpdTgqtQVKJMkXXC0csfB6ayAQHqB2jwxA/A+fSTf2DVOetZITwkm6iGfLdORxg+0CgQ==" saltValue="xYdxCrKtu055SpMzn7Q8gStVh0riOVxMuWnMRNeTxqzWn1EUguW9SD3FYeR59xMGOseT6lAEOX5zEqssePRq1g==" spinCount="100000" sheet="true" password="cc35" objects="true" scenarios="true" formatColumns="false" formatRows="false" autoFilter="false"/>
  <autoFilter ref="C85:K17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8" width="8.34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6"/>
    <col collapsed="false" customWidth="true" hidden="false" outlineLevel="0" max="7" min="7" style="278" width="5"/>
    <col collapsed="false" customWidth="true" hidden="false" outlineLevel="0" max="8" min="8" style="278" width="77.83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957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A4" s="0"/>
      <c r="B4" s="286"/>
      <c r="C4" s="287" t="s">
        <v>958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A5" s="0"/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A6" s="0"/>
      <c r="B6" s="286"/>
      <c r="C6" s="290" t="s">
        <v>959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A7" s="0"/>
      <c r="B7" s="291"/>
      <c r="C7" s="290" t="s">
        <v>960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A8" s="0"/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A9" s="0"/>
      <c r="B9" s="291"/>
      <c r="C9" s="292" t="s">
        <v>961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A10" s="0"/>
      <c r="B10" s="291"/>
      <c r="C10" s="290"/>
      <c r="D10" s="290" t="s">
        <v>962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A11" s="0"/>
      <c r="B11" s="291"/>
      <c r="C11" s="293"/>
      <c r="D11" s="290" t="s">
        <v>963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A12" s="0"/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A13" s="0"/>
      <c r="B13" s="291"/>
      <c r="C13" s="293"/>
      <c r="D13" s="294" t="s">
        <v>964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A14" s="0"/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A15" s="0"/>
      <c r="B15" s="291"/>
      <c r="C15" s="293"/>
      <c r="D15" s="290" t="s">
        <v>965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A16" s="0"/>
      <c r="B16" s="291"/>
      <c r="C16" s="293"/>
      <c r="D16" s="290" t="s">
        <v>966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A17" s="0"/>
      <c r="B17" s="291"/>
      <c r="C17" s="293"/>
      <c r="D17" s="290" t="s">
        <v>967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A18" s="0"/>
      <c r="B18" s="291"/>
      <c r="C18" s="293"/>
      <c r="D18" s="293"/>
      <c r="E18" s="295" t="s">
        <v>80</v>
      </c>
      <c r="F18" s="290" t="s">
        <v>968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A19" s="0"/>
      <c r="B19" s="291"/>
      <c r="C19" s="293"/>
      <c r="D19" s="293"/>
      <c r="E19" s="295" t="s">
        <v>969</v>
      </c>
      <c r="F19" s="290" t="s">
        <v>970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A20" s="0"/>
      <c r="B20" s="291"/>
      <c r="C20" s="293"/>
      <c r="D20" s="293"/>
      <c r="E20" s="295" t="s">
        <v>971</v>
      </c>
      <c r="F20" s="290" t="s">
        <v>972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A21" s="0"/>
      <c r="B21" s="291"/>
      <c r="C21" s="293"/>
      <c r="D21" s="293"/>
      <c r="E21" s="295" t="s">
        <v>973</v>
      </c>
      <c r="F21" s="290" t="s">
        <v>974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A22" s="0"/>
      <c r="B22" s="291"/>
      <c r="C22" s="293"/>
      <c r="D22" s="293"/>
      <c r="E22" s="295" t="s">
        <v>975</v>
      </c>
      <c r="F22" s="290" t="s">
        <v>976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A23" s="0"/>
      <c r="B23" s="291"/>
      <c r="C23" s="293"/>
      <c r="D23" s="293"/>
      <c r="E23" s="295" t="s">
        <v>977</v>
      </c>
      <c r="F23" s="290" t="s">
        <v>978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A24" s="0"/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A25" s="0"/>
      <c r="B25" s="291"/>
      <c r="C25" s="292" t="s">
        <v>979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A26" s="0"/>
      <c r="B26" s="291"/>
      <c r="C26" s="290" t="s">
        <v>980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A27" s="0"/>
      <c r="B27" s="291"/>
      <c r="C27" s="290"/>
      <c r="D27" s="296" t="s">
        <v>981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A28" s="0"/>
      <c r="B28" s="291"/>
      <c r="C28" s="293"/>
      <c r="D28" s="290" t="s">
        <v>982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A29" s="0"/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A30" s="0"/>
      <c r="B30" s="291"/>
      <c r="C30" s="293"/>
      <c r="D30" s="296" t="s">
        <v>983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A31" s="0"/>
      <c r="B31" s="291"/>
      <c r="C31" s="293"/>
      <c r="D31" s="290" t="s">
        <v>984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A32" s="0"/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A33" s="0"/>
      <c r="B33" s="291"/>
      <c r="C33" s="293"/>
      <c r="D33" s="296" t="s">
        <v>985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A34" s="0"/>
      <c r="B34" s="291"/>
      <c r="C34" s="293"/>
      <c r="D34" s="290" t="s">
        <v>986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A35" s="0"/>
      <c r="B35" s="291"/>
      <c r="C35" s="293"/>
      <c r="D35" s="290" t="s">
        <v>987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A36" s="0"/>
      <c r="B36" s="291"/>
      <c r="C36" s="293"/>
      <c r="D36" s="290"/>
      <c r="E36" s="294" t="s">
        <v>116</v>
      </c>
      <c r="F36" s="290"/>
      <c r="G36" s="290" t="s">
        <v>988</v>
      </c>
      <c r="H36" s="290"/>
      <c r="I36" s="290"/>
      <c r="J36" s="290"/>
      <c r="K36" s="288"/>
    </row>
    <row r="37" customFormat="false" ht="30.75" hidden="false" customHeight="true" outlineLevel="0" collapsed="false">
      <c r="A37" s="0"/>
      <c r="B37" s="291"/>
      <c r="C37" s="293"/>
      <c r="D37" s="290"/>
      <c r="E37" s="294" t="s">
        <v>989</v>
      </c>
      <c r="F37" s="290"/>
      <c r="G37" s="290" t="s">
        <v>990</v>
      </c>
      <c r="H37" s="290"/>
      <c r="I37" s="290"/>
      <c r="J37" s="290"/>
      <c r="K37" s="288"/>
    </row>
    <row r="38" customFormat="false" ht="15" hidden="false" customHeight="true" outlineLevel="0" collapsed="false">
      <c r="A38" s="0"/>
      <c r="B38" s="291"/>
      <c r="C38" s="293"/>
      <c r="D38" s="290"/>
      <c r="E38" s="294" t="s">
        <v>54</v>
      </c>
      <c r="F38" s="290"/>
      <c r="G38" s="290" t="s">
        <v>991</v>
      </c>
      <c r="H38" s="290"/>
      <c r="I38" s="290"/>
      <c r="J38" s="290"/>
      <c r="K38" s="288"/>
    </row>
    <row r="39" customFormat="false" ht="15" hidden="false" customHeight="true" outlineLevel="0" collapsed="false">
      <c r="A39" s="0"/>
      <c r="B39" s="291"/>
      <c r="C39" s="293"/>
      <c r="D39" s="290"/>
      <c r="E39" s="294" t="s">
        <v>55</v>
      </c>
      <c r="F39" s="290"/>
      <c r="G39" s="290" t="s">
        <v>992</v>
      </c>
      <c r="H39" s="290"/>
      <c r="I39" s="290"/>
      <c r="J39" s="290"/>
      <c r="K39" s="288"/>
    </row>
    <row r="40" customFormat="false" ht="15" hidden="false" customHeight="true" outlineLevel="0" collapsed="false">
      <c r="A40" s="0"/>
      <c r="B40" s="291"/>
      <c r="C40" s="293"/>
      <c r="D40" s="290"/>
      <c r="E40" s="294" t="s">
        <v>117</v>
      </c>
      <c r="F40" s="290"/>
      <c r="G40" s="290" t="s">
        <v>993</v>
      </c>
      <c r="H40" s="290"/>
      <c r="I40" s="290"/>
      <c r="J40" s="290"/>
      <c r="K40" s="288"/>
    </row>
    <row r="41" customFormat="false" ht="15" hidden="false" customHeight="true" outlineLevel="0" collapsed="false">
      <c r="A41" s="0"/>
      <c r="B41" s="291"/>
      <c r="C41" s="293"/>
      <c r="D41" s="290"/>
      <c r="E41" s="294" t="s">
        <v>118</v>
      </c>
      <c r="F41" s="290"/>
      <c r="G41" s="290" t="s">
        <v>994</v>
      </c>
      <c r="H41" s="290"/>
      <c r="I41" s="290"/>
      <c r="J41" s="290"/>
      <c r="K41" s="288"/>
    </row>
    <row r="42" customFormat="false" ht="15" hidden="false" customHeight="true" outlineLevel="0" collapsed="false">
      <c r="A42" s="0"/>
      <c r="B42" s="291"/>
      <c r="C42" s="293"/>
      <c r="D42" s="290"/>
      <c r="E42" s="294" t="s">
        <v>995</v>
      </c>
      <c r="F42" s="290"/>
      <c r="G42" s="290" t="s">
        <v>996</v>
      </c>
      <c r="H42" s="290"/>
      <c r="I42" s="290"/>
      <c r="J42" s="290"/>
      <c r="K42" s="288"/>
    </row>
    <row r="43" customFormat="false" ht="15" hidden="false" customHeight="true" outlineLevel="0" collapsed="false">
      <c r="A43" s="0"/>
      <c r="B43" s="291"/>
      <c r="C43" s="293"/>
      <c r="D43" s="290"/>
      <c r="E43" s="294"/>
      <c r="F43" s="290"/>
      <c r="G43" s="290" t="s">
        <v>997</v>
      </c>
      <c r="H43" s="290"/>
      <c r="I43" s="290"/>
      <c r="J43" s="290"/>
      <c r="K43" s="288"/>
    </row>
    <row r="44" customFormat="false" ht="15" hidden="false" customHeight="true" outlineLevel="0" collapsed="false">
      <c r="A44" s="0"/>
      <c r="B44" s="291"/>
      <c r="C44" s="293"/>
      <c r="D44" s="290"/>
      <c r="E44" s="294" t="s">
        <v>998</v>
      </c>
      <c r="F44" s="290"/>
      <c r="G44" s="290" t="s">
        <v>999</v>
      </c>
      <c r="H44" s="290"/>
      <c r="I44" s="290"/>
      <c r="J44" s="290"/>
      <c r="K44" s="288"/>
    </row>
    <row r="45" customFormat="false" ht="15" hidden="false" customHeight="true" outlineLevel="0" collapsed="false">
      <c r="A45" s="0"/>
      <c r="B45" s="291"/>
      <c r="C45" s="293"/>
      <c r="D45" s="290"/>
      <c r="E45" s="294" t="s">
        <v>120</v>
      </c>
      <c r="F45" s="290"/>
      <c r="G45" s="290" t="s">
        <v>1000</v>
      </c>
      <c r="H45" s="290"/>
      <c r="I45" s="290"/>
      <c r="J45" s="290"/>
      <c r="K45" s="288"/>
    </row>
    <row r="46" customFormat="false" ht="12.75" hidden="false" customHeight="true" outlineLevel="0" collapsed="false">
      <c r="A46" s="0"/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A47" s="0"/>
      <c r="B47" s="291"/>
      <c r="C47" s="293"/>
      <c r="D47" s="290" t="s">
        <v>1001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A48" s="0"/>
      <c r="B48" s="291"/>
      <c r="C48" s="293"/>
      <c r="D48" s="293"/>
      <c r="E48" s="290" t="s">
        <v>1002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A49" s="0"/>
      <c r="B49" s="291"/>
      <c r="C49" s="293"/>
      <c r="D49" s="293"/>
      <c r="E49" s="290" t="s">
        <v>1003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A50" s="0"/>
      <c r="B50" s="291"/>
      <c r="C50" s="293"/>
      <c r="D50" s="293"/>
      <c r="E50" s="290" t="s">
        <v>1004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A51" s="0"/>
      <c r="B51" s="291"/>
      <c r="C51" s="293"/>
      <c r="D51" s="290" t="s">
        <v>1005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A52" s="0"/>
      <c r="B52" s="286"/>
      <c r="C52" s="287" t="s">
        <v>1006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A53" s="0"/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A54" s="0"/>
      <c r="B54" s="286"/>
      <c r="C54" s="290" t="s">
        <v>1007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A55" s="0"/>
      <c r="B55" s="286"/>
      <c r="C55" s="290" t="s">
        <v>1008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A56" s="0"/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A57" s="0"/>
      <c r="B57" s="286"/>
      <c r="C57" s="290" t="s">
        <v>1009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A58" s="0"/>
      <c r="B58" s="286"/>
      <c r="C58" s="293"/>
      <c r="D58" s="290" t="s">
        <v>1010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A59" s="0"/>
      <c r="B59" s="286"/>
      <c r="C59" s="293"/>
      <c r="D59" s="290" t="s">
        <v>1011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A60" s="0"/>
      <c r="B60" s="286"/>
      <c r="C60" s="293"/>
      <c r="D60" s="290" t="s">
        <v>1012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A61" s="0"/>
      <c r="B61" s="286"/>
      <c r="C61" s="293"/>
      <c r="D61" s="290" t="s">
        <v>1013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A62" s="0"/>
      <c r="B62" s="286"/>
      <c r="C62" s="293"/>
      <c r="D62" s="297" t="s">
        <v>1014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A63" s="0"/>
      <c r="B63" s="286"/>
      <c r="C63" s="293"/>
      <c r="D63" s="290" t="s">
        <v>1015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A64" s="0"/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A65" s="0"/>
      <c r="B65" s="286"/>
      <c r="C65" s="293"/>
      <c r="D65" s="290" t="s">
        <v>1016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A66" s="0"/>
      <c r="B66" s="286"/>
      <c r="C66" s="293"/>
      <c r="D66" s="297" t="s">
        <v>1017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A67" s="0"/>
      <c r="B67" s="286"/>
      <c r="C67" s="293"/>
      <c r="D67" s="290" t="s">
        <v>1018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A68" s="0"/>
      <c r="B68" s="286"/>
      <c r="C68" s="293"/>
      <c r="D68" s="290" t="s">
        <v>1019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A69" s="0"/>
      <c r="B69" s="286"/>
      <c r="C69" s="293"/>
      <c r="D69" s="290" t="s">
        <v>1020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A70" s="0"/>
      <c r="B70" s="286"/>
      <c r="C70" s="293"/>
      <c r="D70" s="290" t="s">
        <v>1021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A71" s="0"/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A72" s="0"/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A73" s="0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A74" s="0"/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A75" s="0"/>
      <c r="B75" s="307"/>
      <c r="C75" s="308" t="s">
        <v>1022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A76" s="0"/>
      <c r="B76" s="307"/>
      <c r="C76" s="310" t="s">
        <v>1023</v>
      </c>
      <c r="D76" s="310"/>
      <c r="E76" s="310"/>
      <c r="F76" s="310" t="s">
        <v>1024</v>
      </c>
      <c r="G76" s="311"/>
      <c r="H76" s="310" t="s">
        <v>55</v>
      </c>
      <c r="I76" s="310" t="s">
        <v>58</v>
      </c>
      <c r="J76" s="310" t="s">
        <v>1025</v>
      </c>
      <c r="K76" s="309"/>
    </row>
    <row r="77" customFormat="false" ht="17.25" hidden="false" customHeight="true" outlineLevel="0" collapsed="false">
      <c r="A77" s="0"/>
      <c r="B77" s="307"/>
      <c r="C77" s="312" t="s">
        <v>1026</v>
      </c>
      <c r="D77" s="312"/>
      <c r="E77" s="312"/>
      <c r="F77" s="313" t="s">
        <v>1027</v>
      </c>
      <c r="G77" s="314"/>
      <c r="H77" s="312"/>
      <c r="I77" s="312"/>
      <c r="J77" s="312" t="s">
        <v>1028</v>
      </c>
      <c r="K77" s="309"/>
    </row>
    <row r="78" customFormat="false" ht="5.25" hidden="false" customHeight="true" outlineLevel="0" collapsed="false">
      <c r="A78" s="0"/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A79" s="0"/>
      <c r="B79" s="307"/>
      <c r="C79" s="294" t="s">
        <v>54</v>
      </c>
      <c r="D79" s="317"/>
      <c r="E79" s="317"/>
      <c r="F79" s="318" t="s">
        <v>1029</v>
      </c>
      <c r="G79" s="319"/>
      <c r="H79" s="294" t="s">
        <v>1030</v>
      </c>
      <c r="I79" s="294" t="s">
        <v>1031</v>
      </c>
      <c r="J79" s="294" t="n">
        <v>20</v>
      </c>
      <c r="K79" s="309"/>
    </row>
    <row r="80" customFormat="false" ht="15" hidden="false" customHeight="true" outlineLevel="0" collapsed="false">
      <c r="A80" s="0"/>
      <c r="B80" s="307"/>
      <c r="C80" s="294" t="s">
        <v>1032</v>
      </c>
      <c r="D80" s="294"/>
      <c r="E80" s="294"/>
      <c r="F80" s="318" t="s">
        <v>1029</v>
      </c>
      <c r="G80" s="319"/>
      <c r="H80" s="294" t="s">
        <v>1033</v>
      </c>
      <c r="I80" s="294" t="s">
        <v>1031</v>
      </c>
      <c r="J80" s="294" t="n">
        <v>120</v>
      </c>
      <c r="K80" s="309"/>
    </row>
    <row r="81" customFormat="false" ht="15" hidden="false" customHeight="true" outlineLevel="0" collapsed="false">
      <c r="A81" s="0"/>
      <c r="B81" s="320"/>
      <c r="C81" s="294" t="s">
        <v>1034</v>
      </c>
      <c r="D81" s="294"/>
      <c r="E81" s="294"/>
      <c r="F81" s="318" t="s">
        <v>1035</v>
      </c>
      <c r="G81" s="319"/>
      <c r="H81" s="294" t="s">
        <v>1036</v>
      </c>
      <c r="I81" s="294" t="s">
        <v>1031</v>
      </c>
      <c r="J81" s="294" t="n">
        <v>50</v>
      </c>
      <c r="K81" s="309"/>
    </row>
    <row r="82" customFormat="false" ht="15" hidden="false" customHeight="true" outlineLevel="0" collapsed="false">
      <c r="A82" s="0"/>
      <c r="B82" s="320"/>
      <c r="C82" s="294" t="s">
        <v>1037</v>
      </c>
      <c r="D82" s="294"/>
      <c r="E82" s="294"/>
      <c r="F82" s="318" t="s">
        <v>1029</v>
      </c>
      <c r="G82" s="319"/>
      <c r="H82" s="294" t="s">
        <v>1038</v>
      </c>
      <c r="I82" s="294" t="s">
        <v>1039</v>
      </c>
      <c r="J82" s="294"/>
      <c r="K82" s="309"/>
    </row>
    <row r="83" customFormat="false" ht="15" hidden="false" customHeight="true" outlineLevel="0" collapsed="false">
      <c r="A83" s="0"/>
      <c r="B83" s="320"/>
      <c r="C83" s="321" t="s">
        <v>1040</v>
      </c>
      <c r="D83" s="321"/>
      <c r="E83" s="321"/>
      <c r="F83" s="322" t="s">
        <v>1035</v>
      </c>
      <c r="G83" s="321"/>
      <c r="H83" s="321" t="s">
        <v>1041</v>
      </c>
      <c r="I83" s="321" t="s">
        <v>1031</v>
      </c>
      <c r="J83" s="321" t="n">
        <v>15</v>
      </c>
      <c r="K83" s="309"/>
    </row>
    <row r="84" customFormat="false" ht="15" hidden="false" customHeight="true" outlineLevel="0" collapsed="false">
      <c r="A84" s="0"/>
      <c r="B84" s="320"/>
      <c r="C84" s="321" t="s">
        <v>1042</v>
      </c>
      <c r="D84" s="321"/>
      <c r="E84" s="321"/>
      <c r="F84" s="322" t="s">
        <v>1035</v>
      </c>
      <c r="G84" s="321"/>
      <c r="H84" s="321" t="s">
        <v>1043</v>
      </c>
      <c r="I84" s="321" t="s">
        <v>1031</v>
      </c>
      <c r="J84" s="321" t="n">
        <v>15</v>
      </c>
      <c r="K84" s="309"/>
    </row>
    <row r="85" customFormat="false" ht="15" hidden="false" customHeight="true" outlineLevel="0" collapsed="false">
      <c r="A85" s="0"/>
      <c r="B85" s="320"/>
      <c r="C85" s="321" t="s">
        <v>1044</v>
      </c>
      <c r="D85" s="321"/>
      <c r="E85" s="321"/>
      <c r="F85" s="322" t="s">
        <v>1035</v>
      </c>
      <c r="G85" s="321"/>
      <c r="H85" s="321" t="s">
        <v>1045</v>
      </c>
      <c r="I85" s="321" t="s">
        <v>1031</v>
      </c>
      <c r="J85" s="321" t="n">
        <v>20</v>
      </c>
      <c r="K85" s="309"/>
    </row>
    <row r="86" customFormat="false" ht="15" hidden="false" customHeight="true" outlineLevel="0" collapsed="false">
      <c r="A86" s="0"/>
      <c r="B86" s="320"/>
      <c r="C86" s="321" t="s">
        <v>1046</v>
      </c>
      <c r="D86" s="321"/>
      <c r="E86" s="321"/>
      <c r="F86" s="322" t="s">
        <v>1035</v>
      </c>
      <c r="G86" s="321"/>
      <c r="H86" s="321" t="s">
        <v>1047</v>
      </c>
      <c r="I86" s="321" t="s">
        <v>1031</v>
      </c>
      <c r="J86" s="321" t="n">
        <v>20</v>
      </c>
      <c r="K86" s="309"/>
    </row>
    <row r="87" customFormat="false" ht="15" hidden="false" customHeight="true" outlineLevel="0" collapsed="false">
      <c r="A87" s="0"/>
      <c r="B87" s="320"/>
      <c r="C87" s="294" t="s">
        <v>1048</v>
      </c>
      <c r="D87" s="294"/>
      <c r="E87" s="294"/>
      <c r="F87" s="318" t="s">
        <v>1035</v>
      </c>
      <c r="G87" s="319"/>
      <c r="H87" s="294" t="s">
        <v>1049</v>
      </c>
      <c r="I87" s="294" t="s">
        <v>1031</v>
      </c>
      <c r="J87" s="294" t="n">
        <v>50</v>
      </c>
      <c r="K87" s="309"/>
    </row>
    <row r="88" customFormat="false" ht="15" hidden="false" customHeight="true" outlineLevel="0" collapsed="false">
      <c r="A88" s="0"/>
      <c r="B88" s="320"/>
      <c r="C88" s="294" t="s">
        <v>1050</v>
      </c>
      <c r="D88" s="294"/>
      <c r="E88" s="294"/>
      <c r="F88" s="318" t="s">
        <v>1035</v>
      </c>
      <c r="G88" s="319"/>
      <c r="H88" s="294" t="s">
        <v>1051</v>
      </c>
      <c r="I88" s="294" t="s">
        <v>1031</v>
      </c>
      <c r="J88" s="294" t="n">
        <v>20</v>
      </c>
      <c r="K88" s="309"/>
    </row>
    <row r="89" customFormat="false" ht="15" hidden="false" customHeight="true" outlineLevel="0" collapsed="false">
      <c r="A89" s="0"/>
      <c r="B89" s="320"/>
      <c r="C89" s="294" t="s">
        <v>1052</v>
      </c>
      <c r="D89" s="294"/>
      <c r="E89" s="294"/>
      <c r="F89" s="318" t="s">
        <v>1035</v>
      </c>
      <c r="G89" s="319"/>
      <c r="H89" s="294" t="s">
        <v>1053</v>
      </c>
      <c r="I89" s="294" t="s">
        <v>1031</v>
      </c>
      <c r="J89" s="294" t="n">
        <v>20</v>
      </c>
      <c r="K89" s="309"/>
    </row>
    <row r="90" customFormat="false" ht="15" hidden="false" customHeight="true" outlineLevel="0" collapsed="false">
      <c r="A90" s="0"/>
      <c r="B90" s="320"/>
      <c r="C90" s="294" t="s">
        <v>1054</v>
      </c>
      <c r="D90" s="294"/>
      <c r="E90" s="294"/>
      <c r="F90" s="318" t="s">
        <v>1035</v>
      </c>
      <c r="G90" s="319"/>
      <c r="H90" s="294" t="s">
        <v>1055</v>
      </c>
      <c r="I90" s="294" t="s">
        <v>1031</v>
      </c>
      <c r="J90" s="294" t="n">
        <v>50</v>
      </c>
      <c r="K90" s="309"/>
    </row>
    <row r="91" customFormat="false" ht="15" hidden="false" customHeight="true" outlineLevel="0" collapsed="false">
      <c r="A91" s="0"/>
      <c r="B91" s="320"/>
      <c r="C91" s="294" t="s">
        <v>1056</v>
      </c>
      <c r="D91" s="294"/>
      <c r="E91" s="294"/>
      <c r="F91" s="318" t="s">
        <v>1035</v>
      </c>
      <c r="G91" s="319"/>
      <c r="H91" s="294" t="s">
        <v>1056</v>
      </c>
      <c r="I91" s="294" t="s">
        <v>1031</v>
      </c>
      <c r="J91" s="294" t="n">
        <v>50</v>
      </c>
      <c r="K91" s="309"/>
    </row>
    <row r="92" customFormat="false" ht="15" hidden="false" customHeight="true" outlineLevel="0" collapsed="false">
      <c r="A92" s="0"/>
      <c r="B92" s="320"/>
      <c r="C92" s="294" t="s">
        <v>1057</v>
      </c>
      <c r="D92" s="294"/>
      <c r="E92" s="294"/>
      <c r="F92" s="318" t="s">
        <v>1035</v>
      </c>
      <c r="G92" s="319"/>
      <c r="H92" s="294" t="s">
        <v>1058</v>
      </c>
      <c r="I92" s="294" t="s">
        <v>1031</v>
      </c>
      <c r="J92" s="294" t="n">
        <v>255</v>
      </c>
      <c r="K92" s="309"/>
    </row>
    <row r="93" customFormat="false" ht="15" hidden="false" customHeight="true" outlineLevel="0" collapsed="false">
      <c r="A93" s="0"/>
      <c r="B93" s="320"/>
      <c r="C93" s="294" t="s">
        <v>1059</v>
      </c>
      <c r="D93" s="294"/>
      <c r="E93" s="294"/>
      <c r="F93" s="318" t="s">
        <v>1029</v>
      </c>
      <c r="G93" s="319"/>
      <c r="H93" s="294" t="s">
        <v>1060</v>
      </c>
      <c r="I93" s="294" t="s">
        <v>1061</v>
      </c>
      <c r="J93" s="294"/>
      <c r="K93" s="309"/>
    </row>
    <row r="94" customFormat="false" ht="15" hidden="false" customHeight="true" outlineLevel="0" collapsed="false">
      <c r="A94" s="0"/>
      <c r="B94" s="320"/>
      <c r="C94" s="294" t="s">
        <v>1062</v>
      </c>
      <c r="D94" s="294"/>
      <c r="E94" s="294"/>
      <c r="F94" s="318" t="s">
        <v>1029</v>
      </c>
      <c r="G94" s="319"/>
      <c r="H94" s="294" t="s">
        <v>1063</v>
      </c>
      <c r="I94" s="294" t="s">
        <v>1064</v>
      </c>
      <c r="J94" s="294"/>
      <c r="K94" s="309"/>
    </row>
    <row r="95" customFormat="false" ht="15" hidden="false" customHeight="true" outlineLevel="0" collapsed="false">
      <c r="A95" s="0"/>
      <c r="B95" s="320"/>
      <c r="C95" s="294" t="s">
        <v>1065</v>
      </c>
      <c r="D95" s="294"/>
      <c r="E95" s="294"/>
      <c r="F95" s="318" t="s">
        <v>1029</v>
      </c>
      <c r="G95" s="319"/>
      <c r="H95" s="294" t="s">
        <v>1065</v>
      </c>
      <c r="I95" s="294" t="s">
        <v>1064</v>
      </c>
      <c r="J95" s="294"/>
      <c r="K95" s="309"/>
    </row>
    <row r="96" customFormat="false" ht="15" hidden="false" customHeight="true" outlineLevel="0" collapsed="false">
      <c r="A96" s="0"/>
      <c r="B96" s="320"/>
      <c r="C96" s="294" t="s">
        <v>39</v>
      </c>
      <c r="D96" s="294"/>
      <c r="E96" s="294"/>
      <c r="F96" s="318" t="s">
        <v>1029</v>
      </c>
      <c r="G96" s="319"/>
      <c r="H96" s="294" t="s">
        <v>1066</v>
      </c>
      <c r="I96" s="294" t="s">
        <v>1064</v>
      </c>
      <c r="J96" s="294"/>
      <c r="K96" s="309"/>
    </row>
    <row r="97" customFormat="false" ht="15" hidden="false" customHeight="true" outlineLevel="0" collapsed="false">
      <c r="A97" s="0"/>
      <c r="B97" s="320"/>
      <c r="C97" s="294" t="s">
        <v>49</v>
      </c>
      <c r="D97" s="294"/>
      <c r="E97" s="294"/>
      <c r="F97" s="318" t="s">
        <v>1029</v>
      </c>
      <c r="G97" s="319"/>
      <c r="H97" s="294" t="s">
        <v>1067</v>
      </c>
      <c r="I97" s="294" t="s">
        <v>1064</v>
      </c>
      <c r="J97" s="294"/>
      <c r="K97" s="309"/>
    </row>
    <row r="98" customFormat="false" ht="15" hidden="false" customHeight="true" outlineLevel="0" collapsed="false">
      <c r="A98" s="0"/>
      <c r="B98" s="323"/>
      <c r="C98" s="324"/>
      <c r="D98" s="324"/>
      <c r="E98" s="324"/>
      <c r="F98" s="324"/>
      <c r="G98" s="324"/>
      <c r="H98" s="324"/>
      <c r="I98" s="324"/>
      <c r="J98" s="324"/>
      <c r="K98" s="325"/>
    </row>
    <row r="99" customFormat="false" ht="18.75" hidden="false" customHeight="true" outlineLevel="0" collapsed="false">
      <c r="A99" s="0"/>
      <c r="B99" s="326"/>
      <c r="C99" s="327"/>
      <c r="D99" s="327"/>
      <c r="E99" s="327"/>
      <c r="F99" s="327"/>
      <c r="G99" s="327"/>
      <c r="H99" s="327"/>
      <c r="I99" s="327"/>
      <c r="J99" s="327"/>
      <c r="K99" s="326"/>
    </row>
    <row r="100" customFormat="false" ht="18.75" hidden="false" customHeight="true" outlineLevel="0" collapsed="false">
      <c r="A100" s="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A101" s="0"/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A102" s="0"/>
      <c r="B102" s="307"/>
      <c r="C102" s="308" t="s">
        <v>1068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A103" s="0"/>
      <c r="B103" s="307"/>
      <c r="C103" s="310" t="s">
        <v>1023</v>
      </c>
      <c r="D103" s="310"/>
      <c r="E103" s="310"/>
      <c r="F103" s="310" t="s">
        <v>1024</v>
      </c>
      <c r="G103" s="311"/>
      <c r="H103" s="310" t="s">
        <v>55</v>
      </c>
      <c r="I103" s="310" t="s">
        <v>58</v>
      </c>
      <c r="J103" s="310" t="s">
        <v>1025</v>
      </c>
      <c r="K103" s="309"/>
    </row>
    <row r="104" customFormat="false" ht="17.25" hidden="false" customHeight="true" outlineLevel="0" collapsed="false">
      <c r="A104" s="0"/>
      <c r="B104" s="307"/>
      <c r="C104" s="312" t="s">
        <v>1026</v>
      </c>
      <c r="D104" s="312"/>
      <c r="E104" s="312"/>
      <c r="F104" s="313" t="s">
        <v>1027</v>
      </c>
      <c r="G104" s="314"/>
      <c r="H104" s="312"/>
      <c r="I104" s="312"/>
      <c r="J104" s="312" t="s">
        <v>1028</v>
      </c>
      <c r="K104" s="309"/>
    </row>
    <row r="105" customFormat="false" ht="5.25" hidden="false" customHeight="true" outlineLevel="0" collapsed="false">
      <c r="A105" s="0"/>
      <c r="B105" s="307"/>
      <c r="C105" s="310"/>
      <c r="D105" s="310"/>
      <c r="E105" s="310"/>
      <c r="F105" s="310"/>
      <c r="G105" s="328"/>
      <c r="H105" s="310"/>
      <c r="I105" s="310"/>
      <c r="J105" s="310"/>
      <c r="K105" s="309"/>
    </row>
    <row r="106" customFormat="false" ht="15" hidden="false" customHeight="true" outlineLevel="0" collapsed="false">
      <c r="A106" s="0"/>
      <c r="B106" s="307"/>
      <c r="C106" s="294" t="s">
        <v>54</v>
      </c>
      <c r="D106" s="317"/>
      <c r="E106" s="317"/>
      <c r="F106" s="318" t="s">
        <v>1029</v>
      </c>
      <c r="G106" s="294"/>
      <c r="H106" s="294" t="s">
        <v>1069</v>
      </c>
      <c r="I106" s="294" t="s">
        <v>1031</v>
      </c>
      <c r="J106" s="294" t="n">
        <v>20</v>
      </c>
      <c r="K106" s="309"/>
    </row>
    <row r="107" customFormat="false" ht="15" hidden="false" customHeight="true" outlineLevel="0" collapsed="false">
      <c r="A107" s="0"/>
      <c r="B107" s="307"/>
      <c r="C107" s="294" t="s">
        <v>1032</v>
      </c>
      <c r="D107" s="294"/>
      <c r="E107" s="294"/>
      <c r="F107" s="318" t="s">
        <v>1029</v>
      </c>
      <c r="G107" s="294"/>
      <c r="H107" s="294" t="s">
        <v>1069</v>
      </c>
      <c r="I107" s="294" t="s">
        <v>1031</v>
      </c>
      <c r="J107" s="294" t="n">
        <v>120</v>
      </c>
      <c r="K107" s="309"/>
    </row>
    <row r="108" customFormat="false" ht="15" hidden="false" customHeight="true" outlineLevel="0" collapsed="false">
      <c r="A108" s="0"/>
      <c r="B108" s="320"/>
      <c r="C108" s="294" t="s">
        <v>1034</v>
      </c>
      <c r="D108" s="294"/>
      <c r="E108" s="294"/>
      <c r="F108" s="318" t="s">
        <v>1035</v>
      </c>
      <c r="G108" s="294"/>
      <c r="H108" s="294" t="s">
        <v>1069</v>
      </c>
      <c r="I108" s="294" t="s">
        <v>1031</v>
      </c>
      <c r="J108" s="294" t="n">
        <v>50</v>
      </c>
      <c r="K108" s="309"/>
    </row>
    <row r="109" customFormat="false" ht="15" hidden="false" customHeight="true" outlineLevel="0" collapsed="false">
      <c r="A109" s="0"/>
      <c r="B109" s="320"/>
      <c r="C109" s="294" t="s">
        <v>1037</v>
      </c>
      <c r="D109" s="294"/>
      <c r="E109" s="294"/>
      <c r="F109" s="318" t="s">
        <v>1029</v>
      </c>
      <c r="G109" s="294"/>
      <c r="H109" s="294" t="s">
        <v>1069</v>
      </c>
      <c r="I109" s="294" t="s">
        <v>1039</v>
      </c>
      <c r="J109" s="294"/>
      <c r="K109" s="309"/>
    </row>
    <row r="110" customFormat="false" ht="15" hidden="false" customHeight="true" outlineLevel="0" collapsed="false">
      <c r="A110" s="0"/>
      <c r="B110" s="320"/>
      <c r="C110" s="294" t="s">
        <v>1048</v>
      </c>
      <c r="D110" s="294"/>
      <c r="E110" s="294"/>
      <c r="F110" s="318" t="s">
        <v>1035</v>
      </c>
      <c r="G110" s="294"/>
      <c r="H110" s="294" t="s">
        <v>1069</v>
      </c>
      <c r="I110" s="294" t="s">
        <v>1031</v>
      </c>
      <c r="J110" s="294" t="n">
        <v>50</v>
      </c>
      <c r="K110" s="309"/>
    </row>
    <row r="111" customFormat="false" ht="15" hidden="false" customHeight="true" outlineLevel="0" collapsed="false">
      <c r="A111" s="0"/>
      <c r="B111" s="320"/>
      <c r="C111" s="294" t="s">
        <v>1056</v>
      </c>
      <c r="D111" s="294"/>
      <c r="E111" s="294"/>
      <c r="F111" s="318" t="s">
        <v>1035</v>
      </c>
      <c r="G111" s="294"/>
      <c r="H111" s="294" t="s">
        <v>1069</v>
      </c>
      <c r="I111" s="294" t="s">
        <v>1031</v>
      </c>
      <c r="J111" s="294" t="n">
        <v>50</v>
      </c>
      <c r="K111" s="309"/>
    </row>
    <row r="112" customFormat="false" ht="15" hidden="false" customHeight="true" outlineLevel="0" collapsed="false">
      <c r="A112" s="0"/>
      <c r="B112" s="320"/>
      <c r="C112" s="294" t="s">
        <v>1054</v>
      </c>
      <c r="D112" s="294"/>
      <c r="E112" s="294"/>
      <c r="F112" s="318" t="s">
        <v>1035</v>
      </c>
      <c r="G112" s="294"/>
      <c r="H112" s="294" t="s">
        <v>1069</v>
      </c>
      <c r="I112" s="294" t="s">
        <v>1031</v>
      </c>
      <c r="J112" s="294" t="n">
        <v>50</v>
      </c>
      <c r="K112" s="309"/>
    </row>
    <row r="113" customFormat="false" ht="15" hidden="false" customHeight="true" outlineLevel="0" collapsed="false">
      <c r="A113" s="0"/>
      <c r="B113" s="320"/>
      <c r="C113" s="294" t="s">
        <v>54</v>
      </c>
      <c r="D113" s="294"/>
      <c r="E113" s="294"/>
      <c r="F113" s="318" t="s">
        <v>1029</v>
      </c>
      <c r="G113" s="294"/>
      <c r="H113" s="294" t="s">
        <v>1070</v>
      </c>
      <c r="I113" s="294" t="s">
        <v>1031</v>
      </c>
      <c r="J113" s="294" t="n">
        <v>20</v>
      </c>
      <c r="K113" s="309"/>
    </row>
    <row r="114" customFormat="false" ht="15" hidden="false" customHeight="true" outlineLevel="0" collapsed="false">
      <c r="A114" s="0"/>
      <c r="B114" s="320"/>
      <c r="C114" s="294" t="s">
        <v>1071</v>
      </c>
      <c r="D114" s="294"/>
      <c r="E114" s="294"/>
      <c r="F114" s="318" t="s">
        <v>1029</v>
      </c>
      <c r="G114" s="294"/>
      <c r="H114" s="294" t="s">
        <v>1072</v>
      </c>
      <c r="I114" s="294" t="s">
        <v>1031</v>
      </c>
      <c r="J114" s="294" t="n">
        <v>120</v>
      </c>
      <c r="K114" s="309"/>
    </row>
    <row r="115" customFormat="false" ht="15" hidden="false" customHeight="true" outlineLevel="0" collapsed="false">
      <c r="A115" s="0"/>
      <c r="B115" s="320"/>
      <c r="C115" s="294" t="s">
        <v>39</v>
      </c>
      <c r="D115" s="294"/>
      <c r="E115" s="294"/>
      <c r="F115" s="318" t="s">
        <v>1029</v>
      </c>
      <c r="G115" s="294"/>
      <c r="H115" s="294" t="s">
        <v>1073</v>
      </c>
      <c r="I115" s="294" t="s">
        <v>1064</v>
      </c>
      <c r="J115" s="294"/>
      <c r="K115" s="309"/>
    </row>
    <row r="116" customFormat="false" ht="15" hidden="false" customHeight="true" outlineLevel="0" collapsed="false">
      <c r="A116" s="0"/>
      <c r="B116" s="320"/>
      <c r="C116" s="294" t="s">
        <v>49</v>
      </c>
      <c r="D116" s="294"/>
      <c r="E116" s="294"/>
      <c r="F116" s="318" t="s">
        <v>1029</v>
      </c>
      <c r="G116" s="294"/>
      <c r="H116" s="294" t="s">
        <v>1074</v>
      </c>
      <c r="I116" s="294" t="s">
        <v>1064</v>
      </c>
      <c r="J116" s="294"/>
      <c r="K116" s="309"/>
    </row>
    <row r="117" customFormat="false" ht="15" hidden="false" customHeight="true" outlineLevel="0" collapsed="false">
      <c r="A117" s="0"/>
      <c r="B117" s="320"/>
      <c r="C117" s="294" t="s">
        <v>58</v>
      </c>
      <c r="D117" s="294"/>
      <c r="E117" s="294"/>
      <c r="F117" s="318" t="s">
        <v>1029</v>
      </c>
      <c r="G117" s="294"/>
      <c r="H117" s="294" t="s">
        <v>1075</v>
      </c>
      <c r="I117" s="294" t="s">
        <v>1076</v>
      </c>
      <c r="J117" s="294"/>
      <c r="K117" s="309"/>
    </row>
    <row r="118" customFormat="false" ht="15" hidden="false" customHeight="true" outlineLevel="0" collapsed="false">
      <c r="A118" s="0"/>
      <c r="B118" s="323"/>
      <c r="C118" s="329"/>
      <c r="D118" s="329"/>
      <c r="E118" s="329"/>
      <c r="F118" s="329"/>
      <c r="G118" s="329"/>
      <c r="H118" s="329"/>
      <c r="I118" s="329"/>
      <c r="J118" s="329"/>
      <c r="K118" s="325"/>
    </row>
    <row r="119" customFormat="false" ht="18.75" hidden="false" customHeight="true" outlineLevel="0" collapsed="false">
      <c r="A119" s="0"/>
      <c r="B119" s="330"/>
      <c r="C119" s="331"/>
      <c r="D119" s="331"/>
      <c r="E119" s="331"/>
      <c r="F119" s="332"/>
      <c r="G119" s="331"/>
      <c r="H119" s="331"/>
      <c r="I119" s="331"/>
      <c r="J119" s="331"/>
      <c r="K119" s="330"/>
    </row>
    <row r="120" customFormat="false" ht="18.75" hidden="false" customHeight="true" outlineLevel="0" collapsed="false">
      <c r="A120" s="0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A121" s="0"/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A122" s="0"/>
      <c r="B122" s="336"/>
      <c r="C122" s="284" t="s">
        <v>1077</v>
      </c>
      <c r="D122" s="284"/>
      <c r="E122" s="284"/>
      <c r="F122" s="284"/>
      <c r="G122" s="284"/>
      <c r="H122" s="284"/>
      <c r="I122" s="284"/>
      <c r="J122" s="284"/>
      <c r="K122" s="337"/>
    </row>
    <row r="123" customFormat="false" ht="17.25" hidden="false" customHeight="true" outlineLevel="0" collapsed="false">
      <c r="A123" s="0"/>
      <c r="B123" s="338"/>
      <c r="C123" s="310" t="s">
        <v>1023</v>
      </c>
      <c r="D123" s="310"/>
      <c r="E123" s="310"/>
      <c r="F123" s="310" t="s">
        <v>1024</v>
      </c>
      <c r="G123" s="311"/>
      <c r="H123" s="310" t="s">
        <v>55</v>
      </c>
      <c r="I123" s="310" t="s">
        <v>58</v>
      </c>
      <c r="J123" s="310" t="s">
        <v>1025</v>
      </c>
      <c r="K123" s="339"/>
    </row>
    <row r="124" customFormat="false" ht="17.25" hidden="false" customHeight="true" outlineLevel="0" collapsed="false">
      <c r="A124" s="0"/>
      <c r="B124" s="338"/>
      <c r="C124" s="312" t="s">
        <v>1026</v>
      </c>
      <c r="D124" s="312"/>
      <c r="E124" s="312"/>
      <c r="F124" s="313" t="s">
        <v>1027</v>
      </c>
      <c r="G124" s="314"/>
      <c r="H124" s="312"/>
      <c r="I124" s="312"/>
      <c r="J124" s="312" t="s">
        <v>1028</v>
      </c>
      <c r="K124" s="339"/>
    </row>
    <row r="125" customFormat="false" ht="5.25" hidden="false" customHeight="true" outlineLevel="0" collapsed="false">
      <c r="A125" s="0"/>
      <c r="B125" s="340"/>
      <c r="C125" s="315"/>
      <c r="D125" s="315"/>
      <c r="E125" s="315"/>
      <c r="F125" s="315"/>
      <c r="G125" s="341"/>
      <c r="H125" s="315"/>
      <c r="I125" s="315"/>
      <c r="J125" s="315"/>
      <c r="K125" s="342"/>
    </row>
    <row r="126" customFormat="false" ht="15" hidden="false" customHeight="true" outlineLevel="0" collapsed="false">
      <c r="A126" s="0"/>
      <c r="B126" s="340"/>
      <c r="C126" s="294" t="s">
        <v>1032</v>
      </c>
      <c r="D126" s="317"/>
      <c r="E126" s="317"/>
      <c r="F126" s="318" t="s">
        <v>1029</v>
      </c>
      <c r="G126" s="294"/>
      <c r="H126" s="294" t="s">
        <v>1069</v>
      </c>
      <c r="I126" s="294" t="s">
        <v>1031</v>
      </c>
      <c r="J126" s="294" t="n">
        <v>120</v>
      </c>
      <c r="K126" s="343"/>
    </row>
    <row r="127" customFormat="false" ht="15" hidden="false" customHeight="true" outlineLevel="0" collapsed="false">
      <c r="A127" s="0"/>
      <c r="B127" s="340"/>
      <c r="C127" s="294" t="s">
        <v>1078</v>
      </c>
      <c r="D127" s="294"/>
      <c r="E127" s="294"/>
      <c r="F127" s="318" t="s">
        <v>1029</v>
      </c>
      <c r="G127" s="294"/>
      <c r="H127" s="294" t="s">
        <v>1079</v>
      </c>
      <c r="I127" s="294" t="s">
        <v>1031</v>
      </c>
      <c r="J127" s="294" t="s">
        <v>1080</v>
      </c>
      <c r="K127" s="343"/>
    </row>
    <row r="128" customFormat="false" ht="15" hidden="false" customHeight="true" outlineLevel="0" collapsed="false">
      <c r="A128" s="0"/>
      <c r="B128" s="340"/>
      <c r="C128" s="294" t="s">
        <v>977</v>
      </c>
      <c r="D128" s="294"/>
      <c r="E128" s="294"/>
      <c r="F128" s="318" t="s">
        <v>1029</v>
      </c>
      <c r="G128" s="294"/>
      <c r="H128" s="294" t="s">
        <v>1081</v>
      </c>
      <c r="I128" s="294" t="s">
        <v>1031</v>
      </c>
      <c r="J128" s="294" t="s">
        <v>1080</v>
      </c>
      <c r="K128" s="343"/>
    </row>
    <row r="129" customFormat="false" ht="15" hidden="false" customHeight="true" outlineLevel="0" collapsed="false">
      <c r="A129" s="0"/>
      <c r="B129" s="340"/>
      <c r="C129" s="294" t="s">
        <v>1040</v>
      </c>
      <c r="D129" s="294"/>
      <c r="E129" s="294"/>
      <c r="F129" s="318" t="s">
        <v>1035</v>
      </c>
      <c r="G129" s="294"/>
      <c r="H129" s="294" t="s">
        <v>1041</v>
      </c>
      <c r="I129" s="294" t="s">
        <v>1031</v>
      </c>
      <c r="J129" s="294" t="n">
        <v>15</v>
      </c>
      <c r="K129" s="343"/>
    </row>
    <row r="130" customFormat="false" ht="15" hidden="false" customHeight="true" outlineLevel="0" collapsed="false">
      <c r="A130" s="0"/>
      <c r="B130" s="340"/>
      <c r="C130" s="321" t="s">
        <v>1042</v>
      </c>
      <c r="D130" s="321"/>
      <c r="E130" s="321"/>
      <c r="F130" s="322" t="s">
        <v>1035</v>
      </c>
      <c r="G130" s="321"/>
      <c r="H130" s="321" t="s">
        <v>1043</v>
      </c>
      <c r="I130" s="321" t="s">
        <v>1031</v>
      </c>
      <c r="J130" s="321" t="n">
        <v>15</v>
      </c>
      <c r="K130" s="343"/>
    </row>
    <row r="131" customFormat="false" ht="15" hidden="false" customHeight="true" outlineLevel="0" collapsed="false">
      <c r="A131" s="0"/>
      <c r="B131" s="340"/>
      <c r="C131" s="321" t="s">
        <v>1044</v>
      </c>
      <c r="D131" s="321"/>
      <c r="E131" s="321"/>
      <c r="F131" s="322" t="s">
        <v>1035</v>
      </c>
      <c r="G131" s="321"/>
      <c r="H131" s="321" t="s">
        <v>1045</v>
      </c>
      <c r="I131" s="321" t="s">
        <v>1031</v>
      </c>
      <c r="J131" s="321" t="n">
        <v>20</v>
      </c>
      <c r="K131" s="343"/>
    </row>
    <row r="132" customFormat="false" ht="15" hidden="false" customHeight="true" outlineLevel="0" collapsed="false">
      <c r="A132" s="0"/>
      <c r="B132" s="340"/>
      <c r="C132" s="321" t="s">
        <v>1046</v>
      </c>
      <c r="D132" s="321"/>
      <c r="E132" s="321"/>
      <c r="F132" s="322" t="s">
        <v>1035</v>
      </c>
      <c r="G132" s="321"/>
      <c r="H132" s="321" t="s">
        <v>1047</v>
      </c>
      <c r="I132" s="321" t="s">
        <v>1031</v>
      </c>
      <c r="J132" s="321" t="n">
        <v>20</v>
      </c>
      <c r="K132" s="343"/>
    </row>
    <row r="133" customFormat="false" ht="15" hidden="false" customHeight="true" outlineLevel="0" collapsed="false">
      <c r="A133" s="0"/>
      <c r="B133" s="340"/>
      <c r="C133" s="294" t="s">
        <v>1034</v>
      </c>
      <c r="D133" s="294"/>
      <c r="E133" s="294"/>
      <c r="F133" s="318" t="s">
        <v>1035</v>
      </c>
      <c r="G133" s="294"/>
      <c r="H133" s="294" t="s">
        <v>1069</v>
      </c>
      <c r="I133" s="294" t="s">
        <v>1031</v>
      </c>
      <c r="J133" s="294" t="n">
        <v>50</v>
      </c>
      <c r="K133" s="343"/>
    </row>
    <row r="134" customFormat="false" ht="15" hidden="false" customHeight="true" outlineLevel="0" collapsed="false">
      <c r="A134" s="0"/>
      <c r="B134" s="340"/>
      <c r="C134" s="294" t="s">
        <v>1048</v>
      </c>
      <c r="D134" s="294"/>
      <c r="E134" s="294"/>
      <c r="F134" s="318" t="s">
        <v>1035</v>
      </c>
      <c r="G134" s="294"/>
      <c r="H134" s="294" t="s">
        <v>1069</v>
      </c>
      <c r="I134" s="294" t="s">
        <v>1031</v>
      </c>
      <c r="J134" s="294" t="n">
        <v>50</v>
      </c>
      <c r="K134" s="343"/>
    </row>
    <row r="135" customFormat="false" ht="15" hidden="false" customHeight="true" outlineLevel="0" collapsed="false">
      <c r="A135" s="0"/>
      <c r="B135" s="340"/>
      <c r="C135" s="294" t="s">
        <v>1054</v>
      </c>
      <c r="D135" s="294"/>
      <c r="E135" s="294"/>
      <c r="F135" s="318" t="s">
        <v>1035</v>
      </c>
      <c r="G135" s="294"/>
      <c r="H135" s="294" t="s">
        <v>1069</v>
      </c>
      <c r="I135" s="294" t="s">
        <v>1031</v>
      </c>
      <c r="J135" s="294" t="n">
        <v>50</v>
      </c>
      <c r="K135" s="343"/>
    </row>
    <row r="136" customFormat="false" ht="15" hidden="false" customHeight="true" outlineLevel="0" collapsed="false">
      <c r="A136" s="0"/>
      <c r="B136" s="340"/>
      <c r="C136" s="294" t="s">
        <v>1056</v>
      </c>
      <c r="D136" s="294"/>
      <c r="E136" s="294"/>
      <c r="F136" s="318" t="s">
        <v>1035</v>
      </c>
      <c r="G136" s="294"/>
      <c r="H136" s="294" t="s">
        <v>1069</v>
      </c>
      <c r="I136" s="294" t="s">
        <v>1031</v>
      </c>
      <c r="J136" s="294" t="n">
        <v>50</v>
      </c>
      <c r="K136" s="343"/>
    </row>
    <row r="137" customFormat="false" ht="15" hidden="false" customHeight="true" outlineLevel="0" collapsed="false">
      <c r="A137" s="0"/>
      <c r="B137" s="340"/>
      <c r="C137" s="294" t="s">
        <v>1057</v>
      </c>
      <c r="D137" s="294"/>
      <c r="E137" s="294"/>
      <c r="F137" s="318" t="s">
        <v>1035</v>
      </c>
      <c r="G137" s="294"/>
      <c r="H137" s="294" t="s">
        <v>1082</v>
      </c>
      <c r="I137" s="294" t="s">
        <v>1031</v>
      </c>
      <c r="J137" s="294" t="n">
        <v>255</v>
      </c>
      <c r="K137" s="343"/>
    </row>
    <row r="138" customFormat="false" ht="15" hidden="false" customHeight="true" outlineLevel="0" collapsed="false">
      <c r="A138" s="0"/>
      <c r="B138" s="340"/>
      <c r="C138" s="294" t="s">
        <v>1059</v>
      </c>
      <c r="D138" s="294"/>
      <c r="E138" s="294"/>
      <c r="F138" s="318" t="s">
        <v>1029</v>
      </c>
      <c r="G138" s="294"/>
      <c r="H138" s="294" t="s">
        <v>1083</v>
      </c>
      <c r="I138" s="294" t="s">
        <v>1061</v>
      </c>
      <c r="J138" s="294"/>
      <c r="K138" s="343"/>
    </row>
    <row r="139" customFormat="false" ht="15" hidden="false" customHeight="true" outlineLevel="0" collapsed="false">
      <c r="A139" s="0"/>
      <c r="B139" s="340"/>
      <c r="C139" s="294" t="s">
        <v>1062</v>
      </c>
      <c r="D139" s="294"/>
      <c r="E139" s="294"/>
      <c r="F139" s="318" t="s">
        <v>1029</v>
      </c>
      <c r="G139" s="294"/>
      <c r="H139" s="294" t="s">
        <v>1084</v>
      </c>
      <c r="I139" s="294" t="s">
        <v>1064</v>
      </c>
      <c r="J139" s="294"/>
      <c r="K139" s="343"/>
    </row>
    <row r="140" customFormat="false" ht="15" hidden="false" customHeight="true" outlineLevel="0" collapsed="false">
      <c r="A140" s="0"/>
      <c r="B140" s="340"/>
      <c r="C140" s="294" t="s">
        <v>1065</v>
      </c>
      <c r="D140" s="294"/>
      <c r="E140" s="294"/>
      <c r="F140" s="318" t="s">
        <v>1029</v>
      </c>
      <c r="G140" s="294"/>
      <c r="H140" s="294" t="s">
        <v>1065</v>
      </c>
      <c r="I140" s="294" t="s">
        <v>1064</v>
      </c>
      <c r="J140" s="294"/>
      <c r="K140" s="343"/>
    </row>
    <row r="141" customFormat="false" ht="15" hidden="false" customHeight="true" outlineLevel="0" collapsed="false">
      <c r="A141" s="0"/>
      <c r="B141" s="340"/>
      <c r="C141" s="294" t="s">
        <v>39</v>
      </c>
      <c r="D141" s="294"/>
      <c r="E141" s="294"/>
      <c r="F141" s="318" t="s">
        <v>1029</v>
      </c>
      <c r="G141" s="294"/>
      <c r="H141" s="294" t="s">
        <v>1085</v>
      </c>
      <c r="I141" s="294" t="s">
        <v>1064</v>
      </c>
      <c r="J141" s="294"/>
      <c r="K141" s="343"/>
    </row>
    <row r="142" customFormat="false" ht="15" hidden="false" customHeight="true" outlineLevel="0" collapsed="false">
      <c r="A142" s="0"/>
      <c r="B142" s="340"/>
      <c r="C142" s="294" t="s">
        <v>1086</v>
      </c>
      <c r="D142" s="294"/>
      <c r="E142" s="294"/>
      <c r="F142" s="318" t="s">
        <v>1029</v>
      </c>
      <c r="G142" s="294"/>
      <c r="H142" s="294" t="s">
        <v>1087</v>
      </c>
      <c r="I142" s="294" t="s">
        <v>1064</v>
      </c>
      <c r="J142" s="294"/>
      <c r="K142" s="343"/>
    </row>
    <row r="143" customFormat="false" ht="15" hidden="false" customHeight="true" outlineLevel="0" collapsed="false">
      <c r="A143" s="0"/>
      <c r="B143" s="344"/>
      <c r="C143" s="345"/>
      <c r="D143" s="345"/>
      <c r="E143" s="345"/>
      <c r="F143" s="345"/>
      <c r="G143" s="345"/>
      <c r="H143" s="345"/>
      <c r="I143" s="345"/>
      <c r="J143" s="345"/>
      <c r="K143" s="346"/>
    </row>
    <row r="144" customFormat="false" ht="18.75" hidden="false" customHeight="true" outlineLevel="0" collapsed="false">
      <c r="A144" s="0"/>
      <c r="B144" s="331"/>
      <c r="C144" s="331"/>
      <c r="D144" s="331"/>
      <c r="E144" s="331"/>
      <c r="F144" s="332"/>
      <c r="G144" s="331"/>
      <c r="H144" s="331"/>
      <c r="I144" s="331"/>
      <c r="J144" s="331"/>
      <c r="K144" s="331"/>
    </row>
    <row r="145" customFormat="false" ht="18.75" hidden="false" customHeight="true" outlineLevel="0" collapsed="false">
      <c r="A145" s="0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A146" s="0"/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A147" s="0"/>
      <c r="B147" s="307"/>
      <c r="C147" s="308" t="s">
        <v>1088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A148" s="0"/>
      <c r="B148" s="307"/>
      <c r="C148" s="310" t="s">
        <v>1023</v>
      </c>
      <c r="D148" s="310"/>
      <c r="E148" s="310"/>
      <c r="F148" s="310" t="s">
        <v>1024</v>
      </c>
      <c r="G148" s="311"/>
      <c r="H148" s="310" t="s">
        <v>55</v>
      </c>
      <c r="I148" s="310" t="s">
        <v>58</v>
      </c>
      <c r="J148" s="310" t="s">
        <v>1025</v>
      </c>
      <c r="K148" s="309"/>
    </row>
    <row r="149" customFormat="false" ht="17.25" hidden="false" customHeight="true" outlineLevel="0" collapsed="false">
      <c r="A149" s="0"/>
      <c r="B149" s="307"/>
      <c r="C149" s="312" t="s">
        <v>1026</v>
      </c>
      <c r="D149" s="312"/>
      <c r="E149" s="312"/>
      <c r="F149" s="313" t="s">
        <v>1027</v>
      </c>
      <c r="G149" s="314"/>
      <c r="H149" s="312"/>
      <c r="I149" s="312"/>
      <c r="J149" s="312" t="s">
        <v>1028</v>
      </c>
      <c r="K149" s="309"/>
    </row>
    <row r="150" customFormat="false" ht="5.25" hidden="false" customHeight="true" outlineLevel="0" collapsed="false">
      <c r="A150" s="0"/>
      <c r="B150" s="320"/>
      <c r="C150" s="315"/>
      <c r="D150" s="315"/>
      <c r="E150" s="315"/>
      <c r="F150" s="315"/>
      <c r="G150" s="316"/>
      <c r="H150" s="315"/>
      <c r="I150" s="315"/>
      <c r="J150" s="315"/>
      <c r="K150" s="343"/>
    </row>
    <row r="151" customFormat="false" ht="15" hidden="false" customHeight="true" outlineLevel="0" collapsed="false">
      <c r="A151" s="0"/>
      <c r="B151" s="320"/>
      <c r="C151" s="347" t="s">
        <v>1032</v>
      </c>
      <c r="D151" s="294"/>
      <c r="E151" s="294"/>
      <c r="F151" s="348" t="s">
        <v>1029</v>
      </c>
      <c r="G151" s="294"/>
      <c r="H151" s="347" t="s">
        <v>1069</v>
      </c>
      <c r="I151" s="347" t="s">
        <v>1031</v>
      </c>
      <c r="J151" s="347" t="n">
        <v>120</v>
      </c>
      <c r="K151" s="343"/>
    </row>
    <row r="152" customFormat="false" ht="15" hidden="false" customHeight="true" outlineLevel="0" collapsed="false">
      <c r="A152" s="0"/>
      <c r="B152" s="320"/>
      <c r="C152" s="347" t="s">
        <v>1078</v>
      </c>
      <c r="D152" s="294"/>
      <c r="E152" s="294"/>
      <c r="F152" s="348" t="s">
        <v>1029</v>
      </c>
      <c r="G152" s="294"/>
      <c r="H152" s="347" t="s">
        <v>1089</v>
      </c>
      <c r="I152" s="347" t="s">
        <v>1031</v>
      </c>
      <c r="J152" s="347" t="s">
        <v>1080</v>
      </c>
      <c r="K152" s="343"/>
    </row>
    <row r="153" customFormat="false" ht="15" hidden="false" customHeight="true" outlineLevel="0" collapsed="false">
      <c r="A153" s="0"/>
      <c r="B153" s="320"/>
      <c r="C153" s="347" t="s">
        <v>977</v>
      </c>
      <c r="D153" s="294"/>
      <c r="E153" s="294"/>
      <c r="F153" s="348" t="s">
        <v>1029</v>
      </c>
      <c r="G153" s="294"/>
      <c r="H153" s="347" t="s">
        <v>1090</v>
      </c>
      <c r="I153" s="347" t="s">
        <v>1031</v>
      </c>
      <c r="J153" s="347" t="s">
        <v>1080</v>
      </c>
      <c r="K153" s="343"/>
    </row>
    <row r="154" customFormat="false" ht="15" hidden="false" customHeight="true" outlineLevel="0" collapsed="false">
      <c r="A154" s="0"/>
      <c r="B154" s="320"/>
      <c r="C154" s="347" t="s">
        <v>1034</v>
      </c>
      <c r="D154" s="294"/>
      <c r="E154" s="294"/>
      <c r="F154" s="348" t="s">
        <v>1035</v>
      </c>
      <c r="G154" s="294"/>
      <c r="H154" s="347" t="s">
        <v>1069</v>
      </c>
      <c r="I154" s="347" t="s">
        <v>1031</v>
      </c>
      <c r="J154" s="347" t="n">
        <v>50</v>
      </c>
      <c r="K154" s="343"/>
    </row>
    <row r="155" customFormat="false" ht="15" hidden="false" customHeight="true" outlineLevel="0" collapsed="false">
      <c r="A155" s="0"/>
      <c r="B155" s="320"/>
      <c r="C155" s="347" t="s">
        <v>1037</v>
      </c>
      <c r="D155" s="294"/>
      <c r="E155" s="294"/>
      <c r="F155" s="348" t="s">
        <v>1029</v>
      </c>
      <c r="G155" s="294"/>
      <c r="H155" s="347" t="s">
        <v>1069</v>
      </c>
      <c r="I155" s="347" t="s">
        <v>1039</v>
      </c>
      <c r="J155" s="347"/>
      <c r="K155" s="343"/>
    </row>
    <row r="156" customFormat="false" ht="15" hidden="false" customHeight="true" outlineLevel="0" collapsed="false">
      <c r="A156" s="0"/>
      <c r="B156" s="320"/>
      <c r="C156" s="347" t="s">
        <v>1048</v>
      </c>
      <c r="D156" s="294"/>
      <c r="E156" s="294"/>
      <c r="F156" s="348" t="s">
        <v>1035</v>
      </c>
      <c r="G156" s="294"/>
      <c r="H156" s="347" t="s">
        <v>1069</v>
      </c>
      <c r="I156" s="347" t="s">
        <v>1031</v>
      </c>
      <c r="J156" s="347" t="n">
        <v>50</v>
      </c>
      <c r="K156" s="343"/>
    </row>
    <row r="157" customFormat="false" ht="15" hidden="false" customHeight="true" outlineLevel="0" collapsed="false">
      <c r="A157" s="0"/>
      <c r="B157" s="320"/>
      <c r="C157" s="347" t="s">
        <v>1056</v>
      </c>
      <c r="D157" s="294"/>
      <c r="E157" s="294"/>
      <c r="F157" s="348" t="s">
        <v>1035</v>
      </c>
      <c r="G157" s="294"/>
      <c r="H157" s="347" t="s">
        <v>1069</v>
      </c>
      <c r="I157" s="347" t="s">
        <v>1031</v>
      </c>
      <c r="J157" s="347" t="n">
        <v>50</v>
      </c>
      <c r="K157" s="343"/>
    </row>
    <row r="158" customFormat="false" ht="15" hidden="false" customHeight="true" outlineLevel="0" collapsed="false">
      <c r="A158" s="0"/>
      <c r="B158" s="320"/>
      <c r="C158" s="347" t="s">
        <v>1054</v>
      </c>
      <c r="D158" s="294"/>
      <c r="E158" s="294"/>
      <c r="F158" s="348" t="s">
        <v>1035</v>
      </c>
      <c r="G158" s="294"/>
      <c r="H158" s="347" t="s">
        <v>1069</v>
      </c>
      <c r="I158" s="347" t="s">
        <v>1031</v>
      </c>
      <c r="J158" s="347" t="n">
        <v>50</v>
      </c>
      <c r="K158" s="343"/>
    </row>
    <row r="159" customFormat="false" ht="15" hidden="false" customHeight="true" outlineLevel="0" collapsed="false">
      <c r="A159" s="0"/>
      <c r="B159" s="320"/>
      <c r="C159" s="347" t="s">
        <v>91</v>
      </c>
      <c r="D159" s="294"/>
      <c r="E159" s="294"/>
      <c r="F159" s="348" t="s">
        <v>1029</v>
      </c>
      <c r="G159" s="294"/>
      <c r="H159" s="347" t="s">
        <v>1091</v>
      </c>
      <c r="I159" s="347" t="s">
        <v>1031</v>
      </c>
      <c r="J159" s="347" t="s">
        <v>1092</v>
      </c>
      <c r="K159" s="343"/>
    </row>
    <row r="160" customFormat="false" ht="15" hidden="false" customHeight="true" outlineLevel="0" collapsed="false">
      <c r="A160" s="0"/>
      <c r="B160" s="320"/>
      <c r="C160" s="347" t="s">
        <v>1093</v>
      </c>
      <c r="D160" s="294"/>
      <c r="E160" s="294"/>
      <c r="F160" s="348" t="s">
        <v>1029</v>
      </c>
      <c r="G160" s="294"/>
      <c r="H160" s="347" t="s">
        <v>1094</v>
      </c>
      <c r="I160" s="347" t="s">
        <v>1064</v>
      </c>
      <c r="J160" s="347"/>
      <c r="K160" s="343"/>
    </row>
    <row r="161" customFormat="false" ht="15" hidden="false" customHeight="true" outlineLevel="0" collapsed="false">
      <c r="A161" s="0"/>
      <c r="B161" s="349"/>
      <c r="C161" s="329"/>
      <c r="D161" s="329"/>
      <c r="E161" s="329"/>
      <c r="F161" s="329"/>
      <c r="G161" s="329"/>
      <c r="H161" s="329"/>
      <c r="I161" s="329"/>
      <c r="J161" s="329"/>
      <c r="K161" s="350"/>
    </row>
    <row r="162" customFormat="false" ht="18.75" hidden="false" customHeight="true" outlineLevel="0" collapsed="false">
      <c r="A162" s="0"/>
      <c r="B162" s="331"/>
      <c r="C162" s="341"/>
      <c r="D162" s="341"/>
      <c r="E162" s="341"/>
      <c r="F162" s="351"/>
      <c r="G162" s="341"/>
      <c r="H162" s="341"/>
      <c r="I162" s="341"/>
      <c r="J162" s="341"/>
      <c r="K162" s="331"/>
    </row>
    <row r="163" customFormat="false" ht="18.75" hidden="false" customHeight="true" outlineLevel="0" collapsed="false">
      <c r="A163" s="0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A164" s="0"/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A165" s="0"/>
      <c r="B165" s="283"/>
      <c r="C165" s="284" t="s">
        <v>1095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A166" s="0"/>
      <c r="B166" s="283"/>
      <c r="C166" s="310" t="s">
        <v>1023</v>
      </c>
      <c r="D166" s="310"/>
      <c r="E166" s="310"/>
      <c r="F166" s="310" t="s">
        <v>1024</v>
      </c>
      <c r="G166" s="352"/>
      <c r="H166" s="353" t="s">
        <v>55</v>
      </c>
      <c r="I166" s="353" t="s">
        <v>58</v>
      </c>
      <c r="J166" s="310" t="s">
        <v>1025</v>
      </c>
      <c r="K166" s="285"/>
    </row>
    <row r="167" customFormat="false" ht="17.25" hidden="false" customHeight="true" outlineLevel="0" collapsed="false">
      <c r="A167" s="0"/>
      <c r="B167" s="286"/>
      <c r="C167" s="312" t="s">
        <v>1026</v>
      </c>
      <c r="D167" s="312"/>
      <c r="E167" s="312"/>
      <c r="F167" s="313" t="s">
        <v>1027</v>
      </c>
      <c r="G167" s="354"/>
      <c r="H167" s="355"/>
      <c r="I167" s="355"/>
      <c r="J167" s="312" t="s">
        <v>1028</v>
      </c>
      <c r="K167" s="288"/>
    </row>
    <row r="168" customFormat="false" ht="5.25" hidden="false" customHeight="true" outlineLevel="0" collapsed="false">
      <c r="A168" s="0"/>
      <c r="B168" s="320"/>
      <c r="C168" s="315"/>
      <c r="D168" s="315"/>
      <c r="E168" s="315"/>
      <c r="F168" s="315"/>
      <c r="G168" s="316"/>
      <c r="H168" s="315"/>
      <c r="I168" s="315"/>
      <c r="J168" s="315"/>
      <c r="K168" s="343"/>
    </row>
    <row r="169" customFormat="false" ht="15" hidden="false" customHeight="true" outlineLevel="0" collapsed="false">
      <c r="A169" s="0"/>
      <c r="B169" s="320"/>
      <c r="C169" s="294" t="s">
        <v>1032</v>
      </c>
      <c r="D169" s="294"/>
      <c r="E169" s="294"/>
      <c r="F169" s="318" t="s">
        <v>1029</v>
      </c>
      <c r="G169" s="294"/>
      <c r="H169" s="294" t="s">
        <v>1069</v>
      </c>
      <c r="I169" s="294" t="s">
        <v>1031</v>
      </c>
      <c r="J169" s="294" t="n">
        <v>120</v>
      </c>
      <c r="K169" s="343"/>
    </row>
    <row r="170" customFormat="false" ht="15" hidden="false" customHeight="true" outlineLevel="0" collapsed="false">
      <c r="A170" s="0"/>
      <c r="B170" s="320"/>
      <c r="C170" s="294" t="s">
        <v>1078</v>
      </c>
      <c r="D170" s="294"/>
      <c r="E170" s="294"/>
      <c r="F170" s="318" t="s">
        <v>1029</v>
      </c>
      <c r="G170" s="294"/>
      <c r="H170" s="294" t="s">
        <v>1079</v>
      </c>
      <c r="I170" s="294" t="s">
        <v>1031</v>
      </c>
      <c r="J170" s="294" t="s">
        <v>1080</v>
      </c>
      <c r="K170" s="343"/>
    </row>
    <row r="171" customFormat="false" ht="15" hidden="false" customHeight="true" outlineLevel="0" collapsed="false">
      <c r="A171" s="0"/>
      <c r="B171" s="320"/>
      <c r="C171" s="294" t="s">
        <v>977</v>
      </c>
      <c r="D171" s="294"/>
      <c r="E171" s="294"/>
      <c r="F171" s="318" t="s">
        <v>1029</v>
      </c>
      <c r="G171" s="294"/>
      <c r="H171" s="294" t="s">
        <v>1096</v>
      </c>
      <c r="I171" s="294" t="s">
        <v>1031</v>
      </c>
      <c r="J171" s="294" t="s">
        <v>1080</v>
      </c>
      <c r="K171" s="343"/>
    </row>
    <row r="172" customFormat="false" ht="15" hidden="false" customHeight="true" outlineLevel="0" collapsed="false">
      <c r="A172" s="0"/>
      <c r="B172" s="320"/>
      <c r="C172" s="294" t="s">
        <v>1034</v>
      </c>
      <c r="D172" s="294"/>
      <c r="E172" s="294"/>
      <c r="F172" s="318" t="s">
        <v>1035</v>
      </c>
      <c r="G172" s="294"/>
      <c r="H172" s="294" t="s">
        <v>1096</v>
      </c>
      <c r="I172" s="294" t="s">
        <v>1031</v>
      </c>
      <c r="J172" s="294" t="n">
        <v>50</v>
      </c>
      <c r="K172" s="343"/>
    </row>
    <row r="173" customFormat="false" ht="15" hidden="false" customHeight="true" outlineLevel="0" collapsed="false">
      <c r="A173" s="0"/>
      <c r="B173" s="320"/>
      <c r="C173" s="294" t="s">
        <v>1037</v>
      </c>
      <c r="D173" s="294"/>
      <c r="E173" s="294"/>
      <c r="F173" s="318" t="s">
        <v>1029</v>
      </c>
      <c r="G173" s="294"/>
      <c r="H173" s="294" t="s">
        <v>1096</v>
      </c>
      <c r="I173" s="294" t="s">
        <v>1039</v>
      </c>
      <c r="J173" s="294"/>
      <c r="K173" s="343"/>
    </row>
    <row r="174" customFormat="false" ht="15" hidden="false" customHeight="true" outlineLevel="0" collapsed="false">
      <c r="A174" s="0"/>
      <c r="B174" s="320"/>
      <c r="C174" s="294" t="s">
        <v>1048</v>
      </c>
      <c r="D174" s="294"/>
      <c r="E174" s="294"/>
      <c r="F174" s="318" t="s">
        <v>1035</v>
      </c>
      <c r="G174" s="294"/>
      <c r="H174" s="294" t="s">
        <v>1096</v>
      </c>
      <c r="I174" s="294" t="s">
        <v>1031</v>
      </c>
      <c r="J174" s="294" t="n">
        <v>50</v>
      </c>
      <c r="K174" s="343"/>
    </row>
    <row r="175" customFormat="false" ht="15" hidden="false" customHeight="true" outlineLevel="0" collapsed="false">
      <c r="A175" s="0"/>
      <c r="B175" s="320"/>
      <c r="C175" s="294" t="s">
        <v>1056</v>
      </c>
      <c r="D175" s="294"/>
      <c r="E175" s="294"/>
      <c r="F175" s="318" t="s">
        <v>1035</v>
      </c>
      <c r="G175" s="294"/>
      <c r="H175" s="294" t="s">
        <v>1096</v>
      </c>
      <c r="I175" s="294" t="s">
        <v>1031</v>
      </c>
      <c r="J175" s="294" t="n">
        <v>50</v>
      </c>
      <c r="K175" s="343"/>
    </row>
    <row r="176" customFormat="false" ht="15" hidden="false" customHeight="true" outlineLevel="0" collapsed="false">
      <c r="A176" s="0"/>
      <c r="B176" s="320"/>
      <c r="C176" s="294" t="s">
        <v>1054</v>
      </c>
      <c r="D176" s="294"/>
      <c r="E176" s="294"/>
      <c r="F176" s="318" t="s">
        <v>1035</v>
      </c>
      <c r="G176" s="294"/>
      <c r="H176" s="294" t="s">
        <v>1096</v>
      </c>
      <c r="I176" s="294" t="s">
        <v>1031</v>
      </c>
      <c r="J176" s="294" t="n">
        <v>50</v>
      </c>
      <c r="K176" s="343"/>
    </row>
    <row r="177" customFormat="false" ht="15" hidden="false" customHeight="true" outlineLevel="0" collapsed="false">
      <c r="A177" s="0"/>
      <c r="B177" s="320"/>
      <c r="C177" s="294" t="s">
        <v>116</v>
      </c>
      <c r="D177" s="294"/>
      <c r="E177" s="294"/>
      <c r="F177" s="318" t="s">
        <v>1029</v>
      </c>
      <c r="G177" s="294"/>
      <c r="H177" s="294" t="s">
        <v>1097</v>
      </c>
      <c r="I177" s="294" t="s">
        <v>1098</v>
      </c>
      <c r="J177" s="294"/>
      <c r="K177" s="343"/>
    </row>
    <row r="178" customFormat="false" ht="15" hidden="false" customHeight="true" outlineLevel="0" collapsed="false">
      <c r="A178" s="0"/>
      <c r="B178" s="320"/>
      <c r="C178" s="294" t="s">
        <v>58</v>
      </c>
      <c r="D178" s="294"/>
      <c r="E178" s="294"/>
      <c r="F178" s="318" t="s">
        <v>1029</v>
      </c>
      <c r="G178" s="294"/>
      <c r="H178" s="294" t="s">
        <v>1099</v>
      </c>
      <c r="I178" s="294" t="s">
        <v>1100</v>
      </c>
      <c r="J178" s="294" t="n">
        <v>1</v>
      </c>
      <c r="K178" s="343"/>
    </row>
    <row r="179" customFormat="false" ht="15" hidden="false" customHeight="true" outlineLevel="0" collapsed="false">
      <c r="A179" s="0"/>
      <c r="B179" s="320"/>
      <c r="C179" s="294" t="s">
        <v>54</v>
      </c>
      <c r="D179" s="294"/>
      <c r="E179" s="294"/>
      <c r="F179" s="318" t="s">
        <v>1029</v>
      </c>
      <c r="G179" s="294"/>
      <c r="H179" s="294" t="s">
        <v>1101</v>
      </c>
      <c r="I179" s="294" t="s">
        <v>1031</v>
      </c>
      <c r="J179" s="294" t="n">
        <v>20</v>
      </c>
      <c r="K179" s="343"/>
    </row>
    <row r="180" customFormat="false" ht="15" hidden="false" customHeight="true" outlineLevel="0" collapsed="false">
      <c r="A180" s="0"/>
      <c r="B180" s="320"/>
      <c r="C180" s="294" t="s">
        <v>55</v>
      </c>
      <c r="D180" s="294"/>
      <c r="E180" s="294"/>
      <c r="F180" s="318" t="s">
        <v>1029</v>
      </c>
      <c r="G180" s="294"/>
      <c r="H180" s="294" t="s">
        <v>1102</v>
      </c>
      <c r="I180" s="294" t="s">
        <v>1031</v>
      </c>
      <c r="J180" s="294" t="n">
        <v>255</v>
      </c>
      <c r="K180" s="343"/>
    </row>
    <row r="181" customFormat="false" ht="15" hidden="false" customHeight="true" outlineLevel="0" collapsed="false">
      <c r="A181" s="0"/>
      <c r="B181" s="320"/>
      <c r="C181" s="294" t="s">
        <v>117</v>
      </c>
      <c r="D181" s="294"/>
      <c r="E181" s="294"/>
      <c r="F181" s="318" t="s">
        <v>1029</v>
      </c>
      <c r="G181" s="294"/>
      <c r="H181" s="294" t="s">
        <v>993</v>
      </c>
      <c r="I181" s="294" t="s">
        <v>1031</v>
      </c>
      <c r="J181" s="294" t="n">
        <v>10</v>
      </c>
      <c r="K181" s="343"/>
    </row>
    <row r="182" customFormat="false" ht="15" hidden="false" customHeight="true" outlineLevel="0" collapsed="false">
      <c r="A182" s="0"/>
      <c r="B182" s="320"/>
      <c r="C182" s="294" t="s">
        <v>118</v>
      </c>
      <c r="D182" s="294"/>
      <c r="E182" s="294"/>
      <c r="F182" s="318" t="s">
        <v>1029</v>
      </c>
      <c r="G182" s="294"/>
      <c r="H182" s="294" t="s">
        <v>1103</v>
      </c>
      <c r="I182" s="294" t="s">
        <v>1064</v>
      </c>
      <c r="J182" s="294"/>
      <c r="K182" s="343"/>
    </row>
    <row r="183" customFormat="false" ht="15" hidden="false" customHeight="true" outlineLevel="0" collapsed="false">
      <c r="A183" s="0"/>
      <c r="B183" s="320"/>
      <c r="C183" s="294" t="s">
        <v>1104</v>
      </c>
      <c r="D183" s="294"/>
      <c r="E183" s="294"/>
      <c r="F183" s="318" t="s">
        <v>1029</v>
      </c>
      <c r="G183" s="294"/>
      <c r="H183" s="294" t="s">
        <v>1105</v>
      </c>
      <c r="I183" s="294" t="s">
        <v>1064</v>
      </c>
      <c r="J183" s="294"/>
      <c r="K183" s="343"/>
    </row>
    <row r="184" customFormat="false" ht="15" hidden="false" customHeight="true" outlineLevel="0" collapsed="false">
      <c r="A184" s="0"/>
      <c r="B184" s="320"/>
      <c r="C184" s="294" t="s">
        <v>1093</v>
      </c>
      <c r="D184" s="294"/>
      <c r="E184" s="294"/>
      <c r="F184" s="318" t="s">
        <v>1029</v>
      </c>
      <c r="G184" s="294"/>
      <c r="H184" s="294" t="s">
        <v>1106</v>
      </c>
      <c r="I184" s="294" t="s">
        <v>1064</v>
      </c>
      <c r="J184" s="294"/>
      <c r="K184" s="343"/>
    </row>
    <row r="185" customFormat="false" ht="15" hidden="false" customHeight="true" outlineLevel="0" collapsed="false">
      <c r="A185" s="0"/>
      <c r="B185" s="320"/>
      <c r="C185" s="294" t="s">
        <v>120</v>
      </c>
      <c r="D185" s="294"/>
      <c r="E185" s="294"/>
      <c r="F185" s="318" t="s">
        <v>1035</v>
      </c>
      <c r="G185" s="294"/>
      <c r="H185" s="294" t="s">
        <v>1107</v>
      </c>
      <c r="I185" s="294" t="s">
        <v>1031</v>
      </c>
      <c r="J185" s="294" t="n">
        <v>50</v>
      </c>
      <c r="K185" s="343"/>
    </row>
    <row r="186" customFormat="false" ht="15" hidden="false" customHeight="true" outlineLevel="0" collapsed="false">
      <c r="A186" s="0"/>
      <c r="B186" s="320"/>
      <c r="C186" s="294" t="s">
        <v>1108</v>
      </c>
      <c r="D186" s="294"/>
      <c r="E186" s="294"/>
      <c r="F186" s="318" t="s">
        <v>1035</v>
      </c>
      <c r="G186" s="294"/>
      <c r="H186" s="294" t="s">
        <v>1109</v>
      </c>
      <c r="I186" s="294" t="s">
        <v>1110</v>
      </c>
      <c r="J186" s="294"/>
      <c r="K186" s="343"/>
    </row>
    <row r="187" customFormat="false" ht="15" hidden="false" customHeight="true" outlineLevel="0" collapsed="false">
      <c r="A187" s="0"/>
      <c r="B187" s="320"/>
      <c r="C187" s="294" t="s">
        <v>1111</v>
      </c>
      <c r="D187" s="294"/>
      <c r="E187" s="294"/>
      <c r="F187" s="318" t="s">
        <v>1035</v>
      </c>
      <c r="G187" s="294"/>
      <c r="H187" s="294" t="s">
        <v>1112</v>
      </c>
      <c r="I187" s="294" t="s">
        <v>1110</v>
      </c>
      <c r="J187" s="294"/>
      <c r="K187" s="343"/>
    </row>
    <row r="188" customFormat="false" ht="15" hidden="false" customHeight="true" outlineLevel="0" collapsed="false">
      <c r="A188" s="0"/>
      <c r="B188" s="320"/>
      <c r="C188" s="294" t="s">
        <v>1113</v>
      </c>
      <c r="D188" s="294"/>
      <c r="E188" s="294"/>
      <c r="F188" s="318" t="s">
        <v>1035</v>
      </c>
      <c r="G188" s="294"/>
      <c r="H188" s="294" t="s">
        <v>1114</v>
      </c>
      <c r="I188" s="294" t="s">
        <v>1110</v>
      </c>
      <c r="J188" s="294"/>
      <c r="K188" s="343"/>
    </row>
    <row r="189" customFormat="false" ht="15" hidden="false" customHeight="true" outlineLevel="0" collapsed="false">
      <c r="A189" s="0"/>
      <c r="B189" s="320"/>
      <c r="C189" s="356" t="s">
        <v>1115</v>
      </c>
      <c r="D189" s="294"/>
      <c r="E189" s="294"/>
      <c r="F189" s="318" t="s">
        <v>1035</v>
      </c>
      <c r="G189" s="294"/>
      <c r="H189" s="294" t="s">
        <v>1116</v>
      </c>
      <c r="I189" s="294" t="s">
        <v>1117</v>
      </c>
      <c r="J189" s="357" t="s">
        <v>1118</v>
      </c>
      <c r="K189" s="343"/>
    </row>
    <row r="190" customFormat="false" ht="15" hidden="false" customHeight="true" outlineLevel="0" collapsed="false">
      <c r="A190" s="0"/>
      <c r="B190" s="320"/>
      <c r="C190" s="356" t="s">
        <v>43</v>
      </c>
      <c r="D190" s="294"/>
      <c r="E190" s="294"/>
      <c r="F190" s="318" t="s">
        <v>1029</v>
      </c>
      <c r="G190" s="294"/>
      <c r="H190" s="290" t="s">
        <v>1119</v>
      </c>
      <c r="I190" s="294" t="s">
        <v>1120</v>
      </c>
      <c r="J190" s="294"/>
      <c r="K190" s="343"/>
    </row>
    <row r="191" customFormat="false" ht="15" hidden="false" customHeight="true" outlineLevel="0" collapsed="false">
      <c r="A191" s="0"/>
      <c r="B191" s="320"/>
      <c r="C191" s="356" t="s">
        <v>1121</v>
      </c>
      <c r="D191" s="294"/>
      <c r="E191" s="294"/>
      <c r="F191" s="318" t="s">
        <v>1029</v>
      </c>
      <c r="G191" s="294"/>
      <c r="H191" s="294" t="s">
        <v>1122</v>
      </c>
      <c r="I191" s="294" t="s">
        <v>1064</v>
      </c>
      <c r="J191" s="294"/>
      <c r="K191" s="343"/>
    </row>
    <row r="192" customFormat="false" ht="15" hidden="false" customHeight="true" outlineLevel="0" collapsed="false">
      <c r="A192" s="0"/>
      <c r="B192" s="320"/>
      <c r="C192" s="356" t="s">
        <v>1123</v>
      </c>
      <c r="D192" s="294"/>
      <c r="E192" s="294"/>
      <c r="F192" s="318" t="s">
        <v>1029</v>
      </c>
      <c r="G192" s="294"/>
      <c r="H192" s="294" t="s">
        <v>1124</v>
      </c>
      <c r="I192" s="294" t="s">
        <v>1064</v>
      </c>
      <c r="J192" s="294"/>
      <c r="K192" s="343"/>
    </row>
    <row r="193" customFormat="false" ht="15" hidden="false" customHeight="true" outlineLevel="0" collapsed="false">
      <c r="A193" s="0"/>
      <c r="B193" s="320"/>
      <c r="C193" s="356" t="s">
        <v>1125</v>
      </c>
      <c r="D193" s="294"/>
      <c r="E193" s="294"/>
      <c r="F193" s="318" t="s">
        <v>1035</v>
      </c>
      <c r="G193" s="294"/>
      <c r="H193" s="294" t="s">
        <v>1126</v>
      </c>
      <c r="I193" s="294" t="s">
        <v>1064</v>
      </c>
      <c r="J193" s="294"/>
      <c r="K193" s="343"/>
    </row>
    <row r="194" customFormat="false" ht="15" hidden="false" customHeight="true" outlineLevel="0" collapsed="false">
      <c r="A194" s="0"/>
      <c r="B194" s="349"/>
      <c r="C194" s="358"/>
      <c r="D194" s="329"/>
      <c r="E194" s="329"/>
      <c r="F194" s="329"/>
      <c r="G194" s="329"/>
      <c r="H194" s="329"/>
      <c r="I194" s="329"/>
      <c r="J194" s="329"/>
      <c r="K194" s="350"/>
    </row>
    <row r="195" customFormat="false" ht="18.75" hidden="false" customHeight="true" outlineLevel="0" collapsed="false">
      <c r="A195" s="0"/>
      <c r="B195" s="331"/>
      <c r="C195" s="341"/>
      <c r="D195" s="341"/>
      <c r="E195" s="341"/>
      <c r="F195" s="351"/>
      <c r="G195" s="341"/>
      <c r="H195" s="341"/>
      <c r="I195" s="341"/>
      <c r="J195" s="341"/>
      <c r="K195" s="331"/>
    </row>
    <row r="196" customFormat="false" ht="18.75" hidden="false" customHeight="true" outlineLevel="0" collapsed="false">
      <c r="A196" s="0"/>
      <c r="B196" s="331"/>
      <c r="C196" s="341"/>
      <c r="D196" s="341"/>
      <c r="E196" s="341"/>
      <c r="F196" s="351"/>
      <c r="G196" s="341"/>
      <c r="H196" s="341"/>
      <c r="I196" s="341"/>
      <c r="J196" s="341"/>
      <c r="K196" s="331"/>
    </row>
    <row r="197" customFormat="false" ht="18.75" hidden="false" customHeight="true" outlineLevel="0" collapsed="false">
      <c r="A197" s="0"/>
      <c r="B197" s="303"/>
      <c r="C197" s="303"/>
      <c r="D197" s="303"/>
      <c r="E197" s="303"/>
      <c r="F197" s="303"/>
      <c r="G197" s="303"/>
      <c r="H197" s="303"/>
      <c r="I197" s="303"/>
      <c r="J197" s="303"/>
      <c r="K197" s="303"/>
    </row>
    <row r="198" customFormat="false" ht="13.5" hidden="false" customHeight="false" outlineLevel="0" collapsed="false">
      <c r="A198" s="0"/>
      <c r="B198" s="279"/>
      <c r="C198" s="280"/>
      <c r="D198" s="280"/>
      <c r="E198" s="280"/>
      <c r="F198" s="280"/>
      <c r="G198" s="280"/>
      <c r="H198" s="280"/>
      <c r="I198" s="280"/>
      <c r="J198" s="280"/>
      <c r="K198" s="281"/>
    </row>
    <row r="199" customFormat="false" ht="21" hidden="false" customHeight="true" outlineLevel="0" collapsed="false">
      <c r="A199" s="0"/>
      <c r="B199" s="283"/>
      <c r="C199" s="284" t="s">
        <v>1127</v>
      </c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5.5" hidden="false" customHeight="true" outlineLevel="0" collapsed="false">
      <c r="A200" s="0"/>
      <c r="B200" s="283"/>
      <c r="C200" s="359" t="s">
        <v>1128</v>
      </c>
      <c r="D200" s="359"/>
      <c r="E200" s="359"/>
      <c r="F200" s="359" t="s">
        <v>1129</v>
      </c>
      <c r="G200" s="360"/>
      <c r="H200" s="359" t="s">
        <v>1130</v>
      </c>
      <c r="I200" s="359"/>
      <c r="J200" s="359"/>
      <c r="K200" s="285"/>
    </row>
    <row r="201" customFormat="false" ht="5.25" hidden="false" customHeight="true" outlineLevel="0" collapsed="false">
      <c r="A201" s="0"/>
      <c r="B201" s="320"/>
      <c r="C201" s="315"/>
      <c r="D201" s="315"/>
      <c r="E201" s="315"/>
      <c r="F201" s="315"/>
      <c r="G201" s="341"/>
      <c r="H201" s="315"/>
      <c r="I201" s="315"/>
      <c r="J201" s="315"/>
      <c r="K201" s="343"/>
    </row>
    <row r="202" customFormat="false" ht="15" hidden="false" customHeight="true" outlineLevel="0" collapsed="false">
      <c r="A202" s="0"/>
      <c r="B202" s="320"/>
      <c r="C202" s="294" t="s">
        <v>1120</v>
      </c>
      <c r="D202" s="294"/>
      <c r="E202" s="294"/>
      <c r="F202" s="318" t="s">
        <v>44</v>
      </c>
      <c r="G202" s="294"/>
      <c r="H202" s="294" t="s">
        <v>1131</v>
      </c>
      <c r="I202" s="294"/>
      <c r="J202" s="294"/>
      <c r="K202" s="343"/>
    </row>
    <row r="203" customFormat="false" ht="15" hidden="false" customHeight="true" outlineLevel="0" collapsed="false">
      <c r="A203" s="0"/>
      <c r="B203" s="320"/>
      <c r="C203" s="294"/>
      <c r="D203" s="294"/>
      <c r="E203" s="294"/>
      <c r="F203" s="318" t="s">
        <v>45</v>
      </c>
      <c r="G203" s="294"/>
      <c r="H203" s="294" t="s">
        <v>1132</v>
      </c>
      <c r="I203" s="294"/>
      <c r="J203" s="294"/>
      <c r="K203" s="343"/>
    </row>
    <row r="204" customFormat="false" ht="15" hidden="false" customHeight="true" outlineLevel="0" collapsed="false">
      <c r="A204" s="0"/>
      <c r="B204" s="320"/>
      <c r="C204" s="294"/>
      <c r="D204" s="294"/>
      <c r="E204" s="294"/>
      <c r="F204" s="318" t="s">
        <v>48</v>
      </c>
      <c r="G204" s="294"/>
      <c r="H204" s="294" t="s">
        <v>1133</v>
      </c>
      <c r="I204" s="294"/>
      <c r="J204" s="294"/>
      <c r="K204" s="343"/>
    </row>
    <row r="205" customFormat="false" ht="15" hidden="false" customHeight="true" outlineLevel="0" collapsed="false">
      <c r="A205" s="0"/>
      <c r="B205" s="320"/>
      <c r="C205" s="294"/>
      <c r="D205" s="294"/>
      <c r="E205" s="294"/>
      <c r="F205" s="318" t="s">
        <v>46</v>
      </c>
      <c r="G205" s="294"/>
      <c r="H205" s="294" t="s">
        <v>1134</v>
      </c>
      <c r="I205" s="294"/>
      <c r="J205" s="294"/>
      <c r="K205" s="343"/>
    </row>
    <row r="206" customFormat="false" ht="15" hidden="false" customHeight="true" outlineLevel="0" collapsed="false">
      <c r="A206" s="0"/>
      <c r="B206" s="320"/>
      <c r="C206" s="294"/>
      <c r="D206" s="294"/>
      <c r="E206" s="294"/>
      <c r="F206" s="318" t="s">
        <v>47</v>
      </c>
      <c r="G206" s="294"/>
      <c r="H206" s="294" t="s">
        <v>1135</v>
      </c>
      <c r="I206" s="294"/>
      <c r="J206" s="294"/>
      <c r="K206" s="343"/>
    </row>
    <row r="207" customFormat="false" ht="15" hidden="false" customHeight="true" outlineLevel="0" collapsed="false">
      <c r="A207" s="0"/>
      <c r="B207" s="320"/>
      <c r="C207" s="294"/>
      <c r="D207" s="294"/>
      <c r="E207" s="294"/>
      <c r="F207" s="318"/>
      <c r="G207" s="294"/>
      <c r="H207" s="294"/>
      <c r="I207" s="294"/>
      <c r="J207" s="294"/>
      <c r="K207" s="343"/>
    </row>
    <row r="208" customFormat="false" ht="15" hidden="false" customHeight="true" outlineLevel="0" collapsed="false">
      <c r="A208" s="0"/>
      <c r="B208" s="320"/>
      <c r="C208" s="294" t="s">
        <v>1076</v>
      </c>
      <c r="D208" s="294"/>
      <c r="E208" s="294"/>
      <c r="F208" s="318" t="s">
        <v>80</v>
      </c>
      <c r="G208" s="294"/>
      <c r="H208" s="294" t="s">
        <v>1136</v>
      </c>
      <c r="I208" s="294"/>
      <c r="J208" s="294"/>
      <c r="K208" s="343"/>
    </row>
    <row r="209" customFormat="false" ht="15" hidden="false" customHeight="true" outlineLevel="0" collapsed="false">
      <c r="A209" s="0"/>
      <c r="B209" s="320"/>
      <c r="C209" s="294"/>
      <c r="D209" s="294"/>
      <c r="E209" s="294"/>
      <c r="F209" s="318" t="s">
        <v>971</v>
      </c>
      <c r="G209" s="294"/>
      <c r="H209" s="294" t="s">
        <v>972</v>
      </c>
      <c r="I209" s="294"/>
      <c r="J209" s="294"/>
      <c r="K209" s="343"/>
    </row>
    <row r="210" customFormat="false" ht="15" hidden="false" customHeight="true" outlineLevel="0" collapsed="false">
      <c r="A210" s="0"/>
      <c r="B210" s="320"/>
      <c r="C210" s="294"/>
      <c r="D210" s="294"/>
      <c r="E210" s="294"/>
      <c r="F210" s="318" t="s">
        <v>969</v>
      </c>
      <c r="G210" s="294"/>
      <c r="H210" s="294" t="s">
        <v>1137</v>
      </c>
      <c r="I210" s="294"/>
      <c r="J210" s="294"/>
      <c r="K210" s="343"/>
    </row>
    <row r="211" customFormat="false" ht="15" hidden="false" customHeight="true" outlineLevel="0" collapsed="false">
      <c r="A211" s="0"/>
      <c r="B211" s="361"/>
      <c r="C211" s="294"/>
      <c r="D211" s="294"/>
      <c r="E211" s="294"/>
      <c r="F211" s="318" t="s">
        <v>973</v>
      </c>
      <c r="G211" s="356"/>
      <c r="H211" s="347" t="s">
        <v>974</v>
      </c>
      <c r="I211" s="347"/>
      <c r="J211" s="347"/>
      <c r="K211" s="362"/>
    </row>
    <row r="212" customFormat="false" ht="15" hidden="false" customHeight="true" outlineLevel="0" collapsed="false">
      <c r="A212" s="0"/>
      <c r="B212" s="361"/>
      <c r="C212" s="294"/>
      <c r="D212" s="294"/>
      <c r="E212" s="294"/>
      <c r="F212" s="318" t="s">
        <v>975</v>
      </c>
      <c r="G212" s="356"/>
      <c r="H212" s="347" t="s">
        <v>1138</v>
      </c>
      <c r="I212" s="347"/>
      <c r="J212" s="347"/>
      <c r="K212" s="362"/>
    </row>
    <row r="213" customFormat="false" ht="15" hidden="false" customHeight="true" outlineLevel="0" collapsed="false">
      <c r="A213" s="0"/>
      <c r="B213" s="361"/>
      <c r="C213" s="294"/>
      <c r="D213" s="294"/>
      <c r="E213" s="294"/>
      <c r="F213" s="318"/>
      <c r="G213" s="356"/>
      <c r="H213" s="347"/>
      <c r="I213" s="347"/>
      <c r="J213" s="347"/>
      <c r="K213" s="362"/>
    </row>
    <row r="214" customFormat="false" ht="15" hidden="false" customHeight="true" outlineLevel="0" collapsed="false">
      <c r="A214" s="0"/>
      <c r="B214" s="361"/>
      <c r="C214" s="294" t="s">
        <v>1100</v>
      </c>
      <c r="D214" s="294"/>
      <c r="E214" s="294"/>
      <c r="F214" s="318" t="n">
        <v>1</v>
      </c>
      <c r="G214" s="356"/>
      <c r="H214" s="347" t="s">
        <v>1139</v>
      </c>
      <c r="I214" s="347"/>
      <c r="J214" s="347"/>
      <c r="K214" s="362"/>
    </row>
    <row r="215" customFormat="false" ht="15" hidden="false" customHeight="true" outlineLevel="0" collapsed="false">
      <c r="A215" s="0"/>
      <c r="B215" s="361"/>
      <c r="C215" s="294"/>
      <c r="D215" s="294"/>
      <c r="E215" s="294"/>
      <c r="F215" s="318" t="n">
        <v>2</v>
      </c>
      <c r="G215" s="356"/>
      <c r="H215" s="347" t="s">
        <v>1140</v>
      </c>
      <c r="I215" s="347"/>
      <c r="J215" s="347"/>
      <c r="K215" s="362"/>
    </row>
    <row r="216" customFormat="false" ht="15" hidden="false" customHeight="true" outlineLevel="0" collapsed="false">
      <c r="A216" s="0"/>
      <c r="B216" s="361"/>
      <c r="C216" s="294"/>
      <c r="D216" s="294"/>
      <c r="E216" s="294"/>
      <c r="F216" s="318" t="n">
        <v>3</v>
      </c>
      <c r="G216" s="356"/>
      <c r="H216" s="347" t="s">
        <v>1141</v>
      </c>
      <c r="I216" s="347"/>
      <c r="J216" s="347"/>
      <c r="K216" s="362"/>
    </row>
    <row r="217" customFormat="false" ht="15" hidden="false" customHeight="true" outlineLevel="0" collapsed="false">
      <c r="A217" s="0"/>
      <c r="B217" s="361"/>
      <c r="C217" s="294"/>
      <c r="D217" s="294"/>
      <c r="E217" s="294"/>
      <c r="F217" s="318" t="n">
        <v>4</v>
      </c>
      <c r="G217" s="356"/>
      <c r="H217" s="347" t="s">
        <v>1142</v>
      </c>
      <c r="I217" s="347"/>
      <c r="J217" s="347"/>
      <c r="K217" s="362"/>
    </row>
    <row r="218" customFormat="false" ht="12.75" hidden="false" customHeight="true" outlineLevel="0" collapsed="false">
      <c r="A218" s="0"/>
      <c r="B218" s="363"/>
      <c r="C218" s="364"/>
      <c r="D218" s="364"/>
      <c r="E218" s="364"/>
      <c r="F218" s="364"/>
      <c r="G218" s="364"/>
      <c r="H218" s="364"/>
      <c r="I218" s="364"/>
      <c r="J218" s="364"/>
      <c r="K218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1:59:36Z</dcterms:created>
  <dc:creator>PC22priprava\Skrivanek</dc:creator>
  <dc:description/>
  <dc:language>en-US</dc:language>
  <cp:lastModifiedBy>PC22priprava\Skrivanek</cp:lastModifiedBy>
  <dcterms:modified xsi:type="dcterms:W3CDTF">2021-06-01T11:59:40Z</dcterms:modified>
  <cp:revision>0</cp:revision>
  <dc:subject/>
  <dc:title/>
</cp:coreProperties>
</file>