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Zpevněné plochy" sheetId="2" state="visible" r:id="rId3"/>
    <sheet name="SO 102 - Dopravní značení" sheetId="3" state="visible" r:id="rId4"/>
    <sheet name="SO 201 - Opěrné zdi" sheetId="4" state="visible" r:id="rId5"/>
    <sheet name="SO 401 - Veřejné osvětlení" sheetId="5" state="visible" r:id="rId6"/>
    <sheet name="SO 900 - Vedlejší rozpočt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Zpevněné plochy'!$C$4:$J$39,'SO 101 - Zpevněné plochy'!$C$45:$J$68,'SO 101 - Zpevněné plochy'!$C$74:$K$224</definedName>
    <definedName function="false" hidden="false" localSheetId="1" name="_xlnm.Print_Titles" vbProcedure="false">'SO 101 - Zpevněné plochy'!$86:$86</definedName>
    <definedName function="false" hidden="true" localSheetId="1" name="_xlnm._FilterDatabase" vbProcedure="false">'SO 101 - Zpevněné plochy'!$C$86:$K$224</definedName>
    <definedName function="false" hidden="false" localSheetId="2" name="_xlnm.Print_Area" vbProcedure="false">'SO 102 - Dopravní značení'!$C$4:$J$39,'SO 102 - Dopravní značení'!$C$45:$J$65,'SO 102 - Dopravní značení'!$C$71:$K$133</definedName>
    <definedName function="false" hidden="false" localSheetId="2" name="_xlnm.Print_Titles" vbProcedure="false">'SO 102 - Dopravní značení'!$83:$83</definedName>
    <definedName function="false" hidden="true" localSheetId="2" name="_xlnm._FilterDatabase" vbProcedure="false">'SO 102 - Dopravní značení'!$C$83:$K$133</definedName>
    <definedName function="false" hidden="false" localSheetId="3" name="_xlnm.Print_Area" vbProcedure="false">'SO 201 - Opěrné zdi'!$C$4:$J$39,'SO 201 - Opěrné zdi'!$C$45:$J$68,'SO 201 - Opěrné zdi'!$C$74:$K$148</definedName>
    <definedName function="false" hidden="false" localSheetId="3" name="_xlnm.Print_Titles" vbProcedure="false">'SO 201 - Opěrné zdi'!$86:$86</definedName>
    <definedName function="false" hidden="true" localSheetId="3" name="_xlnm._FilterDatabase" vbProcedure="false">'SO 201 - Opěrné zdi'!$C$86:$K$148</definedName>
    <definedName function="false" hidden="false" localSheetId="4" name="_xlnm.Print_Area" vbProcedure="false">'SO 401 - Veřejné osvětlení'!$C$4:$J$39,'SO 401 - Veřejné osvětlení'!$C$45:$J$62,'SO 401 - Veřejné osvětlení'!$C$68:$K$130</definedName>
    <definedName function="false" hidden="false" localSheetId="4" name="_xlnm.Print_Titles" vbProcedure="false">'SO 401 - Veřejné osvětlení'!$80:$80</definedName>
    <definedName function="false" hidden="true" localSheetId="4" name="_xlnm._FilterDatabase" vbProcedure="false">'SO 401 - Veřejné osvětlení'!$C$80:$K$130</definedName>
    <definedName function="false" hidden="false" localSheetId="5" name="_xlnm.Print_Area" vbProcedure="false">'SO 900 - Vedlejší rozpočt...'!$C$4:$J$39,'SO 900 - Vedlejší rozpočt...'!$C$45:$J$63,'SO 900 - Vedlejší rozpočt...'!$C$69:$K$89</definedName>
    <definedName function="false" hidden="false" localSheetId="5" name="_xlnm.Print_Titles" vbProcedure="false">'SO 900 - Vedlejší rozpočt...'!$81:$81</definedName>
    <definedName function="false" hidden="true" localSheetId="5" name="_xlnm._FilterDatabase" vbProcedure="false">'SO 900 - Vedlejší rozpočt...'!$C$81:$K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6" uniqueCount="909">
  <si>
    <t xml:space="preserve">Export Komplet</t>
  </si>
  <si>
    <t xml:space="preserve">VZ</t>
  </si>
  <si>
    <t xml:space="preserve">2.0</t>
  </si>
  <si>
    <t xml:space="preserve">False</t>
  </si>
  <si>
    <t xml:space="preserve">{ad5fda01-3e23-4369-a725-91d701c8565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utná Hora - Karlov - chodník pro pěš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.ú. Kutná Hora (677 710)</t>
  </si>
  <si>
    <t xml:space="preserve">Datum:</t>
  </si>
  <si>
    <t xml:space="preserve">18. 5. 2020</t>
  </si>
  <si>
    <t xml:space="preserve">10</t>
  </si>
  <si>
    <t xml:space="preserve">100</t>
  </si>
  <si>
    <t xml:space="preserve">Zadavatel:</t>
  </si>
  <si>
    <t xml:space="preserve">IČ:</t>
  </si>
  <si>
    <t xml:space="preserve">00236195</t>
  </si>
  <si>
    <t xml:space="preserve">Město Kutná Hora, Havlíčkovo nám.552/1, Kutná Hora</t>
  </si>
  <si>
    <t xml:space="preserve">DIČ:</t>
  </si>
  <si>
    <t xml:space="preserve">Uchazeč:</t>
  </si>
  <si>
    <t xml:space="preserve">Vyplň údaj</t>
  </si>
  <si>
    <t xml:space="preserve">Projektant:</t>
  </si>
  <si>
    <t xml:space="preserve">47550961</t>
  </si>
  <si>
    <t xml:space="preserve">MILOTA Kladno spol.s r.o.,Huťská 1557, Kladno</t>
  </si>
  <si>
    <t xml:space="preserve">True</t>
  </si>
  <si>
    <t xml:space="preserve">Zpracovatel:</t>
  </si>
  <si>
    <t xml:space="preserve">04594932</t>
  </si>
  <si>
    <t xml:space="preserve">Ing.Křepinský - PRINKOM spol.s 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Zpevněné plochy</t>
  </si>
  <si>
    <t xml:space="preserve">STA</t>
  </si>
  <si>
    <t xml:space="preserve">{0e856c0b-2068-4cbb-a90b-ce71fd310b19}</t>
  </si>
  <si>
    <t xml:space="preserve">822 27 3</t>
  </si>
  <si>
    <t xml:space="preserve">2</t>
  </si>
  <si>
    <t xml:space="preserve">SO 102</t>
  </si>
  <si>
    <t xml:space="preserve">Dopravní značení</t>
  </si>
  <si>
    <t xml:space="preserve">{023377f6-d052-4f3c-82b6-40ee73e302e4}</t>
  </si>
  <si>
    <t xml:space="preserve">822 29</t>
  </si>
  <si>
    <t xml:space="preserve">SO 201</t>
  </si>
  <si>
    <t xml:space="preserve">Opěrné zdi</t>
  </si>
  <si>
    <t xml:space="preserve">{36513a7c-c83d-44b1-8894-81568b2ba8ff}</t>
  </si>
  <si>
    <t xml:space="preserve">815 41 3</t>
  </si>
  <si>
    <t xml:space="preserve">SO 401</t>
  </si>
  <si>
    <t xml:space="preserve">Veřejné osvětlení</t>
  </si>
  <si>
    <t xml:space="preserve">{c46faaf0-9d6d-4584-aab5-33534632fb0a}</t>
  </si>
  <si>
    <t xml:space="preserve">828 75 1</t>
  </si>
  <si>
    <t xml:space="preserve">SO 900</t>
  </si>
  <si>
    <t xml:space="preserve">Vedlejší rozpočtové náklady</t>
  </si>
  <si>
    <t xml:space="preserve">{c5cfec7c-3f79-4f1d-8edb-d26b5ebe4e52}</t>
  </si>
  <si>
    <t xml:space="preserve">KRYCÍ LIST SOUPISU PRACÍ</t>
  </si>
  <si>
    <t xml:space="preserve">Objekt:</t>
  </si>
  <si>
    <t xml:space="preserve">SO 101 - Zpevněné plochy</t>
  </si>
  <si>
    <t xml:space="preserve">Bc.Halota, Ing.Křepinský - PRINKOM spol.s r.o.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997 - Přesun sutě   </t>
  </si>
  <si>
    <t xml:space="preserve">    998 - Přesun hmot   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292</t>
  </si>
  <si>
    <t xml:space="preserve">Rozebrání dlažeb a dílců vozovek s přemístěním hmot na skládku na vzdál.do 3 m nebo s naložením na dopr.prostředek, s jakoukoliv výplní spár strojně plochy jednotl. přes 50 m2 do 200 m2 ze silničních dílců jakýchkoliv rozměrů, s ložem z cement.malty</t>
  </si>
  <si>
    <t xml:space="preserve">m2</t>
  </si>
  <si>
    <t xml:space="preserve">CS ÚRS 2020 01</t>
  </si>
  <si>
    <t xml:space="preserve">4</t>
  </si>
  <si>
    <t xml:space="preserve">406389696</t>
  </si>
  <si>
    <t xml:space="preserve">VV</t>
  </si>
  <si>
    <t xml:space="preserve">"betonová přídlažba vozovky podél obruby" 93,0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250478518</t>
  </si>
  <si>
    <t xml:space="preserve">"chodníky - vrstva ochranná/podsyp" 58,0</t>
  </si>
  <si>
    <t xml:space="preserve">3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-140869791</t>
  </si>
  <si>
    <t xml:space="preserve">"chodník - vrstva krytu" 58,0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4177082</t>
  </si>
  <si>
    <t xml:space="preserve">"vozovky - vrstva ochranná/podsyp" 325,0</t>
  </si>
  <si>
    <t xml:space="preserve">5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650879889</t>
  </si>
  <si>
    <t xml:space="preserve">"vozovky - vrstva podkladu" 325,0</t>
  </si>
  <si>
    <t xml:space="preserve">6</t>
  </si>
  <si>
    <t xml:space="preserve">113107243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1904637495</t>
  </si>
  <si>
    <t xml:space="preserve">"vozovky - vrstva krytu" 325,0</t>
  </si>
  <si>
    <t xml:space="preserve">7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82627517</t>
  </si>
  <si>
    <t xml:space="preserve">"kamenné silniční obruby š=250mm" 370,0</t>
  </si>
  <si>
    <t xml:space="preserve">8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927411546</t>
  </si>
  <si>
    <t xml:space="preserve">"betonové obrubníky" 10,0</t>
  </si>
  <si>
    <t xml:space="preserve">9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1479455500</t>
  </si>
  <si>
    <t xml:space="preserve">"výkop pro konstrukci chodníku + výkop ve vozovce" 56,0+65,0</t>
  </si>
  <si>
    <t xml:space="preserve">133254102</t>
  </si>
  <si>
    <t xml:space="preserve">Hloubení zapažených šachet strojně v hornině třídy těžitelnosti I skupiny 3 přes 20 do 50 m3</t>
  </si>
  <si>
    <t xml:space="preserve">-170738528</t>
  </si>
  <si>
    <t xml:space="preserve">"výkop pro vpusi" 4*1,5*1,5*1,5</t>
  </si>
  <si>
    <t xml:space="preserve">11</t>
  </si>
  <si>
    <t xml:space="preserve">151101301</t>
  </si>
  <si>
    <t xml:space="preserve">Zřízení rozepření zapažených stěn výkopů s potřebným přepažováním při pažení příložném, hloubky do 4 m</t>
  </si>
  <si>
    <t xml:space="preserve">-1734748735</t>
  </si>
  <si>
    <t xml:space="preserve">"pažení pro vpusti" 4*1,5*1,5*1,5</t>
  </si>
  <si>
    <t xml:space="preserve">12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1558480719</t>
  </si>
  <si>
    <t xml:space="preserve">13</t>
  </si>
  <si>
    <t xml:space="preserve">161111502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-946224397</t>
  </si>
  <si>
    <t xml:space="preserve">"výkop pro vpusti" 4*1,5*1,5*1,5</t>
  </si>
  <si>
    <t xml:space="preserve">14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452528454</t>
  </si>
  <si>
    <t xml:space="preserve">"na mezideponii"</t>
  </si>
  <si>
    <t xml:space="preserve">"odkopávky" 86,0+65,0</t>
  </si>
  <si>
    <t xml:space="preserve">"šachty" 13,5</t>
  </si>
  <si>
    <t xml:space="preserve">"z mezideponie na zpětné použití"</t>
  </si>
  <si>
    <t xml:space="preserve">"zásyp vpustí" 12,075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-574018495</t>
  </si>
  <si>
    <t xml:space="preserve">"minus z mezideponie na zpětné použití"</t>
  </si>
  <si>
    <t xml:space="preserve">"zásyp vpustí" -12,075</t>
  </si>
  <si>
    <t xml:space="preserve">16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577227567</t>
  </si>
  <si>
    <t xml:space="preserve">"z mezideponie na skládku" 152,425</t>
  </si>
  <si>
    <t xml:space="preserve">1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448175365</t>
  </si>
  <si>
    <t xml:space="preserve">152,425*1,85</t>
  </si>
  <si>
    <t xml:space="preserve">18</t>
  </si>
  <si>
    <t xml:space="preserve">171251201</t>
  </si>
  <si>
    <t xml:space="preserve">Uložení sypaniny na skládky nebo meziskládky bez hutnění s upravením uložené sypaniny do předepsaného tvaru</t>
  </si>
  <si>
    <t xml:space="preserve">986965650</t>
  </si>
  <si>
    <t xml:space="preserve">152,425</t>
  </si>
  <si>
    <t xml:space="preserve">1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068689406</t>
  </si>
  <si>
    <t xml:space="preserve">"šachta pro novou vpusi" 4*(1,5*1,5*1,5 - 3,14*0,275*0,275*1,5)</t>
  </si>
  <si>
    <t xml:space="preserve">20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-269205138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166447231</t>
  </si>
  <si>
    <t xml:space="preserve">2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825599559</t>
  </si>
  <si>
    <t xml:space="preserve">Vodorovné konstrukce</t>
  </si>
  <si>
    <t xml:space="preserve">23</t>
  </si>
  <si>
    <t xml:space="preserve">451573111</t>
  </si>
  <si>
    <t xml:space="preserve">Lože pod potrubí, stoky a drobné objekty v otevřeném výkopu z písku a štěrkopísku do 63 mm</t>
  </si>
  <si>
    <t xml:space="preserve">1363053121</t>
  </si>
  <si>
    <t xml:space="preserve">"vpusti" 4*1,5*1,5*0,1</t>
  </si>
  <si>
    <t xml:space="preserve">Komunikace</t>
  </si>
  <si>
    <t xml:space="preserve">24</t>
  </si>
  <si>
    <t xml:space="preserve">564851111</t>
  </si>
  <si>
    <t xml:space="preserve">Podklad ze štěrkodrti ŠD s rozprostřením a zhutněním, po zhutnění tl. 150 mm</t>
  </si>
  <si>
    <t xml:space="preserve">-295085679</t>
  </si>
  <si>
    <t xml:space="preserve">"chodník - zámková dlažba" 714,0</t>
  </si>
  <si>
    <t xml:space="preserve">25</t>
  </si>
  <si>
    <t xml:space="preserve">567124113</t>
  </si>
  <si>
    <t xml:space="preserve">Podklad ze směsi stmelené cementem SC bez dilatačních spár, s rozprostřením a zhutněním SC C 12/15 (PB III), po zhutnění tl. 150 mm</t>
  </si>
  <si>
    <t xml:space="preserve">-1387503692</t>
  </si>
  <si>
    <t xml:space="preserve">"doplnění konstrukce vozovky, podkladní vrstva" 187,0</t>
  </si>
  <si>
    <t xml:space="preserve">26</t>
  </si>
  <si>
    <t xml:space="preserve">573191111</t>
  </si>
  <si>
    <t xml:space="preserve">Postřik infiltrační kationaktivní emulzí v množství 1,00 kg/m2</t>
  </si>
  <si>
    <t xml:space="preserve">-1281682215</t>
  </si>
  <si>
    <t xml:space="preserve">"doplnění konstrukce vozovky" 187,0</t>
  </si>
  <si>
    <t xml:space="preserve">27</t>
  </si>
  <si>
    <t xml:space="preserve">573211106</t>
  </si>
  <si>
    <t xml:space="preserve">Postřik spojovací PS bez posypu kamenivem z asfaltu silničního, v množství 0,20 kg/m2</t>
  </si>
  <si>
    <t xml:space="preserve">450561938</t>
  </si>
  <si>
    <t xml:space="preserve">28</t>
  </si>
  <si>
    <t xml:space="preserve">578143133</t>
  </si>
  <si>
    <t xml:space="preserve">Litý asfalt MA 11 (LAS) s rozprostřením z modifikovaného asfaltu v pruhu šířky do 3 m tl. 40 mm</t>
  </si>
  <si>
    <t xml:space="preserve">-12286733</t>
  </si>
  <si>
    <t xml:space="preserve">"doplnění konstrukce vozovky, vrstva krytu" 187,0</t>
  </si>
  <si>
    <t xml:space="preserve">29</t>
  </si>
  <si>
    <t xml:space="preserve">578901112</t>
  </si>
  <si>
    <t xml:space="preserve">Zdrsňovací posyp litého asfaltu z kameniva drobného drceného obaleného asfaltem se zaválcováním a s odstraněním přebytečného materiálu s povrchu, v množství 6 kg/m2</t>
  </si>
  <si>
    <t xml:space="preserve">-1313703301</t>
  </si>
  <si>
    <t xml:space="preserve">30</t>
  </si>
  <si>
    <t xml:space="preserve">596211113</t>
  </si>
  <si>
    <t xml:space="preserve">Kladení dlažby z beton.zámkových dlaždic komun. pro pěší s ložem z kameniva těženého nebo drceného tl. do 40 mm, s vyplněním spár s dvojitým hutněním, vibrováním a se smetením přebytečného mater.na krajnici tl. 60 mm skupiny A, pro plochy přes 300 m2</t>
  </si>
  <si>
    <t xml:space="preserve">-7334342</t>
  </si>
  <si>
    <t xml:space="preserve">31</t>
  </si>
  <si>
    <t xml:space="preserve">M</t>
  </si>
  <si>
    <t xml:space="preserve">59245018</t>
  </si>
  <si>
    <t xml:space="preserve">dlažba tvar obdélník betonová 200x100x60mm přírodní</t>
  </si>
  <si>
    <t xml:space="preserve">1798530150</t>
  </si>
  <si>
    <t xml:space="preserve">"ztratné 1%" 714,0*1,01</t>
  </si>
  <si>
    <t xml:space="preserve">Trubní vedení</t>
  </si>
  <si>
    <t xml:space="preserve">32</t>
  </si>
  <si>
    <t xml:space="preserve">877350310</t>
  </si>
  <si>
    <t xml:space="preserve">Montáž tvarovek na kanalizačním plastovém potrubí z polypropylenu PP hladkého plnostěnného kolen DN 200</t>
  </si>
  <si>
    <t xml:space="preserve">kus</t>
  </si>
  <si>
    <t xml:space="preserve">601165452</t>
  </si>
  <si>
    <t xml:space="preserve">"posun vpustí  + zkrácení přípojek, náhrada tvarovek" 4</t>
  </si>
  <si>
    <t xml:space="preserve">33</t>
  </si>
  <si>
    <t xml:space="preserve">28617183</t>
  </si>
  <si>
    <t xml:space="preserve">koleno kanalizační PP SN16 45° DN 200</t>
  </si>
  <si>
    <t xml:space="preserve">552539902</t>
  </si>
  <si>
    <t xml:space="preserve">34</t>
  </si>
  <si>
    <t xml:space="preserve">895941111</t>
  </si>
  <si>
    <t xml:space="preserve">Zřízení vpusti kanalizační uliční z betonových dílců typ UV-50 normální</t>
  </si>
  <si>
    <t xml:space="preserve">-1365844305</t>
  </si>
  <si>
    <t xml:space="preserve">"posun vpustí - montáž" 4</t>
  </si>
  <si>
    <t xml:space="preserve">35</t>
  </si>
  <si>
    <t xml:space="preserve">59223850</t>
  </si>
  <si>
    <t xml:space="preserve">dno pro uliční vpusť s výtokovým otvorem betonové 450x330x50mm</t>
  </si>
  <si>
    <t xml:space="preserve">-1083187769</t>
  </si>
  <si>
    <t xml:space="preserve">"pouze u jedné vpusti náhrada poškozeného dílu" 1</t>
  </si>
  <si>
    <t xml:space="preserve">36</t>
  </si>
  <si>
    <t xml:space="preserve">59223860</t>
  </si>
  <si>
    <t xml:space="preserve">skruž pro uliční vpusť středová betonová 450x195x50mm</t>
  </si>
  <si>
    <t xml:space="preserve">1277743989</t>
  </si>
  <si>
    <t xml:space="preserve">37</t>
  </si>
  <si>
    <t xml:space="preserve">59223862</t>
  </si>
  <si>
    <t xml:space="preserve">skruž pro uliční vpusť středová betonová 450x295x50mm</t>
  </si>
  <si>
    <t xml:space="preserve">-1843599549</t>
  </si>
  <si>
    <t xml:space="preserve">38</t>
  </si>
  <si>
    <t xml:space="preserve">59223856</t>
  </si>
  <si>
    <t xml:space="preserve">skruž pro uliční vpusť horní betonová 450x195x50mm</t>
  </si>
  <si>
    <t xml:space="preserve">124307246</t>
  </si>
  <si>
    <t xml:space="preserve">39</t>
  </si>
  <si>
    <t xml:space="preserve">59223864</t>
  </si>
  <si>
    <t xml:space="preserve">prstenec pro uliční vpusť vyrovnávací betonový 390x60x130mm</t>
  </si>
  <si>
    <t xml:space="preserve">-1645653773</t>
  </si>
  <si>
    <t xml:space="preserve">40</t>
  </si>
  <si>
    <t xml:space="preserve">899204112</t>
  </si>
  <si>
    <t xml:space="preserve">Osazení mříží litinových včetně rámů a košů na bahno pro třídu zatížení D400, E600</t>
  </si>
  <si>
    <t xml:space="preserve">1981525235</t>
  </si>
  <si>
    <t xml:space="preserve">41</t>
  </si>
  <si>
    <t xml:space="preserve">55242320</t>
  </si>
  <si>
    <t xml:space="preserve">mříž vtoková litinová plochá 500x500mm</t>
  </si>
  <si>
    <t xml:space="preserve">842033334</t>
  </si>
  <si>
    <t xml:space="preserve">42</t>
  </si>
  <si>
    <t xml:space="preserve">59223874</t>
  </si>
  <si>
    <t xml:space="preserve">koš vysoký pro uliční vpusti žárově Pz plech pro rám 500/300mm</t>
  </si>
  <si>
    <t xml:space="preserve">1339509543</t>
  </si>
  <si>
    <t xml:space="preserve">43</t>
  </si>
  <si>
    <t xml:space="preserve">899331111</t>
  </si>
  <si>
    <t xml:space="preserve">Výšková úprava uličního vstupu nebo vpusti do 200 mm zvýšením poklopu</t>
  </si>
  <si>
    <t xml:space="preserve">-544204604</t>
  </si>
  <si>
    <t xml:space="preserve">"předpoklad u 2 vpustí dodatečná výšková úprava" 2</t>
  </si>
  <si>
    <t xml:space="preserve">44</t>
  </si>
  <si>
    <t xml:space="preserve">899331999</t>
  </si>
  <si>
    <t xml:space="preserve">Zrušení kanalizační vpusti, napojení přípojky k nové vpusti</t>
  </si>
  <si>
    <t xml:space="preserve">-235705532</t>
  </si>
  <si>
    <t xml:space="preserve">Ostatní konstrukce a práce, bourání</t>
  </si>
  <si>
    <t xml:space="preserve">4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071014617</t>
  </si>
  <si>
    <t xml:space="preserve">46</t>
  </si>
  <si>
    <t xml:space="preserve">59217031</t>
  </si>
  <si>
    <t xml:space="preserve">obrubník betonový silniční 1000x150x250mm</t>
  </si>
  <si>
    <t xml:space="preserve">-515833581</t>
  </si>
  <si>
    <t xml:space="preserve">"ztratné 1%" 375,0*1,01</t>
  </si>
  <si>
    <t xml:space="preserve">47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419283837</t>
  </si>
  <si>
    <t xml:space="preserve">48</t>
  </si>
  <si>
    <t xml:space="preserve">59217011</t>
  </si>
  <si>
    <t xml:space="preserve">obrubník betonový zahradní 500x50x200mm</t>
  </si>
  <si>
    <t xml:space="preserve">984999845</t>
  </si>
  <si>
    <t xml:space="preserve">"ztratné 1%" 650,0*1,01</t>
  </si>
  <si>
    <t xml:space="preserve">49</t>
  </si>
  <si>
    <t xml:space="preserve">919112213</t>
  </si>
  <si>
    <t xml:space="preserve">Řezání dilatačních spár v živičném krytu vytvoření komůrky pro těsnící zálivku šířky 10 mm, hloubky 25 mm</t>
  </si>
  <si>
    <t xml:space="preserve">1081072400</t>
  </si>
  <si>
    <t xml:space="preserve">50</t>
  </si>
  <si>
    <t xml:space="preserve">919121211</t>
  </si>
  <si>
    <t xml:space="preserve">Utěsnění dilatačních spár zálivkou za studena v cementobetonovém nebo živičném krytu včetně adhezního nátěru bez těsnicího profilu pod zálivkou, pro komůrky šířky 10 mm, hloubky 15 mm</t>
  </si>
  <si>
    <t xml:space="preserve">1935958565</t>
  </si>
  <si>
    <t xml:space="preserve">51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1139467831</t>
  </si>
  <si>
    <t xml:space="preserve">52</t>
  </si>
  <si>
    <t xml:space="preserve">919735112</t>
  </si>
  <si>
    <t xml:space="preserve">Řezání stávajícího živičného krytu nebo podkladu hloubky přes 50 do 100 mm</t>
  </si>
  <si>
    <t xml:space="preserve">-1965771820</t>
  </si>
  <si>
    <t xml:space="preserve">997</t>
  </si>
  <si>
    <t xml:space="preserve">Přesun sutě   </t>
  </si>
  <si>
    <t xml:space="preserve">5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91422595</t>
  </si>
  <si>
    <t xml:space="preserve">"kamenivo" 16,820+94,250</t>
  </si>
  <si>
    <t xml:space="preserve">"živice" 5,684+102,700</t>
  </si>
  <si>
    <t xml:space="preserve">"beton" 105,625</t>
  </si>
  <si>
    <t xml:space="preserve">5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606906866</t>
  </si>
  <si>
    <t xml:space="preserve">325,079</t>
  </si>
  <si>
    <t xml:space="preserve">325,079*9 'Přepočtené koeficientem množství</t>
  </si>
  <si>
    <t xml:space="preserve">5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792968523</t>
  </si>
  <si>
    <t xml:space="preserve">"beton,dlaždice přídlažby" 39,525</t>
  </si>
  <si>
    <t xml:space="preserve">"kamenné obruby" 85,100</t>
  </si>
  <si>
    <t xml:space="preserve">"beton.obruby" 2,050</t>
  </si>
  <si>
    <t xml:space="preserve">"poskozené beton.díly stáv.vpusti" 0,097+0,040+0,057+0,040+0,027</t>
  </si>
  <si>
    <t xml:space="preserve">56</t>
  </si>
  <si>
    <t xml:space="preserve">997221569</t>
  </si>
  <si>
    <t xml:space="preserve">2082746203</t>
  </si>
  <si>
    <t xml:space="preserve">126,936</t>
  </si>
  <si>
    <t xml:space="preserve">126,936*9 'Přepočtené koeficientem množství</t>
  </si>
  <si>
    <t xml:space="preserve">57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909812681</t>
  </si>
  <si>
    <t xml:space="preserve">58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924418999</t>
  </si>
  <si>
    <t xml:space="preserve">5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917647676</t>
  </si>
  <si>
    <t xml:space="preserve">998</t>
  </si>
  <si>
    <t xml:space="preserve">Přesun hmot   </t>
  </si>
  <si>
    <t xml:space="preserve">60</t>
  </si>
  <si>
    <t xml:space="preserve">998223011</t>
  </si>
  <si>
    <t xml:space="preserve">Přesun hmot pro pozemní komunikace s krytem dlážděným dopravní vzdálenost do 200 m jakékoliv délky objektu</t>
  </si>
  <si>
    <t xml:space="preserve">-1818063077</t>
  </si>
  <si>
    <t xml:space="preserve">SO 102 - Dopravní značení</t>
  </si>
  <si>
    <t xml:space="preserve">    9 - Ostatní konstrukce a práce-bourání</t>
  </si>
  <si>
    <t xml:space="preserve">PSV - Práce a dodávky PSV</t>
  </si>
  <si>
    <t xml:space="preserve">    783 - Dokončovací práce - nátěry</t>
  </si>
  <si>
    <t xml:space="preserve">Ostatní konstrukce a práce-bourání</t>
  </si>
  <si>
    <t xml:space="preserve">911331141</t>
  </si>
  <si>
    <t xml:space="preserve">Silniční svodidlo s osazením sloupků zaberaněním ocelové úroveň zádržnosti H2 vzdálenosti sloupků do 2 m jednostranné</t>
  </si>
  <si>
    <t xml:space="preserve">1101718142</t>
  </si>
  <si>
    <t xml:space="preserve">"pouze montáž - posun svodidla" 35,0</t>
  </si>
  <si>
    <t xml:space="preserve">914111111</t>
  </si>
  <si>
    <t xml:space="preserve">Montáž svislé dopravní značky základní velikosti do 1 m2 objímkami na sloupky nebo konzoly</t>
  </si>
  <si>
    <t xml:space="preserve">1453415943</t>
  </si>
  <si>
    <t xml:space="preserve">"zpětné osazení, pouze montáž" 3</t>
  </si>
  <si>
    <t xml:space="preserve">"nová značka" 1</t>
  </si>
  <si>
    <t xml:space="preserve">40445619</t>
  </si>
  <si>
    <t xml:space="preserve">zákazové, příkazové dopravní značky B1-B34, C1-15 500mm</t>
  </si>
  <si>
    <t xml:space="preserve">-14970171</t>
  </si>
  <si>
    <t xml:space="preserve">"zn.C7b" 1</t>
  </si>
  <si>
    <t xml:space="preserve">914511112</t>
  </si>
  <si>
    <t xml:space="preserve">Montáž sloupku dopravních značek délky do 3,5 m do hliníkové patky</t>
  </si>
  <si>
    <t xml:space="preserve">-585812212</t>
  </si>
  <si>
    <t xml:space="preserve">40445225</t>
  </si>
  <si>
    <t xml:space="preserve">sloupek pro dopravní značku Zn D 60mm v 3,5m</t>
  </si>
  <si>
    <t xml:space="preserve">-1010246387</t>
  </si>
  <si>
    <t xml:space="preserve">40445240</t>
  </si>
  <si>
    <t xml:space="preserve">patka pro sloupek Al D 60mm</t>
  </si>
  <si>
    <t xml:space="preserve">1453411496</t>
  </si>
  <si>
    <t xml:space="preserve">40445253</t>
  </si>
  <si>
    <t xml:space="preserve">víčko plastové na sloupek D 60mm</t>
  </si>
  <si>
    <t xml:space="preserve">1734491808</t>
  </si>
  <si>
    <t xml:space="preserve">40445256</t>
  </si>
  <si>
    <t xml:space="preserve">svorka upínací na sloupek dopravní značky D 60mm</t>
  </si>
  <si>
    <t xml:space="preserve">-1787241762</t>
  </si>
  <si>
    <t xml:space="preserve">"2ks/značku" 4*2</t>
  </si>
  <si>
    <t xml:space="preserve">915211112</t>
  </si>
  <si>
    <t xml:space="preserve">Vodorovné dopravní značení stříkaným plastem dělící čára šířky 125 mm souvislá bílá retroreflexní</t>
  </si>
  <si>
    <t xml:space="preserve">-337466534</t>
  </si>
  <si>
    <t xml:space="preserve">"zn.V1a" 224,0</t>
  </si>
  <si>
    <t xml:space="preserve">915211122</t>
  </si>
  <si>
    <t xml:space="preserve">Vodorovné dopravní značení stříkaným plastem dělící čára šířky 125 mm přerušovaná bílá retroreflexní</t>
  </si>
  <si>
    <t xml:space="preserve">332640472</t>
  </si>
  <si>
    <t xml:space="preserve">"zn.V2b" 248,0</t>
  </si>
  <si>
    <t xml:space="preserve">915221112</t>
  </si>
  <si>
    <t xml:space="preserve">Vodorovné dopravní značení stříkaným plastem vodící čára bílá šířky 250 mm souvislá retroreflexní</t>
  </si>
  <si>
    <t xml:space="preserve">1550456235</t>
  </si>
  <si>
    <t xml:space="preserve">"zn.V4" 468,0</t>
  </si>
  <si>
    <t xml:space="preserve">915231112</t>
  </si>
  <si>
    <t xml:space="preserve">Vodorovné dopravní značení stříkaným plastem přechody pro chodce, šipky, symboly nápisy bílé retroreflexní</t>
  </si>
  <si>
    <t xml:space="preserve">507416249</t>
  </si>
  <si>
    <t xml:space="preserve">"zn.V5, V9a, V13a" 3,0+27,0+23,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863349586</t>
  </si>
  <si>
    <t xml:space="preserve">224,0+248,0+468,0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249055588</t>
  </si>
  <si>
    <t xml:space="preserve">966005311</t>
  </si>
  <si>
    <t xml:space="preserve">Rozebrání a odstranění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1712181253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237688070</t>
  </si>
  <si>
    <t xml:space="preserve">"posun značek do nové polohy" 3</t>
  </si>
  <si>
    <t xml:space="preserve">966007113</t>
  </si>
  <si>
    <t xml:space="preserve">Odstranění vodorovného dopravního značení frézováním značeného barvou plošného</t>
  </si>
  <si>
    <t xml:space="preserve">-1031877337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783301303</t>
  </si>
  <si>
    <t xml:space="preserve">Příprava podkladu zámečnických konstrukcí před provedením nátěru odrezivění odrezovačem bezoplachovým</t>
  </si>
  <si>
    <t xml:space="preserve">1537674383</t>
  </si>
  <si>
    <t xml:space="preserve">"pro nátěr svodidla vč.sloupků" </t>
  </si>
  <si>
    <t xml:space="preserve">"pásnice" 0,6*2*35</t>
  </si>
  <si>
    <t xml:space="preserve">"distanční upevnění" 0,05*2*17</t>
  </si>
  <si>
    <t xml:space="preserve">"sloupky" 0,11*2*17</t>
  </si>
  <si>
    <t xml:space="preserve">783301401</t>
  </si>
  <si>
    <t xml:space="preserve">Příprava podkladu zámečnických konstrukcí před provedením nátěru ometení</t>
  </si>
  <si>
    <t xml:space="preserve">-2107167658</t>
  </si>
  <si>
    <t xml:space="preserve">"pro nátěr svodidla vč.sloupků" 47,440</t>
  </si>
  <si>
    <t xml:space="preserve">783306809</t>
  </si>
  <si>
    <t xml:space="preserve">Odstranění nátěrů ze zámečnických konstrukcí okartáčováním</t>
  </si>
  <si>
    <t xml:space="preserve">-1981510840</t>
  </si>
  <si>
    <t xml:space="preserve">"pro nátěr svodidla vč.sloupků, odhadem 50% plochy" 47,440*0,5</t>
  </si>
  <si>
    <t xml:space="preserve">783314201</t>
  </si>
  <si>
    <t xml:space="preserve">Základní antikorozní nátěr zámečnických konstrukcí jednonásobný syntetický standardní</t>
  </si>
  <si>
    <t xml:space="preserve">603031042</t>
  </si>
  <si>
    <t xml:space="preserve">"nátěr svodidla vč.sloupků" 47,440</t>
  </si>
  <si>
    <t xml:space="preserve">783317101</t>
  </si>
  <si>
    <t xml:space="preserve">Krycí nátěr (email) zámečnických konstrukcí jednonásobný syntetický standardní</t>
  </si>
  <si>
    <t xml:space="preserve">2106591165</t>
  </si>
  <si>
    <t xml:space="preserve">SO 201 - Opěrné zdi</t>
  </si>
  <si>
    <t xml:space="preserve">    2 - Základy a zvláštní zakládání</t>
  </si>
  <si>
    <t xml:space="preserve">    3 - Svislé a kompletní konstrukce</t>
  </si>
  <si>
    <t xml:space="preserve">    93 - Dokončovací práce inženýrských staveb</t>
  </si>
  <si>
    <t xml:space="preserve">    95 - Dokončovací konstrukce na pozemních stavbách</t>
  </si>
  <si>
    <t xml:space="preserve">    99 - Staveništní přesun hmot</t>
  </si>
  <si>
    <t xml:space="preserve">    767 - Konstrukce zámečnické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"Opěrná stěna 1, prům.hl. výkopu 1,2m" 1,3*1,2*(42,89+9,82+20,98+21,76)</t>
  </si>
  <si>
    <t xml:space="preserve">"Opěrná stěna 2, prům.hl. výkopu 1,2m" 1,3*0,7*22,34</t>
  </si>
  <si>
    <t xml:space="preserve">-0,0314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134599954</t>
  </si>
  <si>
    <t xml:space="preserve">"Opěrná stěna 1, prům.hl. výkopu 1,2m" 1,2*(42,89+9,82+20,98+21,76)*0,35</t>
  </si>
  <si>
    <t xml:space="preserve">0,95*(42,89+9,82+20,98+21,76)*0,3</t>
  </si>
  <si>
    <t xml:space="preserve">"Opěrná stěna 2, prům.hl. výkopu 1,2m" 0,7*22,34*0,35</t>
  </si>
  <si>
    <t xml:space="preserve">0,95*22,34*0,3</t>
  </si>
  <si>
    <t xml:space="preserve">-0,03245</t>
  </si>
  <si>
    <t xml:space="preserve">171201231</t>
  </si>
  <si>
    <t xml:space="preserve">79,1*1,8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169,2-79,1</t>
  </si>
  <si>
    <t xml:space="preserve">Základy a zvláštní zakládání</t>
  </si>
  <si>
    <t xml:space="preserve">273313511</t>
  </si>
  <si>
    <t xml:space="preserve">Základy z betonu prostého desky z betonu kamenem neprokládaného tř. C 12/15</t>
  </si>
  <si>
    <t xml:space="preserve">"Opěrná stěna 1"  0,05*1,2*(42,89+9,82+20,98+21,76)</t>
  </si>
  <si>
    <t xml:space="preserve">"Opěrná stěna 2" 0,05*0,7*22,34</t>
  </si>
  <si>
    <t xml:space="preserve">-0,0089</t>
  </si>
  <si>
    <t xml:space="preserve">Svislé a kompletní konstrukce</t>
  </si>
  <si>
    <t xml:space="preserve">327324128</t>
  </si>
  <si>
    <t xml:space="preserve">Opěrné zdi a valy z betonu železového odolný proti agresivnímu prostředí tř. C 30/37</t>
  </si>
  <si>
    <t xml:space="preserve">"Opěrná stěna 1 - pata  stěny" 1,2*(42,89+9,82+20,98+21,76)*0,3</t>
  </si>
  <si>
    <t xml:space="preserve">"stěna" (1,95* (42,89+9,82)+2,4*20,98+1,85*21,76)*0,3</t>
  </si>
  <si>
    <t xml:space="preserve">"Opěrná stěna 2 - pata stěny" 0,7*22,34*0,3</t>
  </si>
  <si>
    <t xml:space="preserve">"stěna" 1,65*22,34*0,3</t>
  </si>
  <si>
    <t xml:space="preserve">-0,02945</t>
  </si>
  <si>
    <t xml:space="preserve">311351121</t>
  </si>
  <si>
    <t xml:space="preserve">Bednění nadzákladových zdí nosných rovné oboustranné za každou stranu zřízení</t>
  </si>
  <si>
    <t xml:space="preserve">"Opěrná stěna 1" 1*2*(42,89+9,82)+1*20,98*2+1*21,76*2</t>
  </si>
  <si>
    <t xml:space="preserve">"Opěrná stěna 2" 1*22,34*2</t>
  </si>
  <si>
    <t xml:space="preserve">0,02</t>
  </si>
  <si>
    <t xml:space="preserve">311351122</t>
  </si>
  <si>
    <t xml:space="preserve">Bednění nadzákladových zdí nosných rovné oboustranné za každou stranu odstranění</t>
  </si>
  <si>
    <t xml:space="preserve">"Opěrná stěna 1" 1*2*(42,89+9,82)+1,5*20,98*2+0,95*21,76*2</t>
  </si>
  <si>
    <t xml:space="preserve">"Opěrná stěna 2" 0,75*22,34*2</t>
  </si>
  <si>
    <t xml:space="preserve">-0,014</t>
  </si>
  <si>
    <t xml:space="preserve">311351911</t>
  </si>
  <si>
    <t xml:space="preserve">Bednění nadzákladových zdí nosných Příplatek k cenám bednění za pohledový beton</t>
  </si>
  <si>
    <t xml:space="preserve">-1557687971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"Opěrná stěna 1 - dle tabulky výztuže" 11,229*1,08</t>
  </si>
  <si>
    <t xml:space="preserve">"Opěrná stěna 2 - dle tabulky výztuže" 1,815*1,08</t>
  </si>
  <si>
    <t xml:space="preserve">93</t>
  </si>
  <si>
    <t xml:space="preserve">Dokončovací práce inženýrských staveb</t>
  </si>
  <si>
    <t xml:space="preserve">931992121</t>
  </si>
  <si>
    <t xml:space="preserve">Výplň dilatačních spár z polystyrenu extrudovaného, tloušťky 20 mm</t>
  </si>
  <si>
    <t xml:space="preserve">0,3*(1,55+1,48+1,96+2,25)</t>
  </si>
  <si>
    <t xml:space="preserve">0,028</t>
  </si>
  <si>
    <t xml:space="preserve">931111135T01</t>
  </si>
  <si>
    <t xml:space="preserve">Vložení chráničky do bednění DN 100 D+M</t>
  </si>
  <si>
    <t xml:space="preserve">(95,45+22,34)/3</t>
  </si>
  <si>
    <t xml:space="preserve">-0,26333</t>
  </si>
  <si>
    <t xml:space="preserve">95</t>
  </si>
  <si>
    <t xml:space="preserve">Dokončovací konstrukce na pozemních stavbách</t>
  </si>
  <si>
    <t xml:space="preserve">953961113</t>
  </si>
  <si>
    <t xml:space="preserve">Kotvy chemické s vyvrtáním otvoru do betonu, železobetonu nebo tvrdého kamene tmel, velikost M 12, hloubka 110 mm</t>
  </si>
  <si>
    <t xml:space="preserve">"Opěrná stěna 1" 4*61</t>
  </si>
  <si>
    <t xml:space="preserve">"Opěrná stěna 2" 4*15</t>
  </si>
  <si>
    <t xml:space="preserve">953961213</t>
  </si>
  <si>
    <t xml:space="preserve">Kotvy chemické s vyvrtáním otvoru do betonu, železobetonu nebo tvrdého kamene chemická patrona, velikost M 12, hloubka 110 mm</t>
  </si>
  <si>
    <t xml:space="preserve">2067858949</t>
  </si>
  <si>
    <t xml:space="preserve">99</t>
  </si>
  <si>
    <t xml:space="preserve">Staveništní přesun hmot</t>
  </si>
  <si>
    <t xml:space="preserve">998152111</t>
  </si>
  <si>
    <t xml:space="preserve">Přesun hmot pro zdi a valy samostatné montované z dílců železobetonových nebo z předpjatého betonu vodorovná dopravní vzdálenost do 50 m, pro zdi výšky do 12 m</t>
  </si>
  <si>
    <t xml:space="preserve">767</t>
  </si>
  <si>
    <t xml:space="preserve">Konstrukce zámečnické</t>
  </si>
  <si>
    <t xml:space="preserve">767001001</t>
  </si>
  <si>
    <t xml:space="preserve">D+M ocelového trubkového zábradlí s žebírkovým pletivem v. 80cm vč. povrchové úpravy ( třívrstvý nátěrový systém)</t>
  </si>
  <si>
    <t xml:space="preserve">kg</t>
  </si>
  <si>
    <t xml:space="preserve">"dle soupisu materiálu" 3571</t>
  </si>
  <si>
    <t xml:space="preserve">998767201</t>
  </si>
  <si>
    <t xml:space="preserve">Přesun hmot pro zámečnické konstr., výšky do 6 m</t>
  </si>
  <si>
    <t xml:space="preserve">%</t>
  </si>
  <si>
    <t xml:space="preserve">SO 401 - Veřejné osvětlení</t>
  </si>
  <si>
    <t xml:space="preserve">M21 - Elektromontáže</t>
  </si>
  <si>
    <t xml:space="preserve">M46 - Zemní práce při montážích</t>
  </si>
  <si>
    <t xml:space="preserve">M21</t>
  </si>
  <si>
    <t xml:space="preserve">Elektromontáže</t>
  </si>
  <si>
    <t xml:space="preserve">210204011</t>
  </si>
  <si>
    <t xml:space="preserve">Stožár osvětlovací ocelový délky do 12 m včetně nákladů na autojeřáb</t>
  </si>
  <si>
    <t xml:space="preserve">"Montáž stožárů, jejich rozvoz po trase, postavení, vyrovnání a definitivní zajištění v základu." 17</t>
  </si>
  <si>
    <t xml:space="preserve">316735707</t>
  </si>
  <si>
    <t xml:space="preserve">Stožár osvětlovací uliční K 9-133/89/60</t>
  </si>
  <si>
    <t xml:space="preserve">210204103</t>
  </si>
  <si>
    <t xml:space="preserve">Výložník ocelový 1ramenný do 35 kg včetně nákladů na montážní plošinu</t>
  </si>
  <si>
    <t xml:space="preserve">"Montáž výložníku, jejich rozvoz po trase, postavení, vyrovnání a definitivní zajištění v poloze." 17</t>
  </si>
  <si>
    <t xml:space="preserve">31677049</t>
  </si>
  <si>
    <t xml:space="preserve">Výložník SK1-750</t>
  </si>
  <si>
    <t xml:space="preserve">210204201</t>
  </si>
  <si>
    <t xml:space="preserve">Elektrovýzbroj stožáru - montáž</t>
  </si>
  <si>
    <t xml:space="preserve">31678615.A</t>
  </si>
  <si>
    <t xml:space="preserve">Svorkovnice stožárová SV-9.16.4</t>
  </si>
  <si>
    <t xml:space="preserve">210202111</t>
  </si>
  <si>
    <t xml:space="preserve">Svítidlo veřejného osvětlení na výložník - montáž</t>
  </si>
  <si>
    <t xml:space="preserve">348001001</t>
  </si>
  <si>
    <t xml:space="preserve">Výbojkové svítidlo Siteco SC( SR)100 s výbojkou HST 150W</t>
  </si>
  <si>
    <t xml:space="preserve">210810014</t>
  </si>
  <si>
    <t xml:space="preserve">Kabel CYKY 4J x 16 mm2 volně uložený včetně dodávky kabelu</t>
  </si>
  <si>
    <t xml:space="preserve">210810005</t>
  </si>
  <si>
    <t xml:space="preserve">Kabel CYKY 3J x 1,5 mm2 volně uložený včetně dodávky kabelu</t>
  </si>
  <si>
    <t xml:space="preserve">210220022</t>
  </si>
  <si>
    <t xml:space="preserve">Vedení uzemňovací v zemi FeZn, D 8 - 10 mm včetně drátu FeZn 10 mm</t>
  </si>
  <si>
    <t xml:space="preserve">"Včetně montáže svorek spojovacích, odbočných, upevňovacích a spojovacího materiálu." 220,0</t>
  </si>
  <si>
    <t xml:space="preserve">210010030</t>
  </si>
  <si>
    <t xml:space="preserve">Trubka Kopoflex KF 09063 D+M</t>
  </si>
  <si>
    <t xml:space="preserve">210010030.1</t>
  </si>
  <si>
    <t xml:space="preserve">Trubka KOPOS 1240 D+M</t>
  </si>
  <si>
    <t xml:space="preserve">210001003.2</t>
  </si>
  <si>
    <t xml:space="preserve">Připojovací svorka Tremis SPb D+M</t>
  </si>
  <si>
    <t xml:space="preserve">2100010030.3</t>
  </si>
  <si>
    <t xml:space="preserve">Teplem smrštitelná hadice 12,7/6,4mm D+M</t>
  </si>
  <si>
    <t xml:space="preserve">34572109</t>
  </si>
  <si>
    <t xml:space="preserve">Doplňkový materiál</t>
  </si>
  <si>
    <t xml:space="preserve">soubor</t>
  </si>
  <si>
    <t xml:space="preserve">34712040</t>
  </si>
  <si>
    <t xml:space="preserve">Revize</t>
  </si>
  <si>
    <t xml:space="preserve">M46</t>
  </si>
  <si>
    <t xml:space="preserve">Zemní práce při montážích</t>
  </si>
  <si>
    <t xml:space="preserve">460010024</t>
  </si>
  <si>
    <t xml:space="preserve">Vytýčení kabelové trasy</t>
  </si>
  <si>
    <t xml:space="preserve">km</t>
  </si>
  <si>
    <t xml:space="preserve">460050703</t>
  </si>
  <si>
    <t xml:space="preserve">Jáma do 2 m3 pro stožár veřejného osvětlení, hor.3</t>
  </si>
  <si>
    <t xml:space="preserve">17*0,6*0,6*1,2</t>
  </si>
  <si>
    <t xml:space="preserve">0,056</t>
  </si>
  <si>
    <t xml:space="preserve">460080001</t>
  </si>
  <si>
    <t xml:space="preserve">Betonový základ do zeminy bez bednění uložení betonu do výkopu</t>
  </si>
  <si>
    <t xml:space="preserve">(17*0,6*0,6*1,2)-(17*1,2*(0,15*0,15*pi))</t>
  </si>
  <si>
    <t xml:space="preserve">-0,00201</t>
  </si>
  <si>
    <t xml:space="preserve">460200133</t>
  </si>
  <si>
    <t xml:space="preserve">Výkop kabelové rýhy 35/50 cm hor.3</t>
  </si>
  <si>
    <t xml:space="preserve">"dle  technické specifikace" 450</t>
  </si>
  <si>
    <t xml:space="preserve">130001101</t>
  </si>
  <si>
    <t xml:space="preserve">Příplatek za ztížené hloubení v blízkosti vedení</t>
  </si>
  <si>
    <t xml:space="preserve">"předpoklad 10%" 450*0,35*0,5*0,1</t>
  </si>
  <si>
    <t xml:space="preserve">0,025</t>
  </si>
  <si>
    <t xml:space="preserve">460420022</t>
  </si>
  <si>
    <t xml:space="preserve">Zřízení kabelového lože v rýze š. do 65 cm z písku lože tloušťky 20 cm</t>
  </si>
  <si>
    <t xml:space="preserve">460420388</t>
  </si>
  <si>
    <t xml:space="preserve">Zakrytí kabelu betonovou deskou 50/25/5</t>
  </si>
  <si>
    <t xml:space="preserve">460490012</t>
  </si>
  <si>
    <t xml:space="preserve">Fólie výstražná z PVC D+M</t>
  </si>
  <si>
    <t xml:space="preserve">460570133</t>
  </si>
  <si>
    <t xml:space="preserve">Zához rýhy 35/50 cm, hornina třídy 3, se zhutněním</t>
  </si>
  <si>
    <t xml:space="preserve">871373121</t>
  </si>
  <si>
    <t xml:space="preserve">Trubka do základu stožáru KG DN 300 D+M</t>
  </si>
  <si>
    <t xml:space="preserve">"dle  technické specifikace" 26</t>
  </si>
  <si>
    <t xml:space="preserve">167101101</t>
  </si>
  <si>
    <t xml:space="preserve">Nakládání výkopku z hor.1-4 v množství do 100 m3</t>
  </si>
  <si>
    <t xml:space="preserve">"beton. základy + podsypy" 5,9+27</t>
  </si>
  <si>
    <t xml:space="preserve">162601102</t>
  </si>
  <si>
    <t xml:space="preserve">Vodorovné přemístění výkopku z hor.1-4 do 5000 m</t>
  </si>
  <si>
    <t xml:space="preserve">171201201</t>
  </si>
  <si>
    <t xml:space="preserve">Uložení sypaniny na skl.-sypanina na výšku přes 2m</t>
  </si>
  <si>
    <t xml:space="preserve">199000005</t>
  </si>
  <si>
    <t xml:space="preserve">Poplatek za skládku zeminy 1- 4</t>
  </si>
  <si>
    <t xml:space="preserve">62</t>
  </si>
  <si>
    <t xml:space="preserve">32,9*1,8</t>
  </si>
  <si>
    <t xml:space="preserve">SO 900 - Vedlejší rozpočtové náklady</t>
  </si>
  <si>
    <t xml:space="preserve">VRN - Vedlejší rozpočtové náklady   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   </t>
  </si>
  <si>
    <t xml:space="preserve">VRN1</t>
  </si>
  <si>
    <t xml:space="preserve">Průzkumné, geodetické a projektové práce</t>
  </si>
  <si>
    <t xml:space="preserve">012103000</t>
  </si>
  <si>
    <t xml:space="preserve">Průzkumné, geodetické a projektové práce geodetické práce před výstavbou</t>
  </si>
  <si>
    <t xml:space="preserve">1024</t>
  </si>
  <si>
    <t xml:space="preserve">1843616346</t>
  </si>
  <si>
    <t xml:space="preserve">012203000</t>
  </si>
  <si>
    <t xml:space="preserve">Průzkumné, geodetické a projektové práce geodetické práce při provádění stavby</t>
  </si>
  <si>
    <t xml:space="preserve">-1813564696</t>
  </si>
  <si>
    <t xml:space="preserve">012303000</t>
  </si>
  <si>
    <t xml:space="preserve">Geodetické práce po výstavbě</t>
  </si>
  <si>
    <t xml:space="preserve">541783987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- zařízení staveniště</t>
  </si>
  <si>
    <t xml:space="preserve">68489530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6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 t="s">
        <v>29</v>
      </c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30</v>
      </c>
      <c r="AK11" s="15" t="s">
        <v>31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2</v>
      </c>
      <c r="AK13" s="15" t="s">
        <v>28</v>
      </c>
      <c r="AN13" s="18" t="s">
        <v>33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1</v>
      </c>
      <c r="AN14" s="18" t="s">
        <v>33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4</v>
      </c>
      <c r="AK16" s="15" t="s">
        <v>28</v>
      </c>
      <c r="AN16" s="16" t="s">
        <v>35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6</v>
      </c>
      <c r="AK17" s="15" t="s">
        <v>31</v>
      </c>
      <c r="AN17" s="16"/>
      <c r="AR17" s="6"/>
      <c r="BE17" s="12"/>
      <c r="BS17" s="3" t="s">
        <v>37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8</v>
      </c>
      <c r="AK19" s="15" t="s">
        <v>28</v>
      </c>
      <c r="AN19" s="16" t="s">
        <v>39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0</v>
      </c>
      <c r="AK20" s="15" t="s">
        <v>31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60" hidden="false" customHeight="true" outlineLevel="0" collapsed="false">
      <c r="B23" s="6"/>
      <c r="E23" s="20" t="s">
        <v>4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7</v>
      </c>
      <c r="F29" s="15" t="s">
        <v>48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9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0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1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2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4</v>
      </c>
      <c r="U35" s="35"/>
      <c r="V35" s="35"/>
      <c r="W35" s="35"/>
      <c r="X35" s="37" t="s">
        <v>5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6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AR44" s="44"/>
    </row>
    <row r="45" s="45" customFormat="true" ht="36.75" hidden="false" customHeight="true" outlineLevel="0" collapsed="false">
      <c r="B45" s="46"/>
      <c r="C45" s="47" t="s">
        <v>15</v>
      </c>
      <c r="L45" s="48" t="str">
        <f aca="false">K6</f>
        <v>Kutná Hora - Karlov - chodník pro pěší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1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k.ú. Kutná Hora (677 710)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3</v>
      </c>
      <c r="AJ47" s="22"/>
      <c r="AK47" s="22"/>
      <c r="AL47" s="22"/>
      <c r="AM47" s="50" t="str">
        <f aca="false">IF(AN8= "","",AN8)</f>
        <v>18. 5. 2020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5" hidden="false" customHeight="true" outlineLevel="0" collapsed="false">
      <c r="A49" s="22"/>
      <c r="B49" s="23"/>
      <c r="C49" s="15" t="s">
        <v>27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Kutná Hora, Havlíčkovo nám.552/1, Kutná Hora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4</v>
      </c>
      <c r="AJ49" s="22"/>
      <c r="AK49" s="22"/>
      <c r="AL49" s="22"/>
      <c r="AM49" s="51" t="str">
        <f aca="false">IF(E17="","",E17)</f>
        <v>MILOTA Kladno spol.s r.o.,Huťská 1557, Kladno</v>
      </c>
      <c r="AN49" s="51"/>
      <c r="AO49" s="51"/>
      <c r="AP49" s="51"/>
      <c r="AQ49" s="22"/>
      <c r="AR49" s="23"/>
      <c r="AS49" s="52" t="s">
        <v>57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25.5" hidden="false" customHeight="true" outlineLevel="0" collapsed="false">
      <c r="A50" s="22"/>
      <c r="B50" s="23"/>
      <c r="C50" s="15" t="s">
        <v>32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8</v>
      </c>
      <c r="AJ50" s="22"/>
      <c r="AK50" s="22"/>
      <c r="AL50" s="22"/>
      <c r="AM50" s="51" t="str">
        <f aca="false">IF(E20="","",E20)</f>
        <v>Ing.Křepinský - PRINKOM spol.s r.o.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8</v>
      </c>
      <c r="D52" s="57"/>
      <c r="E52" s="57"/>
      <c r="F52" s="57"/>
      <c r="G52" s="57"/>
      <c r="H52" s="58"/>
      <c r="I52" s="59" t="s">
        <v>59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60</v>
      </c>
      <c r="AH52" s="60"/>
      <c r="AI52" s="60"/>
      <c r="AJ52" s="60"/>
      <c r="AK52" s="60"/>
      <c r="AL52" s="60"/>
      <c r="AM52" s="60"/>
      <c r="AN52" s="59" t="s">
        <v>61</v>
      </c>
      <c r="AO52" s="59"/>
      <c r="AP52" s="59"/>
      <c r="AQ52" s="61" t="s">
        <v>62</v>
      </c>
      <c r="AR52" s="23"/>
      <c r="AS52" s="62" t="s">
        <v>63</v>
      </c>
      <c r="AT52" s="63" t="s">
        <v>64</v>
      </c>
      <c r="AU52" s="63" t="s">
        <v>65</v>
      </c>
      <c r="AV52" s="63" t="s">
        <v>66</v>
      </c>
      <c r="AW52" s="63" t="s">
        <v>67</v>
      </c>
      <c r="AX52" s="63" t="s">
        <v>68</v>
      </c>
      <c r="AY52" s="63" t="s">
        <v>69</v>
      </c>
      <c r="AZ52" s="63" t="s">
        <v>70</v>
      </c>
      <c r="BA52" s="63" t="s">
        <v>71</v>
      </c>
      <c r="BB52" s="63" t="s">
        <v>72</v>
      </c>
      <c r="BC52" s="63" t="s">
        <v>73</v>
      </c>
      <c r="BD52" s="64" t="s">
        <v>74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5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9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9),2)</f>
        <v>0</v>
      </c>
      <c r="AT54" s="76" t="n">
        <f aca="false">ROUND(SUM(AV54:AW54),2)</f>
        <v>0</v>
      </c>
      <c r="AU54" s="77" t="n">
        <f aca="false">ROUND(SUM(AU55:AU59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9),2)</f>
        <v>0</v>
      </c>
      <c r="BA54" s="76" t="n">
        <f aca="false">ROUND(SUM(BA55:BA59),2)</f>
        <v>0</v>
      </c>
      <c r="BB54" s="76" t="n">
        <f aca="false">ROUND(SUM(BB55:BB59),2)</f>
        <v>0</v>
      </c>
      <c r="BC54" s="76" t="n">
        <f aca="false">ROUND(SUM(BC55:BC59),2)</f>
        <v>0</v>
      </c>
      <c r="BD54" s="78" t="n">
        <f aca="false">ROUND(SUM(BD55:BD59),2)</f>
        <v>0</v>
      </c>
      <c r="BS54" s="79" t="s">
        <v>76</v>
      </c>
      <c r="BT54" s="79" t="s">
        <v>77</v>
      </c>
      <c r="BU54" s="80" t="s">
        <v>78</v>
      </c>
      <c r="BV54" s="79" t="s">
        <v>79</v>
      </c>
      <c r="BW54" s="79" t="s">
        <v>4</v>
      </c>
      <c r="BX54" s="79" t="s">
        <v>80</v>
      </c>
      <c r="CL54" s="79"/>
    </row>
    <row r="55" s="92" customFormat="true" ht="16.5" hidden="false" customHeight="true" outlineLevel="0" collapsed="false">
      <c r="A55" s="81" t="s">
        <v>81</v>
      </c>
      <c r="B55" s="82"/>
      <c r="C55" s="83"/>
      <c r="D55" s="84" t="s">
        <v>82</v>
      </c>
      <c r="E55" s="84"/>
      <c r="F55" s="84"/>
      <c r="G55" s="84"/>
      <c r="H55" s="84"/>
      <c r="I55" s="85"/>
      <c r="J55" s="84" t="s">
        <v>83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101 - Zpevněné plochy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84</v>
      </c>
      <c r="AR55" s="82"/>
      <c r="AS55" s="88" t="n">
        <v>0</v>
      </c>
      <c r="AT55" s="89" t="n">
        <f aca="false">ROUND(SUM(AV55:AW55),2)</f>
        <v>0</v>
      </c>
      <c r="AU55" s="90" t="n">
        <f aca="false">'SO 101 - Zpevněné plochy'!P87</f>
        <v>0</v>
      </c>
      <c r="AV55" s="89" t="n">
        <f aca="false">'SO 101 - Zpevněné plochy'!J33</f>
        <v>0</v>
      </c>
      <c r="AW55" s="89" t="n">
        <f aca="false">'SO 101 - Zpevněné plochy'!J34</f>
        <v>0</v>
      </c>
      <c r="AX55" s="89" t="n">
        <f aca="false">'SO 101 - Zpevněné plochy'!J35</f>
        <v>0</v>
      </c>
      <c r="AY55" s="89" t="n">
        <f aca="false">'SO 101 - Zpevněné plochy'!J36</f>
        <v>0</v>
      </c>
      <c r="AZ55" s="89" t="n">
        <f aca="false">'SO 101 - Zpevněné plochy'!F33</f>
        <v>0</v>
      </c>
      <c r="BA55" s="89" t="n">
        <f aca="false">'SO 101 - Zpevněné plochy'!F34</f>
        <v>0</v>
      </c>
      <c r="BB55" s="89" t="n">
        <f aca="false">'SO 101 - Zpevněné plochy'!F35</f>
        <v>0</v>
      </c>
      <c r="BC55" s="89" t="n">
        <f aca="false">'SO 101 - Zpevněné plochy'!F36</f>
        <v>0</v>
      </c>
      <c r="BD55" s="91" t="n">
        <f aca="false">'SO 101 - Zpevněné plochy'!F37</f>
        <v>0</v>
      </c>
      <c r="BT55" s="93" t="s">
        <v>20</v>
      </c>
      <c r="BV55" s="93" t="s">
        <v>79</v>
      </c>
      <c r="BW55" s="93" t="s">
        <v>85</v>
      </c>
      <c r="BX55" s="93" t="s">
        <v>4</v>
      </c>
      <c r="CL55" s="93" t="s">
        <v>86</v>
      </c>
      <c r="CM55" s="93" t="s">
        <v>87</v>
      </c>
    </row>
    <row r="56" s="92" customFormat="true" ht="16.5" hidden="false" customHeight="true" outlineLevel="0" collapsed="false">
      <c r="A56" s="81" t="s">
        <v>81</v>
      </c>
      <c r="B56" s="82"/>
      <c r="C56" s="83"/>
      <c r="D56" s="84" t="s">
        <v>88</v>
      </c>
      <c r="E56" s="84"/>
      <c r="F56" s="84"/>
      <c r="G56" s="84"/>
      <c r="H56" s="84"/>
      <c r="I56" s="85"/>
      <c r="J56" s="84" t="s">
        <v>89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SO 102 - Dopravní značení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4</v>
      </c>
      <c r="AR56" s="82"/>
      <c r="AS56" s="88" t="n">
        <v>0</v>
      </c>
      <c r="AT56" s="89" t="n">
        <f aca="false">ROUND(SUM(AV56:AW56),2)</f>
        <v>0</v>
      </c>
      <c r="AU56" s="90" t="n">
        <f aca="false">'SO 102 - Dopravní značení'!P84</f>
        <v>0</v>
      </c>
      <c r="AV56" s="89" t="n">
        <f aca="false">'SO 102 - Dopravní značení'!J33</f>
        <v>0</v>
      </c>
      <c r="AW56" s="89" t="n">
        <f aca="false">'SO 102 - Dopravní značení'!J34</f>
        <v>0</v>
      </c>
      <c r="AX56" s="89" t="n">
        <f aca="false">'SO 102 - Dopravní značení'!J35</f>
        <v>0</v>
      </c>
      <c r="AY56" s="89" t="n">
        <f aca="false">'SO 102 - Dopravní značení'!J36</f>
        <v>0</v>
      </c>
      <c r="AZ56" s="89" t="n">
        <f aca="false">'SO 102 - Dopravní značení'!F33</f>
        <v>0</v>
      </c>
      <c r="BA56" s="89" t="n">
        <f aca="false">'SO 102 - Dopravní značení'!F34</f>
        <v>0</v>
      </c>
      <c r="BB56" s="89" t="n">
        <f aca="false">'SO 102 - Dopravní značení'!F35</f>
        <v>0</v>
      </c>
      <c r="BC56" s="89" t="n">
        <f aca="false">'SO 102 - Dopravní značení'!F36</f>
        <v>0</v>
      </c>
      <c r="BD56" s="91" t="n">
        <f aca="false">'SO 102 - Dopravní značení'!F37</f>
        <v>0</v>
      </c>
      <c r="BT56" s="93" t="s">
        <v>20</v>
      </c>
      <c r="BV56" s="93" t="s">
        <v>79</v>
      </c>
      <c r="BW56" s="93" t="s">
        <v>90</v>
      </c>
      <c r="BX56" s="93" t="s">
        <v>4</v>
      </c>
      <c r="CL56" s="93" t="s">
        <v>91</v>
      </c>
      <c r="CM56" s="93" t="s">
        <v>87</v>
      </c>
    </row>
    <row r="57" s="92" customFormat="true" ht="16.5" hidden="false" customHeight="true" outlineLevel="0" collapsed="false">
      <c r="A57" s="81" t="s">
        <v>81</v>
      </c>
      <c r="B57" s="82"/>
      <c r="C57" s="83"/>
      <c r="D57" s="84" t="s">
        <v>92</v>
      </c>
      <c r="E57" s="84"/>
      <c r="F57" s="84"/>
      <c r="G57" s="84"/>
      <c r="H57" s="84"/>
      <c r="I57" s="85"/>
      <c r="J57" s="84" t="s">
        <v>93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SO 201 - Opěrné zdi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84</v>
      </c>
      <c r="AR57" s="82"/>
      <c r="AS57" s="88" t="n">
        <v>0</v>
      </c>
      <c r="AT57" s="89" t="n">
        <f aca="false">ROUND(SUM(AV57:AW57),2)</f>
        <v>0</v>
      </c>
      <c r="AU57" s="90" t="n">
        <f aca="false">'SO 201 - Opěrné zdi'!P87</f>
        <v>0</v>
      </c>
      <c r="AV57" s="89" t="n">
        <f aca="false">'SO 201 - Opěrné zdi'!J33</f>
        <v>0</v>
      </c>
      <c r="AW57" s="89" t="n">
        <f aca="false">'SO 201 - Opěrné zdi'!J34</f>
        <v>0</v>
      </c>
      <c r="AX57" s="89" t="n">
        <f aca="false">'SO 201 - Opěrné zdi'!J35</f>
        <v>0</v>
      </c>
      <c r="AY57" s="89" t="n">
        <f aca="false">'SO 201 - Opěrné zdi'!J36</f>
        <v>0</v>
      </c>
      <c r="AZ57" s="89" t="n">
        <f aca="false">'SO 201 - Opěrné zdi'!F33</f>
        <v>0</v>
      </c>
      <c r="BA57" s="89" t="n">
        <f aca="false">'SO 201 - Opěrné zdi'!F34</f>
        <v>0</v>
      </c>
      <c r="BB57" s="89" t="n">
        <f aca="false">'SO 201 - Opěrné zdi'!F35</f>
        <v>0</v>
      </c>
      <c r="BC57" s="89" t="n">
        <f aca="false">'SO 201 - Opěrné zdi'!F36</f>
        <v>0</v>
      </c>
      <c r="BD57" s="91" t="n">
        <f aca="false">'SO 201 - Opěrné zdi'!F37</f>
        <v>0</v>
      </c>
      <c r="BT57" s="93" t="s">
        <v>20</v>
      </c>
      <c r="BV57" s="93" t="s">
        <v>79</v>
      </c>
      <c r="BW57" s="93" t="s">
        <v>94</v>
      </c>
      <c r="BX57" s="93" t="s">
        <v>4</v>
      </c>
      <c r="CL57" s="93" t="s">
        <v>95</v>
      </c>
      <c r="CM57" s="93" t="s">
        <v>87</v>
      </c>
    </row>
    <row r="58" s="92" customFormat="true" ht="16.5" hidden="false" customHeight="true" outlineLevel="0" collapsed="false">
      <c r="A58" s="81" t="s">
        <v>81</v>
      </c>
      <c r="B58" s="82"/>
      <c r="C58" s="83"/>
      <c r="D58" s="84" t="s">
        <v>96</v>
      </c>
      <c r="E58" s="84"/>
      <c r="F58" s="84"/>
      <c r="G58" s="84"/>
      <c r="H58" s="84"/>
      <c r="I58" s="85"/>
      <c r="J58" s="84" t="s">
        <v>97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SO 401 - Veřejné osvětlení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84</v>
      </c>
      <c r="AR58" s="82"/>
      <c r="AS58" s="88" t="n">
        <v>0</v>
      </c>
      <c r="AT58" s="89" t="n">
        <f aca="false">ROUND(SUM(AV58:AW58),2)</f>
        <v>0</v>
      </c>
      <c r="AU58" s="90" t="n">
        <f aca="false">'SO 401 - Veřejné osvětlení'!P81</f>
        <v>0</v>
      </c>
      <c r="AV58" s="89" t="n">
        <f aca="false">'SO 401 - Veřejné osvětlení'!J33</f>
        <v>0</v>
      </c>
      <c r="AW58" s="89" t="n">
        <f aca="false">'SO 401 - Veřejné osvětlení'!J34</f>
        <v>0</v>
      </c>
      <c r="AX58" s="89" t="n">
        <f aca="false">'SO 401 - Veřejné osvětlení'!J35</f>
        <v>0</v>
      </c>
      <c r="AY58" s="89" t="n">
        <f aca="false">'SO 401 - Veřejné osvětlení'!J36</f>
        <v>0</v>
      </c>
      <c r="AZ58" s="89" t="n">
        <f aca="false">'SO 401 - Veřejné osvětlení'!F33</f>
        <v>0</v>
      </c>
      <c r="BA58" s="89" t="n">
        <f aca="false">'SO 401 - Veřejné osvětlení'!F34</f>
        <v>0</v>
      </c>
      <c r="BB58" s="89" t="n">
        <f aca="false">'SO 401 - Veřejné osvětlení'!F35</f>
        <v>0</v>
      </c>
      <c r="BC58" s="89" t="n">
        <f aca="false">'SO 401 - Veřejné osvětlení'!F36</f>
        <v>0</v>
      </c>
      <c r="BD58" s="91" t="n">
        <f aca="false">'SO 401 - Veřejné osvětlení'!F37</f>
        <v>0</v>
      </c>
      <c r="BT58" s="93" t="s">
        <v>20</v>
      </c>
      <c r="BV58" s="93" t="s">
        <v>79</v>
      </c>
      <c r="BW58" s="93" t="s">
        <v>98</v>
      </c>
      <c r="BX58" s="93" t="s">
        <v>4</v>
      </c>
      <c r="CL58" s="93" t="s">
        <v>99</v>
      </c>
      <c r="CM58" s="93" t="s">
        <v>87</v>
      </c>
    </row>
    <row r="59" s="92" customFormat="true" ht="16.5" hidden="false" customHeight="true" outlineLevel="0" collapsed="false">
      <c r="A59" s="81" t="s">
        <v>81</v>
      </c>
      <c r="B59" s="82"/>
      <c r="C59" s="83"/>
      <c r="D59" s="84" t="s">
        <v>100</v>
      </c>
      <c r="E59" s="84"/>
      <c r="F59" s="84"/>
      <c r="G59" s="84"/>
      <c r="H59" s="84"/>
      <c r="I59" s="85"/>
      <c r="J59" s="84" t="s">
        <v>101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SO 900 - Vedlejší rozpočt...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84</v>
      </c>
      <c r="AR59" s="82"/>
      <c r="AS59" s="94" t="n">
        <v>0</v>
      </c>
      <c r="AT59" s="95" t="n">
        <f aca="false">ROUND(SUM(AV59:AW59),2)</f>
        <v>0</v>
      </c>
      <c r="AU59" s="96" t="n">
        <f aca="false">'SO 900 - Vedlejší rozpočt...'!P82</f>
        <v>0</v>
      </c>
      <c r="AV59" s="95" t="n">
        <f aca="false">'SO 900 - Vedlejší rozpočt...'!J33</f>
        <v>0</v>
      </c>
      <c r="AW59" s="95" t="n">
        <f aca="false">'SO 900 - Vedlejší rozpočt...'!J34</f>
        <v>0</v>
      </c>
      <c r="AX59" s="95" t="n">
        <f aca="false">'SO 900 - Vedlejší rozpočt...'!J35</f>
        <v>0</v>
      </c>
      <c r="AY59" s="95" t="n">
        <f aca="false">'SO 900 - Vedlejší rozpočt...'!J36</f>
        <v>0</v>
      </c>
      <c r="AZ59" s="95" t="n">
        <f aca="false">'SO 900 - Vedlejší rozpočt...'!F33</f>
        <v>0</v>
      </c>
      <c r="BA59" s="95" t="n">
        <f aca="false">'SO 900 - Vedlejší rozpočt...'!F34</f>
        <v>0</v>
      </c>
      <c r="BB59" s="95" t="n">
        <f aca="false">'SO 900 - Vedlejší rozpočt...'!F35</f>
        <v>0</v>
      </c>
      <c r="BC59" s="95" t="n">
        <f aca="false">'SO 900 - Vedlejší rozpočt...'!F36</f>
        <v>0</v>
      </c>
      <c r="BD59" s="97" t="n">
        <f aca="false">'SO 900 - Vedlejší rozpočt...'!F37</f>
        <v>0</v>
      </c>
      <c r="BT59" s="93" t="s">
        <v>20</v>
      </c>
      <c r="BV59" s="93" t="s">
        <v>79</v>
      </c>
      <c r="BW59" s="93" t="s">
        <v>102</v>
      </c>
      <c r="BX59" s="93" t="s">
        <v>4</v>
      </c>
      <c r="CL59" s="93" t="s">
        <v>86</v>
      </c>
      <c r="CM59" s="93" t="s">
        <v>87</v>
      </c>
    </row>
    <row r="60" s="27" customFormat="true" ht="30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3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</row>
    <row r="61" s="27" customFormat="true" ht="6.75" hidden="false" customHeight="true" outlineLevel="0" collapsed="false">
      <c r="A61" s="22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23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</row>
  </sheetData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101 - Zpevněné plochy'!C2" display="/"/>
    <hyperlink ref="A56" location="'SO 102 - Dopravní značení'!C2" display="/"/>
    <hyperlink ref="A57" location="'SO 201 - Opěrné zdi'!C2" display="/"/>
    <hyperlink ref="A58" location="'SO 401 - Veřejné osvětlení'!C2" display="/"/>
    <hyperlink ref="A59" location="'SO 900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3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Kutná Hora - Karlov - chodník pro pěší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4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105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86</v>
      </c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05" t="s">
        <v>23</v>
      </c>
      <c r="J12" s="106" t="str">
        <f aca="false">'Rekapitulace stavby'!AN8</f>
        <v>18. 5. 2020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05" t="s">
        <v>28</v>
      </c>
      <c r="J14" s="16" t="s">
        <v>29</v>
      </c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30</v>
      </c>
      <c r="F15" s="22"/>
      <c r="G15" s="22"/>
      <c r="H15" s="22"/>
      <c r="I15" s="105" t="s">
        <v>31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2</v>
      </c>
      <c r="E17" s="22"/>
      <c r="F17" s="22"/>
      <c r="G17" s="22"/>
      <c r="H17" s="22"/>
      <c r="I17" s="105" t="s">
        <v>28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31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4</v>
      </c>
      <c r="E20" s="22"/>
      <c r="F20" s="22"/>
      <c r="G20" s="22"/>
      <c r="H20" s="22"/>
      <c r="I20" s="105" t="s">
        <v>28</v>
      </c>
      <c r="J20" s="16" t="s">
        <v>35</v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6</v>
      </c>
      <c r="F21" s="22"/>
      <c r="G21" s="22"/>
      <c r="H21" s="22"/>
      <c r="I21" s="105" t="s">
        <v>31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8</v>
      </c>
      <c r="E23" s="22"/>
      <c r="F23" s="22"/>
      <c r="G23" s="22"/>
      <c r="H23" s="22"/>
      <c r="I23" s="105" t="s">
        <v>28</v>
      </c>
      <c r="J23" s="16" t="s">
        <v>39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6</v>
      </c>
      <c r="F24" s="22"/>
      <c r="G24" s="22"/>
      <c r="H24" s="22"/>
      <c r="I24" s="105" t="s">
        <v>31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1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47.25" hidden="false" customHeight="true" outlineLevel="0" collapsed="false">
      <c r="A27" s="108"/>
      <c r="B27" s="109"/>
      <c r="C27" s="108"/>
      <c r="D27" s="108"/>
      <c r="E27" s="20" t="s">
        <v>107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43</v>
      </c>
      <c r="E30" s="22"/>
      <c r="F30" s="22"/>
      <c r="G30" s="22"/>
      <c r="H30" s="22"/>
      <c r="I30" s="102"/>
      <c r="J30" s="115" t="n">
        <f aca="false">ROUND(J87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5</v>
      </c>
      <c r="G32" s="22"/>
      <c r="H32" s="22"/>
      <c r="I32" s="117" t="s">
        <v>44</v>
      </c>
      <c r="J32" s="116" t="s">
        <v>46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7</v>
      </c>
      <c r="E33" s="15" t="s">
        <v>48</v>
      </c>
      <c r="F33" s="119" t="n">
        <f aca="false">ROUND((SUM(BE87:BE224)),  2)</f>
        <v>0</v>
      </c>
      <c r="G33" s="22"/>
      <c r="H33" s="22"/>
      <c r="I33" s="120" t="n">
        <v>0.21</v>
      </c>
      <c r="J33" s="119" t="n">
        <f aca="false">ROUND(((SUM(BE87:BE224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9</v>
      </c>
      <c r="F34" s="119" t="n">
        <f aca="false">ROUND((SUM(BF87:BF224)),  2)</f>
        <v>0</v>
      </c>
      <c r="G34" s="22"/>
      <c r="H34" s="22"/>
      <c r="I34" s="120" t="n">
        <v>0.15</v>
      </c>
      <c r="J34" s="119" t="n">
        <f aca="false">ROUND(((SUM(BF87:BF224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50</v>
      </c>
      <c r="F35" s="119" t="n">
        <f aca="false">ROUND((SUM(BG87:BG224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51</v>
      </c>
      <c r="F36" s="119" t="n">
        <f aca="false">ROUND((SUM(BH87:BH224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2</v>
      </c>
      <c r="F37" s="119" t="n">
        <f aca="false">ROUND((SUM(BI87:BI224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53</v>
      </c>
      <c r="E39" s="58"/>
      <c r="F39" s="58"/>
      <c r="G39" s="123" t="s">
        <v>54</v>
      </c>
      <c r="H39" s="124" t="s">
        <v>55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8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5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Kutná Hora - Karlov - chodník pro pěší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4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SO 101 - Zpevněné plochy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k.ú. Kutná Hora (677 710)</v>
      </c>
      <c r="G52" s="22"/>
      <c r="H52" s="22"/>
      <c r="I52" s="105" t="s">
        <v>23</v>
      </c>
      <c r="J52" s="106" t="str">
        <f aca="false">IF(J12="","",J12)</f>
        <v>18. 5. 2020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7</v>
      </c>
      <c r="D54" s="22"/>
      <c r="E54" s="22"/>
      <c r="F54" s="16" t="str">
        <f aca="false">E15</f>
        <v>Město Kutná Hora, Havlíčkovo nám.552/1, Kutná Hora</v>
      </c>
      <c r="G54" s="22"/>
      <c r="H54" s="22"/>
      <c r="I54" s="105" t="s">
        <v>34</v>
      </c>
      <c r="J54" s="130" t="str">
        <f aca="false">E21</f>
        <v>MILOTA Kladno spol.s r.o.,Huťská 1557, Kladno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54" hidden="false" customHeight="true" outlineLevel="0" collapsed="false">
      <c r="A55" s="22"/>
      <c r="B55" s="23"/>
      <c r="C55" s="15" t="s">
        <v>32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8</v>
      </c>
      <c r="J55" s="130" t="str">
        <f aca="false">E24</f>
        <v>Bc.Halota, Ing.Křepinský - PRINKOM spol.s r.o.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109</v>
      </c>
      <c r="D57" s="121"/>
      <c r="E57" s="121"/>
      <c r="F57" s="121"/>
      <c r="G57" s="121"/>
      <c r="H57" s="121"/>
      <c r="I57" s="132"/>
      <c r="J57" s="133" t="s">
        <v>110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4" t="s">
        <v>75</v>
      </c>
      <c r="D59" s="22"/>
      <c r="E59" s="22"/>
      <c r="F59" s="22"/>
      <c r="G59" s="22"/>
      <c r="H59" s="22"/>
      <c r="I59" s="102"/>
      <c r="J59" s="115" t="n">
        <f aca="false">J87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1</v>
      </c>
    </row>
    <row r="60" s="135" customFormat="true" ht="24.75" hidden="false" customHeight="true" outlineLevel="0" collapsed="false">
      <c r="B60" s="136"/>
      <c r="D60" s="137" t="s">
        <v>112</v>
      </c>
      <c r="E60" s="138"/>
      <c r="F60" s="138"/>
      <c r="G60" s="138"/>
      <c r="H60" s="138"/>
      <c r="I60" s="139"/>
      <c r="J60" s="140" t="n">
        <f aca="false">J88</f>
        <v>0</v>
      </c>
      <c r="L60" s="136"/>
    </row>
    <row r="61" s="141" customFormat="true" ht="19.5" hidden="false" customHeight="true" outlineLevel="0" collapsed="false">
      <c r="B61" s="142"/>
      <c r="D61" s="143" t="s">
        <v>113</v>
      </c>
      <c r="E61" s="144"/>
      <c r="F61" s="144"/>
      <c r="G61" s="144"/>
      <c r="H61" s="144"/>
      <c r="I61" s="145"/>
      <c r="J61" s="146" t="n">
        <f aca="false">J89</f>
        <v>0</v>
      </c>
      <c r="L61" s="142"/>
    </row>
    <row r="62" s="141" customFormat="true" ht="19.5" hidden="false" customHeight="true" outlineLevel="0" collapsed="false">
      <c r="B62" s="142"/>
      <c r="D62" s="143" t="s">
        <v>114</v>
      </c>
      <c r="E62" s="144"/>
      <c r="F62" s="144"/>
      <c r="G62" s="144"/>
      <c r="H62" s="144"/>
      <c r="I62" s="145"/>
      <c r="J62" s="146" t="n">
        <f aca="false">J141</f>
        <v>0</v>
      </c>
      <c r="L62" s="142"/>
    </row>
    <row r="63" s="141" customFormat="true" ht="19.5" hidden="false" customHeight="true" outlineLevel="0" collapsed="false">
      <c r="B63" s="142"/>
      <c r="D63" s="143" t="s">
        <v>115</v>
      </c>
      <c r="E63" s="144"/>
      <c r="F63" s="144"/>
      <c r="G63" s="144"/>
      <c r="H63" s="144"/>
      <c r="I63" s="145"/>
      <c r="J63" s="146" t="n">
        <f aca="false">J144</f>
        <v>0</v>
      </c>
      <c r="L63" s="142"/>
    </row>
    <row r="64" s="141" customFormat="true" ht="19.5" hidden="false" customHeight="true" outlineLevel="0" collapsed="false">
      <c r="B64" s="142"/>
      <c r="D64" s="143" t="s">
        <v>116</v>
      </c>
      <c r="E64" s="144"/>
      <c r="F64" s="144"/>
      <c r="G64" s="144"/>
      <c r="H64" s="144"/>
      <c r="I64" s="145"/>
      <c r="J64" s="146" t="n">
        <f aca="false">J161</f>
        <v>0</v>
      </c>
      <c r="L64" s="142"/>
    </row>
    <row r="65" s="141" customFormat="true" ht="19.5" hidden="false" customHeight="true" outlineLevel="0" collapsed="false">
      <c r="B65" s="142"/>
      <c r="D65" s="143" t="s">
        <v>117</v>
      </c>
      <c r="E65" s="144"/>
      <c r="F65" s="144"/>
      <c r="G65" s="144"/>
      <c r="H65" s="144"/>
      <c r="I65" s="145"/>
      <c r="J65" s="146" t="n">
        <f aca="false">J186</f>
        <v>0</v>
      </c>
      <c r="L65" s="142"/>
    </row>
    <row r="66" s="141" customFormat="true" ht="19.5" hidden="false" customHeight="true" outlineLevel="0" collapsed="false">
      <c r="B66" s="142"/>
      <c r="D66" s="143" t="s">
        <v>118</v>
      </c>
      <c r="E66" s="144"/>
      <c r="F66" s="144"/>
      <c r="G66" s="144"/>
      <c r="H66" s="144"/>
      <c r="I66" s="145"/>
      <c r="J66" s="146" t="n">
        <f aca="false">J197</f>
        <v>0</v>
      </c>
      <c r="L66" s="142"/>
    </row>
    <row r="67" s="141" customFormat="true" ht="19.5" hidden="false" customHeight="true" outlineLevel="0" collapsed="false">
      <c r="B67" s="142"/>
      <c r="D67" s="143" t="s">
        <v>119</v>
      </c>
      <c r="E67" s="144"/>
      <c r="F67" s="144"/>
      <c r="G67" s="144"/>
      <c r="H67" s="144"/>
      <c r="I67" s="145"/>
      <c r="J67" s="146" t="n">
        <f aca="false">J223</f>
        <v>0</v>
      </c>
      <c r="L67" s="142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102"/>
      <c r="J68" s="22"/>
      <c r="K68" s="22"/>
      <c r="L68" s="103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128"/>
      <c r="J69" s="40"/>
      <c r="K69" s="40"/>
      <c r="L69" s="103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129"/>
      <c r="J73" s="42"/>
      <c r="K73" s="4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20</v>
      </c>
      <c r="D74" s="22"/>
      <c r="E74" s="22"/>
      <c r="F74" s="22"/>
      <c r="G74" s="22"/>
      <c r="H74" s="22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102"/>
      <c r="J75" s="22"/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5</v>
      </c>
      <c r="D76" s="22"/>
      <c r="E76" s="22"/>
      <c r="F76" s="22"/>
      <c r="G76" s="22"/>
      <c r="H76" s="22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1" t="str">
        <f aca="false">E7</f>
        <v>Kutná Hora - Karlov - chodník pro pěší</v>
      </c>
      <c r="F77" s="101"/>
      <c r="G77" s="101"/>
      <c r="H77" s="101"/>
      <c r="I77" s="102"/>
      <c r="J77" s="22"/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04</v>
      </c>
      <c r="D78" s="22"/>
      <c r="E78" s="22"/>
      <c r="F78" s="22"/>
      <c r="G78" s="22"/>
      <c r="H78" s="22"/>
      <c r="I78" s="102"/>
      <c r="J78" s="22"/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4" t="str">
        <f aca="false">E9</f>
        <v>SO 101 - Zpevněné plochy</v>
      </c>
      <c r="F79" s="104"/>
      <c r="G79" s="104"/>
      <c r="H79" s="104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02"/>
      <c r="J80" s="22"/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1</v>
      </c>
      <c r="D81" s="22"/>
      <c r="E81" s="22"/>
      <c r="F81" s="16" t="str">
        <f aca="false">F12</f>
        <v>k.ú. Kutná Hora (677 710)</v>
      </c>
      <c r="G81" s="22"/>
      <c r="H81" s="22"/>
      <c r="I81" s="105" t="s">
        <v>23</v>
      </c>
      <c r="J81" s="106" t="str">
        <f aca="false">IF(J12="","",J12)</f>
        <v>18. 5. 2020</v>
      </c>
      <c r="K81" s="22"/>
      <c r="L81" s="10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02"/>
      <c r="J82" s="22"/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39.75" hidden="false" customHeight="true" outlineLevel="0" collapsed="false">
      <c r="A83" s="22"/>
      <c r="B83" s="23"/>
      <c r="C83" s="15" t="s">
        <v>27</v>
      </c>
      <c r="D83" s="22"/>
      <c r="E83" s="22"/>
      <c r="F83" s="16" t="str">
        <f aca="false">E15</f>
        <v>Město Kutná Hora, Havlíčkovo nám.552/1, Kutná Hora</v>
      </c>
      <c r="G83" s="22"/>
      <c r="H83" s="22"/>
      <c r="I83" s="105" t="s">
        <v>34</v>
      </c>
      <c r="J83" s="130" t="str">
        <f aca="false">E21</f>
        <v>MILOTA Kladno spol.s r.o.,Huťská 1557, Kladno</v>
      </c>
      <c r="K83" s="22"/>
      <c r="L83" s="10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54" hidden="false" customHeight="true" outlineLevel="0" collapsed="false">
      <c r="A84" s="22"/>
      <c r="B84" s="23"/>
      <c r="C84" s="15" t="s">
        <v>32</v>
      </c>
      <c r="D84" s="22"/>
      <c r="E84" s="22"/>
      <c r="F84" s="16" t="str">
        <f aca="false">IF(E18="","",E18)</f>
        <v>Vyplň údaj</v>
      </c>
      <c r="G84" s="22"/>
      <c r="H84" s="22"/>
      <c r="I84" s="105" t="s">
        <v>38</v>
      </c>
      <c r="J84" s="130" t="str">
        <f aca="false">E24</f>
        <v>Bc.Halota, Ing.Křepinský - PRINKOM spol.s r.o.</v>
      </c>
      <c r="K84" s="22"/>
      <c r="L84" s="10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102"/>
      <c r="J85" s="22"/>
      <c r="K85" s="22"/>
      <c r="L85" s="10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54" customFormat="true" ht="29.25" hidden="false" customHeight="true" outlineLevel="0" collapsed="false">
      <c r="A86" s="147"/>
      <c r="B86" s="148"/>
      <c r="C86" s="149" t="s">
        <v>121</v>
      </c>
      <c r="D86" s="150" t="s">
        <v>62</v>
      </c>
      <c r="E86" s="150" t="s">
        <v>58</v>
      </c>
      <c r="F86" s="150" t="s">
        <v>59</v>
      </c>
      <c r="G86" s="150" t="s">
        <v>122</v>
      </c>
      <c r="H86" s="150" t="s">
        <v>123</v>
      </c>
      <c r="I86" s="151" t="s">
        <v>124</v>
      </c>
      <c r="J86" s="150" t="s">
        <v>110</v>
      </c>
      <c r="K86" s="152" t="s">
        <v>125</v>
      </c>
      <c r="L86" s="153"/>
      <c r="M86" s="62"/>
      <c r="N86" s="63" t="s">
        <v>47</v>
      </c>
      <c r="O86" s="63" t="s">
        <v>126</v>
      </c>
      <c r="P86" s="63" t="s">
        <v>127</v>
      </c>
      <c r="Q86" s="63" t="s">
        <v>128</v>
      </c>
      <c r="R86" s="63" t="s">
        <v>129</v>
      </c>
      <c r="S86" s="63" t="s">
        <v>130</v>
      </c>
      <c r="T86" s="64" t="s">
        <v>131</v>
      </c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</row>
    <row r="87" s="27" customFormat="true" ht="22.5" hidden="false" customHeight="true" outlineLevel="0" collapsed="false">
      <c r="A87" s="22"/>
      <c r="B87" s="23"/>
      <c r="C87" s="70" t="s">
        <v>132</v>
      </c>
      <c r="D87" s="22"/>
      <c r="E87" s="22"/>
      <c r="F87" s="22"/>
      <c r="G87" s="22"/>
      <c r="H87" s="22"/>
      <c r="I87" s="102"/>
      <c r="J87" s="155" t="n">
        <f aca="false">BK87</f>
        <v>0</v>
      </c>
      <c r="K87" s="22"/>
      <c r="L87" s="23"/>
      <c r="M87" s="65"/>
      <c r="N87" s="53"/>
      <c r="O87" s="66"/>
      <c r="P87" s="156" t="n">
        <f aca="false">P88</f>
        <v>0</v>
      </c>
      <c r="Q87" s="66"/>
      <c r="R87" s="156" t="n">
        <f aca="false">R88</f>
        <v>318.24517</v>
      </c>
      <c r="S87" s="66"/>
      <c r="T87" s="157" t="n">
        <f aca="false">T88</f>
        <v>451.754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6</v>
      </c>
      <c r="AU87" s="3" t="s">
        <v>111</v>
      </c>
      <c r="BK87" s="158" t="n">
        <f aca="false">BK88</f>
        <v>0</v>
      </c>
    </row>
    <row r="88" s="159" customFormat="true" ht="25.5" hidden="false" customHeight="true" outlineLevel="0" collapsed="false">
      <c r="B88" s="160"/>
      <c r="D88" s="161" t="s">
        <v>76</v>
      </c>
      <c r="E88" s="162" t="s">
        <v>133</v>
      </c>
      <c r="F88" s="162" t="s">
        <v>134</v>
      </c>
      <c r="I88" s="163"/>
      <c r="J88" s="164" t="n">
        <f aca="false">BK88</f>
        <v>0</v>
      </c>
      <c r="L88" s="160"/>
      <c r="M88" s="165"/>
      <c r="N88" s="166"/>
      <c r="O88" s="166"/>
      <c r="P88" s="167" t="n">
        <f aca="false">P89+P141+P144+P161+P186+P197+P223</f>
        <v>0</v>
      </c>
      <c r="Q88" s="166"/>
      <c r="R88" s="167" t="n">
        <f aca="false">R89+R141+R144+R161+R186+R197+R223</f>
        <v>318.24517</v>
      </c>
      <c r="S88" s="166"/>
      <c r="T88" s="168" t="n">
        <f aca="false">T89+T141+T144+T161+T186+T197+T223</f>
        <v>451.754</v>
      </c>
      <c r="AR88" s="161" t="s">
        <v>20</v>
      </c>
      <c r="AT88" s="169" t="s">
        <v>76</v>
      </c>
      <c r="AU88" s="169" t="s">
        <v>77</v>
      </c>
      <c r="AY88" s="161" t="s">
        <v>135</v>
      </c>
      <c r="BK88" s="170" t="n">
        <f aca="false">BK89+BK141+BK144+BK161+BK186+BK197+BK223</f>
        <v>0</v>
      </c>
    </row>
    <row r="89" s="159" customFormat="true" ht="22.5" hidden="false" customHeight="true" outlineLevel="0" collapsed="false">
      <c r="B89" s="160"/>
      <c r="D89" s="161" t="s">
        <v>76</v>
      </c>
      <c r="E89" s="171" t="s">
        <v>20</v>
      </c>
      <c r="F89" s="171" t="s">
        <v>136</v>
      </c>
      <c r="I89" s="163"/>
      <c r="J89" s="172" t="n">
        <f aca="false">BK89</f>
        <v>0</v>
      </c>
      <c r="L89" s="160"/>
      <c r="M89" s="165"/>
      <c r="N89" s="166"/>
      <c r="O89" s="166"/>
      <c r="P89" s="167" t="n">
        <f aca="false">SUM(P90:P140)</f>
        <v>0</v>
      </c>
      <c r="Q89" s="166"/>
      <c r="R89" s="167" t="n">
        <f aca="false">SUM(R90:R140)</f>
        <v>0.00621</v>
      </c>
      <c r="S89" s="166"/>
      <c r="T89" s="168" t="n">
        <f aca="false">SUM(T90:T140)</f>
        <v>451.754</v>
      </c>
      <c r="AR89" s="161" t="s">
        <v>20</v>
      </c>
      <c r="AT89" s="169" t="s">
        <v>76</v>
      </c>
      <c r="AU89" s="169" t="s">
        <v>20</v>
      </c>
      <c r="AY89" s="161" t="s">
        <v>135</v>
      </c>
      <c r="BK89" s="170" t="n">
        <f aca="false">SUM(BK90:BK140)</f>
        <v>0</v>
      </c>
    </row>
    <row r="90" s="27" customFormat="true" ht="33" hidden="false" customHeight="true" outlineLevel="0" collapsed="false">
      <c r="A90" s="22"/>
      <c r="B90" s="173"/>
      <c r="C90" s="174" t="s">
        <v>20</v>
      </c>
      <c r="D90" s="174" t="s">
        <v>137</v>
      </c>
      <c r="E90" s="175" t="s">
        <v>138</v>
      </c>
      <c r="F90" s="176" t="s">
        <v>139</v>
      </c>
      <c r="G90" s="177" t="s">
        <v>140</v>
      </c>
      <c r="H90" s="178" t="n">
        <v>93</v>
      </c>
      <c r="I90" s="179"/>
      <c r="J90" s="180" t="n">
        <f aca="false">ROUND(I90*H90,2)</f>
        <v>0</v>
      </c>
      <c r="K90" s="176" t="s">
        <v>141</v>
      </c>
      <c r="L90" s="23"/>
      <c r="M90" s="181"/>
      <c r="N90" s="182" t="s">
        <v>48</v>
      </c>
      <c r="O90" s="55"/>
      <c r="P90" s="183" t="n">
        <f aca="false">O90*H90</f>
        <v>0</v>
      </c>
      <c r="Q90" s="183" t="n">
        <v>0</v>
      </c>
      <c r="R90" s="183" t="n">
        <f aca="false">Q90*H90</f>
        <v>0</v>
      </c>
      <c r="S90" s="183" t="n">
        <v>0.425</v>
      </c>
      <c r="T90" s="184" t="n">
        <f aca="false">S90*H90</f>
        <v>39.525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5" t="s">
        <v>142</v>
      </c>
      <c r="AT90" s="185" t="s">
        <v>137</v>
      </c>
      <c r="AU90" s="185" t="s">
        <v>87</v>
      </c>
      <c r="AY90" s="3" t="s">
        <v>135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3" t="s">
        <v>20</v>
      </c>
      <c r="BK90" s="186" t="n">
        <f aca="false">ROUND(I90*H90,2)</f>
        <v>0</v>
      </c>
      <c r="BL90" s="3" t="s">
        <v>142</v>
      </c>
      <c r="BM90" s="185" t="s">
        <v>143</v>
      </c>
    </row>
    <row r="91" s="187" customFormat="true" ht="11.25" hidden="false" customHeight="false" outlineLevel="0" collapsed="false">
      <c r="B91" s="188"/>
      <c r="D91" s="189" t="s">
        <v>144</v>
      </c>
      <c r="E91" s="190"/>
      <c r="F91" s="191" t="s">
        <v>145</v>
      </c>
      <c r="H91" s="192" t="n">
        <v>93</v>
      </c>
      <c r="I91" s="193"/>
      <c r="L91" s="188"/>
      <c r="M91" s="194"/>
      <c r="N91" s="195"/>
      <c r="O91" s="195"/>
      <c r="P91" s="195"/>
      <c r="Q91" s="195"/>
      <c r="R91" s="195"/>
      <c r="S91" s="195"/>
      <c r="T91" s="196"/>
      <c r="AT91" s="190" t="s">
        <v>144</v>
      </c>
      <c r="AU91" s="190" t="s">
        <v>87</v>
      </c>
      <c r="AV91" s="187" t="s">
        <v>87</v>
      </c>
      <c r="AW91" s="187" t="s">
        <v>37</v>
      </c>
      <c r="AX91" s="187" t="s">
        <v>77</v>
      </c>
      <c r="AY91" s="190" t="s">
        <v>135</v>
      </c>
    </row>
    <row r="92" s="27" customFormat="true" ht="33" hidden="false" customHeight="true" outlineLevel="0" collapsed="false">
      <c r="A92" s="22"/>
      <c r="B92" s="173"/>
      <c r="C92" s="174" t="s">
        <v>87</v>
      </c>
      <c r="D92" s="174" t="s">
        <v>137</v>
      </c>
      <c r="E92" s="175" t="s">
        <v>146</v>
      </c>
      <c r="F92" s="176" t="s">
        <v>147</v>
      </c>
      <c r="G92" s="177" t="s">
        <v>140</v>
      </c>
      <c r="H92" s="178" t="n">
        <v>58</v>
      </c>
      <c r="I92" s="179"/>
      <c r="J92" s="180" t="n">
        <f aca="false">ROUND(I92*H92,2)</f>
        <v>0</v>
      </c>
      <c r="K92" s="176" t="s">
        <v>141</v>
      </c>
      <c r="L92" s="23"/>
      <c r="M92" s="181"/>
      <c r="N92" s="182" t="s">
        <v>48</v>
      </c>
      <c r="O92" s="55"/>
      <c r="P92" s="183" t="n">
        <f aca="false">O92*H92</f>
        <v>0</v>
      </c>
      <c r="Q92" s="183" t="n">
        <v>0</v>
      </c>
      <c r="R92" s="183" t="n">
        <f aca="false">Q92*H92</f>
        <v>0</v>
      </c>
      <c r="S92" s="183" t="n">
        <v>0.29</v>
      </c>
      <c r="T92" s="184" t="n">
        <f aca="false">S92*H92</f>
        <v>16.82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5" t="s">
        <v>142</v>
      </c>
      <c r="AT92" s="185" t="s">
        <v>137</v>
      </c>
      <c r="AU92" s="185" t="s">
        <v>87</v>
      </c>
      <c r="AY92" s="3" t="s">
        <v>135</v>
      </c>
      <c r="BE92" s="186" t="n">
        <f aca="false">IF(N92="základní",J92,0)</f>
        <v>0</v>
      </c>
      <c r="BF92" s="186" t="n">
        <f aca="false">IF(N92="snížená",J92,0)</f>
        <v>0</v>
      </c>
      <c r="BG92" s="186" t="n">
        <f aca="false">IF(N92="zákl. přenesená",J92,0)</f>
        <v>0</v>
      </c>
      <c r="BH92" s="186" t="n">
        <f aca="false">IF(N92="sníž. přenesená",J92,0)</f>
        <v>0</v>
      </c>
      <c r="BI92" s="186" t="n">
        <f aca="false">IF(N92="nulová",J92,0)</f>
        <v>0</v>
      </c>
      <c r="BJ92" s="3" t="s">
        <v>20</v>
      </c>
      <c r="BK92" s="186" t="n">
        <f aca="false">ROUND(I92*H92,2)</f>
        <v>0</v>
      </c>
      <c r="BL92" s="3" t="s">
        <v>142</v>
      </c>
      <c r="BM92" s="185" t="s">
        <v>148</v>
      </c>
    </row>
    <row r="93" s="187" customFormat="true" ht="11.25" hidden="false" customHeight="false" outlineLevel="0" collapsed="false">
      <c r="B93" s="188"/>
      <c r="D93" s="189" t="s">
        <v>144</v>
      </c>
      <c r="E93" s="190"/>
      <c r="F93" s="191" t="s">
        <v>149</v>
      </c>
      <c r="H93" s="192" t="n">
        <v>58</v>
      </c>
      <c r="I93" s="193"/>
      <c r="L93" s="188"/>
      <c r="M93" s="194"/>
      <c r="N93" s="195"/>
      <c r="O93" s="195"/>
      <c r="P93" s="195"/>
      <c r="Q93" s="195"/>
      <c r="R93" s="195"/>
      <c r="S93" s="195"/>
      <c r="T93" s="196"/>
      <c r="AT93" s="190" t="s">
        <v>144</v>
      </c>
      <c r="AU93" s="190" t="s">
        <v>87</v>
      </c>
      <c r="AV93" s="187" t="s">
        <v>87</v>
      </c>
      <c r="AW93" s="187" t="s">
        <v>37</v>
      </c>
      <c r="AX93" s="187" t="s">
        <v>77</v>
      </c>
      <c r="AY93" s="190" t="s">
        <v>135</v>
      </c>
    </row>
    <row r="94" s="27" customFormat="true" ht="21.75" hidden="false" customHeight="true" outlineLevel="0" collapsed="false">
      <c r="A94" s="22"/>
      <c r="B94" s="173"/>
      <c r="C94" s="174" t="s">
        <v>150</v>
      </c>
      <c r="D94" s="174" t="s">
        <v>137</v>
      </c>
      <c r="E94" s="175" t="s">
        <v>151</v>
      </c>
      <c r="F94" s="176" t="s">
        <v>152</v>
      </c>
      <c r="G94" s="177" t="s">
        <v>140</v>
      </c>
      <c r="H94" s="178" t="n">
        <v>58</v>
      </c>
      <c r="I94" s="179"/>
      <c r="J94" s="180" t="n">
        <f aca="false">ROUND(I94*H94,2)</f>
        <v>0</v>
      </c>
      <c r="K94" s="176" t="s">
        <v>141</v>
      </c>
      <c r="L94" s="23"/>
      <c r="M94" s="181"/>
      <c r="N94" s="182" t="s">
        <v>48</v>
      </c>
      <c r="O94" s="55"/>
      <c r="P94" s="183" t="n">
        <f aca="false">O94*H94</f>
        <v>0</v>
      </c>
      <c r="Q94" s="183" t="n">
        <v>0</v>
      </c>
      <c r="R94" s="183" t="n">
        <f aca="false">Q94*H94</f>
        <v>0</v>
      </c>
      <c r="S94" s="183" t="n">
        <v>0.098</v>
      </c>
      <c r="T94" s="184" t="n">
        <f aca="false">S94*H94</f>
        <v>5.684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5" t="s">
        <v>142</v>
      </c>
      <c r="AT94" s="185" t="s">
        <v>137</v>
      </c>
      <c r="AU94" s="185" t="s">
        <v>87</v>
      </c>
      <c r="AY94" s="3" t="s">
        <v>135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3" t="s">
        <v>20</v>
      </c>
      <c r="BK94" s="186" t="n">
        <f aca="false">ROUND(I94*H94,2)</f>
        <v>0</v>
      </c>
      <c r="BL94" s="3" t="s">
        <v>142</v>
      </c>
      <c r="BM94" s="185" t="s">
        <v>153</v>
      </c>
    </row>
    <row r="95" s="187" customFormat="true" ht="11.25" hidden="false" customHeight="false" outlineLevel="0" collapsed="false">
      <c r="B95" s="188"/>
      <c r="D95" s="189" t="s">
        <v>144</v>
      </c>
      <c r="E95" s="190"/>
      <c r="F95" s="191" t="s">
        <v>154</v>
      </c>
      <c r="H95" s="192" t="n">
        <v>58</v>
      </c>
      <c r="I95" s="193"/>
      <c r="L95" s="188"/>
      <c r="M95" s="194"/>
      <c r="N95" s="195"/>
      <c r="O95" s="195"/>
      <c r="P95" s="195"/>
      <c r="Q95" s="195"/>
      <c r="R95" s="195"/>
      <c r="S95" s="195"/>
      <c r="T95" s="196"/>
      <c r="AT95" s="190" t="s">
        <v>144</v>
      </c>
      <c r="AU95" s="190" t="s">
        <v>87</v>
      </c>
      <c r="AV95" s="187" t="s">
        <v>87</v>
      </c>
      <c r="AW95" s="187" t="s">
        <v>37</v>
      </c>
      <c r="AX95" s="187" t="s">
        <v>77</v>
      </c>
      <c r="AY95" s="190" t="s">
        <v>135</v>
      </c>
    </row>
    <row r="96" s="27" customFormat="true" ht="33" hidden="false" customHeight="true" outlineLevel="0" collapsed="false">
      <c r="A96" s="22"/>
      <c r="B96" s="173"/>
      <c r="C96" s="174" t="s">
        <v>142</v>
      </c>
      <c r="D96" s="174" t="s">
        <v>137</v>
      </c>
      <c r="E96" s="175" t="s">
        <v>155</v>
      </c>
      <c r="F96" s="176" t="s">
        <v>156</v>
      </c>
      <c r="G96" s="177" t="s">
        <v>140</v>
      </c>
      <c r="H96" s="178" t="n">
        <v>325</v>
      </c>
      <c r="I96" s="179"/>
      <c r="J96" s="180" t="n">
        <f aca="false">ROUND(I96*H96,2)</f>
        <v>0</v>
      </c>
      <c r="K96" s="176" t="s">
        <v>141</v>
      </c>
      <c r="L96" s="23"/>
      <c r="M96" s="181"/>
      <c r="N96" s="182" t="s">
        <v>48</v>
      </c>
      <c r="O96" s="55"/>
      <c r="P96" s="183" t="n">
        <f aca="false">O96*H96</f>
        <v>0</v>
      </c>
      <c r="Q96" s="183" t="n">
        <v>0</v>
      </c>
      <c r="R96" s="183" t="n">
        <f aca="false">Q96*H96</f>
        <v>0</v>
      </c>
      <c r="S96" s="183" t="n">
        <v>0.29</v>
      </c>
      <c r="T96" s="184" t="n">
        <f aca="false">S96*H96</f>
        <v>94.25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5" t="s">
        <v>142</v>
      </c>
      <c r="AT96" s="185" t="s">
        <v>137</v>
      </c>
      <c r="AU96" s="185" t="s">
        <v>87</v>
      </c>
      <c r="AY96" s="3" t="s">
        <v>135</v>
      </c>
      <c r="BE96" s="186" t="n">
        <f aca="false">IF(N96="základní",J96,0)</f>
        <v>0</v>
      </c>
      <c r="BF96" s="186" t="n">
        <f aca="false">IF(N96="snížená",J96,0)</f>
        <v>0</v>
      </c>
      <c r="BG96" s="186" t="n">
        <f aca="false">IF(N96="zákl. přenesená",J96,0)</f>
        <v>0</v>
      </c>
      <c r="BH96" s="186" t="n">
        <f aca="false">IF(N96="sníž. přenesená",J96,0)</f>
        <v>0</v>
      </c>
      <c r="BI96" s="186" t="n">
        <f aca="false">IF(N96="nulová",J96,0)</f>
        <v>0</v>
      </c>
      <c r="BJ96" s="3" t="s">
        <v>20</v>
      </c>
      <c r="BK96" s="186" t="n">
        <f aca="false">ROUND(I96*H96,2)</f>
        <v>0</v>
      </c>
      <c r="BL96" s="3" t="s">
        <v>142</v>
      </c>
      <c r="BM96" s="185" t="s">
        <v>157</v>
      </c>
    </row>
    <row r="97" s="187" customFormat="true" ht="11.25" hidden="false" customHeight="false" outlineLevel="0" collapsed="false">
      <c r="B97" s="188"/>
      <c r="D97" s="189" t="s">
        <v>144</v>
      </c>
      <c r="E97" s="190"/>
      <c r="F97" s="191" t="s">
        <v>158</v>
      </c>
      <c r="H97" s="192" t="n">
        <v>325</v>
      </c>
      <c r="I97" s="193"/>
      <c r="L97" s="188"/>
      <c r="M97" s="194"/>
      <c r="N97" s="195"/>
      <c r="O97" s="195"/>
      <c r="P97" s="195"/>
      <c r="Q97" s="195"/>
      <c r="R97" s="195"/>
      <c r="S97" s="195"/>
      <c r="T97" s="196"/>
      <c r="AT97" s="190" t="s">
        <v>144</v>
      </c>
      <c r="AU97" s="190" t="s">
        <v>87</v>
      </c>
      <c r="AV97" s="187" t="s">
        <v>87</v>
      </c>
      <c r="AW97" s="187" t="s">
        <v>37</v>
      </c>
      <c r="AX97" s="187" t="s">
        <v>77</v>
      </c>
      <c r="AY97" s="190" t="s">
        <v>135</v>
      </c>
    </row>
    <row r="98" s="27" customFormat="true" ht="33" hidden="false" customHeight="true" outlineLevel="0" collapsed="false">
      <c r="A98" s="22"/>
      <c r="B98" s="173"/>
      <c r="C98" s="174" t="s">
        <v>159</v>
      </c>
      <c r="D98" s="174" t="s">
        <v>137</v>
      </c>
      <c r="E98" s="175" t="s">
        <v>160</v>
      </c>
      <c r="F98" s="176" t="s">
        <v>161</v>
      </c>
      <c r="G98" s="177" t="s">
        <v>140</v>
      </c>
      <c r="H98" s="178" t="n">
        <v>325</v>
      </c>
      <c r="I98" s="179"/>
      <c r="J98" s="180" t="n">
        <f aca="false">ROUND(I98*H98,2)</f>
        <v>0</v>
      </c>
      <c r="K98" s="176" t="s">
        <v>141</v>
      </c>
      <c r="L98" s="23"/>
      <c r="M98" s="181"/>
      <c r="N98" s="182" t="s">
        <v>48</v>
      </c>
      <c r="O98" s="55"/>
      <c r="P98" s="183" t="n">
        <f aca="false">O98*H98</f>
        <v>0</v>
      </c>
      <c r="Q98" s="183" t="n">
        <v>0</v>
      </c>
      <c r="R98" s="183" t="n">
        <f aca="false">Q98*H98</f>
        <v>0</v>
      </c>
      <c r="S98" s="183" t="n">
        <v>0.325</v>
      </c>
      <c r="T98" s="184" t="n">
        <f aca="false">S98*H98</f>
        <v>105.625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5" t="s">
        <v>142</v>
      </c>
      <c r="AT98" s="185" t="s">
        <v>137</v>
      </c>
      <c r="AU98" s="185" t="s">
        <v>87</v>
      </c>
      <c r="AY98" s="3" t="s">
        <v>135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3" t="s">
        <v>20</v>
      </c>
      <c r="BK98" s="186" t="n">
        <f aca="false">ROUND(I98*H98,2)</f>
        <v>0</v>
      </c>
      <c r="BL98" s="3" t="s">
        <v>142</v>
      </c>
      <c r="BM98" s="185" t="s">
        <v>162</v>
      </c>
    </row>
    <row r="99" s="187" customFormat="true" ht="11.25" hidden="false" customHeight="false" outlineLevel="0" collapsed="false">
      <c r="B99" s="188"/>
      <c r="D99" s="189" t="s">
        <v>144</v>
      </c>
      <c r="E99" s="190"/>
      <c r="F99" s="191" t="s">
        <v>163</v>
      </c>
      <c r="H99" s="192" t="n">
        <v>325</v>
      </c>
      <c r="I99" s="193"/>
      <c r="L99" s="188"/>
      <c r="M99" s="194"/>
      <c r="N99" s="195"/>
      <c r="O99" s="195"/>
      <c r="P99" s="195"/>
      <c r="Q99" s="195"/>
      <c r="R99" s="195"/>
      <c r="S99" s="195"/>
      <c r="T99" s="196"/>
      <c r="AT99" s="190" t="s">
        <v>144</v>
      </c>
      <c r="AU99" s="190" t="s">
        <v>87</v>
      </c>
      <c r="AV99" s="187" t="s">
        <v>87</v>
      </c>
      <c r="AW99" s="187" t="s">
        <v>37</v>
      </c>
      <c r="AX99" s="187" t="s">
        <v>77</v>
      </c>
      <c r="AY99" s="190" t="s">
        <v>135</v>
      </c>
    </row>
    <row r="100" s="27" customFormat="true" ht="21.75" hidden="false" customHeight="true" outlineLevel="0" collapsed="false">
      <c r="A100" s="22"/>
      <c r="B100" s="173"/>
      <c r="C100" s="174" t="s">
        <v>164</v>
      </c>
      <c r="D100" s="174" t="s">
        <v>137</v>
      </c>
      <c r="E100" s="175" t="s">
        <v>165</v>
      </c>
      <c r="F100" s="176" t="s">
        <v>166</v>
      </c>
      <c r="G100" s="177" t="s">
        <v>140</v>
      </c>
      <c r="H100" s="178" t="n">
        <v>325</v>
      </c>
      <c r="I100" s="179"/>
      <c r="J100" s="180" t="n">
        <f aca="false">ROUND(I100*H100,2)</f>
        <v>0</v>
      </c>
      <c r="K100" s="176" t="s">
        <v>141</v>
      </c>
      <c r="L100" s="23"/>
      <c r="M100" s="181"/>
      <c r="N100" s="182" t="s">
        <v>48</v>
      </c>
      <c r="O100" s="55"/>
      <c r="P100" s="183" t="n">
        <f aca="false">O100*H100</f>
        <v>0</v>
      </c>
      <c r="Q100" s="183" t="n">
        <v>0</v>
      </c>
      <c r="R100" s="183" t="n">
        <f aca="false">Q100*H100</f>
        <v>0</v>
      </c>
      <c r="S100" s="183" t="n">
        <v>0.316</v>
      </c>
      <c r="T100" s="184" t="n">
        <f aca="false">S100*H100</f>
        <v>102.7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5" t="s">
        <v>142</v>
      </c>
      <c r="AT100" s="185" t="s">
        <v>137</v>
      </c>
      <c r="AU100" s="185" t="s">
        <v>87</v>
      </c>
      <c r="AY100" s="3" t="s">
        <v>135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3" t="s">
        <v>20</v>
      </c>
      <c r="BK100" s="186" t="n">
        <f aca="false">ROUND(I100*H100,2)</f>
        <v>0</v>
      </c>
      <c r="BL100" s="3" t="s">
        <v>142</v>
      </c>
      <c r="BM100" s="185" t="s">
        <v>167</v>
      </c>
    </row>
    <row r="101" s="187" customFormat="true" ht="11.25" hidden="false" customHeight="false" outlineLevel="0" collapsed="false">
      <c r="B101" s="188"/>
      <c r="D101" s="189" t="s">
        <v>144</v>
      </c>
      <c r="E101" s="190"/>
      <c r="F101" s="191" t="s">
        <v>168</v>
      </c>
      <c r="H101" s="192" t="n">
        <v>325</v>
      </c>
      <c r="I101" s="193"/>
      <c r="L101" s="188"/>
      <c r="M101" s="194"/>
      <c r="N101" s="195"/>
      <c r="O101" s="195"/>
      <c r="P101" s="195"/>
      <c r="Q101" s="195"/>
      <c r="R101" s="195"/>
      <c r="S101" s="195"/>
      <c r="T101" s="196"/>
      <c r="AT101" s="190" t="s">
        <v>144</v>
      </c>
      <c r="AU101" s="190" t="s">
        <v>87</v>
      </c>
      <c r="AV101" s="187" t="s">
        <v>87</v>
      </c>
      <c r="AW101" s="187" t="s">
        <v>37</v>
      </c>
      <c r="AX101" s="187" t="s">
        <v>77</v>
      </c>
      <c r="AY101" s="190" t="s">
        <v>135</v>
      </c>
    </row>
    <row r="102" s="27" customFormat="true" ht="21.75" hidden="false" customHeight="true" outlineLevel="0" collapsed="false">
      <c r="A102" s="22"/>
      <c r="B102" s="173"/>
      <c r="C102" s="174" t="s">
        <v>169</v>
      </c>
      <c r="D102" s="174" t="s">
        <v>137</v>
      </c>
      <c r="E102" s="175" t="s">
        <v>170</v>
      </c>
      <c r="F102" s="176" t="s">
        <v>171</v>
      </c>
      <c r="G102" s="177" t="s">
        <v>172</v>
      </c>
      <c r="H102" s="178" t="n">
        <v>370</v>
      </c>
      <c r="I102" s="179"/>
      <c r="J102" s="180" t="n">
        <f aca="false">ROUND(I102*H102,2)</f>
        <v>0</v>
      </c>
      <c r="K102" s="176" t="s">
        <v>141</v>
      </c>
      <c r="L102" s="23"/>
      <c r="M102" s="181"/>
      <c r="N102" s="182" t="s">
        <v>48</v>
      </c>
      <c r="O102" s="55"/>
      <c r="P102" s="183" t="n">
        <f aca="false">O102*H102</f>
        <v>0</v>
      </c>
      <c r="Q102" s="183" t="n">
        <v>0</v>
      </c>
      <c r="R102" s="183" t="n">
        <f aca="false">Q102*H102</f>
        <v>0</v>
      </c>
      <c r="S102" s="183" t="n">
        <v>0.23</v>
      </c>
      <c r="T102" s="184" t="n">
        <f aca="false">S102*H102</f>
        <v>85.1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5" t="s">
        <v>142</v>
      </c>
      <c r="AT102" s="185" t="s">
        <v>137</v>
      </c>
      <c r="AU102" s="185" t="s">
        <v>87</v>
      </c>
      <c r="AY102" s="3" t="s">
        <v>135</v>
      </c>
      <c r="BE102" s="186" t="n">
        <f aca="false">IF(N102="základní",J102,0)</f>
        <v>0</v>
      </c>
      <c r="BF102" s="186" t="n">
        <f aca="false">IF(N102="snížená",J102,0)</f>
        <v>0</v>
      </c>
      <c r="BG102" s="186" t="n">
        <f aca="false">IF(N102="zákl. přenesená",J102,0)</f>
        <v>0</v>
      </c>
      <c r="BH102" s="186" t="n">
        <f aca="false">IF(N102="sníž. přenesená",J102,0)</f>
        <v>0</v>
      </c>
      <c r="BI102" s="186" t="n">
        <f aca="false">IF(N102="nulová",J102,0)</f>
        <v>0</v>
      </c>
      <c r="BJ102" s="3" t="s">
        <v>20</v>
      </c>
      <c r="BK102" s="186" t="n">
        <f aca="false">ROUND(I102*H102,2)</f>
        <v>0</v>
      </c>
      <c r="BL102" s="3" t="s">
        <v>142</v>
      </c>
      <c r="BM102" s="185" t="s">
        <v>173</v>
      </c>
    </row>
    <row r="103" s="187" customFormat="true" ht="11.25" hidden="false" customHeight="false" outlineLevel="0" collapsed="false">
      <c r="B103" s="188"/>
      <c r="D103" s="189" t="s">
        <v>144</v>
      </c>
      <c r="E103" s="190"/>
      <c r="F103" s="191" t="s">
        <v>174</v>
      </c>
      <c r="H103" s="192" t="n">
        <v>370</v>
      </c>
      <c r="I103" s="193"/>
      <c r="L103" s="188"/>
      <c r="M103" s="194"/>
      <c r="N103" s="195"/>
      <c r="O103" s="195"/>
      <c r="P103" s="195"/>
      <c r="Q103" s="195"/>
      <c r="R103" s="195"/>
      <c r="S103" s="195"/>
      <c r="T103" s="196"/>
      <c r="AT103" s="190" t="s">
        <v>144</v>
      </c>
      <c r="AU103" s="190" t="s">
        <v>87</v>
      </c>
      <c r="AV103" s="187" t="s">
        <v>87</v>
      </c>
      <c r="AW103" s="187" t="s">
        <v>37</v>
      </c>
      <c r="AX103" s="187" t="s">
        <v>77</v>
      </c>
      <c r="AY103" s="190" t="s">
        <v>135</v>
      </c>
    </row>
    <row r="104" s="27" customFormat="true" ht="21.75" hidden="false" customHeight="true" outlineLevel="0" collapsed="false">
      <c r="A104" s="22"/>
      <c r="B104" s="173"/>
      <c r="C104" s="174" t="s">
        <v>175</v>
      </c>
      <c r="D104" s="174" t="s">
        <v>137</v>
      </c>
      <c r="E104" s="175" t="s">
        <v>176</v>
      </c>
      <c r="F104" s="176" t="s">
        <v>177</v>
      </c>
      <c r="G104" s="177" t="s">
        <v>172</v>
      </c>
      <c r="H104" s="178" t="n">
        <v>10</v>
      </c>
      <c r="I104" s="179"/>
      <c r="J104" s="180" t="n">
        <f aca="false">ROUND(I104*H104,2)</f>
        <v>0</v>
      </c>
      <c r="K104" s="176" t="s">
        <v>141</v>
      </c>
      <c r="L104" s="23"/>
      <c r="M104" s="181"/>
      <c r="N104" s="182" t="s">
        <v>48</v>
      </c>
      <c r="O104" s="55"/>
      <c r="P104" s="183" t="n">
        <f aca="false">O104*H104</f>
        <v>0</v>
      </c>
      <c r="Q104" s="183" t="n">
        <v>0</v>
      </c>
      <c r="R104" s="183" t="n">
        <f aca="false">Q104*H104</f>
        <v>0</v>
      </c>
      <c r="S104" s="183" t="n">
        <v>0.205</v>
      </c>
      <c r="T104" s="184" t="n">
        <f aca="false">S104*H104</f>
        <v>2.05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5" t="s">
        <v>142</v>
      </c>
      <c r="AT104" s="185" t="s">
        <v>137</v>
      </c>
      <c r="AU104" s="185" t="s">
        <v>87</v>
      </c>
      <c r="AY104" s="3" t="s">
        <v>135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3" t="s">
        <v>20</v>
      </c>
      <c r="BK104" s="186" t="n">
        <f aca="false">ROUND(I104*H104,2)</f>
        <v>0</v>
      </c>
      <c r="BL104" s="3" t="s">
        <v>142</v>
      </c>
      <c r="BM104" s="185" t="s">
        <v>178</v>
      </c>
    </row>
    <row r="105" s="187" customFormat="true" ht="11.25" hidden="false" customHeight="false" outlineLevel="0" collapsed="false">
      <c r="B105" s="188"/>
      <c r="D105" s="189" t="s">
        <v>144</v>
      </c>
      <c r="E105" s="190"/>
      <c r="F105" s="191" t="s">
        <v>179</v>
      </c>
      <c r="H105" s="192" t="n">
        <v>10</v>
      </c>
      <c r="I105" s="193"/>
      <c r="L105" s="188"/>
      <c r="M105" s="194"/>
      <c r="N105" s="195"/>
      <c r="O105" s="195"/>
      <c r="P105" s="195"/>
      <c r="Q105" s="195"/>
      <c r="R105" s="195"/>
      <c r="S105" s="195"/>
      <c r="T105" s="196"/>
      <c r="AT105" s="190" t="s">
        <v>144</v>
      </c>
      <c r="AU105" s="190" t="s">
        <v>87</v>
      </c>
      <c r="AV105" s="187" t="s">
        <v>87</v>
      </c>
      <c r="AW105" s="187" t="s">
        <v>37</v>
      </c>
      <c r="AX105" s="187" t="s">
        <v>77</v>
      </c>
      <c r="AY105" s="190" t="s">
        <v>135</v>
      </c>
    </row>
    <row r="106" s="27" customFormat="true" ht="16.5" hidden="false" customHeight="true" outlineLevel="0" collapsed="false">
      <c r="A106" s="22"/>
      <c r="B106" s="173"/>
      <c r="C106" s="174" t="s">
        <v>180</v>
      </c>
      <c r="D106" s="174" t="s">
        <v>137</v>
      </c>
      <c r="E106" s="175" t="s">
        <v>181</v>
      </c>
      <c r="F106" s="176" t="s">
        <v>182</v>
      </c>
      <c r="G106" s="177" t="s">
        <v>183</v>
      </c>
      <c r="H106" s="178" t="n">
        <v>121</v>
      </c>
      <c r="I106" s="179"/>
      <c r="J106" s="180" t="n">
        <f aca="false">ROUND(I106*H106,2)</f>
        <v>0</v>
      </c>
      <c r="K106" s="176" t="s">
        <v>141</v>
      </c>
      <c r="L106" s="23"/>
      <c r="M106" s="181"/>
      <c r="N106" s="182" t="s">
        <v>48</v>
      </c>
      <c r="O106" s="55"/>
      <c r="P106" s="183" t="n">
        <f aca="false">O106*H106</f>
        <v>0</v>
      </c>
      <c r="Q106" s="183" t="n">
        <v>0</v>
      </c>
      <c r="R106" s="183" t="n">
        <f aca="false">Q106*H106</f>
        <v>0</v>
      </c>
      <c r="S106" s="183" t="n">
        <v>0</v>
      </c>
      <c r="T106" s="184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5" t="s">
        <v>142</v>
      </c>
      <c r="AT106" s="185" t="s">
        <v>137</v>
      </c>
      <c r="AU106" s="185" t="s">
        <v>87</v>
      </c>
      <c r="AY106" s="3" t="s">
        <v>135</v>
      </c>
      <c r="BE106" s="186" t="n">
        <f aca="false">IF(N106="základní",J106,0)</f>
        <v>0</v>
      </c>
      <c r="BF106" s="186" t="n">
        <f aca="false">IF(N106="snížená",J106,0)</f>
        <v>0</v>
      </c>
      <c r="BG106" s="186" t="n">
        <f aca="false">IF(N106="zákl. přenesená",J106,0)</f>
        <v>0</v>
      </c>
      <c r="BH106" s="186" t="n">
        <f aca="false">IF(N106="sníž. přenesená",J106,0)</f>
        <v>0</v>
      </c>
      <c r="BI106" s="186" t="n">
        <f aca="false">IF(N106="nulová",J106,0)</f>
        <v>0</v>
      </c>
      <c r="BJ106" s="3" t="s">
        <v>20</v>
      </c>
      <c r="BK106" s="186" t="n">
        <f aca="false">ROUND(I106*H106,2)</f>
        <v>0</v>
      </c>
      <c r="BL106" s="3" t="s">
        <v>142</v>
      </c>
      <c r="BM106" s="185" t="s">
        <v>184</v>
      </c>
    </row>
    <row r="107" s="187" customFormat="true" ht="11.25" hidden="false" customHeight="false" outlineLevel="0" collapsed="false">
      <c r="B107" s="188"/>
      <c r="D107" s="189" t="s">
        <v>144</v>
      </c>
      <c r="E107" s="190"/>
      <c r="F107" s="191" t="s">
        <v>185</v>
      </c>
      <c r="H107" s="192" t="n">
        <v>121</v>
      </c>
      <c r="I107" s="193"/>
      <c r="L107" s="188"/>
      <c r="M107" s="194"/>
      <c r="N107" s="195"/>
      <c r="O107" s="195"/>
      <c r="P107" s="195"/>
      <c r="Q107" s="195"/>
      <c r="R107" s="195"/>
      <c r="S107" s="195"/>
      <c r="T107" s="196"/>
      <c r="AT107" s="190" t="s">
        <v>144</v>
      </c>
      <c r="AU107" s="190" t="s">
        <v>87</v>
      </c>
      <c r="AV107" s="187" t="s">
        <v>87</v>
      </c>
      <c r="AW107" s="187" t="s">
        <v>37</v>
      </c>
      <c r="AX107" s="187" t="s">
        <v>77</v>
      </c>
      <c r="AY107" s="190" t="s">
        <v>135</v>
      </c>
    </row>
    <row r="108" s="27" customFormat="true" ht="16.5" hidden="false" customHeight="true" outlineLevel="0" collapsed="false">
      <c r="A108" s="22"/>
      <c r="B108" s="173"/>
      <c r="C108" s="174" t="s">
        <v>25</v>
      </c>
      <c r="D108" s="174" t="s">
        <v>137</v>
      </c>
      <c r="E108" s="175" t="s">
        <v>186</v>
      </c>
      <c r="F108" s="176" t="s">
        <v>187</v>
      </c>
      <c r="G108" s="177" t="s">
        <v>183</v>
      </c>
      <c r="H108" s="178" t="n">
        <v>13.5</v>
      </c>
      <c r="I108" s="179"/>
      <c r="J108" s="180" t="n">
        <f aca="false">ROUND(I108*H108,2)</f>
        <v>0</v>
      </c>
      <c r="K108" s="176" t="s">
        <v>141</v>
      </c>
      <c r="L108" s="23"/>
      <c r="M108" s="181"/>
      <c r="N108" s="182" t="s">
        <v>48</v>
      </c>
      <c r="O108" s="55"/>
      <c r="P108" s="183" t="n">
        <f aca="false">O108*H108</f>
        <v>0</v>
      </c>
      <c r="Q108" s="183" t="n">
        <v>0</v>
      </c>
      <c r="R108" s="183" t="n">
        <f aca="false">Q108*H108</f>
        <v>0</v>
      </c>
      <c r="S108" s="183" t="n">
        <v>0</v>
      </c>
      <c r="T108" s="184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5" t="s">
        <v>142</v>
      </c>
      <c r="AT108" s="185" t="s">
        <v>137</v>
      </c>
      <c r="AU108" s="185" t="s">
        <v>87</v>
      </c>
      <c r="AY108" s="3" t="s">
        <v>135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3" t="s">
        <v>20</v>
      </c>
      <c r="BK108" s="186" t="n">
        <f aca="false">ROUND(I108*H108,2)</f>
        <v>0</v>
      </c>
      <c r="BL108" s="3" t="s">
        <v>142</v>
      </c>
      <c r="BM108" s="185" t="s">
        <v>188</v>
      </c>
    </row>
    <row r="109" s="187" customFormat="true" ht="11.25" hidden="false" customHeight="false" outlineLevel="0" collapsed="false">
      <c r="B109" s="188"/>
      <c r="D109" s="189" t="s">
        <v>144</v>
      </c>
      <c r="E109" s="190"/>
      <c r="F109" s="191" t="s">
        <v>189</v>
      </c>
      <c r="H109" s="192" t="n">
        <v>13.5</v>
      </c>
      <c r="I109" s="193"/>
      <c r="L109" s="188"/>
      <c r="M109" s="194"/>
      <c r="N109" s="195"/>
      <c r="O109" s="195"/>
      <c r="P109" s="195"/>
      <c r="Q109" s="195"/>
      <c r="R109" s="195"/>
      <c r="S109" s="195"/>
      <c r="T109" s="196"/>
      <c r="AT109" s="190" t="s">
        <v>144</v>
      </c>
      <c r="AU109" s="190" t="s">
        <v>87</v>
      </c>
      <c r="AV109" s="187" t="s">
        <v>87</v>
      </c>
      <c r="AW109" s="187" t="s">
        <v>37</v>
      </c>
      <c r="AX109" s="187" t="s">
        <v>77</v>
      </c>
      <c r="AY109" s="190" t="s">
        <v>135</v>
      </c>
    </row>
    <row r="110" s="27" customFormat="true" ht="16.5" hidden="false" customHeight="true" outlineLevel="0" collapsed="false">
      <c r="A110" s="22"/>
      <c r="B110" s="173"/>
      <c r="C110" s="174" t="s">
        <v>190</v>
      </c>
      <c r="D110" s="174" t="s">
        <v>137</v>
      </c>
      <c r="E110" s="175" t="s">
        <v>191</v>
      </c>
      <c r="F110" s="176" t="s">
        <v>192</v>
      </c>
      <c r="G110" s="177" t="s">
        <v>183</v>
      </c>
      <c r="H110" s="178" t="n">
        <v>13.5</v>
      </c>
      <c r="I110" s="179"/>
      <c r="J110" s="180" t="n">
        <f aca="false">ROUND(I110*H110,2)</f>
        <v>0</v>
      </c>
      <c r="K110" s="176" t="s">
        <v>141</v>
      </c>
      <c r="L110" s="23"/>
      <c r="M110" s="181"/>
      <c r="N110" s="182" t="s">
        <v>48</v>
      </c>
      <c r="O110" s="55"/>
      <c r="P110" s="183" t="n">
        <f aca="false">O110*H110</f>
        <v>0</v>
      </c>
      <c r="Q110" s="183" t="n">
        <v>0.00046</v>
      </c>
      <c r="R110" s="183" t="n">
        <f aca="false">Q110*H110</f>
        <v>0.00621</v>
      </c>
      <c r="S110" s="183" t="n">
        <v>0</v>
      </c>
      <c r="T110" s="184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5" t="s">
        <v>142</v>
      </c>
      <c r="AT110" s="185" t="s">
        <v>137</v>
      </c>
      <c r="AU110" s="185" t="s">
        <v>87</v>
      </c>
      <c r="AY110" s="3" t="s">
        <v>135</v>
      </c>
      <c r="BE110" s="186" t="n">
        <f aca="false">IF(N110="základní",J110,0)</f>
        <v>0</v>
      </c>
      <c r="BF110" s="186" t="n">
        <f aca="false">IF(N110="snížená",J110,0)</f>
        <v>0</v>
      </c>
      <c r="BG110" s="186" t="n">
        <f aca="false">IF(N110="zákl. přenesená",J110,0)</f>
        <v>0</v>
      </c>
      <c r="BH110" s="186" t="n">
        <f aca="false">IF(N110="sníž. přenesená",J110,0)</f>
        <v>0</v>
      </c>
      <c r="BI110" s="186" t="n">
        <f aca="false">IF(N110="nulová",J110,0)</f>
        <v>0</v>
      </c>
      <c r="BJ110" s="3" t="s">
        <v>20</v>
      </c>
      <c r="BK110" s="186" t="n">
        <f aca="false">ROUND(I110*H110,2)</f>
        <v>0</v>
      </c>
      <c r="BL110" s="3" t="s">
        <v>142</v>
      </c>
      <c r="BM110" s="185" t="s">
        <v>193</v>
      </c>
    </row>
    <row r="111" s="187" customFormat="true" ht="11.25" hidden="false" customHeight="false" outlineLevel="0" collapsed="false">
      <c r="B111" s="188"/>
      <c r="D111" s="189" t="s">
        <v>144</v>
      </c>
      <c r="E111" s="190"/>
      <c r="F111" s="191" t="s">
        <v>194</v>
      </c>
      <c r="H111" s="192" t="n">
        <v>13.5</v>
      </c>
      <c r="I111" s="193"/>
      <c r="L111" s="188"/>
      <c r="M111" s="194"/>
      <c r="N111" s="195"/>
      <c r="O111" s="195"/>
      <c r="P111" s="195"/>
      <c r="Q111" s="195"/>
      <c r="R111" s="195"/>
      <c r="S111" s="195"/>
      <c r="T111" s="196"/>
      <c r="AT111" s="190" t="s">
        <v>144</v>
      </c>
      <c r="AU111" s="190" t="s">
        <v>87</v>
      </c>
      <c r="AV111" s="187" t="s">
        <v>87</v>
      </c>
      <c r="AW111" s="187" t="s">
        <v>37</v>
      </c>
      <c r="AX111" s="187" t="s">
        <v>77</v>
      </c>
      <c r="AY111" s="190" t="s">
        <v>135</v>
      </c>
    </row>
    <row r="112" s="27" customFormat="true" ht="21.75" hidden="false" customHeight="true" outlineLevel="0" collapsed="false">
      <c r="A112" s="22"/>
      <c r="B112" s="173"/>
      <c r="C112" s="174" t="s">
        <v>195</v>
      </c>
      <c r="D112" s="174" t="s">
        <v>137</v>
      </c>
      <c r="E112" s="175" t="s">
        <v>196</v>
      </c>
      <c r="F112" s="176" t="s">
        <v>197</v>
      </c>
      <c r="G112" s="177" t="s">
        <v>183</v>
      </c>
      <c r="H112" s="178" t="n">
        <v>13.5</v>
      </c>
      <c r="I112" s="179"/>
      <c r="J112" s="180" t="n">
        <f aca="false">ROUND(I112*H112,2)</f>
        <v>0</v>
      </c>
      <c r="K112" s="176" t="s">
        <v>141</v>
      </c>
      <c r="L112" s="23"/>
      <c r="M112" s="181"/>
      <c r="N112" s="182" t="s">
        <v>48</v>
      </c>
      <c r="O112" s="55"/>
      <c r="P112" s="183" t="n">
        <f aca="false">O112*H112</f>
        <v>0</v>
      </c>
      <c r="Q112" s="183" t="n">
        <v>0</v>
      </c>
      <c r="R112" s="183" t="n">
        <f aca="false">Q112*H112</f>
        <v>0</v>
      </c>
      <c r="S112" s="183" t="n">
        <v>0</v>
      </c>
      <c r="T112" s="184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5" t="s">
        <v>142</v>
      </c>
      <c r="AT112" s="185" t="s">
        <v>137</v>
      </c>
      <c r="AU112" s="185" t="s">
        <v>87</v>
      </c>
      <c r="AY112" s="3" t="s">
        <v>135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3" t="s">
        <v>20</v>
      </c>
      <c r="BK112" s="186" t="n">
        <f aca="false">ROUND(I112*H112,2)</f>
        <v>0</v>
      </c>
      <c r="BL112" s="3" t="s">
        <v>142</v>
      </c>
      <c r="BM112" s="185" t="s">
        <v>198</v>
      </c>
    </row>
    <row r="113" s="187" customFormat="true" ht="11.25" hidden="false" customHeight="false" outlineLevel="0" collapsed="false">
      <c r="B113" s="188"/>
      <c r="D113" s="189" t="s">
        <v>144</v>
      </c>
      <c r="E113" s="190"/>
      <c r="F113" s="191" t="s">
        <v>194</v>
      </c>
      <c r="H113" s="192" t="n">
        <v>13.5</v>
      </c>
      <c r="I113" s="193"/>
      <c r="L113" s="188"/>
      <c r="M113" s="194"/>
      <c r="N113" s="195"/>
      <c r="O113" s="195"/>
      <c r="P113" s="195"/>
      <c r="Q113" s="195"/>
      <c r="R113" s="195"/>
      <c r="S113" s="195"/>
      <c r="T113" s="196"/>
      <c r="AT113" s="190" t="s">
        <v>144</v>
      </c>
      <c r="AU113" s="190" t="s">
        <v>87</v>
      </c>
      <c r="AV113" s="187" t="s">
        <v>87</v>
      </c>
      <c r="AW113" s="187" t="s">
        <v>37</v>
      </c>
      <c r="AX113" s="187" t="s">
        <v>77</v>
      </c>
      <c r="AY113" s="190" t="s">
        <v>135</v>
      </c>
    </row>
    <row r="114" s="27" customFormat="true" ht="21.75" hidden="false" customHeight="true" outlineLevel="0" collapsed="false">
      <c r="A114" s="22"/>
      <c r="B114" s="173"/>
      <c r="C114" s="174" t="s">
        <v>199</v>
      </c>
      <c r="D114" s="174" t="s">
        <v>137</v>
      </c>
      <c r="E114" s="175" t="s">
        <v>200</v>
      </c>
      <c r="F114" s="176" t="s">
        <v>201</v>
      </c>
      <c r="G114" s="177" t="s">
        <v>183</v>
      </c>
      <c r="H114" s="178" t="n">
        <v>13.5</v>
      </c>
      <c r="I114" s="179"/>
      <c r="J114" s="180" t="n">
        <f aca="false">ROUND(I114*H114,2)</f>
        <v>0</v>
      </c>
      <c r="K114" s="176" t="s">
        <v>141</v>
      </c>
      <c r="L114" s="23"/>
      <c r="M114" s="181"/>
      <c r="N114" s="182" t="s">
        <v>48</v>
      </c>
      <c r="O114" s="55"/>
      <c r="P114" s="183" t="n">
        <f aca="false">O114*H114</f>
        <v>0</v>
      </c>
      <c r="Q114" s="183" t="n">
        <v>0</v>
      </c>
      <c r="R114" s="183" t="n">
        <f aca="false">Q114*H114</f>
        <v>0</v>
      </c>
      <c r="S114" s="183" t="n">
        <v>0</v>
      </c>
      <c r="T114" s="184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5" t="s">
        <v>142</v>
      </c>
      <c r="AT114" s="185" t="s">
        <v>137</v>
      </c>
      <c r="AU114" s="185" t="s">
        <v>87</v>
      </c>
      <c r="AY114" s="3" t="s">
        <v>135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3" t="s">
        <v>20</v>
      </c>
      <c r="BK114" s="186" t="n">
        <f aca="false">ROUND(I114*H114,2)</f>
        <v>0</v>
      </c>
      <c r="BL114" s="3" t="s">
        <v>142</v>
      </c>
      <c r="BM114" s="185" t="s">
        <v>202</v>
      </c>
    </row>
    <row r="115" s="187" customFormat="true" ht="11.25" hidden="false" customHeight="false" outlineLevel="0" collapsed="false">
      <c r="B115" s="188"/>
      <c r="D115" s="189" t="s">
        <v>144</v>
      </c>
      <c r="E115" s="190"/>
      <c r="F115" s="191" t="s">
        <v>203</v>
      </c>
      <c r="H115" s="192" t="n">
        <v>13.5</v>
      </c>
      <c r="I115" s="193"/>
      <c r="L115" s="188"/>
      <c r="M115" s="194"/>
      <c r="N115" s="195"/>
      <c r="O115" s="195"/>
      <c r="P115" s="195"/>
      <c r="Q115" s="195"/>
      <c r="R115" s="195"/>
      <c r="S115" s="195"/>
      <c r="T115" s="196"/>
      <c r="AT115" s="190" t="s">
        <v>144</v>
      </c>
      <c r="AU115" s="190" t="s">
        <v>87</v>
      </c>
      <c r="AV115" s="187" t="s">
        <v>87</v>
      </c>
      <c r="AW115" s="187" t="s">
        <v>37</v>
      </c>
      <c r="AX115" s="187" t="s">
        <v>77</v>
      </c>
      <c r="AY115" s="190" t="s">
        <v>135</v>
      </c>
    </row>
    <row r="116" s="27" customFormat="true" ht="33" hidden="false" customHeight="true" outlineLevel="0" collapsed="false">
      <c r="A116" s="22"/>
      <c r="B116" s="173"/>
      <c r="C116" s="174" t="s">
        <v>204</v>
      </c>
      <c r="D116" s="174" t="s">
        <v>137</v>
      </c>
      <c r="E116" s="175" t="s">
        <v>205</v>
      </c>
      <c r="F116" s="176" t="s">
        <v>206</v>
      </c>
      <c r="G116" s="177" t="s">
        <v>183</v>
      </c>
      <c r="H116" s="178" t="n">
        <v>176.575</v>
      </c>
      <c r="I116" s="179"/>
      <c r="J116" s="180" t="n">
        <f aca="false">ROUND(I116*H116,2)</f>
        <v>0</v>
      </c>
      <c r="K116" s="176" t="s">
        <v>141</v>
      </c>
      <c r="L116" s="23"/>
      <c r="M116" s="181"/>
      <c r="N116" s="182" t="s">
        <v>48</v>
      </c>
      <c r="O116" s="55"/>
      <c r="P116" s="183" t="n">
        <f aca="false">O116*H116</f>
        <v>0</v>
      </c>
      <c r="Q116" s="183" t="n">
        <v>0</v>
      </c>
      <c r="R116" s="183" t="n">
        <f aca="false">Q116*H116</f>
        <v>0</v>
      </c>
      <c r="S116" s="183" t="n">
        <v>0</v>
      </c>
      <c r="T116" s="184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5" t="s">
        <v>142</v>
      </c>
      <c r="AT116" s="185" t="s">
        <v>137</v>
      </c>
      <c r="AU116" s="185" t="s">
        <v>87</v>
      </c>
      <c r="AY116" s="3" t="s">
        <v>135</v>
      </c>
      <c r="BE116" s="186" t="n">
        <f aca="false">IF(N116="základní",J116,0)</f>
        <v>0</v>
      </c>
      <c r="BF116" s="186" t="n">
        <f aca="false">IF(N116="snížená",J116,0)</f>
        <v>0</v>
      </c>
      <c r="BG116" s="186" t="n">
        <f aca="false">IF(N116="zákl. přenesená",J116,0)</f>
        <v>0</v>
      </c>
      <c r="BH116" s="186" t="n">
        <f aca="false">IF(N116="sníž. přenesená",J116,0)</f>
        <v>0</v>
      </c>
      <c r="BI116" s="186" t="n">
        <f aca="false">IF(N116="nulová",J116,0)</f>
        <v>0</v>
      </c>
      <c r="BJ116" s="3" t="s">
        <v>20</v>
      </c>
      <c r="BK116" s="186" t="n">
        <f aca="false">ROUND(I116*H116,2)</f>
        <v>0</v>
      </c>
      <c r="BL116" s="3" t="s">
        <v>142</v>
      </c>
      <c r="BM116" s="185" t="s">
        <v>207</v>
      </c>
    </row>
    <row r="117" s="197" customFormat="true" ht="11.25" hidden="false" customHeight="false" outlineLevel="0" collapsed="false">
      <c r="B117" s="198"/>
      <c r="D117" s="189" t="s">
        <v>144</v>
      </c>
      <c r="E117" s="199"/>
      <c r="F117" s="200" t="s">
        <v>208</v>
      </c>
      <c r="H117" s="199"/>
      <c r="I117" s="201"/>
      <c r="L117" s="198"/>
      <c r="M117" s="202"/>
      <c r="N117" s="203"/>
      <c r="O117" s="203"/>
      <c r="P117" s="203"/>
      <c r="Q117" s="203"/>
      <c r="R117" s="203"/>
      <c r="S117" s="203"/>
      <c r="T117" s="204"/>
      <c r="AT117" s="199" t="s">
        <v>144</v>
      </c>
      <c r="AU117" s="199" t="s">
        <v>87</v>
      </c>
      <c r="AV117" s="197" t="s">
        <v>20</v>
      </c>
      <c r="AW117" s="197" t="s">
        <v>37</v>
      </c>
      <c r="AX117" s="197" t="s">
        <v>77</v>
      </c>
      <c r="AY117" s="199" t="s">
        <v>135</v>
      </c>
    </row>
    <row r="118" s="187" customFormat="true" ht="11.25" hidden="false" customHeight="false" outlineLevel="0" collapsed="false">
      <c r="B118" s="188"/>
      <c r="D118" s="189" t="s">
        <v>144</v>
      </c>
      <c r="E118" s="190"/>
      <c r="F118" s="191" t="s">
        <v>209</v>
      </c>
      <c r="H118" s="192" t="n">
        <v>151</v>
      </c>
      <c r="I118" s="193"/>
      <c r="L118" s="188"/>
      <c r="M118" s="194"/>
      <c r="N118" s="195"/>
      <c r="O118" s="195"/>
      <c r="P118" s="195"/>
      <c r="Q118" s="195"/>
      <c r="R118" s="195"/>
      <c r="S118" s="195"/>
      <c r="T118" s="196"/>
      <c r="AT118" s="190" t="s">
        <v>144</v>
      </c>
      <c r="AU118" s="190" t="s">
        <v>87</v>
      </c>
      <c r="AV118" s="187" t="s">
        <v>87</v>
      </c>
      <c r="AW118" s="187" t="s">
        <v>37</v>
      </c>
      <c r="AX118" s="187" t="s">
        <v>77</v>
      </c>
      <c r="AY118" s="190" t="s">
        <v>135</v>
      </c>
    </row>
    <row r="119" s="187" customFormat="true" ht="11.25" hidden="false" customHeight="false" outlineLevel="0" collapsed="false">
      <c r="B119" s="188"/>
      <c r="D119" s="189" t="s">
        <v>144</v>
      </c>
      <c r="E119" s="190"/>
      <c r="F119" s="191" t="s">
        <v>210</v>
      </c>
      <c r="H119" s="192" t="n">
        <v>13.5</v>
      </c>
      <c r="I119" s="193"/>
      <c r="L119" s="188"/>
      <c r="M119" s="194"/>
      <c r="N119" s="195"/>
      <c r="O119" s="195"/>
      <c r="P119" s="195"/>
      <c r="Q119" s="195"/>
      <c r="R119" s="195"/>
      <c r="S119" s="195"/>
      <c r="T119" s="196"/>
      <c r="AT119" s="190" t="s">
        <v>144</v>
      </c>
      <c r="AU119" s="190" t="s">
        <v>87</v>
      </c>
      <c r="AV119" s="187" t="s">
        <v>87</v>
      </c>
      <c r="AW119" s="187" t="s">
        <v>37</v>
      </c>
      <c r="AX119" s="187" t="s">
        <v>77</v>
      </c>
      <c r="AY119" s="190" t="s">
        <v>135</v>
      </c>
    </row>
    <row r="120" s="197" customFormat="true" ht="11.25" hidden="false" customHeight="false" outlineLevel="0" collapsed="false">
      <c r="B120" s="198"/>
      <c r="D120" s="189" t="s">
        <v>144</v>
      </c>
      <c r="E120" s="199"/>
      <c r="F120" s="200" t="s">
        <v>211</v>
      </c>
      <c r="H120" s="199"/>
      <c r="I120" s="201"/>
      <c r="L120" s="198"/>
      <c r="M120" s="202"/>
      <c r="N120" s="203"/>
      <c r="O120" s="203"/>
      <c r="P120" s="203"/>
      <c r="Q120" s="203"/>
      <c r="R120" s="203"/>
      <c r="S120" s="203"/>
      <c r="T120" s="204"/>
      <c r="AT120" s="199" t="s">
        <v>144</v>
      </c>
      <c r="AU120" s="199" t="s">
        <v>87</v>
      </c>
      <c r="AV120" s="197" t="s">
        <v>20</v>
      </c>
      <c r="AW120" s="197" t="s">
        <v>37</v>
      </c>
      <c r="AX120" s="197" t="s">
        <v>77</v>
      </c>
      <c r="AY120" s="199" t="s">
        <v>135</v>
      </c>
    </row>
    <row r="121" s="187" customFormat="true" ht="11.25" hidden="false" customHeight="false" outlineLevel="0" collapsed="false">
      <c r="B121" s="188"/>
      <c r="D121" s="189" t="s">
        <v>144</v>
      </c>
      <c r="E121" s="190"/>
      <c r="F121" s="191" t="s">
        <v>212</v>
      </c>
      <c r="H121" s="192" t="n">
        <v>12.075</v>
      </c>
      <c r="I121" s="193"/>
      <c r="L121" s="188"/>
      <c r="M121" s="194"/>
      <c r="N121" s="195"/>
      <c r="O121" s="195"/>
      <c r="P121" s="195"/>
      <c r="Q121" s="195"/>
      <c r="R121" s="195"/>
      <c r="S121" s="195"/>
      <c r="T121" s="196"/>
      <c r="AT121" s="190" t="s">
        <v>144</v>
      </c>
      <c r="AU121" s="190" t="s">
        <v>87</v>
      </c>
      <c r="AV121" s="187" t="s">
        <v>87</v>
      </c>
      <c r="AW121" s="187" t="s">
        <v>37</v>
      </c>
      <c r="AX121" s="187" t="s">
        <v>77</v>
      </c>
      <c r="AY121" s="190" t="s">
        <v>135</v>
      </c>
    </row>
    <row r="122" s="27" customFormat="true" ht="33" hidden="false" customHeight="true" outlineLevel="0" collapsed="false">
      <c r="A122" s="22"/>
      <c r="B122" s="173"/>
      <c r="C122" s="174" t="s">
        <v>8</v>
      </c>
      <c r="D122" s="174" t="s">
        <v>137</v>
      </c>
      <c r="E122" s="175" t="s">
        <v>213</v>
      </c>
      <c r="F122" s="176" t="s">
        <v>214</v>
      </c>
      <c r="G122" s="177" t="s">
        <v>183</v>
      </c>
      <c r="H122" s="178" t="n">
        <v>152.425</v>
      </c>
      <c r="I122" s="179"/>
      <c r="J122" s="180" t="n">
        <f aca="false">ROUND(I122*H122,2)</f>
        <v>0</v>
      </c>
      <c r="K122" s="176" t="s">
        <v>141</v>
      </c>
      <c r="L122" s="23"/>
      <c r="M122" s="181"/>
      <c r="N122" s="182" t="s">
        <v>48</v>
      </c>
      <c r="O122" s="55"/>
      <c r="P122" s="183" t="n">
        <f aca="false">O122*H122</f>
        <v>0</v>
      </c>
      <c r="Q122" s="183" t="n">
        <v>0</v>
      </c>
      <c r="R122" s="183" t="n">
        <f aca="false">Q122*H122</f>
        <v>0</v>
      </c>
      <c r="S122" s="183" t="n">
        <v>0</v>
      </c>
      <c r="T122" s="18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5" t="s">
        <v>142</v>
      </c>
      <c r="AT122" s="185" t="s">
        <v>137</v>
      </c>
      <c r="AU122" s="185" t="s">
        <v>87</v>
      </c>
      <c r="AY122" s="3" t="s">
        <v>135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3" t="s">
        <v>20</v>
      </c>
      <c r="BK122" s="186" t="n">
        <f aca="false">ROUND(I122*H122,2)</f>
        <v>0</v>
      </c>
      <c r="BL122" s="3" t="s">
        <v>142</v>
      </c>
      <c r="BM122" s="185" t="s">
        <v>215</v>
      </c>
    </row>
    <row r="123" s="197" customFormat="true" ht="11.25" hidden="false" customHeight="false" outlineLevel="0" collapsed="false">
      <c r="B123" s="198"/>
      <c r="D123" s="189" t="s">
        <v>144</v>
      </c>
      <c r="E123" s="199"/>
      <c r="F123" s="200" t="s">
        <v>208</v>
      </c>
      <c r="H123" s="199"/>
      <c r="I123" s="201"/>
      <c r="L123" s="198"/>
      <c r="M123" s="202"/>
      <c r="N123" s="203"/>
      <c r="O123" s="203"/>
      <c r="P123" s="203"/>
      <c r="Q123" s="203"/>
      <c r="R123" s="203"/>
      <c r="S123" s="203"/>
      <c r="T123" s="204"/>
      <c r="AT123" s="199" t="s">
        <v>144</v>
      </c>
      <c r="AU123" s="199" t="s">
        <v>87</v>
      </c>
      <c r="AV123" s="197" t="s">
        <v>20</v>
      </c>
      <c r="AW123" s="197" t="s">
        <v>37</v>
      </c>
      <c r="AX123" s="197" t="s">
        <v>77</v>
      </c>
      <c r="AY123" s="199" t="s">
        <v>135</v>
      </c>
    </row>
    <row r="124" s="187" customFormat="true" ht="11.25" hidden="false" customHeight="false" outlineLevel="0" collapsed="false">
      <c r="B124" s="188"/>
      <c r="D124" s="189" t="s">
        <v>144</v>
      </c>
      <c r="E124" s="190"/>
      <c r="F124" s="191" t="s">
        <v>209</v>
      </c>
      <c r="H124" s="192" t="n">
        <v>151</v>
      </c>
      <c r="I124" s="193"/>
      <c r="L124" s="188"/>
      <c r="M124" s="194"/>
      <c r="N124" s="195"/>
      <c r="O124" s="195"/>
      <c r="P124" s="195"/>
      <c r="Q124" s="195"/>
      <c r="R124" s="195"/>
      <c r="S124" s="195"/>
      <c r="T124" s="196"/>
      <c r="AT124" s="190" t="s">
        <v>144</v>
      </c>
      <c r="AU124" s="190" t="s">
        <v>87</v>
      </c>
      <c r="AV124" s="187" t="s">
        <v>87</v>
      </c>
      <c r="AW124" s="187" t="s">
        <v>37</v>
      </c>
      <c r="AX124" s="187" t="s">
        <v>77</v>
      </c>
      <c r="AY124" s="190" t="s">
        <v>135</v>
      </c>
    </row>
    <row r="125" s="187" customFormat="true" ht="11.25" hidden="false" customHeight="false" outlineLevel="0" collapsed="false">
      <c r="B125" s="188"/>
      <c r="D125" s="189" t="s">
        <v>144</v>
      </c>
      <c r="E125" s="190"/>
      <c r="F125" s="191" t="s">
        <v>210</v>
      </c>
      <c r="H125" s="192" t="n">
        <v>13.5</v>
      </c>
      <c r="I125" s="193"/>
      <c r="L125" s="188"/>
      <c r="M125" s="194"/>
      <c r="N125" s="195"/>
      <c r="O125" s="195"/>
      <c r="P125" s="195"/>
      <c r="Q125" s="195"/>
      <c r="R125" s="195"/>
      <c r="S125" s="195"/>
      <c r="T125" s="196"/>
      <c r="AT125" s="190" t="s">
        <v>144</v>
      </c>
      <c r="AU125" s="190" t="s">
        <v>87</v>
      </c>
      <c r="AV125" s="187" t="s">
        <v>87</v>
      </c>
      <c r="AW125" s="187" t="s">
        <v>37</v>
      </c>
      <c r="AX125" s="187" t="s">
        <v>77</v>
      </c>
      <c r="AY125" s="190" t="s">
        <v>135</v>
      </c>
    </row>
    <row r="126" s="197" customFormat="true" ht="11.25" hidden="false" customHeight="false" outlineLevel="0" collapsed="false">
      <c r="B126" s="198"/>
      <c r="D126" s="189" t="s">
        <v>144</v>
      </c>
      <c r="E126" s="199"/>
      <c r="F126" s="200" t="s">
        <v>216</v>
      </c>
      <c r="H126" s="199"/>
      <c r="I126" s="201"/>
      <c r="L126" s="198"/>
      <c r="M126" s="202"/>
      <c r="N126" s="203"/>
      <c r="O126" s="203"/>
      <c r="P126" s="203"/>
      <c r="Q126" s="203"/>
      <c r="R126" s="203"/>
      <c r="S126" s="203"/>
      <c r="T126" s="204"/>
      <c r="AT126" s="199" t="s">
        <v>144</v>
      </c>
      <c r="AU126" s="199" t="s">
        <v>87</v>
      </c>
      <c r="AV126" s="197" t="s">
        <v>20</v>
      </c>
      <c r="AW126" s="197" t="s">
        <v>37</v>
      </c>
      <c r="AX126" s="197" t="s">
        <v>77</v>
      </c>
      <c r="AY126" s="199" t="s">
        <v>135</v>
      </c>
    </row>
    <row r="127" s="187" customFormat="true" ht="11.25" hidden="false" customHeight="false" outlineLevel="0" collapsed="false">
      <c r="B127" s="188"/>
      <c r="D127" s="189" t="s">
        <v>144</v>
      </c>
      <c r="E127" s="190"/>
      <c r="F127" s="191" t="s">
        <v>217</v>
      </c>
      <c r="H127" s="192" t="n">
        <v>-12.075</v>
      </c>
      <c r="I127" s="193"/>
      <c r="L127" s="188"/>
      <c r="M127" s="194"/>
      <c r="N127" s="195"/>
      <c r="O127" s="195"/>
      <c r="P127" s="195"/>
      <c r="Q127" s="195"/>
      <c r="R127" s="195"/>
      <c r="S127" s="195"/>
      <c r="T127" s="196"/>
      <c r="AT127" s="190" t="s">
        <v>144</v>
      </c>
      <c r="AU127" s="190" t="s">
        <v>87</v>
      </c>
      <c r="AV127" s="187" t="s">
        <v>87</v>
      </c>
      <c r="AW127" s="187" t="s">
        <v>37</v>
      </c>
      <c r="AX127" s="187" t="s">
        <v>77</v>
      </c>
      <c r="AY127" s="190" t="s">
        <v>135</v>
      </c>
    </row>
    <row r="128" s="27" customFormat="true" ht="21.75" hidden="false" customHeight="true" outlineLevel="0" collapsed="false">
      <c r="A128" s="22"/>
      <c r="B128" s="173"/>
      <c r="C128" s="174" t="s">
        <v>218</v>
      </c>
      <c r="D128" s="174" t="s">
        <v>137</v>
      </c>
      <c r="E128" s="175" t="s">
        <v>219</v>
      </c>
      <c r="F128" s="176" t="s">
        <v>220</v>
      </c>
      <c r="G128" s="177" t="s">
        <v>183</v>
      </c>
      <c r="H128" s="178" t="n">
        <v>164.5</v>
      </c>
      <c r="I128" s="179"/>
      <c r="J128" s="180" t="n">
        <f aca="false">ROUND(I128*H128,2)</f>
        <v>0</v>
      </c>
      <c r="K128" s="176" t="s">
        <v>141</v>
      </c>
      <c r="L128" s="23"/>
      <c r="M128" s="181"/>
      <c r="N128" s="182" t="s">
        <v>48</v>
      </c>
      <c r="O128" s="55"/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5" t="s">
        <v>142</v>
      </c>
      <c r="AT128" s="185" t="s">
        <v>137</v>
      </c>
      <c r="AU128" s="185" t="s">
        <v>87</v>
      </c>
      <c r="AY128" s="3" t="s">
        <v>135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3" t="s">
        <v>20</v>
      </c>
      <c r="BK128" s="186" t="n">
        <f aca="false">ROUND(I128*H128,2)</f>
        <v>0</v>
      </c>
      <c r="BL128" s="3" t="s">
        <v>142</v>
      </c>
      <c r="BM128" s="185" t="s">
        <v>221</v>
      </c>
    </row>
    <row r="129" s="197" customFormat="true" ht="11.25" hidden="false" customHeight="false" outlineLevel="0" collapsed="false">
      <c r="B129" s="198"/>
      <c r="D129" s="189" t="s">
        <v>144</v>
      </c>
      <c r="E129" s="199"/>
      <c r="F129" s="200" t="s">
        <v>211</v>
      </c>
      <c r="H129" s="199"/>
      <c r="I129" s="201"/>
      <c r="L129" s="198"/>
      <c r="M129" s="202"/>
      <c r="N129" s="203"/>
      <c r="O129" s="203"/>
      <c r="P129" s="203"/>
      <c r="Q129" s="203"/>
      <c r="R129" s="203"/>
      <c r="S129" s="203"/>
      <c r="T129" s="204"/>
      <c r="AT129" s="199" t="s">
        <v>144</v>
      </c>
      <c r="AU129" s="199" t="s">
        <v>87</v>
      </c>
      <c r="AV129" s="197" t="s">
        <v>20</v>
      </c>
      <c r="AW129" s="197" t="s">
        <v>37</v>
      </c>
      <c r="AX129" s="197" t="s">
        <v>77</v>
      </c>
      <c r="AY129" s="199" t="s">
        <v>135</v>
      </c>
    </row>
    <row r="130" s="187" customFormat="true" ht="11.25" hidden="false" customHeight="false" outlineLevel="0" collapsed="false">
      <c r="B130" s="188"/>
      <c r="D130" s="189" t="s">
        <v>144</v>
      </c>
      <c r="E130" s="190"/>
      <c r="F130" s="191" t="s">
        <v>212</v>
      </c>
      <c r="H130" s="192" t="n">
        <v>12.075</v>
      </c>
      <c r="I130" s="193"/>
      <c r="L130" s="188"/>
      <c r="M130" s="194"/>
      <c r="N130" s="195"/>
      <c r="O130" s="195"/>
      <c r="P130" s="195"/>
      <c r="Q130" s="195"/>
      <c r="R130" s="195"/>
      <c r="S130" s="195"/>
      <c r="T130" s="196"/>
      <c r="AT130" s="190" t="s">
        <v>144</v>
      </c>
      <c r="AU130" s="190" t="s">
        <v>87</v>
      </c>
      <c r="AV130" s="187" t="s">
        <v>87</v>
      </c>
      <c r="AW130" s="187" t="s">
        <v>37</v>
      </c>
      <c r="AX130" s="187" t="s">
        <v>77</v>
      </c>
      <c r="AY130" s="190" t="s">
        <v>135</v>
      </c>
    </row>
    <row r="131" s="187" customFormat="true" ht="11.25" hidden="false" customHeight="false" outlineLevel="0" collapsed="false">
      <c r="B131" s="188"/>
      <c r="D131" s="189" t="s">
        <v>144</v>
      </c>
      <c r="E131" s="190"/>
      <c r="F131" s="191" t="s">
        <v>222</v>
      </c>
      <c r="H131" s="192" t="n">
        <v>152.425</v>
      </c>
      <c r="I131" s="193"/>
      <c r="L131" s="188"/>
      <c r="M131" s="194"/>
      <c r="N131" s="195"/>
      <c r="O131" s="195"/>
      <c r="P131" s="195"/>
      <c r="Q131" s="195"/>
      <c r="R131" s="195"/>
      <c r="S131" s="195"/>
      <c r="T131" s="196"/>
      <c r="AT131" s="190" t="s">
        <v>144</v>
      </c>
      <c r="AU131" s="190" t="s">
        <v>87</v>
      </c>
      <c r="AV131" s="187" t="s">
        <v>87</v>
      </c>
      <c r="AW131" s="187" t="s">
        <v>37</v>
      </c>
      <c r="AX131" s="187" t="s">
        <v>77</v>
      </c>
      <c r="AY131" s="190" t="s">
        <v>135</v>
      </c>
    </row>
    <row r="132" s="27" customFormat="true" ht="21.75" hidden="false" customHeight="true" outlineLevel="0" collapsed="false">
      <c r="A132" s="22"/>
      <c r="B132" s="173"/>
      <c r="C132" s="174" t="s">
        <v>223</v>
      </c>
      <c r="D132" s="174" t="s">
        <v>137</v>
      </c>
      <c r="E132" s="175" t="s">
        <v>224</v>
      </c>
      <c r="F132" s="176" t="s">
        <v>225</v>
      </c>
      <c r="G132" s="177" t="s">
        <v>226</v>
      </c>
      <c r="H132" s="178" t="n">
        <v>281.986</v>
      </c>
      <c r="I132" s="179"/>
      <c r="J132" s="180" t="n">
        <f aca="false">ROUND(I132*H132,2)</f>
        <v>0</v>
      </c>
      <c r="K132" s="176" t="s">
        <v>141</v>
      </c>
      <c r="L132" s="23"/>
      <c r="M132" s="181"/>
      <c r="N132" s="182" t="s">
        <v>48</v>
      </c>
      <c r="O132" s="55"/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5" t="s">
        <v>142</v>
      </c>
      <c r="AT132" s="185" t="s">
        <v>137</v>
      </c>
      <c r="AU132" s="185" t="s">
        <v>87</v>
      </c>
      <c r="AY132" s="3" t="s">
        <v>135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3" t="s">
        <v>20</v>
      </c>
      <c r="BK132" s="186" t="n">
        <f aca="false">ROUND(I132*H132,2)</f>
        <v>0</v>
      </c>
      <c r="BL132" s="3" t="s">
        <v>142</v>
      </c>
      <c r="BM132" s="185" t="s">
        <v>227</v>
      </c>
    </row>
    <row r="133" s="187" customFormat="true" ht="11.25" hidden="false" customHeight="false" outlineLevel="0" collapsed="false">
      <c r="B133" s="188"/>
      <c r="D133" s="189" t="s">
        <v>144</v>
      </c>
      <c r="E133" s="190"/>
      <c r="F133" s="191" t="s">
        <v>228</v>
      </c>
      <c r="H133" s="192" t="n">
        <v>281.986</v>
      </c>
      <c r="I133" s="193"/>
      <c r="L133" s="188"/>
      <c r="M133" s="194"/>
      <c r="N133" s="195"/>
      <c r="O133" s="195"/>
      <c r="P133" s="195"/>
      <c r="Q133" s="195"/>
      <c r="R133" s="195"/>
      <c r="S133" s="195"/>
      <c r="T133" s="196"/>
      <c r="AT133" s="190" t="s">
        <v>144</v>
      </c>
      <c r="AU133" s="190" t="s">
        <v>87</v>
      </c>
      <c r="AV133" s="187" t="s">
        <v>87</v>
      </c>
      <c r="AW133" s="187" t="s">
        <v>37</v>
      </c>
      <c r="AX133" s="187" t="s">
        <v>77</v>
      </c>
      <c r="AY133" s="190" t="s">
        <v>135</v>
      </c>
    </row>
    <row r="134" s="27" customFormat="true" ht="21.75" hidden="false" customHeight="true" outlineLevel="0" collapsed="false">
      <c r="A134" s="22"/>
      <c r="B134" s="173"/>
      <c r="C134" s="174" t="s">
        <v>229</v>
      </c>
      <c r="D134" s="174" t="s">
        <v>137</v>
      </c>
      <c r="E134" s="175" t="s">
        <v>230</v>
      </c>
      <c r="F134" s="176" t="s">
        <v>231</v>
      </c>
      <c r="G134" s="177" t="s">
        <v>183</v>
      </c>
      <c r="H134" s="178" t="n">
        <v>152.425</v>
      </c>
      <c r="I134" s="179"/>
      <c r="J134" s="180" t="n">
        <f aca="false">ROUND(I134*H134,2)</f>
        <v>0</v>
      </c>
      <c r="K134" s="176" t="s">
        <v>141</v>
      </c>
      <c r="L134" s="23"/>
      <c r="M134" s="181"/>
      <c r="N134" s="182" t="s">
        <v>48</v>
      </c>
      <c r="O134" s="55"/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5" t="s">
        <v>142</v>
      </c>
      <c r="AT134" s="185" t="s">
        <v>137</v>
      </c>
      <c r="AU134" s="185" t="s">
        <v>87</v>
      </c>
      <c r="AY134" s="3" t="s">
        <v>135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3" t="s">
        <v>20</v>
      </c>
      <c r="BK134" s="186" t="n">
        <f aca="false">ROUND(I134*H134,2)</f>
        <v>0</v>
      </c>
      <c r="BL134" s="3" t="s">
        <v>142</v>
      </c>
      <c r="BM134" s="185" t="s">
        <v>232</v>
      </c>
    </row>
    <row r="135" s="187" customFormat="true" ht="11.25" hidden="false" customHeight="false" outlineLevel="0" collapsed="false">
      <c r="B135" s="188"/>
      <c r="D135" s="189" t="s">
        <v>144</v>
      </c>
      <c r="E135" s="190"/>
      <c r="F135" s="191" t="s">
        <v>233</v>
      </c>
      <c r="H135" s="192" t="n">
        <v>152.425</v>
      </c>
      <c r="I135" s="193"/>
      <c r="L135" s="188"/>
      <c r="M135" s="194"/>
      <c r="N135" s="195"/>
      <c r="O135" s="195"/>
      <c r="P135" s="195"/>
      <c r="Q135" s="195"/>
      <c r="R135" s="195"/>
      <c r="S135" s="195"/>
      <c r="T135" s="196"/>
      <c r="AT135" s="190" t="s">
        <v>144</v>
      </c>
      <c r="AU135" s="190" t="s">
        <v>87</v>
      </c>
      <c r="AV135" s="187" t="s">
        <v>87</v>
      </c>
      <c r="AW135" s="187" t="s">
        <v>37</v>
      </c>
      <c r="AX135" s="187" t="s">
        <v>77</v>
      </c>
      <c r="AY135" s="190" t="s">
        <v>135</v>
      </c>
    </row>
    <row r="136" s="27" customFormat="true" ht="21.75" hidden="false" customHeight="true" outlineLevel="0" collapsed="false">
      <c r="A136" s="22"/>
      <c r="B136" s="173"/>
      <c r="C136" s="174" t="s">
        <v>234</v>
      </c>
      <c r="D136" s="174" t="s">
        <v>137</v>
      </c>
      <c r="E136" s="175" t="s">
        <v>235</v>
      </c>
      <c r="F136" s="176" t="s">
        <v>236</v>
      </c>
      <c r="G136" s="177" t="s">
        <v>183</v>
      </c>
      <c r="H136" s="178" t="n">
        <v>12.075</v>
      </c>
      <c r="I136" s="179"/>
      <c r="J136" s="180" t="n">
        <f aca="false">ROUND(I136*H136,2)</f>
        <v>0</v>
      </c>
      <c r="K136" s="176" t="s">
        <v>141</v>
      </c>
      <c r="L136" s="23"/>
      <c r="M136" s="181"/>
      <c r="N136" s="182" t="s">
        <v>48</v>
      </c>
      <c r="O136" s="55"/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5" t="s">
        <v>142</v>
      </c>
      <c r="AT136" s="185" t="s">
        <v>137</v>
      </c>
      <c r="AU136" s="185" t="s">
        <v>87</v>
      </c>
      <c r="AY136" s="3" t="s">
        <v>135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3" t="s">
        <v>20</v>
      </c>
      <c r="BK136" s="186" t="n">
        <f aca="false">ROUND(I136*H136,2)</f>
        <v>0</v>
      </c>
      <c r="BL136" s="3" t="s">
        <v>142</v>
      </c>
      <c r="BM136" s="185" t="s">
        <v>237</v>
      </c>
    </row>
    <row r="137" s="187" customFormat="true" ht="11.25" hidden="false" customHeight="false" outlineLevel="0" collapsed="false">
      <c r="B137" s="188"/>
      <c r="D137" s="189" t="s">
        <v>144</v>
      </c>
      <c r="E137" s="190"/>
      <c r="F137" s="191" t="s">
        <v>238</v>
      </c>
      <c r="H137" s="192" t="n">
        <v>12.075</v>
      </c>
      <c r="I137" s="193"/>
      <c r="L137" s="188"/>
      <c r="M137" s="194"/>
      <c r="N137" s="195"/>
      <c r="O137" s="195"/>
      <c r="P137" s="195"/>
      <c r="Q137" s="195"/>
      <c r="R137" s="195"/>
      <c r="S137" s="195"/>
      <c r="T137" s="196"/>
      <c r="AT137" s="190" t="s">
        <v>144</v>
      </c>
      <c r="AU137" s="190" t="s">
        <v>87</v>
      </c>
      <c r="AV137" s="187" t="s">
        <v>87</v>
      </c>
      <c r="AW137" s="187" t="s">
        <v>37</v>
      </c>
      <c r="AX137" s="187" t="s">
        <v>77</v>
      </c>
      <c r="AY137" s="190" t="s">
        <v>135</v>
      </c>
    </row>
    <row r="138" s="27" customFormat="true" ht="21.75" hidden="false" customHeight="true" outlineLevel="0" collapsed="false">
      <c r="A138" s="22"/>
      <c r="B138" s="173"/>
      <c r="C138" s="174" t="s">
        <v>239</v>
      </c>
      <c r="D138" s="174" t="s">
        <v>137</v>
      </c>
      <c r="E138" s="175" t="s">
        <v>240</v>
      </c>
      <c r="F138" s="176" t="s">
        <v>241</v>
      </c>
      <c r="G138" s="177" t="s">
        <v>140</v>
      </c>
      <c r="H138" s="178" t="n">
        <v>315</v>
      </c>
      <c r="I138" s="179"/>
      <c r="J138" s="180" t="n">
        <f aca="false">ROUND(I138*H138,2)</f>
        <v>0</v>
      </c>
      <c r="K138" s="176" t="s">
        <v>141</v>
      </c>
      <c r="L138" s="23"/>
      <c r="M138" s="181"/>
      <c r="N138" s="182" t="s">
        <v>48</v>
      </c>
      <c r="O138" s="55"/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5" t="s">
        <v>142</v>
      </c>
      <c r="AT138" s="185" t="s">
        <v>137</v>
      </c>
      <c r="AU138" s="185" t="s">
        <v>87</v>
      </c>
      <c r="AY138" s="3" t="s">
        <v>135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3" t="s">
        <v>20</v>
      </c>
      <c r="BK138" s="186" t="n">
        <f aca="false">ROUND(I138*H138,2)</f>
        <v>0</v>
      </c>
      <c r="BL138" s="3" t="s">
        <v>142</v>
      </c>
      <c r="BM138" s="185" t="s">
        <v>242</v>
      </c>
    </row>
    <row r="139" s="27" customFormat="true" ht="16.5" hidden="false" customHeight="true" outlineLevel="0" collapsed="false">
      <c r="A139" s="22"/>
      <c r="B139" s="173"/>
      <c r="C139" s="174" t="s">
        <v>7</v>
      </c>
      <c r="D139" s="174" t="s">
        <v>137</v>
      </c>
      <c r="E139" s="175" t="s">
        <v>243</v>
      </c>
      <c r="F139" s="176" t="s">
        <v>244</v>
      </c>
      <c r="G139" s="177" t="s">
        <v>140</v>
      </c>
      <c r="H139" s="178" t="n">
        <v>315</v>
      </c>
      <c r="I139" s="179"/>
      <c r="J139" s="180" t="n">
        <f aca="false">ROUND(I139*H139,2)</f>
        <v>0</v>
      </c>
      <c r="K139" s="176" t="s">
        <v>141</v>
      </c>
      <c r="L139" s="23"/>
      <c r="M139" s="181"/>
      <c r="N139" s="182" t="s">
        <v>48</v>
      </c>
      <c r="O139" s="55"/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5" t="s">
        <v>142</v>
      </c>
      <c r="AT139" s="185" t="s">
        <v>137</v>
      </c>
      <c r="AU139" s="185" t="s">
        <v>87</v>
      </c>
      <c r="AY139" s="3" t="s">
        <v>135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3" t="s">
        <v>20</v>
      </c>
      <c r="BK139" s="186" t="n">
        <f aca="false">ROUND(I139*H139,2)</f>
        <v>0</v>
      </c>
      <c r="BL139" s="3" t="s">
        <v>142</v>
      </c>
      <c r="BM139" s="185" t="s">
        <v>245</v>
      </c>
    </row>
    <row r="140" s="27" customFormat="true" ht="16.5" hidden="false" customHeight="true" outlineLevel="0" collapsed="false">
      <c r="A140" s="22"/>
      <c r="B140" s="173"/>
      <c r="C140" s="174" t="s">
        <v>246</v>
      </c>
      <c r="D140" s="174" t="s">
        <v>137</v>
      </c>
      <c r="E140" s="175" t="s">
        <v>247</v>
      </c>
      <c r="F140" s="176" t="s">
        <v>248</v>
      </c>
      <c r="G140" s="177" t="s">
        <v>140</v>
      </c>
      <c r="H140" s="178" t="n">
        <v>901</v>
      </c>
      <c r="I140" s="179"/>
      <c r="J140" s="180" t="n">
        <f aca="false">ROUND(I140*H140,2)</f>
        <v>0</v>
      </c>
      <c r="K140" s="176" t="s">
        <v>141</v>
      </c>
      <c r="L140" s="23"/>
      <c r="M140" s="181"/>
      <c r="N140" s="182" t="s">
        <v>48</v>
      </c>
      <c r="O140" s="55"/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5" t="s">
        <v>142</v>
      </c>
      <c r="AT140" s="185" t="s">
        <v>137</v>
      </c>
      <c r="AU140" s="185" t="s">
        <v>87</v>
      </c>
      <c r="AY140" s="3" t="s">
        <v>135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3" t="s">
        <v>20</v>
      </c>
      <c r="BK140" s="186" t="n">
        <f aca="false">ROUND(I140*H140,2)</f>
        <v>0</v>
      </c>
      <c r="BL140" s="3" t="s">
        <v>142</v>
      </c>
      <c r="BM140" s="185" t="s">
        <v>249</v>
      </c>
    </row>
    <row r="141" s="159" customFormat="true" ht="22.5" hidden="false" customHeight="true" outlineLevel="0" collapsed="false">
      <c r="B141" s="160"/>
      <c r="D141" s="161" t="s">
        <v>76</v>
      </c>
      <c r="E141" s="171" t="s">
        <v>142</v>
      </c>
      <c r="F141" s="171" t="s">
        <v>250</v>
      </c>
      <c r="I141" s="163"/>
      <c r="J141" s="172" t="n">
        <f aca="false">BK141</f>
        <v>0</v>
      </c>
      <c r="L141" s="160"/>
      <c r="M141" s="165"/>
      <c r="N141" s="166"/>
      <c r="O141" s="166"/>
      <c r="P141" s="167" t="n">
        <f aca="false">SUM(P142:P143)</f>
        <v>0</v>
      </c>
      <c r="Q141" s="166"/>
      <c r="R141" s="167" t="n">
        <f aca="false">SUM(R142:R143)</f>
        <v>0</v>
      </c>
      <c r="S141" s="166"/>
      <c r="T141" s="168" t="n">
        <f aca="false">SUM(T142:T143)</f>
        <v>0</v>
      </c>
      <c r="AR141" s="161" t="s">
        <v>20</v>
      </c>
      <c r="AT141" s="169" t="s">
        <v>76</v>
      </c>
      <c r="AU141" s="169" t="s">
        <v>20</v>
      </c>
      <c r="AY141" s="161" t="s">
        <v>135</v>
      </c>
      <c r="BK141" s="170" t="n">
        <f aca="false">SUM(BK142:BK143)</f>
        <v>0</v>
      </c>
    </row>
    <row r="142" s="27" customFormat="true" ht="16.5" hidden="false" customHeight="true" outlineLevel="0" collapsed="false">
      <c r="A142" s="22"/>
      <c r="B142" s="173"/>
      <c r="C142" s="174" t="s">
        <v>251</v>
      </c>
      <c r="D142" s="174" t="s">
        <v>137</v>
      </c>
      <c r="E142" s="175" t="s">
        <v>252</v>
      </c>
      <c r="F142" s="176" t="s">
        <v>253</v>
      </c>
      <c r="G142" s="177" t="s">
        <v>183</v>
      </c>
      <c r="H142" s="178" t="n">
        <v>0.9</v>
      </c>
      <c r="I142" s="179"/>
      <c r="J142" s="180" t="n">
        <f aca="false">ROUND(I142*H142,2)</f>
        <v>0</v>
      </c>
      <c r="K142" s="176" t="s">
        <v>141</v>
      </c>
      <c r="L142" s="23"/>
      <c r="M142" s="181"/>
      <c r="N142" s="182" t="s">
        <v>48</v>
      </c>
      <c r="O142" s="55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5" t="s">
        <v>142</v>
      </c>
      <c r="AT142" s="185" t="s">
        <v>137</v>
      </c>
      <c r="AU142" s="185" t="s">
        <v>87</v>
      </c>
      <c r="AY142" s="3" t="s">
        <v>135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20</v>
      </c>
      <c r="BK142" s="186" t="n">
        <f aca="false">ROUND(I142*H142,2)</f>
        <v>0</v>
      </c>
      <c r="BL142" s="3" t="s">
        <v>142</v>
      </c>
      <c r="BM142" s="185" t="s">
        <v>254</v>
      </c>
    </row>
    <row r="143" s="187" customFormat="true" ht="11.25" hidden="false" customHeight="false" outlineLevel="0" collapsed="false">
      <c r="B143" s="188"/>
      <c r="D143" s="189" t="s">
        <v>144</v>
      </c>
      <c r="E143" s="190"/>
      <c r="F143" s="191" t="s">
        <v>255</v>
      </c>
      <c r="H143" s="192" t="n">
        <v>0.9</v>
      </c>
      <c r="I143" s="193"/>
      <c r="L143" s="188"/>
      <c r="M143" s="194"/>
      <c r="N143" s="195"/>
      <c r="O143" s="195"/>
      <c r="P143" s="195"/>
      <c r="Q143" s="195"/>
      <c r="R143" s="195"/>
      <c r="S143" s="195"/>
      <c r="T143" s="196"/>
      <c r="AT143" s="190" t="s">
        <v>144</v>
      </c>
      <c r="AU143" s="190" t="s">
        <v>87</v>
      </c>
      <c r="AV143" s="187" t="s">
        <v>87</v>
      </c>
      <c r="AW143" s="187" t="s">
        <v>37</v>
      </c>
      <c r="AX143" s="187" t="s">
        <v>77</v>
      </c>
      <c r="AY143" s="190" t="s">
        <v>135</v>
      </c>
    </row>
    <row r="144" s="159" customFormat="true" ht="22.5" hidden="false" customHeight="true" outlineLevel="0" collapsed="false">
      <c r="B144" s="160"/>
      <c r="D144" s="161" t="s">
        <v>76</v>
      </c>
      <c r="E144" s="171" t="s">
        <v>159</v>
      </c>
      <c r="F144" s="171" t="s">
        <v>256</v>
      </c>
      <c r="I144" s="163"/>
      <c r="J144" s="172" t="n">
        <f aca="false">BK144</f>
        <v>0</v>
      </c>
      <c r="L144" s="160"/>
      <c r="M144" s="165"/>
      <c r="N144" s="166"/>
      <c r="O144" s="166"/>
      <c r="P144" s="167" t="n">
        <f aca="false">SUM(P145:P160)</f>
        <v>0</v>
      </c>
      <c r="Q144" s="166"/>
      <c r="R144" s="167" t="n">
        <f aca="false">SUM(R145:R160)</f>
        <v>155.85804</v>
      </c>
      <c r="S144" s="166"/>
      <c r="T144" s="168" t="n">
        <f aca="false">SUM(T145:T160)</f>
        <v>0</v>
      </c>
      <c r="AR144" s="161" t="s">
        <v>20</v>
      </c>
      <c r="AT144" s="169" t="s">
        <v>76</v>
      </c>
      <c r="AU144" s="169" t="s">
        <v>20</v>
      </c>
      <c r="AY144" s="161" t="s">
        <v>135</v>
      </c>
      <c r="BK144" s="170" t="n">
        <f aca="false">SUM(BK145:BK160)</f>
        <v>0</v>
      </c>
    </row>
    <row r="145" s="27" customFormat="true" ht="16.5" hidden="false" customHeight="true" outlineLevel="0" collapsed="false">
      <c r="A145" s="22"/>
      <c r="B145" s="173"/>
      <c r="C145" s="174" t="s">
        <v>257</v>
      </c>
      <c r="D145" s="174" t="s">
        <v>137</v>
      </c>
      <c r="E145" s="175" t="s">
        <v>258</v>
      </c>
      <c r="F145" s="176" t="s">
        <v>259</v>
      </c>
      <c r="G145" s="177" t="s">
        <v>140</v>
      </c>
      <c r="H145" s="178" t="n">
        <v>714</v>
      </c>
      <c r="I145" s="179"/>
      <c r="J145" s="180" t="n">
        <f aca="false">ROUND(I145*H145,2)</f>
        <v>0</v>
      </c>
      <c r="K145" s="176" t="s">
        <v>141</v>
      </c>
      <c r="L145" s="23"/>
      <c r="M145" s="181"/>
      <c r="N145" s="182" t="s">
        <v>48</v>
      </c>
      <c r="O145" s="55"/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5" t="s">
        <v>142</v>
      </c>
      <c r="AT145" s="185" t="s">
        <v>137</v>
      </c>
      <c r="AU145" s="185" t="s">
        <v>87</v>
      </c>
      <c r="AY145" s="3" t="s">
        <v>135</v>
      </c>
      <c r="BE145" s="186" t="n">
        <f aca="false">IF(N145="základní",J145,0)</f>
        <v>0</v>
      </c>
      <c r="BF145" s="186" t="n">
        <f aca="false">IF(N145="snížená",J145,0)</f>
        <v>0</v>
      </c>
      <c r="BG145" s="186" t="n">
        <f aca="false">IF(N145="zákl. přenesená",J145,0)</f>
        <v>0</v>
      </c>
      <c r="BH145" s="186" t="n">
        <f aca="false">IF(N145="sníž. přenesená",J145,0)</f>
        <v>0</v>
      </c>
      <c r="BI145" s="186" t="n">
        <f aca="false">IF(N145="nulová",J145,0)</f>
        <v>0</v>
      </c>
      <c r="BJ145" s="3" t="s">
        <v>20</v>
      </c>
      <c r="BK145" s="186" t="n">
        <f aca="false">ROUND(I145*H145,2)</f>
        <v>0</v>
      </c>
      <c r="BL145" s="3" t="s">
        <v>142</v>
      </c>
      <c r="BM145" s="185" t="s">
        <v>260</v>
      </c>
    </row>
    <row r="146" s="187" customFormat="true" ht="11.25" hidden="false" customHeight="false" outlineLevel="0" collapsed="false">
      <c r="B146" s="188"/>
      <c r="D146" s="189" t="s">
        <v>144</v>
      </c>
      <c r="E146" s="190"/>
      <c r="F146" s="191" t="s">
        <v>261</v>
      </c>
      <c r="H146" s="192" t="n">
        <v>714</v>
      </c>
      <c r="I146" s="193"/>
      <c r="L146" s="188"/>
      <c r="M146" s="194"/>
      <c r="N146" s="195"/>
      <c r="O146" s="195"/>
      <c r="P146" s="195"/>
      <c r="Q146" s="195"/>
      <c r="R146" s="195"/>
      <c r="S146" s="195"/>
      <c r="T146" s="196"/>
      <c r="AT146" s="190" t="s">
        <v>144</v>
      </c>
      <c r="AU146" s="190" t="s">
        <v>87</v>
      </c>
      <c r="AV146" s="187" t="s">
        <v>87</v>
      </c>
      <c r="AW146" s="187" t="s">
        <v>37</v>
      </c>
      <c r="AX146" s="187" t="s">
        <v>77</v>
      </c>
      <c r="AY146" s="190" t="s">
        <v>135</v>
      </c>
    </row>
    <row r="147" s="27" customFormat="true" ht="21.75" hidden="false" customHeight="true" outlineLevel="0" collapsed="false">
      <c r="A147" s="22"/>
      <c r="B147" s="173"/>
      <c r="C147" s="174" t="s">
        <v>262</v>
      </c>
      <c r="D147" s="174" t="s">
        <v>137</v>
      </c>
      <c r="E147" s="175" t="s">
        <v>263</v>
      </c>
      <c r="F147" s="176" t="s">
        <v>264</v>
      </c>
      <c r="G147" s="177" t="s">
        <v>140</v>
      </c>
      <c r="H147" s="178" t="n">
        <v>187</v>
      </c>
      <c r="I147" s="179"/>
      <c r="J147" s="180" t="n">
        <f aca="false">ROUND(I147*H147,2)</f>
        <v>0</v>
      </c>
      <c r="K147" s="176" t="s">
        <v>141</v>
      </c>
      <c r="L147" s="23"/>
      <c r="M147" s="181"/>
      <c r="N147" s="182" t="s">
        <v>48</v>
      </c>
      <c r="O147" s="55"/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5" t="s">
        <v>142</v>
      </c>
      <c r="AT147" s="185" t="s">
        <v>137</v>
      </c>
      <c r="AU147" s="185" t="s">
        <v>87</v>
      </c>
      <c r="AY147" s="3" t="s">
        <v>135</v>
      </c>
      <c r="BE147" s="186" t="n">
        <f aca="false">IF(N147="základní",J147,0)</f>
        <v>0</v>
      </c>
      <c r="BF147" s="186" t="n">
        <f aca="false">IF(N147="snížená",J147,0)</f>
        <v>0</v>
      </c>
      <c r="BG147" s="186" t="n">
        <f aca="false">IF(N147="zákl. přenesená",J147,0)</f>
        <v>0</v>
      </c>
      <c r="BH147" s="186" t="n">
        <f aca="false">IF(N147="sníž. přenesená",J147,0)</f>
        <v>0</v>
      </c>
      <c r="BI147" s="186" t="n">
        <f aca="false">IF(N147="nulová",J147,0)</f>
        <v>0</v>
      </c>
      <c r="BJ147" s="3" t="s">
        <v>20</v>
      </c>
      <c r="BK147" s="186" t="n">
        <f aca="false">ROUND(I147*H147,2)</f>
        <v>0</v>
      </c>
      <c r="BL147" s="3" t="s">
        <v>142</v>
      </c>
      <c r="BM147" s="185" t="s">
        <v>265</v>
      </c>
    </row>
    <row r="148" s="187" customFormat="true" ht="11.25" hidden="false" customHeight="false" outlineLevel="0" collapsed="false">
      <c r="B148" s="188"/>
      <c r="D148" s="189" t="s">
        <v>144</v>
      </c>
      <c r="E148" s="190"/>
      <c r="F148" s="191" t="s">
        <v>266</v>
      </c>
      <c r="H148" s="192" t="n">
        <v>187</v>
      </c>
      <c r="I148" s="193"/>
      <c r="L148" s="188"/>
      <c r="M148" s="194"/>
      <c r="N148" s="195"/>
      <c r="O148" s="195"/>
      <c r="P148" s="195"/>
      <c r="Q148" s="195"/>
      <c r="R148" s="195"/>
      <c r="S148" s="195"/>
      <c r="T148" s="196"/>
      <c r="AT148" s="190" t="s">
        <v>144</v>
      </c>
      <c r="AU148" s="190" t="s">
        <v>87</v>
      </c>
      <c r="AV148" s="187" t="s">
        <v>87</v>
      </c>
      <c r="AW148" s="187" t="s">
        <v>37</v>
      </c>
      <c r="AX148" s="187" t="s">
        <v>77</v>
      </c>
      <c r="AY148" s="190" t="s">
        <v>135</v>
      </c>
    </row>
    <row r="149" s="27" customFormat="true" ht="16.5" hidden="false" customHeight="true" outlineLevel="0" collapsed="false">
      <c r="A149" s="22"/>
      <c r="B149" s="173"/>
      <c r="C149" s="174" t="s">
        <v>267</v>
      </c>
      <c r="D149" s="174" t="s">
        <v>137</v>
      </c>
      <c r="E149" s="175" t="s">
        <v>268</v>
      </c>
      <c r="F149" s="176" t="s">
        <v>269</v>
      </c>
      <c r="G149" s="177" t="s">
        <v>140</v>
      </c>
      <c r="H149" s="178" t="n">
        <v>187</v>
      </c>
      <c r="I149" s="179"/>
      <c r="J149" s="180" t="n">
        <f aca="false">ROUND(I149*H149,2)</f>
        <v>0</v>
      </c>
      <c r="K149" s="176" t="s">
        <v>141</v>
      </c>
      <c r="L149" s="23"/>
      <c r="M149" s="181"/>
      <c r="N149" s="182" t="s">
        <v>48</v>
      </c>
      <c r="O149" s="55"/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5" t="s">
        <v>142</v>
      </c>
      <c r="AT149" s="185" t="s">
        <v>137</v>
      </c>
      <c r="AU149" s="185" t="s">
        <v>87</v>
      </c>
      <c r="AY149" s="3" t="s">
        <v>135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3" t="s">
        <v>20</v>
      </c>
      <c r="BK149" s="186" t="n">
        <f aca="false">ROUND(I149*H149,2)</f>
        <v>0</v>
      </c>
      <c r="BL149" s="3" t="s">
        <v>142</v>
      </c>
      <c r="BM149" s="185" t="s">
        <v>270</v>
      </c>
    </row>
    <row r="150" s="187" customFormat="true" ht="11.25" hidden="false" customHeight="false" outlineLevel="0" collapsed="false">
      <c r="B150" s="188"/>
      <c r="D150" s="189" t="s">
        <v>144</v>
      </c>
      <c r="E150" s="190"/>
      <c r="F150" s="191" t="s">
        <v>271</v>
      </c>
      <c r="H150" s="192" t="n">
        <v>187</v>
      </c>
      <c r="I150" s="193"/>
      <c r="L150" s="188"/>
      <c r="M150" s="194"/>
      <c r="N150" s="195"/>
      <c r="O150" s="195"/>
      <c r="P150" s="195"/>
      <c r="Q150" s="195"/>
      <c r="R150" s="195"/>
      <c r="S150" s="195"/>
      <c r="T150" s="196"/>
      <c r="AT150" s="190" t="s">
        <v>144</v>
      </c>
      <c r="AU150" s="190" t="s">
        <v>87</v>
      </c>
      <c r="AV150" s="187" t="s">
        <v>87</v>
      </c>
      <c r="AW150" s="187" t="s">
        <v>37</v>
      </c>
      <c r="AX150" s="187" t="s">
        <v>77</v>
      </c>
      <c r="AY150" s="190" t="s">
        <v>135</v>
      </c>
    </row>
    <row r="151" s="27" customFormat="true" ht="16.5" hidden="false" customHeight="true" outlineLevel="0" collapsed="false">
      <c r="A151" s="22"/>
      <c r="B151" s="173"/>
      <c r="C151" s="174" t="s">
        <v>272</v>
      </c>
      <c r="D151" s="174" t="s">
        <v>137</v>
      </c>
      <c r="E151" s="175" t="s">
        <v>273</v>
      </c>
      <c r="F151" s="176" t="s">
        <v>274</v>
      </c>
      <c r="G151" s="177" t="s">
        <v>140</v>
      </c>
      <c r="H151" s="178" t="n">
        <v>187</v>
      </c>
      <c r="I151" s="179"/>
      <c r="J151" s="180" t="n">
        <f aca="false">ROUND(I151*H151,2)</f>
        <v>0</v>
      </c>
      <c r="K151" s="176" t="s">
        <v>141</v>
      </c>
      <c r="L151" s="23"/>
      <c r="M151" s="181"/>
      <c r="N151" s="182" t="s">
        <v>48</v>
      </c>
      <c r="O151" s="55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5" t="s">
        <v>142</v>
      </c>
      <c r="AT151" s="185" t="s">
        <v>137</v>
      </c>
      <c r="AU151" s="185" t="s">
        <v>87</v>
      </c>
      <c r="AY151" s="3" t="s">
        <v>135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3" t="s">
        <v>20</v>
      </c>
      <c r="BK151" s="186" t="n">
        <f aca="false">ROUND(I151*H151,2)</f>
        <v>0</v>
      </c>
      <c r="BL151" s="3" t="s">
        <v>142</v>
      </c>
      <c r="BM151" s="185" t="s">
        <v>275</v>
      </c>
    </row>
    <row r="152" s="187" customFormat="true" ht="11.25" hidden="false" customHeight="false" outlineLevel="0" collapsed="false">
      <c r="B152" s="188"/>
      <c r="D152" s="189" t="s">
        <v>144</v>
      </c>
      <c r="E152" s="190"/>
      <c r="F152" s="191" t="s">
        <v>271</v>
      </c>
      <c r="H152" s="192" t="n">
        <v>187</v>
      </c>
      <c r="I152" s="193"/>
      <c r="L152" s="188"/>
      <c r="M152" s="194"/>
      <c r="N152" s="195"/>
      <c r="O152" s="195"/>
      <c r="P152" s="195"/>
      <c r="Q152" s="195"/>
      <c r="R152" s="195"/>
      <c r="S152" s="195"/>
      <c r="T152" s="196"/>
      <c r="AT152" s="190" t="s">
        <v>144</v>
      </c>
      <c r="AU152" s="190" t="s">
        <v>87</v>
      </c>
      <c r="AV152" s="187" t="s">
        <v>87</v>
      </c>
      <c r="AW152" s="187" t="s">
        <v>37</v>
      </c>
      <c r="AX152" s="187" t="s">
        <v>77</v>
      </c>
      <c r="AY152" s="190" t="s">
        <v>135</v>
      </c>
    </row>
    <row r="153" s="27" customFormat="true" ht="16.5" hidden="false" customHeight="true" outlineLevel="0" collapsed="false">
      <c r="A153" s="22"/>
      <c r="B153" s="173"/>
      <c r="C153" s="174" t="s">
        <v>276</v>
      </c>
      <c r="D153" s="174" t="s">
        <v>137</v>
      </c>
      <c r="E153" s="175" t="s">
        <v>277</v>
      </c>
      <c r="F153" s="176" t="s">
        <v>278</v>
      </c>
      <c r="G153" s="177" t="s">
        <v>140</v>
      </c>
      <c r="H153" s="178" t="n">
        <v>187</v>
      </c>
      <c r="I153" s="179"/>
      <c r="J153" s="180" t="n">
        <f aca="false">ROUND(I153*H153,2)</f>
        <v>0</v>
      </c>
      <c r="K153" s="176" t="s">
        <v>141</v>
      </c>
      <c r="L153" s="23"/>
      <c r="M153" s="181"/>
      <c r="N153" s="182" t="s">
        <v>48</v>
      </c>
      <c r="O153" s="55"/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5" t="s">
        <v>142</v>
      </c>
      <c r="AT153" s="185" t="s">
        <v>137</v>
      </c>
      <c r="AU153" s="185" t="s">
        <v>87</v>
      </c>
      <c r="AY153" s="3" t="s">
        <v>135</v>
      </c>
      <c r="BE153" s="186" t="n">
        <f aca="false">IF(N153="základní",J153,0)</f>
        <v>0</v>
      </c>
      <c r="BF153" s="186" t="n">
        <f aca="false">IF(N153="snížená",J153,0)</f>
        <v>0</v>
      </c>
      <c r="BG153" s="186" t="n">
        <f aca="false">IF(N153="zákl. přenesená",J153,0)</f>
        <v>0</v>
      </c>
      <c r="BH153" s="186" t="n">
        <f aca="false">IF(N153="sníž. přenesená",J153,0)</f>
        <v>0</v>
      </c>
      <c r="BI153" s="186" t="n">
        <f aca="false">IF(N153="nulová",J153,0)</f>
        <v>0</v>
      </c>
      <c r="BJ153" s="3" t="s">
        <v>20</v>
      </c>
      <c r="BK153" s="186" t="n">
        <f aca="false">ROUND(I153*H153,2)</f>
        <v>0</v>
      </c>
      <c r="BL153" s="3" t="s">
        <v>142</v>
      </c>
      <c r="BM153" s="185" t="s">
        <v>279</v>
      </c>
    </row>
    <row r="154" s="187" customFormat="true" ht="11.25" hidden="false" customHeight="false" outlineLevel="0" collapsed="false">
      <c r="B154" s="188"/>
      <c r="D154" s="189" t="s">
        <v>144</v>
      </c>
      <c r="E154" s="190"/>
      <c r="F154" s="191" t="s">
        <v>280</v>
      </c>
      <c r="H154" s="192" t="n">
        <v>187</v>
      </c>
      <c r="I154" s="193"/>
      <c r="L154" s="188"/>
      <c r="M154" s="194"/>
      <c r="N154" s="195"/>
      <c r="O154" s="195"/>
      <c r="P154" s="195"/>
      <c r="Q154" s="195"/>
      <c r="R154" s="195"/>
      <c r="S154" s="195"/>
      <c r="T154" s="196"/>
      <c r="AT154" s="190" t="s">
        <v>144</v>
      </c>
      <c r="AU154" s="190" t="s">
        <v>87</v>
      </c>
      <c r="AV154" s="187" t="s">
        <v>87</v>
      </c>
      <c r="AW154" s="187" t="s">
        <v>37</v>
      </c>
      <c r="AX154" s="187" t="s">
        <v>77</v>
      </c>
      <c r="AY154" s="190" t="s">
        <v>135</v>
      </c>
    </row>
    <row r="155" s="27" customFormat="true" ht="21.75" hidden="false" customHeight="true" outlineLevel="0" collapsed="false">
      <c r="A155" s="22"/>
      <c r="B155" s="173"/>
      <c r="C155" s="174" t="s">
        <v>281</v>
      </c>
      <c r="D155" s="174" t="s">
        <v>137</v>
      </c>
      <c r="E155" s="175" t="s">
        <v>282</v>
      </c>
      <c r="F155" s="176" t="s">
        <v>283</v>
      </c>
      <c r="G155" s="177" t="s">
        <v>140</v>
      </c>
      <c r="H155" s="178" t="n">
        <v>187</v>
      </c>
      <c r="I155" s="179"/>
      <c r="J155" s="180" t="n">
        <f aca="false">ROUND(I155*H155,2)</f>
        <v>0</v>
      </c>
      <c r="K155" s="176" t="s">
        <v>141</v>
      </c>
      <c r="L155" s="23"/>
      <c r="M155" s="181"/>
      <c r="N155" s="182" t="s">
        <v>48</v>
      </c>
      <c r="O155" s="55"/>
      <c r="P155" s="183" t="n">
        <f aca="false">O155*H155</f>
        <v>0</v>
      </c>
      <c r="Q155" s="183" t="n">
        <v>0.0066</v>
      </c>
      <c r="R155" s="183" t="n">
        <f aca="false">Q155*H155</f>
        <v>1.2342</v>
      </c>
      <c r="S155" s="183" t="n">
        <v>0</v>
      </c>
      <c r="T155" s="18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5" t="s">
        <v>142</v>
      </c>
      <c r="AT155" s="185" t="s">
        <v>137</v>
      </c>
      <c r="AU155" s="185" t="s">
        <v>87</v>
      </c>
      <c r="AY155" s="3" t="s">
        <v>135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3" t="s">
        <v>20</v>
      </c>
      <c r="BK155" s="186" t="n">
        <f aca="false">ROUND(I155*H155,2)</f>
        <v>0</v>
      </c>
      <c r="BL155" s="3" t="s">
        <v>142</v>
      </c>
      <c r="BM155" s="185" t="s">
        <v>284</v>
      </c>
    </row>
    <row r="156" s="187" customFormat="true" ht="11.25" hidden="false" customHeight="false" outlineLevel="0" collapsed="false">
      <c r="B156" s="188"/>
      <c r="D156" s="189" t="s">
        <v>144</v>
      </c>
      <c r="E156" s="190"/>
      <c r="F156" s="191" t="s">
        <v>280</v>
      </c>
      <c r="H156" s="192" t="n">
        <v>187</v>
      </c>
      <c r="I156" s="193"/>
      <c r="L156" s="188"/>
      <c r="M156" s="194"/>
      <c r="N156" s="195"/>
      <c r="O156" s="195"/>
      <c r="P156" s="195"/>
      <c r="Q156" s="195"/>
      <c r="R156" s="195"/>
      <c r="S156" s="195"/>
      <c r="T156" s="196"/>
      <c r="AT156" s="190" t="s">
        <v>144</v>
      </c>
      <c r="AU156" s="190" t="s">
        <v>87</v>
      </c>
      <c r="AV156" s="187" t="s">
        <v>87</v>
      </c>
      <c r="AW156" s="187" t="s">
        <v>37</v>
      </c>
      <c r="AX156" s="187" t="s">
        <v>77</v>
      </c>
      <c r="AY156" s="190" t="s">
        <v>135</v>
      </c>
    </row>
    <row r="157" s="27" customFormat="true" ht="33" hidden="false" customHeight="true" outlineLevel="0" collapsed="false">
      <c r="A157" s="22"/>
      <c r="B157" s="173"/>
      <c r="C157" s="174" t="s">
        <v>285</v>
      </c>
      <c r="D157" s="174" t="s">
        <v>137</v>
      </c>
      <c r="E157" s="175" t="s">
        <v>286</v>
      </c>
      <c r="F157" s="176" t="s">
        <v>287</v>
      </c>
      <c r="G157" s="177" t="s">
        <v>140</v>
      </c>
      <c r="H157" s="178" t="n">
        <v>714</v>
      </c>
      <c r="I157" s="179"/>
      <c r="J157" s="180" t="n">
        <f aca="false">ROUND(I157*H157,2)</f>
        <v>0</v>
      </c>
      <c r="K157" s="176" t="s">
        <v>141</v>
      </c>
      <c r="L157" s="23"/>
      <c r="M157" s="181"/>
      <c r="N157" s="182" t="s">
        <v>48</v>
      </c>
      <c r="O157" s="55"/>
      <c r="P157" s="183" t="n">
        <f aca="false">O157*H157</f>
        <v>0</v>
      </c>
      <c r="Q157" s="183" t="n">
        <v>0.08425</v>
      </c>
      <c r="R157" s="183" t="n">
        <f aca="false">Q157*H157</f>
        <v>60.1545</v>
      </c>
      <c r="S157" s="183" t="n">
        <v>0</v>
      </c>
      <c r="T157" s="18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5" t="s">
        <v>142</v>
      </c>
      <c r="AT157" s="185" t="s">
        <v>137</v>
      </c>
      <c r="AU157" s="185" t="s">
        <v>87</v>
      </c>
      <c r="AY157" s="3" t="s">
        <v>135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3" t="s">
        <v>20</v>
      </c>
      <c r="BK157" s="186" t="n">
        <f aca="false">ROUND(I157*H157,2)</f>
        <v>0</v>
      </c>
      <c r="BL157" s="3" t="s">
        <v>142</v>
      </c>
      <c r="BM157" s="185" t="s">
        <v>288</v>
      </c>
    </row>
    <row r="158" s="187" customFormat="true" ht="11.25" hidden="false" customHeight="false" outlineLevel="0" collapsed="false">
      <c r="B158" s="188"/>
      <c r="D158" s="189" t="s">
        <v>144</v>
      </c>
      <c r="E158" s="190"/>
      <c r="F158" s="191" t="s">
        <v>261</v>
      </c>
      <c r="H158" s="192" t="n">
        <v>714</v>
      </c>
      <c r="I158" s="193"/>
      <c r="L158" s="188"/>
      <c r="M158" s="194"/>
      <c r="N158" s="195"/>
      <c r="O158" s="195"/>
      <c r="P158" s="195"/>
      <c r="Q158" s="195"/>
      <c r="R158" s="195"/>
      <c r="S158" s="195"/>
      <c r="T158" s="196"/>
      <c r="AT158" s="190" t="s">
        <v>144</v>
      </c>
      <c r="AU158" s="190" t="s">
        <v>87</v>
      </c>
      <c r="AV158" s="187" t="s">
        <v>87</v>
      </c>
      <c r="AW158" s="187" t="s">
        <v>37</v>
      </c>
      <c r="AX158" s="187" t="s">
        <v>77</v>
      </c>
      <c r="AY158" s="190" t="s">
        <v>135</v>
      </c>
    </row>
    <row r="159" s="27" customFormat="true" ht="16.5" hidden="false" customHeight="true" outlineLevel="0" collapsed="false">
      <c r="A159" s="22"/>
      <c r="B159" s="173"/>
      <c r="C159" s="205" t="s">
        <v>289</v>
      </c>
      <c r="D159" s="205" t="s">
        <v>290</v>
      </c>
      <c r="E159" s="206" t="s">
        <v>291</v>
      </c>
      <c r="F159" s="207" t="s">
        <v>292</v>
      </c>
      <c r="G159" s="208" t="s">
        <v>140</v>
      </c>
      <c r="H159" s="209" t="n">
        <v>721.14</v>
      </c>
      <c r="I159" s="210"/>
      <c r="J159" s="211" t="n">
        <f aca="false">ROUND(I159*H159,2)</f>
        <v>0</v>
      </c>
      <c r="K159" s="207" t="s">
        <v>141</v>
      </c>
      <c r="L159" s="212"/>
      <c r="M159" s="213"/>
      <c r="N159" s="214" t="s">
        <v>48</v>
      </c>
      <c r="O159" s="55"/>
      <c r="P159" s="183" t="n">
        <f aca="false">O159*H159</f>
        <v>0</v>
      </c>
      <c r="Q159" s="183" t="n">
        <v>0.131</v>
      </c>
      <c r="R159" s="183" t="n">
        <f aca="false">Q159*H159</f>
        <v>94.46934</v>
      </c>
      <c r="S159" s="183" t="n">
        <v>0</v>
      </c>
      <c r="T159" s="18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5" t="s">
        <v>175</v>
      </c>
      <c r="AT159" s="185" t="s">
        <v>290</v>
      </c>
      <c r="AU159" s="185" t="s">
        <v>87</v>
      </c>
      <c r="AY159" s="3" t="s">
        <v>135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3" t="s">
        <v>20</v>
      </c>
      <c r="BK159" s="186" t="n">
        <f aca="false">ROUND(I159*H159,2)</f>
        <v>0</v>
      </c>
      <c r="BL159" s="3" t="s">
        <v>142</v>
      </c>
      <c r="BM159" s="185" t="s">
        <v>293</v>
      </c>
    </row>
    <row r="160" s="187" customFormat="true" ht="11.25" hidden="false" customHeight="false" outlineLevel="0" collapsed="false">
      <c r="B160" s="188"/>
      <c r="D160" s="189" t="s">
        <v>144</v>
      </c>
      <c r="E160" s="190"/>
      <c r="F160" s="191" t="s">
        <v>294</v>
      </c>
      <c r="H160" s="192" t="n">
        <v>721.14</v>
      </c>
      <c r="I160" s="193"/>
      <c r="L160" s="188"/>
      <c r="M160" s="194"/>
      <c r="N160" s="195"/>
      <c r="O160" s="195"/>
      <c r="P160" s="195"/>
      <c r="Q160" s="195"/>
      <c r="R160" s="195"/>
      <c r="S160" s="195"/>
      <c r="T160" s="196"/>
      <c r="AT160" s="190" t="s">
        <v>144</v>
      </c>
      <c r="AU160" s="190" t="s">
        <v>87</v>
      </c>
      <c r="AV160" s="187" t="s">
        <v>87</v>
      </c>
      <c r="AW160" s="187" t="s">
        <v>37</v>
      </c>
      <c r="AX160" s="187" t="s">
        <v>77</v>
      </c>
      <c r="AY160" s="190" t="s">
        <v>135</v>
      </c>
    </row>
    <row r="161" s="159" customFormat="true" ht="22.5" hidden="false" customHeight="true" outlineLevel="0" collapsed="false">
      <c r="B161" s="160"/>
      <c r="D161" s="161" t="s">
        <v>76</v>
      </c>
      <c r="E161" s="171" t="s">
        <v>175</v>
      </c>
      <c r="F161" s="171" t="s">
        <v>295</v>
      </c>
      <c r="I161" s="163"/>
      <c r="J161" s="172" t="n">
        <f aca="false">BK161</f>
        <v>0</v>
      </c>
      <c r="L161" s="160"/>
      <c r="M161" s="165"/>
      <c r="N161" s="166"/>
      <c r="O161" s="166"/>
      <c r="P161" s="167" t="n">
        <f aca="false">SUM(P162:P185)</f>
        <v>0</v>
      </c>
      <c r="Q161" s="166"/>
      <c r="R161" s="167" t="n">
        <f aca="false">SUM(R162:R185)</f>
        <v>3.39696</v>
      </c>
      <c r="S161" s="166"/>
      <c r="T161" s="168" t="n">
        <f aca="false">SUM(T162:T185)</f>
        <v>0</v>
      </c>
      <c r="AR161" s="161" t="s">
        <v>20</v>
      </c>
      <c r="AT161" s="169" t="s">
        <v>76</v>
      </c>
      <c r="AU161" s="169" t="s">
        <v>20</v>
      </c>
      <c r="AY161" s="161" t="s">
        <v>135</v>
      </c>
      <c r="BK161" s="170" t="n">
        <f aca="false">SUM(BK162:BK185)</f>
        <v>0</v>
      </c>
    </row>
    <row r="162" s="27" customFormat="true" ht="16.5" hidden="false" customHeight="true" outlineLevel="0" collapsed="false">
      <c r="A162" s="22"/>
      <c r="B162" s="173"/>
      <c r="C162" s="174" t="s">
        <v>296</v>
      </c>
      <c r="D162" s="174" t="s">
        <v>137</v>
      </c>
      <c r="E162" s="175" t="s">
        <v>297</v>
      </c>
      <c r="F162" s="176" t="s">
        <v>298</v>
      </c>
      <c r="G162" s="177" t="s">
        <v>299</v>
      </c>
      <c r="H162" s="178" t="n">
        <v>4</v>
      </c>
      <c r="I162" s="179"/>
      <c r="J162" s="180" t="n">
        <f aca="false">ROUND(I162*H162,2)</f>
        <v>0</v>
      </c>
      <c r="K162" s="176" t="s">
        <v>141</v>
      </c>
      <c r="L162" s="23"/>
      <c r="M162" s="181"/>
      <c r="N162" s="182" t="s">
        <v>48</v>
      </c>
      <c r="O162" s="55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5" t="s">
        <v>142</v>
      </c>
      <c r="AT162" s="185" t="s">
        <v>137</v>
      </c>
      <c r="AU162" s="185" t="s">
        <v>87</v>
      </c>
      <c r="AY162" s="3" t="s">
        <v>135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3" t="s">
        <v>20</v>
      </c>
      <c r="BK162" s="186" t="n">
        <f aca="false">ROUND(I162*H162,2)</f>
        <v>0</v>
      </c>
      <c r="BL162" s="3" t="s">
        <v>142</v>
      </c>
      <c r="BM162" s="185" t="s">
        <v>300</v>
      </c>
    </row>
    <row r="163" s="187" customFormat="true" ht="11.25" hidden="false" customHeight="false" outlineLevel="0" collapsed="false">
      <c r="B163" s="188"/>
      <c r="D163" s="189" t="s">
        <v>144</v>
      </c>
      <c r="E163" s="190"/>
      <c r="F163" s="191" t="s">
        <v>301</v>
      </c>
      <c r="H163" s="192" t="n">
        <v>4</v>
      </c>
      <c r="I163" s="193"/>
      <c r="L163" s="188"/>
      <c r="M163" s="194"/>
      <c r="N163" s="195"/>
      <c r="O163" s="195"/>
      <c r="P163" s="195"/>
      <c r="Q163" s="195"/>
      <c r="R163" s="195"/>
      <c r="S163" s="195"/>
      <c r="T163" s="196"/>
      <c r="AT163" s="190" t="s">
        <v>144</v>
      </c>
      <c r="AU163" s="190" t="s">
        <v>87</v>
      </c>
      <c r="AV163" s="187" t="s">
        <v>87</v>
      </c>
      <c r="AW163" s="187" t="s">
        <v>37</v>
      </c>
      <c r="AX163" s="187" t="s">
        <v>77</v>
      </c>
      <c r="AY163" s="190" t="s">
        <v>135</v>
      </c>
    </row>
    <row r="164" s="27" customFormat="true" ht="16.5" hidden="false" customHeight="true" outlineLevel="0" collapsed="false">
      <c r="A164" s="22"/>
      <c r="B164" s="173"/>
      <c r="C164" s="205" t="s">
        <v>302</v>
      </c>
      <c r="D164" s="205" t="s">
        <v>290</v>
      </c>
      <c r="E164" s="206" t="s">
        <v>303</v>
      </c>
      <c r="F164" s="207" t="s">
        <v>304</v>
      </c>
      <c r="G164" s="208" t="s">
        <v>299</v>
      </c>
      <c r="H164" s="209" t="n">
        <v>4</v>
      </c>
      <c r="I164" s="210"/>
      <c r="J164" s="211" t="n">
        <f aca="false">ROUND(I164*H164,2)</f>
        <v>0</v>
      </c>
      <c r="K164" s="207" t="s">
        <v>141</v>
      </c>
      <c r="L164" s="212"/>
      <c r="M164" s="213"/>
      <c r="N164" s="214" t="s">
        <v>48</v>
      </c>
      <c r="O164" s="55"/>
      <c r="P164" s="183" t="n">
        <f aca="false">O164*H164</f>
        <v>0</v>
      </c>
      <c r="Q164" s="183" t="n">
        <v>0.0012</v>
      </c>
      <c r="R164" s="183" t="n">
        <f aca="false">Q164*H164</f>
        <v>0.0048</v>
      </c>
      <c r="S164" s="183" t="n">
        <v>0</v>
      </c>
      <c r="T164" s="18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5" t="s">
        <v>175</v>
      </c>
      <c r="AT164" s="185" t="s">
        <v>290</v>
      </c>
      <c r="AU164" s="185" t="s">
        <v>87</v>
      </c>
      <c r="AY164" s="3" t="s">
        <v>135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3" t="s">
        <v>20</v>
      </c>
      <c r="BK164" s="186" t="n">
        <f aca="false">ROUND(I164*H164,2)</f>
        <v>0</v>
      </c>
      <c r="BL164" s="3" t="s">
        <v>142</v>
      </c>
      <c r="BM164" s="185" t="s">
        <v>305</v>
      </c>
    </row>
    <row r="165" s="27" customFormat="true" ht="16.5" hidden="false" customHeight="true" outlineLevel="0" collapsed="false">
      <c r="A165" s="22"/>
      <c r="B165" s="173"/>
      <c r="C165" s="174" t="s">
        <v>306</v>
      </c>
      <c r="D165" s="174" t="s">
        <v>137</v>
      </c>
      <c r="E165" s="175" t="s">
        <v>307</v>
      </c>
      <c r="F165" s="176" t="s">
        <v>308</v>
      </c>
      <c r="G165" s="177" t="s">
        <v>299</v>
      </c>
      <c r="H165" s="178" t="n">
        <v>4</v>
      </c>
      <c r="I165" s="179"/>
      <c r="J165" s="180" t="n">
        <f aca="false">ROUND(I165*H165,2)</f>
        <v>0</v>
      </c>
      <c r="K165" s="176" t="s">
        <v>141</v>
      </c>
      <c r="L165" s="23"/>
      <c r="M165" s="181"/>
      <c r="N165" s="182" t="s">
        <v>48</v>
      </c>
      <c r="O165" s="55"/>
      <c r="P165" s="183" t="n">
        <f aca="false">O165*H165</f>
        <v>0</v>
      </c>
      <c r="Q165" s="183" t="n">
        <v>0.3409</v>
      </c>
      <c r="R165" s="183" t="n">
        <f aca="false">Q165*H165</f>
        <v>1.3636</v>
      </c>
      <c r="S165" s="183" t="n">
        <v>0</v>
      </c>
      <c r="T165" s="18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5" t="s">
        <v>142</v>
      </c>
      <c r="AT165" s="185" t="s">
        <v>137</v>
      </c>
      <c r="AU165" s="185" t="s">
        <v>87</v>
      </c>
      <c r="AY165" s="3" t="s">
        <v>135</v>
      </c>
      <c r="BE165" s="186" t="n">
        <f aca="false">IF(N165="základní",J165,0)</f>
        <v>0</v>
      </c>
      <c r="BF165" s="186" t="n">
        <f aca="false">IF(N165="snížená",J165,0)</f>
        <v>0</v>
      </c>
      <c r="BG165" s="186" t="n">
        <f aca="false">IF(N165="zákl. přenesená",J165,0)</f>
        <v>0</v>
      </c>
      <c r="BH165" s="186" t="n">
        <f aca="false">IF(N165="sníž. přenesená",J165,0)</f>
        <v>0</v>
      </c>
      <c r="BI165" s="186" t="n">
        <f aca="false">IF(N165="nulová",J165,0)</f>
        <v>0</v>
      </c>
      <c r="BJ165" s="3" t="s">
        <v>20</v>
      </c>
      <c r="BK165" s="186" t="n">
        <f aca="false">ROUND(I165*H165,2)</f>
        <v>0</v>
      </c>
      <c r="BL165" s="3" t="s">
        <v>142</v>
      </c>
      <c r="BM165" s="185" t="s">
        <v>309</v>
      </c>
    </row>
    <row r="166" s="187" customFormat="true" ht="11.25" hidden="false" customHeight="false" outlineLevel="0" collapsed="false">
      <c r="B166" s="188"/>
      <c r="D166" s="189" t="s">
        <v>144</v>
      </c>
      <c r="E166" s="190"/>
      <c r="F166" s="191" t="s">
        <v>310</v>
      </c>
      <c r="H166" s="192" t="n">
        <v>4</v>
      </c>
      <c r="I166" s="193"/>
      <c r="L166" s="188"/>
      <c r="M166" s="194"/>
      <c r="N166" s="195"/>
      <c r="O166" s="195"/>
      <c r="P166" s="195"/>
      <c r="Q166" s="195"/>
      <c r="R166" s="195"/>
      <c r="S166" s="195"/>
      <c r="T166" s="196"/>
      <c r="AT166" s="190" t="s">
        <v>144</v>
      </c>
      <c r="AU166" s="190" t="s">
        <v>87</v>
      </c>
      <c r="AV166" s="187" t="s">
        <v>87</v>
      </c>
      <c r="AW166" s="187" t="s">
        <v>37</v>
      </c>
      <c r="AX166" s="187" t="s">
        <v>77</v>
      </c>
      <c r="AY166" s="190" t="s">
        <v>135</v>
      </c>
    </row>
    <row r="167" s="27" customFormat="true" ht="16.5" hidden="false" customHeight="true" outlineLevel="0" collapsed="false">
      <c r="A167" s="22"/>
      <c r="B167" s="173"/>
      <c r="C167" s="205" t="s">
        <v>311</v>
      </c>
      <c r="D167" s="205" t="s">
        <v>290</v>
      </c>
      <c r="E167" s="206" t="s">
        <v>312</v>
      </c>
      <c r="F167" s="207" t="s">
        <v>313</v>
      </c>
      <c r="G167" s="208" t="s">
        <v>299</v>
      </c>
      <c r="H167" s="209" t="n">
        <v>1</v>
      </c>
      <c r="I167" s="210"/>
      <c r="J167" s="211" t="n">
        <f aca="false">ROUND(I167*H167,2)</f>
        <v>0</v>
      </c>
      <c r="K167" s="207" t="s">
        <v>141</v>
      </c>
      <c r="L167" s="212"/>
      <c r="M167" s="213"/>
      <c r="N167" s="214" t="s">
        <v>48</v>
      </c>
      <c r="O167" s="55"/>
      <c r="P167" s="183" t="n">
        <f aca="false">O167*H167</f>
        <v>0</v>
      </c>
      <c r="Q167" s="183" t="n">
        <v>0.097</v>
      </c>
      <c r="R167" s="183" t="n">
        <f aca="false">Q167*H167</f>
        <v>0.097</v>
      </c>
      <c r="S167" s="183" t="n">
        <v>0</v>
      </c>
      <c r="T167" s="18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5" t="s">
        <v>175</v>
      </c>
      <c r="AT167" s="185" t="s">
        <v>290</v>
      </c>
      <c r="AU167" s="185" t="s">
        <v>87</v>
      </c>
      <c r="AY167" s="3" t="s">
        <v>135</v>
      </c>
      <c r="BE167" s="186" t="n">
        <f aca="false">IF(N167="základní",J167,0)</f>
        <v>0</v>
      </c>
      <c r="BF167" s="186" t="n">
        <f aca="false">IF(N167="snížená",J167,0)</f>
        <v>0</v>
      </c>
      <c r="BG167" s="186" t="n">
        <f aca="false">IF(N167="zákl. přenesená",J167,0)</f>
        <v>0</v>
      </c>
      <c r="BH167" s="186" t="n">
        <f aca="false">IF(N167="sníž. přenesená",J167,0)</f>
        <v>0</v>
      </c>
      <c r="BI167" s="186" t="n">
        <f aca="false">IF(N167="nulová",J167,0)</f>
        <v>0</v>
      </c>
      <c r="BJ167" s="3" t="s">
        <v>20</v>
      </c>
      <c r="BK167" s="186" t="n">
        <f aca="false">ROUND(I167*H167,2)</f>
        <v>0</v>
      </c>
      <c r="BL167" s="3" t="s">
        <v>142</v>
      </c>
      <c r="BM167" s="185" t="s">
        <v>314</v>
      </c>
    </row>
    <row r="168" s="187" customFormat="true" ht="11.25" hidden="false" customHeight="false" outlineLevel="0" collapsed="false">
      <c r="B168" s="188"/>
      <c r="D168" s="189" t="s">
        <v>144</v>
      </c>
      <c r="E168" s="190"/>
      <c r="F168" s="191" t="s">
        <v>315</v>
      </c>
      <c r="H168" s="192" t="n">
        <v>1</v>
      </c>
      <c r="I168" s="193"/>
      <c r="L168" s="188"/>
      <c r="M168" s="194"/>
      <c r="N168" s="195"/>
      <c r="O168" s="195"/>
      <c r="P168" s="195"/>
      <c r="Q168" s="195"/>
      <c r="R168" s="195"/>
      <c r="S168" s="195"/>
      <c r="T168" s="196"/>
      <c r="AT168" s="190" t="s">
        <v>144</v>
      </c>
      <c r="AU168" s="190" t="s">
        <v>87</v>
      </c>
      <c r="AV168" s="187" t="s">
        <v>87</v>
      </c>
      <c r="AW168" s="187" t="s">
        <v>37</v>
      </c>
      <c r="AX168" s="187" t="s">
        <v>77</v>
      </c>
      <c r="AY168" s="190" t="s">
        <v>135</v>
      </c>
    </row>
    <row r="169" s="27" customFormat="true" ht="16.5" hidden="false" customHeight="true" outlineLevel="0" collapsed="false">
      <c r="A169" s="22"/>
      <c r="B169" s="173"/>
      <c r="C169" s="205" t="s">
        <v>316</v>
      </c>
      <c r="D169" s="205" t="s">
        <v>290</v>
      </c>
      <c r="E169" s="206" t="s">
        <v>317</v>
      </c>
      <c r="F169" s="207" t="s">
        <v>318</v>
      </c>
      <c r="G169" s="208" t="s">
        <v>299</v>
      </c>
      <c r="H169" s="209" t="n">
        <v>1</v>
      </c>
      <c r="I169" s="210"/>
      <c r="J169" s="211" t="n">
        <f aca="false">ROUND(I169*H169,2)</f>
        <v>0</v>
      </c>
      <c r="K169" s="207" t="s">
        <v>141</v>
      </c>
      <c r="L169" s="212"/>
      <c r="M169" s="213"/>
      <c r="N169" s="214" t="s">
        <v>48</v>
      </c>
      <c r="O169" s="55"/>
      <c r="P169" s="183" t="n">
        <f aca="false">O169*H169</f>
        <v>0</v>
      </c>
      <c r="Q169" s="183" t="n">
        <v>0.04</v>
      </c>
      <c r="R169" s="183" t="n">
        <f aca="false">Q169*H169</f>
        <v>0.04</v>
      </c>
      <c r="S169" s="183" t="n">
        <v>0</v>
      </c>
      <c r="T169" s="18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5" t="s">
        <v>175</v>
      </c>
      <c r="AT169" s="185" t="s">
        <v>290</v>
      </c>
      <c r="AU169" s="185" t="s">
        <v>87</v>
      </c>
      <c r="AY169" s="3" t="s">
        <v>135</v>
      </c>
      <c r="BE169" s="186" t="n">
        <f aca="false">IF(N169="základní",J169,0)</f>
        <v>0</v>
      </c>
      <c r="BF169" s="186" t="n">
        <f aca="false">IF(N169="snížená",J169,0)</f>
        <v>0</v>
      </c>
      <c r="BG169" s="186" t="n">
        <f aca="false">IF(N169="zákl. přenesená",J169,0)</f>
        <v>0</v>
      </c>
      <c r="BH169" s="186" t="n">
        <f aca="false">IF(N169="sníž. přenesená",J169,0)</f>
        <v>0</v>
      </c>
      <c r="BI169" s="186" t="n">
        <f aca="false">IF(N169="nulová",J169,0)</f>
        <v>0</v>
      </c>
      <c r="BJ169" s="3" t="s">
        <v>20</v>
      </c>
      <c r="BK169" s="186" t="n">
        <f aca="false">ROUND(I169*H169,2)</f>
        <v>0</v>
      </c>
      <c r="BL169" s="3" t="s">
        <v>142</v>
      </c>
      <c r="BM169" s="185" t="s">
        <v>319</v>
      </c>
    </row>
    <row r="170" s="187" customFormat="true" ht="11.25" hidden="false" customHeight="false" outlineLevel="0" collapsed="false">
      <c r="B170" s="188"/>
      <c r="D170" s="189" t="s">
        <v>144</v>
      </c>
      <c r="E170" s="190"/>
      <c r="F170" s="191" t="s">
        <v>315</v>
      </c>
      <c r="H170" s="192" t="n">
        <v>1</v>
      </c>
      <c r="I170" s="193"/>
      <c r="L170" s="188"/>
      <c r="M170" s="194"/>
      <c r="N170" s="195"/>
      <c r="O170" s="195"/>
      <c r="P170" s="195"/>
      <c r="Q170" s="195"/>
      <c r="R170" s="195"/>
      <c r="S170" s="195"/>
      <c r="T170" s="196"/>
      <c r="AT170" s="190" t="s">
        <v>144</v>
      </c>
      <c r="AU170" s="190" t="s">
        <v>87</v>
      </c>
      <c r="AV170" s="187" t="s">
        <v>87</v>
      </c>
      <c r="AW170" s="187" t="s">
        <v>37</v>
      </c>
      <c r="AX170" s="187" t="s">
        <v>77</v>
      </c>
      <c r="AY170" s="190" t="s">
        <v>135</v>
      </c>
    </row>
    <row r="171" s="27" customFormat="true" ht="16.5" hidden="false" customHeight="true" outlineLevel="0" collapsed="false">
      <c r="A171" s="22"/>
      <c r="B171" s="173"/>
      <c r="C171" s="205" t="s">
        <v>320</v>
      </c>
      <c r="D171" s="205" t="s">
        <v>290</v>
      </c>
      <c r="E171" s="206" t="s">
        <v>321</v>
      </c>
      <c r="F171" s="207" t="s">
        <v>322</v>
      </c>
      <c r="G171" s="208" t="s">
        <v>299</v>
      </c>
      <c r="H171" s="209" t="n">
        <v>1</v>
      </c>
      <c r="I171" s="210"/>
      <c r="J171" s="211" t="n">
        <f aca="false">ROUND(I171*H171,2)</f>
        <v>0</v>
      </c>
      <c r="K171" s="207" t="s">
        <v>141</v>
      </c>
      <c r="L171" s="212"/>
      <c r="M171" s="213"/>
      <c r="N171" s="214" t="s">
        <v>48</v>
      </c>
      <c r="O171" s="55"/>
      <c r="P171" s="183" t="n">
        <f aca="false">O171*H171</f>
        <v>0</v>
      </c>
      <c r="Q171" s="183" t="n">
        <v>0.057</v>
      </c>
      <c r="R171" s="183" t="n">
        <f aca="false">Q171*H171</f>
        <v>0.057</v>
      </c>
      <c r="S171" s="183" t="n">
        <v>0</v>
      </c>
      <c r="T171" s="18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5" t="s">
        <v>175</v>
      </c>
      <c r="AT171" s="185" t="s">
        <v>290</v>
      </c>
      <c r="AU171" s="185" t="s">
        <v>87</v>
      </c>
      <c r="AY171" s="3" t="s">
        <v>135</v>
      </c>
      <c r="BE171" s="186" t="n">
        <f aca="false">IF(N171="základní",J171,0)</f>
        <v>0</v>
      </c>
      <c r="BF171" s="186" t="n">
        <f aca="false">IF(N171="snížená",J171,0)</f>
        <v>0</v>
      </c>
      <c r="BG171" s="186" t="n">
        <f aca="false">IF(N171="zákl. přenesená",J171,0)</f>
        <v>0</v>
      </c>
      <c r="BH171" s="186" t="n">
        <f aca="false">IF(N171="sníž. přenesená",J171,0)</f>
        <v>0</v>
      </c>
      <c r="BI171" s="186" t="n">
        <f aca="false">IF(N171="nulová",J171,0)</f>
        <v>0</v>
      </c>
      <c r="BJ171" s="3" t="s">
        <v>20</v>
      </c>
      <c r="BK171" s="186" t="n">
        <f aca="false">ROUND(I171*H171,2)</f>
        <v>0</v>
      </c>
      <c r="BL171" s="3" t="s">
        <v>142</v>
      </c>
      <c r="BM171" s="185" t="s">
        <v>323</v>
      </c>
    </row>
    <row r="172" s="187" customFormat="true" ht="11.25" hidden="false" customHeight="false" outlineLevel="0" collapsed="false">
      <c r="B172" s="188"/>
      <c r="D172" s="189" t="s">
        <v>144</v>
      </c>
      <c r="E172" s="190"/>
      <c r="F172" s="191" t="s">
        <v>315</v>
      </c>
      <c r="H172" s="192" t="n">
        <v>1</v>
      </c>
      <c r="I172" s="193"/>
      <c r="L172" s="188"/>
      <c r="M172" s="194"/>
      <c r="N172" s="195"/>
      <c r="O172" s="195"/>
      <c r="P172" s="195"/>
      <c r="Q172" s="195"/>
      <c r="R172" s="195"/>
      <c r="S172" s="195"/>
      <c r="T172" s="196"/>
      <c r="AT172" s="190" t="s">
        <v>144</v>
      </c>
      <c r="AU172" s="190" t="s">
        <v>87</v>
      </c>
      <c r="AV172" s="187" t="s">
        <v>87</v>
      </c>
      <c r="AW172" s="187" t="s">
        <v>37</v>
      </c>
      <c r="AX172" s="187" t="s">
        <v>77</v>
      </c>
      <c r="AY172" s="190" t="s">
        <v>135</v>
      </c>
    </row>
    <row r="173" s="27" customFormat="true" ht="16.5" hidden="false" customHeight="true" outlineLevel="0" collapsed="false">
      <c r="A173" s="22"/>
      <c r="B173" s="173"/>
      <c r="C173" s="205" t="s">
        <v>324</v>
      </c>
      <c r="D173" s="205" t="s">
        <v>290</v>
      </c>
      <c r="E173" s="206" t="s">
        <v>325</v>
      </c>
      <c r="F173" s="207" t="s">
        <v>326</v>
      </c>
      <c r="G173" s="208" t="s">
        <v>299</v>
      </c>
      <c r="H173" s="209" t="n">
        <v>1</v>
      </c>
      <c r="I173" s="210"/>
      <c r="J173" s="211" t="n">
        <f aca="false">ROUND(I173*H173,2)</f>
        <v>0</v>
      </c>
      <c r="K173" s="207" t="s">
        <v>141</v>
      </c>
      <c r="L173" s="212"/>
      <c r="M173" s="213"/>
      <c r="N173" s="214" t="s">
        <v>48</v>
      </c>
      <c r="O173" s="55"/>
      <c r="P173" s="183" t="n">
        <f aca="false">O173*H173</f>
        <v>0</v>
      </c>
      <c r="Q173" s="183" t="n">
        <v>0.04</v>
      </c>
      <c r="R173" s="183" t="n">
        <f aca="false">Q173*H173</f>
        <v>0.04</v>
      </c>
      <c r="S173" s="183" t="n">
        <v>0</v>
      </c>
      <c r="T173" s="18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5" t="s">
        <v>175</v>
      </c>
      <c r="AT173" s="185" t="s">
        <v>290</v>
      </c>
      <c r="AU173" s="185" t="s">
        <v>87</v>
      </c>
      <c r="AY173" s="3" t="s">
        <v>135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20</v>
      </c>
      <c r="BK173" s="186" t="n">
        <f aca="false">ROUND(I173*H173,2)</f>
        <v>0</v>
      </c>
      <c r="BL173" s="3" t="s">
        <v>142</v>
      </c>
      <c r="BM173" s="185" t="s">
        <v>327</v>
      </c>
    </row>
    <row r="174" s="187" customFormat="true" ht="11.25" hidden="false" customHeight="false" outlineLevel="0" collapsed="false">
      <c r="B174" s="188"/>
      <c r="D174" s="189" t="s">
        <v>144</v>
      </c>
      <c r="E174" s="190"/>
      <c r="F174" s="191" t="s">
        <v>315</v>
      </c>
      <c r="H174" s="192" t="n">
        <v>1</v>
      </c>
      <c r="I174" s="193"/>
      <c r="L174" s="188"/>
      <c r="M174" s="194"/>
      <c r="N174" s="195"/>
      <c r="O174" s="195"/>
      <c r="P174" s="195"/>
      <c r="Q174" s="195"/>
      <c r="R174" s="195"/>
      <c r="S174" s="195"/>
      <c r="T174" s="196"/>
      <c r="AT174" s="190" t="s">
        <v>144</v>
      </c>
      <c r="AU174" s="190" t="s">
        <v>87</v>
      </c>
      <c r="AV174" s="187" t="s">
        <v>87</v>
      </c>
      <c r="AW174" s="187" t="s">
        <v>37</v>
      </c>
      <c r="AX174" s="187" t="s">
        <v>77</v>
      </c>
      <c r="AY174" s="190" t="s">
        <v>135</v>
      </c>
    </row>
    <row r="175" s="27" customFormat="true" ht="16.5" hidden="false" customHeight="true" outlineLevel="0" collapsed="false">
      <c r="A175" s="22"/>
      <c r="B175" s="173"/>
      <c r="C175" s="205" t="s">
        <v>328</v>
      </c>
      <c r="D175" s="205" t="s">
        <v>290</v>
      </c>
      <c r="E175" s="206" t="s">
        <v>329</v>
      </c>
      <c r="F175" s="207" t="s">
        <v>330</v>
      </c>
      <c r="G175" s="208" t="s">
        <v>299</v>
      </c>
      <c r="H175" s="209" t="n">
        <v>1</v>
      </c>
      <c r="I175" s="210"/>
      <c r="J175" s="211" t="n">
        <f aca="false">ROUND(I175*H175,2)</f>
        <v>0</v>
      </c>
      <c r="K175" s="207" t="s">
        <v>141</v>
      </c>
      <c r="L175" s="212"/>
      <c r="M175" s="213"/>
      <c r="N175" s="214" t="s">
        <v>48</v>
      </c>
      <c r="O175" s="55"/>
      <c r="P175" s="183" t="n">
        <f aca="false">O175*H175</f>
        <v>0</v>
      </c>
      <c r="Q175" s="183" t="n">
        <v>0.027</v>
      </c>
      <c r="R175" s="183" t="n">
        <f aca="false">Q175*H175</f>
        <v>0.027</v>
      </c>
      <c r="S175" s="183" t="n">
        <v>0</v>
      </c>
      <c r="T175" s="18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5" t="s">
        <v>175</v>
      </c>
      <c r="AT175" s="185" t="s">
        <v>290</v>
      </c>
      <c r="AU175" s="185" t="s">
        <v>87</v>
      </c>
      <c r="AY175" s="3" t="s">
        <v>135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3" t="s">
        <v>20</v>
      </c>
      <c r="BK175" s="186" t="n">
        <f aca="false">ROUND(I175*H175,2)</f>
        <v>0</v>
      </c>
      <c r="BL175" s="3" t="s">
        <v>142</v>
      </c>
      <c r="BM175" s="185" t="s">
        <v>331</v>
      </c>
    </row>
    <row r="176" s="187" customFormat="true" ht="11.25" hidden="false" customHeight="false" outlineLevel="0" collapsed="false">
      <c r="B176" s="188"/>
      <c r="D176" s="189" t="s">
        <v>144</v>
      </c>
      <c r="E176" s="190"/>
      <c r="F176" s="191" t="s">
        <v>315</v>
      </c>
      <c r="H176" s="192" t="n">
        <v>1</v>
      </c>
      <c r="I176" s="193"/>
      <c r="L176" s="188"/>
      <c r="M176" s="194"/>
      <c r="N176" s="195"/>
      <c r="O176" s="195"/>
      <c r="P176" s="195"/>
      <c r="Q176" s="195"/>
      <c r="R176" s="195"/>
      <c r="S176" s="195"/>
      <c r="T176" s="196"/>
      <c r="AT176" s="190" t="s">
        <v>144</v>
      </c>
      <c r="AU176" s="190" t="s">
        <v>87</v>
      </c>
      <c r="AV176" s="187" t="s">
        <v>87</v>
      </c>
      <c r="AW176" s="187" t="s">
        <v>37</v>
      </c>
      <c r="AX176" s="187" t="s">
        <v>77</v>
      </c>
      <c r="AY176" s="190" t="s">
        <v>135</v>
      </c>
    </row>
    <row r="177" s="27" customFormat="true" ht="16.5" hidden="false" customHeight="true" outlineLevel="0" collapsed="false">
      <c r="A177" s="22"/>
      <c r="B177" s="173"/>
      <c r="C177" s="174" t="s">
        <v>332</v>
      </c>
      <c r="D177" s="174" t="s">
        <v>137</v>
      </c>
      <c r="E177" s="175" t="s">
        <v>333</v>
      </c>
      <c r="F177" s="176" t="s">
        <v>334</v>
      </c>
      <c r="G177" s="177" t="s">
        <v>299</v>
      </c>
      <c r="H177" s="178" t="n">
        <v>4</v>
      </c>
      <c r="I177" s="179"/>
      <c r="J177" s="180" t="n">
        <f aca="false">ROUND(I177*H177,2)</f>
        <v>0</v>
      </c>
      <c r="K177" s="176" t="s">
        <v>141</v>
      </c>
      <c r="L177" s="23"/>
      <c r="M177" s="181"/>
      <c r="N177" s="182" t="s">
        <v>48</v>
      </c>
      <c r="O177" s="55"/>
      <c r="P177" s="183" t="n">
        <f aca="false">O177*H177</f>
        <v>0</v>
      </c>
      <c r="Q177" s="183" t="n">
        <v>0.21734</v>
      </c>
      <c r="R177" s="183" t="n">
        <f aca="false">Q177*H177</f>
        <v>0.86936</v>
      </c>
      <c r="S177" s="183" t="n">
        <v>0</v>
      </c>
      <c r="T177" s="18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5" t="s">
        <v>142</v>
      </c>
      <c r="AT177" s="185" t="s">
        <v>137</v>
      </c>
      <c r="AU177" s="185" t="s">
        <v>87</v>
      </c>
      <c r="AY177" s="3" t="s">
        <v>135</v>
      </c>
      <c r="BE177" s="186" t="n">
        <f aca="false">IF(N177="základní",J177,0)</f>
        <v>0</v>
      </c>
      <c r="BF177" s="186" t="n">
        <f aca="false">IF(N177="snížená",J177,0)</f>
        <v>0</v>
      </c>
      <c r="BG177" s="186" t="n">
        <f aca="false">IF(N177="zákl. přenesená",J177,0)</f>
        <v>0</v>
      </c>
      <c r="BH177" s="186" t="n">
        <f aca="false">IF(N177="sníž. přenesená",J177,0)</f>
        <v>0</v>
      </c>
      <c r="BI177" s="186" t="n">
        <f aca="false">IF(N177="nulová",J177,0)</f>
        <v>0</v>
      </c>
      <c r="BJ177" s="3" t="s">
        <v>20</v>
      </c>
      <c r="BK177" s="186" t="n">
        <f aca="false">ROUND(I177*H177,2)</f>
        <v>0</v>
      </c>
      <c r="BL177" s="3" t="s">
        <v>142</v>
      </c>
      <c r="BM177" s="185" t="s">
        <v>335</v>
      </c>
    </row>
    <row r="178" s="187" customFormat="true" ht="11.25" hidden="false" customHeight="false" outlineLevel="0" collapsed="false">
      <c r="B178" s="188"/>
      <c r="D178" s="189" t="s">
        <v>144</v>
      </c>
      <c r="E178" s="190"/>
      <c r="F178" s="191" t="s">
        <v>310</v>
      </c>
      <c r="H178" s="192" t="n">
        <v>4</v>
      </c>
      <c r="I178" s="193"/>
      <c r="L178" s="188"/>
      <c r="M178" s="194"/>
      <c r="N178" s="195"/>
      <c r="O178" s="195"/>
      <c r="P178" s="195"/>
      <c r="Q178" s="195"/>
      <c r="R178" s="195"/>
      <c r="S178" s="195"/>
      <c r="T178" s="196"/>
      <c r="AT178" s="190" t="s">
        <v>144</v>
      </c>
      <c r="AU178" s="190" t="s">
        <v>87</v>
      </c>
      <c r="AV178" s="187" t="s">
        <v>87</v>
      </c>
      <c r="AW178" s="187" t="s">
        <v>37</v>
      </c>
      <c r="AX178" s="187" t="s">
        <v>77</v>
      </c>
      <c r="AY178" s="190" t="s">
        <v>135</v>
      </c>
    </row>
    <row r="179" s="27" customFormat="true" ht="16.5" hidden="false" customHeight="true" outlineLevel="0" collapsed="false">
      <c r="A179" s="22"/>
      <c r="B179" s="173"/>
      <c r="C179" s="205" t="s">
        <v>336</v>
      </c>
      <c r="D179" s="205" t="s">
        <v>290</v>
      </c>
      <c r="E179" s="206" t="s">
        <v>337</v>
      </c>
      <c r="F179" s="207" t="s">
        <v>338</v>
      </c>
      <c r="G179" s="208" t="s">
        <v>299</v>
      </c>
      <c r="H179" s="209" t="n">
        <v>1</v>
      </c>
      <c r="I179" s="210"/>
      <c r="J179" s="211" t="n">
        <f aca="false">ROUND(I179*H179,2)</f>
        <v>0</v>
      </c>
      <c r="K179" s="207" t="s">
        <v>141</v>
      </c>
      <c r="L179" s="212"/>
      <c r="M179" s="213"/>
      <c r="N179" s="214" t="s">
        <v>48</v>
      </c>
      <c r="O179" s="55"/>
      <c r="P179" s="183" t="n">
        <f aca="false">O179*H179</f>
        <v>0</v>
      </c>
      <c r="Q179" s="183" t="n">
        <v>0.0506</v>
      </c>
      <c r="R179" s="183" t="n">
        <f aca="false">Q179*H179</f>
        <v>0.0506</v>
      </c>
      <c r="S179" s="183" t="n">
        <v>0</v>
      </c>
      <c r="T179" s="18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5" t="s">
        <v>175</v>
      </c>
      <c r="AT179" s="185" t="s">
        <v>290</v>
      </c>
      <c r="AU179" s="185" t="s">
        <v>87</v>
      </c>
      <c r="AY179" s="3" t="s">
        <v>135</v>
      </c>
      <c r="BE179" s="186" t="n">
        <f aca="false">IF(N179="základní",J179,0)</f>
        <v>0</v>
      </c>
      <c r="BF179" s="186" t="n">
        <f aca="false">IF(N179="snížená",J179,0)</f>
        <v>0</v>
      </c>
      <c r="BG179" s="186" t="n">
        <f aca="false">IF(N179="zákl. přenesená",J179,0)</f>
        <v>0</v>
      </c>
      <c r="BH179" s="186" t="n">
        <f aca="false">IF(N179="sníž. přenesená",J179,0)</f>
        <v>0</v>
      </c>
      <c r="BI179" s="186" t="n">
        <f aca="false">IF(N179="nulová",J179,0)</f>
        <v>0</v>
      </c>
      <c r="BJ179" s="3" t="s">
        <v>20</v>
      </c>
      <c r="BK179" s="186" t="n">
        <f aca="false">ROUND(I179*H179,2)</f>
        <v>0</v>
      </c>
      <c r="BL179" s="3" t="s">
        <v>142</v>
      </c>
      <c r="BM179" s="185" t="s">
        <v>339</v>
      </c>
    </row>
    <row r="180" s="187" customFormat="true" ht="11.25" hidden="false" customHeight="false" outlineLevel="0" collapsed="false">
      <c r="B180" s="188"/>
      <c r="D180" s="189" t="s">
        <v>144</v>
      </c>
      <c r="E180" s="190"/>
      <c r="F180" s="191" t="s">
        <v>315</v>
      </c>
      <c r="H180" s="192" t="n">
        <v>1</v>
      </c>
      <c r="I180" s="193"/>
      <c r="L180" s="188"/>
      <c r="M180" s="194"/>
      <c r="N180" s="195"/>
      <c r="O180" s="195"/>
      <c r="P180" s="195"/>
      <c r="Q180" s="195"/>
      <c r="R180" s="195"/>
      <c r="S180" s="195"/>
      <c r="T180" s="196"/>
      <c r="AT180" s="190" t="s">
        <v>144</v>
      </c>
      <c r="AU180" s="190" t="s">
        <v>87</v>
      </c>
      <c r="AV180" s="187" t="s">
        <v>87</v>
      </c>
      <c r="AW180" s="187" t="s">
        <v>37</v>
      </c>
      <c r="AX180" s="187" t="s">
        <v>77</v>
      </c>
      <c r="AY180" s="190" t="s">
        <v>135</v>
      </c>
    </row>
    <row r="181" s="27" customFormat="true" ht="16.5" hidden="false" customHeight="true" outlineLevel="0" collapsed="false">
      <c r="A181" s="22"/>
      <c r="B181" s="173"/>
      <c r="C181" s="205" t="s">
        <v>340</v>
      </c>
      <c r="D181" s="205" t="s">
        <v>290</v>
      </c>
      <c r="E181" s="206" t="s">
        <v>341</v>
      </c>
      <c r="F181" s="207" t="s">
        <v>342</v>
      </c>
      <c r="G181" s="208" t="s">
        <v>299</v>
      </c>
      <c r="H181" s="209" t="n">
        <v>1</v>
      </c>
      <c r="I181" s="210"/>
      <c r="J181" s="211" t="n">
        <f aca="false">ROUND(I181*H181,2)</f>
        <v>0</v>
      </c>
      <c r="K181" s="207" t="s">
        <v>141</v>
      </c>
      <c r="L181" s="212"/>
      <c r="M181" s="213"/>
      <c r="N181" s="214" t="s">
        <v>48</v>
      </c>
      <c r="O181" s="55"/>
      <c r="P181" s="183" t="n">
        <f aca="false">O181*H181</f>
        <v>0</v>
      </c>
      <c r="Q181" s="183" t="n">
        <v>0.006</v>
      </c>
      <c r="R181" s="183" t="n">
        <f aca="false">Q181*H181</f>
        <v>0.006</v>
      </c>
      <c r="S181" s="183" t="n">
        <v>0</v>
      </c>
      <c r="T181" s="18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5" t="s">
        <v>175</v>
      </c>
      <c r="AT181" s="185" t="s">
        <v>290</v>
      </c>
      <c r="AU181" s="185" t="s">
        <v>87</v>
      </c>
      <c r="AY181" s="3" t="s">
        <v>135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3" t="s">
        <v>20</v>
      </c>
      <c r="BK181" s="186" t="n">
        <f aca="false">ROUND(I181*H181,2)</f>
        <v>0</v>
      </c>
      <c r="BL181" s="3" t="s">
        <v>142</v>
      </c>
      <c r="BM181" s="185" t="s">
        <v>343</v>
      </c>
    </row>
    <row r="182" s="187" customFormat="true" ht="11.25" hidden="false" customHeight="false" outlineLevel="0" collapsed="false">
      <c r="B182" s="188"/>
      <c r="D182" s="189" t="s">
        <v>144</v>
      </c>
      <c r="E182" s="190"/>
      <c r="F182" s="191" t="s">
        <v>315</v>
      </c>
      <c r="H182" s="192" t="n">
        <v>1</v>
      </c>
      <c r="I182" s="193"/>
      <c r="L182" s="188"/>
      <c r="M182" s="194"/>
      <c r="N182" s="195"/>
      <c r="O182" s="195"/>
      <c r="P182" s="195"/>
      <c r="Q182" s="195"/>
      <c r="R182" s="195"/>
      <c r="S182" s="195"/>
      <c r="T182" s="196"/>
      <c r="AT182" s="190" t="s">
        <v>144</v>
      </c>
      <c r="AU182" s="190" t="s">
        <v>87</v>
      </c>
      <c r="AV182" s="187" t="s">
        <v>87</v>
      </c>
      <c r="AW182" s="187" t="s">
        <v>37</v>
      </c>
      <c r="AX182" s="187" t="s">
        <v>77</v>
      </c>
      <c r="AY182" s="190" t="s">
        <v>135</v>
      </c>
    </row>
    <row r="183" s="27" customFormat="true" ht="16.5" hidden="false" customHeight="true" outlineLevel="0" collapsed="false">
      <c r="A183" s="22"/>
      <c r="B183" s="173"/>
      <c r="C183" s="174" t="s">
        <v>344</v>
      </c>
      <c r="D183" s="174" t="s">
        <v>137</v>
      </c>
      <c r="E183" s="175" t="s">
        <v>345</v>
      </c>
      <c r="F183" s="176" t="s">
        <v>346</v>
      </c>
      <c r="G183" s="177" t="s">
        <v>299</v>
      </c>
      <c r="H183" s="178" t="n">
        <v>2</v>
      </c>
      <c r="I183" s="179"/>
      <c r="J183" s="180" t="n">
        <f aca="false">ROUND(I183*H183,2)</f>
        <v>0</v>
      </c>
      <c r="K183" s="176" t="s">
        <v>141</v>
      </c>
      <c r="L183" s="23"/>
      <c r="M183" s="181"/>
      <c r="N183" s="182" t="s">
        <v>48</v>
      </c>
      <c r="O183" s="55"/>
      <c r="P183" s="183" t="n">
        <f aca="false">O183*H183</f>
        <v>0</v>
      </c>
      <c r="Q183" s="183" t="n">
        <v>0.4208</v>
      </c>
      <c r="R183" s="183" t="n">
        <f aca="false">Q183*H183</f>
        <v>0.8416</v>
      </c>
      <c r="S183" s="183" t="n">
        <v>0</v>
      </c>
      <c r="T183" s="18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5" t="s">
        <v>142</v>
      </c>
      <c r="AT183" s="185" t="s">
        <v>137</v>
      </c>
      <c r="AU183" s="185" t="s">
        <v>87</v>
      </c>
      <c r="AY183" s="3" t="s">
        <v>135</v>
      </c>
      <c r="BE183" s="186" t="n">
        <f aca="false">IF(N183="základní",J183,0)</f>
        <v>0</v>
      </c>
      <c r="BF183" s="186" t="n">
        <f aca="false">IF(N183="snížená",J183,0)</f>
        <v>0</v>
      </c>
      <c r="BG183" s="186" t="n">
        <f aca="false">IF(N183="zákl. přenesená",J183,0)</f>
        <v>0</v>
      </c>
      <c r="BH183" s="186" t="n">
        <f aca="false">IF(N183="sníž. přenesená",J183,0)</f>
        <v>0</v>
      </c>
      <c r="BI183" s="186" t="n">
        <f aca="false">IF(N183="nulová",J183,0)</f>
        <v>0</v>
      </c>
      <c r="BJ183" s="3" t="s">
        <v>20</v>
      </c>
      <c r="BK183" s="186" t="n">
        <f aca="false">ROUND(I183*H183,2)</f>
        <v>0</v>
      </c>
      <c r="BL183" s="3" t="s">
        <v>142</v>
      </c>
      <c r="BM183" s="185" t="s">
        <v>347</v>
      </c>
    </row>
    <row r="184" s="187" customFormat="true" ht="11.25" hidden="false" customHeight="false" outlineLevel="0" collapsed="false">
      <c r="B184" s="188"/>
      <c r="D184" s="189" t="s">
        <v>144</v>
      </c>
      <c r="E184" s="190"/>
      <c r="F184" s="191" t="s">
        <v>348</v>
      </c>
      <c r="H184" s="192" t="n">
        <v>2</v>
      </c>
      <c r="I184" s="193"/>
      <c r="L184" s="188"/>
      <c r="M184" s="194"/>
      <c r="N184" s="195"/>
      <c r="O184" s="195"/>
      <c r="P184" s="195"/>
      <c r="Q184" s="195"/>
      <c r="R184" s="195"/>
      <c r="S184" s="195"/>
      <c r="T184" s="196"/>
      <c r="AT184" s="190" t="s">
        <v>144</v>
      </c>
      <c r="AU184" s="190" t="s">
        <v>87</v>
      </c>
      <c r="AV184" s="187" t="s">
        <v>87</v>
      </c>
      <c r="AW184" s="187" t="s">
        <v>37</v>
      </c>
      <c r="AX184" s="187" t="s">
        <v>77</v>
      </c>
      <c r="AY184" s="190" t="s">
        <v>135</v>
      </c>
    </row>
    <row r="185" s="27" customFormat="true" ht="16.5" hidden="false" customHeight="true" outlineLevel="0" collapsed="false">
      <c r="A185" s="22"/>
      <c r="B185" s="173"/>
      <c r="C185" s="174" t="s">
        <v>349</v>
      </c>
      <c r="D185" s="174" t="s">
        <v>137</v>
      </c>
      <c r="E185" s="175" t="s">
        <v>350</v>
      </c>
      <c r="F185" s="176" t="s">
        <v>351</v>
      </c>
      <c r="G185" s="177" t="s">
        <v>299</v>
      </c>
      <c r="H185" s="178" t="n">
        <v>4</v>
      </c>
      <c r="I185" s="179"/>
      <c r="J185" s="180" t="n">
        <f aca="false">ROUND(I185*H185,2)</f>
        <v>0</v>
      </c>
      <c r="K185" s="176"/>
      <c r="L185" s="23"/>
      <c r="M185" s="181"/>
      <c r="N185" s="182" t="s">
        <v>48</v>
      </c>
      <c r="O185" s="55"/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5" t="s">
        <v>142</v>
      </c>
      <c r="AT185" s="185" t="s">
        <v>137</v>
      </c>
      <c r="AU185" s="185" t="s">
        <v>87</v>
      </c>
      <c r="AY185" s="3" t="s">
        <v>135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3" t="s">
        <v>20</v>
      </c>
      <c r="BK185" s="186" t="n">
        <f aca="false">ROUND(I185*H185,2)</f>
        <v>0</v>
      </c>
      <c r="BL185" s="3" t="s">
        <v>142</v>
      </c>
      <c r="BM185" s="185" t="s">
        <v>352</v>
      </c>
    </row>
    <row r="186" s="159" customFormat="true" ht="22.5" hidden="false" customHeight="true" outlineLevel="0" collapsed="false">
      <c r="B186" s="160"/>
      <c r="D186" s="161" t="s">
        <v>76</v>
      </c>
      <c r="E186" s="171" t="s">
        <v>180</v>
      </c>
      <c r="F186" s="171" t="s">
        <v>353</v>
      </c>
      <c r="I186" s="163"/>
      <c r="J186" s="172" t="n">
        <f aca="false">BK186</f>
        <v>0</v>
      </c>
      <c r="L186" s="160"/>
      <c r="M186" s="165"/>
      <c r="N186" s="166"/>
      <c r="O186" s="166"/>
      <c r="P186" s="167" t="n">
        <f aca="false">SUM(P187:P196)</f>
        <v>0</v>
      </c>
      <c r="Q186" s="166"/>
      <c r="R186" s="167" t="n">
        <f aca="false">SUM(R187:R196)</f>
        <v>158.98396</v>
      </c>
      <c r="S186" s="166"/>
      <c r="T186" s="168" t="n">
        <f aca="false">SUM(T187:T196)</f>
        <v>0</v>
      </c>
      <c r="AR186" s="161" t="s">
        <v>20</v>
      </c>
      <c r="AT186" s="169" t="s">
        <v>76</v>
      </c>
      <c r="AU186" s="169" t="s">
        <v>20</v>
      </c>
      <c r="AY186" s="161" t="s">
        <v>135</v>
      </c>
      <c r="BK186" s="170" t="n">
        <f aca="false">SUM(BK187:BK196)</f>
        <v>0</v>
      </c>
    </row>
    <row r="187" s="27" customFormat="true" ht="21.75" hidden="false" customHeight="true" outlineLevel="0" collapsed="false">
      <c r="A187" s="22"/>
      <c r="B187" s="173"/>
      <c r="C187" s="174" t="s">
        <v>354</v>
      </c>
      <c r="D187" s="174" t="s">
        <v>137</v>
      </c>
      <c r="E187" s="175" t="s">
        <v>355</v>
      </c>
      <c r="F187" s="176" t="s">
        <v>356</v>
      </c>
      <c r="G187" s="177" t="s">
        <v>172</v>
      </c>
      <c r="H187" s="178" t="n">
        <v>375</v>
      </c>
      <c r="I187" s="179"/>
      <c r="J187" s="180" t="n">
        <f aca="false">ROUND(I187*H187,2)</f>
        <v>0</v>
      </c>
      <c r="K187" s="176" t="s">
        <v>141</v>
      </c>
      <c r="L187" s="23"/>
      <c r="M187" s="181"/>
      <c r="N187" s="182" t="s">
        <v>48</v>
      </c>
      <c r="O187" s="55"/>
      <c r="P187" s="183" t="n">
        <f aca="false">O187*H187</f>
        <v>0</v>
      </c>
      <c r="Q187" s="183" t="n">
        <v>0.1295</v>
      </c>
      <c r="R187" s="183" t="n">
        <f aca="false">Q187*H187</f>
        <v>48.5625</v>
      </c>
      <c r="S187" s="183" t="n">
        <v>0</v>
      </c>
      <c r="T187" s="18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5" t="s">
        <v>142</v>
      </c>
      <c r="AT187" s="185" t="s">
        <v>137</v>
      </c>
      <c r="AU187" s="185" t="s">
        <v>87</v>
      </c>
      <c r="AY187" s="3" t="s">
        <v>135</v>
      </c>
      <c r="BE187" s="186" t="n">
        <f aca="false">IF(N187="základní",J187,0)</f>
        <v>0</v>
      </c>
      <c r="BF187" s="186" t="n">
        <f aca="false">IF(N187="snížená",J187,0)</f>
        <v>0</v>
      </c>
      <c r="BG187" s="186" t="n">
        <f aca="false">IF(N187="zákl. přenesená",J187,0)</f>
        <v>0</v>
      </c>
      <c r="BH187" s="186" t="n">
        <f aca="false">IF(N187="sníž. přenesená",J187,0)</f>
        <v>0</v>
      </c>
      <c r="BI187" s="186" t="n">
        <f aca="false">IF(N187="nulová",J187,0)</f>
        <v>0</v>
      </c>
      <c r="BJ187" s="3" t="s">
        <v>20</v>
      </c>
      <c r="BK187" s="186" t="n">
        <f aca="false">ROUND(I187*H187,2)</f>
        <v>0</v>
      </c>
      <c r="BL187" s="3" t="s">
        <v>142</v>
      </c>
      <c r="BM187" s="185" t="s">
        <v>357</v>
      </c>
    </row>
    <row r="188" s="27" customFormat="true" ht="16.5" hidden="false" customHeight="true" outlineLevel="0" collapsed="false">
      <c r="A188" s="22"/>
      <c r="B188" s="173"/>
      <c r="C188" s="205" t="s">
        <v>358</v>
      </c>
      <c r="D188" s="205" t="s">
        <v>290</v>
      </c>
      <c r="E188" s="206" t="s">
        <v>359</v>
      </c>
      <c r="F188" s="207" t="s">
        <v>360</v>
      </c>
      <c r="G188" s="208" t="s">
        <v>172</v>
      </c>
      <c r="H188" s="209" t="n">
        <v>378.75</v>
      </c>
      <c r="I188" s="210"/>
      <c r="J188" s="211" t="n">
        <f aca="false">ROUND(I188*H188,2)</f>
        <v>0</v>
      </c>
      <c r="K188" s="207" t="s">
        <v>141</v>
      </c>
      <c r="L188" s="212"/>
      <c r="M188" s="213"/>
      <c r="N188" s="214" t="s">
        <v>48</v>
      </c>
      <c r="O188" s="55"/>
      <c r="P188" s="183" t="n">
        <f aca="false">O188*H188</f>
        <v>0</v>
      </c>
      <c r="Q188" s="183" t="n">
        <v>0.08</v>
      </c>
      <c r="R188" s="183" t="n">
        <f aca="false">Q188*H188</f>
        <v>30.3</v>
      </c>
      <c r="S188" s="183" t="n">
        <v>0</v>
      </c>
      <c r="T188" s="18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5" t="s">
        <v>175</v>
      </c>
      <c r="AT188" s="185" t="s">
        <v>290</v>
      </c>
      <c r="AU188" s="185" t="s">
        <v>87</v>
      </c>
      <c r="AY188" s="3" t="s">
        <v>135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3" t="s">
        <v>20</v>
      </c>
      <c r="BK188" s="186" t="n">
        <f aca="false">ROUND(I188*H188,2)</f>
        <v>0</v>
      </c>
      <c r="BL188" s="3" t="s">
        <v>142</v>
      </c>
      <c r="BM188" s="185" t="s">
        <v>361</v>
      </c>
    </row>
    <row r="189" s="187" customFormat="true" ht="11.25" hidden="false" customHeight="false" outlineLevel="0" collapsed="false">
      <c r="B189" s="188"/>
      <c r="D189" s="189" t="s">
        <v>144</v>
      </c>
      <c r="E189" s="190"/>
      <c r="F189" s="191" t="s">
        <v>362</v>
      </c>
      <c r="H189" s="192" t="n">
        <v>378.75</v>
      </c>
      <c r="I189" s="193"/>
      <c r="L189" s="188"/>
      <c r="M189" s="194"/>
      <c r="N189" s="195"/>
      <c r="O189" s="195"/>
      <c r="P189" s="195"/>
      <c r="Q189" s="195"/>
      <c r="R189" s="195"/>
      <c r="S189" s="195"/>
      <c r="T189" s="196"/>
      <c r="AT189" s="190" t="s">
        <v>144</v>
      </c>
      <c r="AU189" s="190" t="s">
        <v>87</v>
      </c>
      <c r="AV189" s="187" t="s">
        <v>87</v>
      </c>
      <c r="AW189" s="187" t="s">
        <v>37</v>
      </c>
      <c r="AX189" s="187" t="s">
        <v>77</v>
      </c>
      <c r="AY189" s="190" t="s">
        <v>135</v>
      </c>
    </row>
    <row r="190" s="27" customFormat="true" ht="21.75" hidden="false" customHeight="true" outlineLevel="0" collapsed="false">
      <c r="A190" s="22"/>
      <c r="B190" s="173"/>
      <c r="C190" s="174" t="s">
        <v>363</v>
      </c>
      <c r="D190" s="174" t="s">
        <v>137</v>
      </c>
      <c r="E190" s="175" t="s">
        <v>364</v>
      </c>
      <c r="F190" s="176" t="s">
        <v>365</v>
      </c>
      <c r="G190" s="177" t="s">
        <v>172</v>
      </c>
      <c r="H190" s="178" t="n">
        <v>650</v>
      </c>
      <c r="I190" s="179"/>
      <c r="J190" s="180" t="n">
        <f aca="false">ROUND(I190*H190,2)</f>
        <v>0</v>
      </c>
      <c r="K190" s="176" t="s">
        <v>141</v>
      </c>
      <c r="L190" s="23"/>
      <c r="M190" s="181"/>
      <c r="N190" s="182" t="s">
        <v>48</v>
      </c>
      <c r="O190" s="55"/>
      <c r="P190" s="183" t="n">
        <f aca="false">O190*H190</f>
        <v>0</v>
      </c>
      <c r="Q190" s="183" t="n">
        <v>0.10095</v>
      </c>
      <c r="R190" s="183" t="n">
        <f aca="false">Q190*H190</f>
        <v>65.6175</v>
      </c>
      <c r="S190" s="183" t="n">
        <v>0</v>
      </c>
      <c r="T190" s="18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5" t="s">
        <v>142</v>
      </c>
      <c r="AT190" s="185" t="s">
        <v>137</v>
      </c>
      <c r="AU190" s="185" t="s">
        <v>87</v>
      </c>
      <c r="AY190" s="3" t="s">
        <v>135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3" t="s">
        <v>20</v>
      </c>
      <c r="BK190" s="186" t="n">
        <f aca="false">ROUND(I190*H190,2)</f>
        <v>0</v>
      </c>
      <c r="BL190" s="3" t="s">
        <v>142</v>
      </c>
      <c r="BM190" s="185" t="s">
        <v>366</v>
      </c>
    </row>
    <row r="191" s="27" customFormat="true" ht="16.5" hidden="false" customHeight="true" outlineLevel="0" collapsed="false">
      <c r="A191" s="22"/>
      <c r="B191" s="173"/>
      <c r="C191" s="205" t="s">
        <v>367</v>
      </c>
      <c r="D191" s="205" t="s">
        <v>290</v>
      </c>
      <c r="E191" s="206" t="s">
        <v>368</v>
      </c>
      <c r="F191" s="207" t="s">
        <v>369</v>
      </c>
      <c r="G191" s="208" t="s">
        <v>172</v>
      </c>
      <c r="H191" s="209" t="n">
        <v>656.5</v>
      </c>
      <c r="I191" s="210"/>
      <c r="J191" s="211" t="n">
        <f aca="false">ROUND(I191*H191,2)</f>
        <v>0</v>
      </c>
      <c r="K191" s="207" t="s">
        <v>141</v>
      </c>
      <c r="L191" s="212"/>
      <c r="M191" s="213"/>
      <c r="N191" s="214" t="s">
        <v>48</v>
      </c>
      <c r="O191" s="55"/>
      <c r="P191" s="183" t="n">
        <f aca="false">O191*H191</f>
        <v>0</v>
      </c>
      <c r="Q191" s="183" t="n">
        <v>0.022</v>
      </c>
      <c r="R191" s="183" t="n">
        <f aca="false">Q191*H191</f>
        <v>14.443</v>
      </c>
      <c r="S191" s="183" t="n">
        <v>0</v>
      </c>
      <c r="T191" s="18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5" t="s">
        <v>175</v>
      </c>
      <c r="AT191" s="185" t="s">
        <v>290</v>
      </c>
      <c r="AU191" s="185" t="s">
        <v>87</v>
      </c>
      <c r="AY191" s="3" t="s">
        <v>135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3" t="s">
        <v>20</v>
      </c>
      <c r="BK191" s="186" t="n">
        <f aca="false">ROUND(I191*H191,2)</f>
        <v>0</v>
      </c>
      <c r="BL191" s="3" t="s">
        <v>142</v>
      </c>
      <c r="BM191" s="185" t="s">
        <v>370</v>
      </c>
    </row>
    <row r="192" s="187" customFormat="true" ht="11.25" hidden="false" customHeight="false" outlineLevel="0" collapsed="false">
      <c r="B192" s="188"/>
      <c r="D192" s="189" t="s">
        <v>144</v>
      </c>
      <c r="E192" s="190"/>
      <c r="F192" s="191" t="s">
        <v>371</v>
      </c>
      <c r="H192" s="192" t="n">
        <v>656.5</v>
      </c>
      <c r="I192" s="193"/>
      <c r="L192" s="188"/>
      <c r="M192" s="194"/>
      <c r="N192" s="195"/>
      <c r="O192" s="195"/>
      <c r="P192" s="195"/>
      <c r="Q192" s="195"/>
      <c r="R192" s="195"/>
      <c r="S192" s="195"/>
      <c r="T192" s="196"/>
      <c r="AT192" s="190" t="s">
        <v>144</v>
      </c>
      <c r="AU192" s="190" t="s">
        <v>87</v>
      </c>
      <c r="AV192" s="187" t="s">
        <v>87</v>
      </c>
      <c r="AW192" s="187" t="s">
        <v>37</v>
      </c>
      <c r="AX192" s="187" t="s">
        <v>77</v>
      </c>
      <c r="AY192" s="190" t="s">
        <v>135</v>
      </c>
    </row>
    <row r="193" s="27" customFormat="true" ht="16.5" hidden="false" customHeight="true" outlineLevel="0" collapsed="false">
      <c r="A193" s="22"/>
      <c r="B193" s="173"/>
      <c r="C193" s="174" t="s">
        <v>372</v>
      </c>
      <c r="D193" s="174" t="s">
        <v>137</v>
      </c>
      <c r="E193" s="175" t="s">
        <v>373</v>
      </c>
      <c r="F193" s="176" t="s">
        <v>374</v>
      </c>
      <c r="G193" s="177" t="s">
        <v>172</v>
      </c>
      <c r="H193" s="178" t="n">
        <v>381</v>
      </c>
      <c r="I193" s="179"/>
      <c r="J193" s="180" t="n">
        <f aca="false">ROUND(I193*H193,2)</f>
        <v>0</v>
      </c>
      <c r="K193" s="176" t="s">
        <v>141</v>
      </c>
      <c r="L193" s="23"/>
      <c r="M193" s="181"/>
      <c r="N193" s="182" t="s">
        <v>48</v>
      </c>
      <c r="O193" s="55"/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5" t="s">
        <v>142</v>
      </c>
      <c r="AT193" s="185" t="s">
        <v>137</v>
      </c>
      <c r="AU193" s="185" t="s">
        <v>87</v>
      </c>
      <c r="AY193" s="3" t="s">
        <v>135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3" t="s">
        <v>20</v>
      </c>
      <c r="BK193" s="186" t="n">
        <f aca="false">ROUND(I193*H193,2)</f>
        <v>0</v>
      </c>
      <c r="BL193" s="3" t="s">
        <v>142</v>
      </c>
      <c r="BM193" s="185" t="s">
        <v>375</v>
      </c>
    </row>
    <row r="194" s="27" customFormat="true" ht="21.75" hidden="false" customHeight="true" outlineLevel="0" collapsed="false">
      <c r="A194" s="22"/>
      <c r="B194" s="173"/>
      <c r="C194" s="174" t="s">
        <v>376</v>
      </c>
      <c r="D194" s="174" t="s">
        <v>137</v>
      </c>
      <c r="E194" s="175" t="s">
        <v>377</v>
      </c>
      <c r="F194" s="176" t="s">
        <v>378</v>
      </c>
      <c r="G194" s="177" t="s">
        <v>172</v>
      </c>
      <c r="H194" s="178" t="n">
        <v>381</v>
      </c>
      <c r="I194" s="179"/>
      <c r="J194" s="180" t="n">
        <f aca="false">ROUND(I194*H194,2)</f>
        <v>0</v>
      </c>
      <c r="K194" s="176" t="s">
        <v>141</v>
      </c>
      <c r="L194" s="23"/>
      <c r="M194" s="181"/>
      <c r="N194" s="182" t="s">
        <v>48</v>
      </c>
      <c r="O194" s="55"/>
      <c r="P194" s="183" t="n">
        <f aca="false">O194*H194</f>
        <v>0</v>
      </c>
      <c r="Q194" s="183" t="n">
        <v>0.00016</v>
      </c>
      <c r="R194" s="183" t="n">
        <f aca="false">Q194*H194</f>
        <v>0.06096</v>
      </c>
      <c r="S194" s="183" t="n">
        <v>0</v>
      </c>
      <c r="T194" s="18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5" t="s">
        <v>142</v>
      </c>
      <c r="AT194" s="185" t="s">
        <v>137</v>
      </c>
      <c r="AU194" s="185" t="s">
        <v>87</v>
      </c>
      <c r="AY194" s="3" t="s">
        <v>135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3" t="s">
        <v>20</v>
      </c>
      <c r="BK194" s="186" t="n">
        <f aca="false">ROUND(I194*H194,2)</f>
        <v>0</v>
      </c>
      <c r="BL194" s="3" t="s">
        <v>142</v>
      </c>
      <c r="BM194" s="185" t="s">
        <v>379</v>
      </c>
    </row>
    <row r="195" s="27" customFormat="true" ht="21.75" hidden="false" customHeight="true" outlineLevel="0" collapsed="false">
      <c r="A195" s="22"/>
      <c r="B195" s="173"/>
      <c r="C195" s="174" t="s">
        <v>380</v>
      </c>
      <c r="D195" s="174" t="s">
        <v>137</v>
      </c>
      <c r="E195" s="175" t="s">
        <v>381</v>
      </c>
      <c r="F195" s="176" t="s">
        <v>382</v>
      </c>
      <c r="G195" s="177" t="s">
        <v>172</v>
      </c>
      <c r="H195" s="178" t="n">
        <v>381</v>
      </c>
      <c r="I195" s="179"/>
      <c r="J195" s="180" t="n">
        <f aca="false">ROUND(I195*H195,2)</f>
        <v>0</v>
      </c>
      <c r="K195" s="176" t="s">
        <v>141</v>
      </c>
      <c r="L195" s="23"/>
      <c r="M195" s="181"/>
      <c r="N195" s="182" t="s">
        <v>48</v>
      </c>
      <c r="O195" s="55"/>
      <c r="P195" s="183" t="n">
        <f aca="false">O195*H195</f>
        <v>0</v>
      </c>
      <c r="Q195" s="183" t="n">
        <v>0</v>
      </c>
      <c r="R195" s="183" t="n">
        <f aca="false">Q195*H195</f>
        <v>0</v>
      </c>
      <c r="S195" s="183" t="n">
        <v>0</v>
      </c>
      <c r="T195" s="18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5" t="s">
        <v>142</v>
      </c>
      <c r="AT195" s="185" t="s">
        <v>137</v>
      </c>
      <c r="AU195" s="185" t="s">
        <v>87</v>
      </c>
      <c r="AY195" s="3" t="s">
        <v>135</v>
      </c>
      <c r="BE195" s="186" t="n">
        <f aca="false">IF(N195="základní",J195,0)</f>
        <v>0</v>
      </c>
      <c r="BF195" s="186" t="n">
        <f aca="false">IF(N195="snížená",J195,0)</f>
        <v>0</v>
      </c>
      <c r="BG195" s="186" t="n">
        <f aca="false">IF(N195="zákl. přenesená",J195,0)</f>
        <v>0</v>
      </c>
      <c r="BH195" s="186" t="n">
        <f aca="false">IF(N195="sníž. přenesená",J195,0)</f>
        <v>0</v>
      </c>
      <c r="BI195" s="186" t="n">
        <f aca="false">IF(N195="nulová",J195,0)</f>
        <v>0</v>
      </c>
      <c r="BJ195" s="3" t="s">
        <v>20</v>
      </c>
      <c r="BK195" s="186" t="n">
        <f aca="false">ROUND(I195*H195,2)</f>
        <v>0</v>
      </c>
      <c r="BL195" s="3" t="s">
        <v>142</v>
      </c>
      <c r="BM195" s="185" t="s">
        <v>383</v>
      </c>
    </row>
    <row r="196" s="27" customFormat="true" ht="16.5" hidden="false" customHeight="true" outlineLevel="0" collapsed="false">
      <c r="A196" s="22"/>
      <c r="B196" s="173"/>
      <c r="C196" s="174" t="s">
        <v>384</v>
      </c>
      <c r="D196" s="174" t="s">
        <v>137</v>
      </c>
      <c r="E196" s="175" t="s">
        <v>385</v>
      </c>
      <c r="F196" s="176" t="s">
        <v>386</v>
      </c>
      <c r="G196" s="177" t="s">
        <v>172</v>
      </c>
      <c r="H196" s="178" t="n">
        <v>381</v>
      </c>
      <c r="I196" s="179"/>
      <c r="J196" s="180" t="n">
        <f aca="false">ROUND(I196*H196,2)</f>
        <v>0</v>
      </c>
      <c r="K196" s="176" t="s">
        <v>141</v>
      </c>
      <c r="L196" s="23"/>
      <c r="M196" s="181"/>
      <c r="N196" s="182" t="s">
        <v>48</v>
      </c>
      <c r="O196" s="55"/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5" t="s">
        <v>142</v>
      </c>
      <c r="AT196" s="185" t="s">
        <v>137</v>
      </c>
      <c r="AU196" s="185" t="s">
        <v>87</v>
      </c>
      <c r="AY196" s="3" t="s">
        <v>135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3" t="s">
        <v>20</v>
      </c>
      <c r="BK196" s="186" t="n">
        <f aca="false">ROUND(I196*H196,2)</f>
        <v>0</v>
      </c>
      <c r="BL196" s="3" t="s">
        <v>142</v>
      </c>
      <c r="BM196" s="185" t="s">
        <v>387</v>
      </c>
    </row>
    <row r="197" s="159" customFormat="true" ht="22.5" hidden="false" customHeight="true" outlineLevel="0" collapsed="false">
      <c r="B197" s="160"/>
      <c r="D197" s="161" t="s">
        <v>76</v>
      </c>
      <c r="E197" s="171" t="s">
        <v>388</v>
      </c>
      <c r="F197" s="171" t="s">
        <v>389</v>
      </c>
      <c r="I197" s="163"/>
      <c r="J197" s="172" t="n">
        <f aca="false">BK197</f>
        <v>0</v>
      </c>
      <c r="L197" s="160"/>
      <c r="M197" s="165"/>
      <c r="N197" s="166"/>
      <c r="O197" s="166"/>
      <c r="P197" s="167" t="n">
        <f aca="false">SUM(P198:P222)</f>
        <v>0</v>
      </c>
      <c r="Q197" s="166"/>
      <c r="R197" s="167" t="n">
        <f aca="false">SUM(R198:R222)</f>
        <v>0</v>
      </c>
      <c r="S197" s="166"/>
      <c r="T197" s="168" t="n">
        <f aca="false">SUM(T198:T222)</f>
        <v>0</v>
      </c>
      <c r="AR197" s="161" t="s">
        <v>20</v>
      </c>
      <c r="AT197" s="169" t="s">
        <v>76</v>
      </c>
      <c r="AU197" s="169" t="s">
        <v>20</v>
      </c>
      <c r="AY197" s="161" t="s">
        <v>135</v>
      </c>
      <c r="BK197" s="170" t="n">
        <f aca="false">SUM(BK198:BK222)</f>
        <v>0</v>
      </c>
    </row>
    <row r="198" s="27" customFormat="true" ht="21.75" hidden="false" customHeight="true" outlineLevel="0" collapsed="false">
      <c r="A198" s="22"/>
      <c r="B198" s="173"/>
      <c r="C198" s="174" t="s">
        <v>390</v>
      </c>
      <c r="D198" s="174" t="s">
        <v>137</v>
      </c>
      <c r="E198" s="175" t="s">
        <v>391</v>
      </c>
      <c r="F198" s="176" t="s">
        <v>392</v>
      </c>
      <c r="G198" s="177" t="s">
        <v>226</v>
      </c>
      <c r="H198" s="178" t="n">
        <v>325.079</v>
      </c>
      <c r="I198" s="179"/>
      <c r="J198" s="180" t="n">
        <f aca="false">ROUND(I198*H198,2)</f>
        <v>0</v>
      </c>
      <c r="K198" s="176" t="s">
        <v>141</v>
      </c>
      <c r="L198" s="23"/>
      <c r="M198" s="181"/>
      <c r="N198" s="182" t="s">
        <v>48</v>
      </c>
      <c r="O198" s="55"/>
      <c r="P198" s="183" t="n">
        <f aca="false">O198*H198</f>
        <v>0</v>
      </c>
      <c r="Q198" s="183" t="n">
        <v>0</v>
      </c>
      <c r="R198" s="183" t="n">
        <f aca="false">Q198*H198</f>
        <v>0</v>
      </c>
      <c r="S198" s="183" t="n">
        <v>0</v>
      </c>
      <c r="T198" s="18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5" t="s">
        <v>142</v>
      </c>
      <c r="AT198" s="185" t="s">
        <v>137</v>
      </c>
      <c r="AU198" s="185" t="s">
        <v>87</v>
      </c>
      <c r="AY198" s="3" t="s">
        <v>135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3" t="s">
        <v>20</v>
      </c>
      <c r="BK198" s="186" t="n">
        <f aca="false">ROUND(I198*H198,2)</f>
        <v>0</v>
      </c>
      <c r="BL198" s="3" t="s">
        <v>142</v>
      </c>
      <c r="BM198" s="185" t="s">
        <v>393</v>
      </c>
    </row>
    <row r="199" s="187" customFormat="true" ht="11.25" hidden="false" customHeight="false" outlineLevel="0" collapsed="false">
      <c r="B199" s="188"/>
      <c r="D199" s="189" t="s">
        <v>144</v>
      </c>
      <c r="E199" s="190"/>
      <c r="F199" s="191" t="s">
        <v>394</v>
      </c>
      <c r="H199" s="192" t="n">
        <v>111.07</v>
      </c>
      <c r="I199" s="193"/>
      <c r="L199" s="188"/>
      <c r="M199" s="194"/>
      <c r="N199" s="195"/>
      <c r="O199" s="195"/>
      <c r="P199" s="195"/>
      <c r="Q199" s="195"/>
      <c r="R199" s="195"/>
      <c r="S199" s="195"/>
      <c r="T199" s="196"/>
      <c r="AT199" s="190" t="s">
        <v>144</v>
      </c>
      <c r="AU199" s="190" t="s">
        <v>87</v>
      </c>
      <c r="AV199" s="187" t="s">
        <v>87</v>
      </c>
      <c r="AW199" s="187" t="s">
        <v>37</v>
      </c>
      <c r="AX199" s="187" t="s">
        <v>77</v>
      </c>
      <c r="AY199" s="190" t="s">
        <v>135</v>
      </c>
    </row>
    <row r="200" s="187" customFormat="true" ht="11.25" hidden="false" customHeight="false" outlineLevel="0" collapsed="false">
      <c r="B200" s="188"/>
      <c r="D200" s="189" t="s">
        <v>144</v>
      </c>
      <c r="E200" s="190"/>
      <c r="F200" s="191" t="s">
        <v>395</v>
      </c>
      <c r="H200" s="192" t="n">
        <v>108.384</v>
      </c>
      <c r="I200" s="193"/>
      <c r="L200" s="188"/>
      <c r="M200" s="194"/>
      <c r="N200" s="195"/>
      <c r="O200" s="195"/>
      <c r="P200" s="195"/>
      <c r="Q200" s="195"/>
      <c r="R200" s="195"/>
      <c r="S200" s="195"/>
      <c r="T200" s="196"/>
      <c r="AT200" s="190" t="s">
        <v>144</v>
      </c>
      <c r="AU200" s="190" t="s">
        <v>87</v>
      </c>
      <c r="AV200" s="187" t="s">
        <v>87</v>
      </c>
      <c r="AW200" s="187" t="s">
        <v>37</v>
      </c>
      <c r="AX200" s="187" t="s">
        <v>77</v>
      </c>
      <c r="AY200" s="190" t="s">
        <v>135</v>
      </c>
    </row>
    <row r="201" s="187" customFormat="true" ht="11.25" hidden="false" customHeight="false" outlineLevel="0" collapsed="false">
      <c r="B201" s="188"/>
      <c r="D201" s="189" t="s">
        <v>144</v>
      </c>
      <c r="E201" s="190"/>
      <c r="F201" s="191" t="s">
        <v>396</v>
      </c>
      <c r="H201" s="192" t="n">
        <v>105.625</v>
      </c>
      <c r="I201" s="193"/>
      <c r="L201" s="188"/>
      <c r="M201" s="194"/>
      <c r="N201" s="195"/>
      <c r="O201" s="195"/>
      <c r="P201" s="195"/>
      <c r="Q201" s="195"/>
      <c r="R201" s="195"/>
      <c r="S201" s="195"/>
      <c r="T201" s="196"/>
      <c r="AT201" s="190" t="s">
        <v>144</v>
      </c>
      <c r="AU201" s="190" t="s">
        <v>87</v>
      </c>
      <c r="AV201" s="187" t="s">
        <v>87</v>
      </c>
      <c r="AW201" s="187" t="s">
        <v>37</v>
      </c>
      <c r="AX201" s="187" t="s">
        <v>77</v>
      </c>
      <c r="AY201" s="190" t="s">
        <v>135</v>
      </c>
    </row>
    <row r="202" s="27" customFormat="true" ht="21.75" hidden="false" customHeight="true" outlineLevel="0" collapsed="false">
      <c r="A202" s="22"/>
      <c r="B202" s="173"/>
      <c r="C202" s="174" t="s">
        <v>397</v>
      </c>
      <c r="D202" s="174" t="s">
        <v>137</v>
      </c>
      <c r="E202" s="175" t="s">
        <v>398</v>
      </c>
      <c r="F202" s="176" t="s">
        <v>399</v>
      </c>
      <c r="G202" s="177" t="s">
        <v>226</v>
      </c>
      <c r="H202" s="178" t="n">
        <v>2925.711</v>
      </c>
      <c r="I202" s="179"/>
      <c r="J202" s="180" t="n">
        <f aca="false">ROUND(I202*H202,2)</f>
        <v>0</v>
      </c>
      <c r="K202" s="176" t="s">
        <v>141</v>
      </c>
      <c r="L202" s="23"/>
      <c r="M202" s="181"/>
      <c r="N202" s="182" t="s">
        <v>48</v>
      </c>
      <c r="O202" s="55"/>
      <c r="P202" s="183" t="n">
        <f aca="false">O202*H202</f>
        <v>0</v>
      </c>
      <c r="Q202" s="183" t="n">
        <v>0</v>
      </c>
      <c r="R202" s="183" t="n">
        <f aca="false">Q202*H202</f>
        <v>0</v>
      </c>
      <c r="S202" s="183" t="n">
        <v>0</v>
      </c>
      <c r="T202" s="18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5" t="s">
        <v>142</v>
      </c>
      <c r="AT202" s="185" t="s">
        <v>137</v>
      </c>
      <c r="AU202" s="185" t="s">
        <v>87</v>
      </c>
      <c r="AY202" s="3" t="s">
        <v>135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3" t="s">
        <v>20</v>
      </c>
      <c r="BK202" s="186" t="n">
        <f aca="false">ROUND(I202*H202,2)</f>
        <v>0</v>
      </c>
      <c r="BL202" s="3" t="s">
        <v>142</v>
      </c>
      <c r="BM202" s="185" t="s">
        <v>400</v>
      </c>
    </row>
    <row r="203" s="187" customFormat="true" ht="11.25" hidden="false" customHeight="false" outlineLevel="0" collapsed="false">
      <c r="B203" s="188"/>
      <c r="D203" s="189" t="s">
        <v>144</v>
      </c>
      <c r="E203" s="190"/>
      <c r="F203" s="191" t="s">
        <v>401</v>
      </c>
      <c r="H203" s="192" t="n">
        <v>325.079</v>
      </c>
      <c r="I203" s="193"/>
      <c r="L203" s="188"/>
      <c r="M203" s="194"/>
      <c r="N203" s="195"/>
      <c r="O203" s="195"/>
      <c r="P203" s="195"/>
      <c r="Q203" s="195"/>
      <c r="R203" s="195"/>
      <c r="S203" s="195"/>
      <c r="T203" s="196"/>
      <c r="AT203" s="190" t="s">
        <v>144</v>
      </c>
      <c r="AU203" s="190" t="s">
        <v>87</v>
      </c>
      <c r="AV203" s="187" t="s">
        <v>87</v>
      </c>
      <c r="AW203" s="187" t="s">
        <v>37</v>
      </c>
      <c r="AX203" s="187" t="s">
        <v>77</v>
      </c>
      <c r="AY203" s="190" t="s">
        <v>135</v>
      </c>
    </row>
    <row r="204" s="187" customFormat="true" ht="11.25" hidden="false" customHeight="false" outlineLevel="0" collapsed="false">
      <c r="B204" s="188"/>
      <c r="D204" s="189" t="s">
        <v>144</v>
      </c>
      <c r="F204" s="191" t="s">
        <v>402</v>
      </c>
      <c r="H204" s="192" t="n">
        <v>2925.711</v>
      </c>
      <c r="I204" s="193"/>
      <c r="L204" s="188"/>
      <c r="M204" s="194"/>
      <c r="N204" s="195"/>
      <c r="O204" s="195"/>
      <c r="P204" s="195"/>
      <c r="Q204" s="195"/>
      <c r="R204" s="195"/>
      <c r="S204" s="195"/>
      <c r="T204" s="196"/>
      <c r="AT204" s="190" t="s">
        <v>144</v>
      </c>
      <c r="AU204" s="190" t="s">
        <v>87</v>
      </c>
      <c r="AV204" s="187" t="s">
        <v>87</v>
      </c>
      <c r="AW204" s="187" t="s">
        <v>3</v>
      </c>
      <c r="AX204" s="187" t="s">
        <v>20</v>
      </c>
      <c r="AY204" s="190" t="s">
        <v>135</v>
      </c>
    </row>
    <row r="205" s="27" customFormat="true" ht="21.75" hidden="false" customHeight="true" outlineLevel="0" collapsed="false">
      <c r="A205" s="22"/>
      <c r="B205" s="173"/>
      <c r="C205" s="174" t="s">
        <v>403</v>
      </c>
      <c r="D205" s="174" t="s">
        <v>137</v>
      </c>
      <c r="E205" s="175" t="s">
        <v>404</v>
      </c>
      <c r="F205" s="176" t="s">
        <v>405</v>
      </c>
      <c r="G205" s="177" t="s">
        <v>226</v>
      </c>
      <c r="H205" s="178" t="n">
        <v>126.936</v>
      </c>
      <c r="I205" s="179"/>
      <c r="J205" s="180" t="n">
        <f aca="false">ROUND(I205*H205,2)</f>
        <v>0</v>
      </c>
      <c r="K205" s="176" t="s">
        <v>141</v>
      </c>
      <c r="L205" s="23"/>
      <c r="M205" s="181"/>
      <c r="N205" s="182" t="s">
        <v>48</v>
      </c>
      <c r="O205" s="55"/>
      <c r="P205" s="183" t="n">
        <f aca="false">O205*H205</f>
        <v>0</v>
      </c>
      <c r="Q205" s="183" t="n">
        <v>0</v>
      </c>
      <c r="R205" s="183" t="n">
        <f aca="false">Q205*H205</f>
        <v>0</v>
      </c>
      <c r="S205" s="183" t="n">
        <v>0</v>
      </c>
      <c r="T205" s="18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5" t="s">
        <v>142</v>
      </c>
      <c r="AT205" s="185" t="s">
        <v>137</v>
      </c>
      <c r="AU205" s="185" t="s">
        <v>87</v>
      </c>
      <c r="AY205" s="3" t="s">
        <v>135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3" t="s">
        <v>20</v>
      </c>
      <c r="BK205" s="186" t="n">
        <f aca="false">ROUND(I205*H205,2)</f>
        <v>0</v>
      </c>
      <c r="BL205" s="3" t="s">
        <v>142</v>
      </c>
      <c r="BM205" s="185" t="s">
        <v>406</v>
      </c>
    </row>
    <row r="206" s="187" customFormat="true" ht="11.25" hidden="false" customHeight="false" outlineLevel="0" collapsed="false">
      <c r="B206" s="188"/>
      <c r="D206" s="189" t="s">
        <v>144</v>
      </c>
      <c r="E206" s="190"/>
      <c r="F206" s="191" t="s">
        <v>407</v>
      </c>
      <c r="H206" s="192" t="n">
        <v>39.525</v>
      </c>
      <c r="I206" s="193"/>
      <c r="L206" s="188"/>
      <c r="M206" s="194"/>
      <c r="N206" s="195"/>
      <c r="O206" s="195"/>
      <c r="P206" s="195"/>
      <c r="Q206" s="195"/>
      <c r="R206" s="195"/>
      <c r="S206" s="195"/>
      <c r="T206" s="196"/>
      <c r="AT206" s="190" t="s">
        <v>144</v>
      </c>
      <c r="AU206" s="190" t="s">
        <v>87</v>
      </c>
      <c r="AV206" s="187" t="s">
        <v>87</v>
      </c>
      <c r="AW206" s="187" t="s">
        <v>37</v>
      </c>
      <c r="AX206" s="187" t="s">
        <v>77</v>
      </c>
      <c r="AY206" s="190" t="s">
        <v>135</v>
      </c>
    </row>
    <row r="207" s="187" customFormat="true" ht="11.25" hidden="false" customHeight="false" outlineLevel="0" collapsed="false">
      <c r="B207" s="188"/>
      <c r="D207" s="189" t="s">
        <v>144</v>
      </c>
      <c r="E207" s="190"/>
      <c r="F207" s="191" t="s">
        <v>408</v>
      </c>
      <c r="H207" s="192" t="n">
        <v>85.1</v>
      </c>
      <c r="I207" s="193"/>
      <c r="L207" s="188"/>
      <c r="M207" s="194"/>
      <c r="N207" s="195"/>
      <c r="O207" s="195"/>
      <c r="P207" s="195"/>
      <c r="Q207" s="195"/>
      <c r="R207" s="195"/>
      <c r="S207" s="195"/>
      <c r="T207" s="196"/>
      <c r="AT207" s="190" t="s">
        <v>144</v>
      </c>
      <c r="AU207" s="190" t="s">
        <v>87</v>
      </c>
      <c r="AV207" s="187" t="s">
        <v>87</v>
      </c>
      <c r="AW207" s="187" t="s">
        <v>37</v>
      </c>
      <c r="AX207" s="187" t="s">
        <v>77</v>
      </c>
      <c r="AY207" s="190" t="s">
        <v>135</v>
      </c>
    </row>
    <row r="208" s="187" customFormat="true" ht="11.25" hidden="false" customHeight="false" outlineLevel="0" collapsed="false">
      <c r="B208" s="188"/>
      <c r="D208" s="189" t="s">
        <v>144</v>
      </c>
      <c r="E208" s="190"/>
      <c r="F208" s="191" t="s">
        <v>409</v>
      </c>
      <c r="H208" s="192" t="n">
        <v>2.05</v>
      </c>
      <c r="I208" s="193"/>
      <c r="L208" s="188"/>
      <c r="M208" s="194"/>
      <c r="N208" s="195"/>
      <c r="O208" s="195"/>
      <c r="P208" s="195"/>
      <c r="Q208" s="195"/>
      <c r="R208" s="195"/>
      <c r="S208" s="195"/>
      <c r="T208" s="196"/>
      <c r="AT208" s="190" t="s">
        <v>144</v>
      </c>
      <c r="AU208" s="190" t="s">
        <v>87</v>
      </c>
      <c r="AV208" s="187" t="s">
        <v>87</v>
      </c>
      <c r="AW208" s="187" t="s">
        <v>37</v>
      </c>
      <c r="AX208" s="187" t="s">
        <v>77</v>
      </c>
      <c r="AY208" s="190" t="s">
        <v>135</v>
      </c>
    </row>
    <row r="209" s="187" customFormat="true" ht="11.25" hidden="false" customHeight="false" outlineLevel="0" collapsed="false">
      <c r="B209" s="188"/>
      <c r="D209" s="189" t="s">
        <v>144</v>
      </c>
      <c r="E209" s="190"/>
      <c r="F209" s="191" t="s">
        <v>410</v>
      </c>
      <c r="H209" s="192" t="n">
        <v>0.261</v>
      </c>
      <c r="I209" s="193"/>
      <c r="L209" s="188"/>
      <c r="M209" s="194"/>
      <c r="N209" s="195"/>
      <c r="O209" s="195"/>
      <c r="P209" s="195"/>
      <c r="Q209" s="195"/>
      <c r="R209" s="195"/>
      <c r="S209" s="195"/>
      <c r="T209" s="196"/>
      <c r="AT209" s="190" t="s">
        <v>144</v>
      </c>
      <c r="AU209" s="190" t="s">
        <v>87</v>
      </c>
      <c r="AV209" s="187" t="s">
        <v>87</v>
      </c>
      <c r="AW209" s="187" t="s">
        <v>37</v>
      </c>
      <c r="AX209" s="187" t="s">
        <v>77</v>
      </c>
      <c r="AY209" s="190" t="s">
        <v>135</v>
      </c>
    </row>
    <row r="210" s="27" customFormat="true" ht="21.75" hidden="false" customHeight="true" outlineLevel="0" collapsed="false">
      <c r="A210" s="22"/>
      <c r="B210" s="173"/>
      <c r="C210" s="174" t="s">
        <v>411</v>
      </c>
      <c r="D210" s="174" t="s">
        <v>137</v>
      </c>
      <c r="E210" s="175" t="s">
        <v>412</v>
      </c>
      <c r="F210" s="176" t="s">
        <v>399</v>
      </c>
      <c r="G210" s="177" t="s">
        <v>226</v>
      </c>
      <c r="H210" s="178" t="n">
        <v>1142.424</v>
      </c>
      <c r="I210" s="179"/>
      <c r="J210" s="180" t="n">
        <f aca="false">ROUND(I210*H210,2)</f>
        <v>0</v>
      </c>
      <c r="K210" s="176" t="s">
        <v>141</v>
      </c>
      <c r="L210" s="23"/>
      <c r="M210" s="181"/>
      <c r="N210" s="182" t="s">
        <v>48</v>
      </c>
      <c r="O210" s="55"/>
      <c r="P210" s="183" t="n">
        <f aca="false">O210*H210</f>
        <v>0</v>
      </c>
      <c r="Q210" s="183" t="n">
        <v>0</v>
      </c>
      <c r="R210" s="183" t="n">
        <f aca="false">Q210*H210</f>
        <v>0</v>
      </c>
      <c r="S210" s="183" t="n">
        <v>0</v>
      </c>
      <c r="T210" s="18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5" t="s">
        <v>142</v>
      </c>
      <c r="AT210" s="185" t="s">
        <v>137</v>
      </c>
      <c r="AU210" s="185" t="s">
        <v>87</v>
      </c>
      <c r="AY210" s="3" t="s">
        <v>135</v>
      </c>
      <c r="BE210" s="186" t="n">
        <f aca="false">IF(N210="základní",J210,0)</f>
        <v>0</v>
      </c>
      <c r="BF210" s="186" t="n">
        <f aca="false">IF(N210="snížená",J210,0)</f>
        <v>0</v>
      </c>
      <c r="BG210" s="186" t="n">
        <f aca="false">IF(N210="zákl. přenesená",J210,0)</f>
        <v>0</v>
      </c>
      <c r="BH210" s="186" t="n">
        <f aca="false">IF(N210="sníž. přenesená",J210,0)</f>
        <v>0</v>
      </c>
      <c r="BI210" s="186" t="n">
        <f aca="false">IF(N210="nulová",J210,0)</f>
        <v>0</v>
      </c>
      <c r="BJ210" s="3" t="s">
        <v>20</v>
      </c>
      <c r="BK210" s="186" t="n">
        <f aca="false">ROUND(I210*H210,2)</f>
        <v>0</v>
      </c>
      <c r="BL210" s="3" t="s">
        <v>142</v>
      </c>
      <c r="BM210" s="185" t="s">
        <v>413</v>
      </c>
    </row>
    <row r="211" s="187" customFormat="true" ht="11.25" hidden="false" customHeight="false" outlineLevel="0" collapsed="false">
      <c r="B211" s="188"/>
      <c r="D211" s="189" t="s">
        <v>144</v>
      </c>
      <c r="E211" s="190"/>
      <c r="F211" s="191" t="s">
        <v>414</v>
      </c>
      <c r="H211" s="192" t="n">
        <v>126.936</v>
      </c>
      <c r="I211" s="193"/>
      <c r="L211" s="188"/>
      <c r="M211" s="194"/>
      <c r="N211" s="195"/>
      <c r="O211" s="195"/>
      <c r="P211" s="195"/>
      <c r="Q211" s="195"/>
      <c r="R211" s="195"/>
      <c r="S211" s="195"/>
      <c r="T211" s="196"/>
      <c r="AT211" s="190" t="s">
        <v>144</v>
      </c>
      <c r="AU211" s="190" t="s">
        <v>87</v>
      </c>
      <c r="AV211" s="187" t="s">
        <v>87</v>
      </c>
      <c r="AW211" s="187" t="s">
        <v>37</v>
      </c>
      <c r="AX211" s="187" t="s">
        <v>77</v>
      </c>
      <c r="AY211" s="190" t="s">
        <v>135</v>
      </c>
    </row>
    <row r="212" s="187" customFormat="true" ht="11.25" hidden="false" customHeight="false" outlineLevel="0" collapsed="false">
      <c r="B212" s="188"/>
      <c r="D212" s="189" t="s">
        <v>144</v>
      </c>
      <c r="F212" s="191" t="s">
        <v>415</v>
      </c>
      <c r="H212" s="192" t="n">
        <v>1142.424</v>
      </c>
      <c r="I212" s="193"/>
      <c r="L212" s="188"/>
      <c r="M212" s="194"/>
      <c r="N212" s="195"/>
      <c r="O212" s="195"/>
      <c r="P212" s="195"/>
      <c r="Q212" s="195"/>
      <c r="R212" s="195"/>
      <c r="S212" s="195"/>
      <c r="T212" s="196"/>
      <c r="AT212" s="190" t="s">
        <v>144</v>
      </c>
      <c r="AU212" s="190" t="s">
        <v>87</v>
      </c>
      <c r="AV212" s="187" t="s">
        <v>87</v>
      </c>
      <c r="AW212" s="187" t="s">
        <v>3</v>
      </c>
      <c r="AX212" s="187" t="s">
        <v>20</v>
      </c>
      <c r="AY212" s="190" t="s">
        <v>135</v>
      </c>
    </row>
    <row r="213" s="27" customFormat="true" ht="21.75" hidden="false" customHeight="true" outlineLevel="0" collapsed="false">
      <c r="A213" s="22"/>
      <c r="B213" s="173"/>
      <c r="C213" s="174" t="s">
        <v>416</v>
      </c>
      <c r="D213" s="174" t="s">
        <v>137</v>
      </c>
      <c r="E213" s="175" t="s">
        <v>417</v>
      </c>
      <c r="F213" s="176" t="s">
        <v>418</v>
      </c>
      <c r="G213" s="177" t="s">
        <v>226</v>
      </c>
      <c r="H213" s="178" t="n">
        <v>147.461</v>
      </c>
      <c r="I213" s="179"/>
      <c r="J213" s="180" t="n">
        <f aca="false">ROUND(I213*H213,2)</f>
        <v>0</v>
      </c>
      <c r="K213" s="176" t="s">
        <v>141</v>
      </c>
      <c r="L213" s="23"/>
      <c r="M213" s="181"/>
      <c r="N213" s="182" t="s">
        <v>48</v>
      </c>
      <c r="O213" s="55"/>
      <c r="P213" s="183" t="n">
        <f aca="false">O213*H213</f>
        <v>0</v>
      </c>
      <c r="Q213" s="183" t="n">
        <v>0</v>
      </c>
      <c r="R213" s="183" t="n">
        <f aca="false">Q213*H213</f>
        <v>0</v>
      </c>
      <c r="S213" s="183" t="n">
        <v>0</v>
      </c>
      <c r="T213" s="18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5" t="s">
        <v>142</v>
      </c>
      <c r="AT213" s="185" t="s">
        <v>137</v>
      </c>
      <c r="AU213" s="185" t="s">
        <v>87</v>
      </c>
      <c r="AY213" s="3" t="s">
        <v>135</v>
      </c>
      <c r="BE213" s="186" t="n">
        <f aca="false">IF(N213="základní",J213,0)</f>
        <v>0</v>
      </c>
      <c r="BF213" s="186" t="n">
        <f aca="false">IF(N213="snížená",J213,0)</f>
        <v>0</v>
      </c>
      <c r="BG213" s="186" t="n">
        <f aca="false">IF(N213="zákl. přenesená",J213,0)</f>
        <v>0</v>
      </c>
      <c r="BH213" s="186" t="n">
        <f aca="false">IF(N213="sníž. přenesená",J213,0)</f>
        <v>0</v>
      </c>
      <c r="BI213" s="186" t="n">
        <f aca="false">IF(N213="nulová",J213,0)</f>
        <v>0</v>
      </c>
      <c r="BJ213" s="3" t="s">
        <v>20</v>
      </c>
      <c r="BK213" s="186" t="n">
        <f aca="false">ROUND(I213*H213,2)</f>
        <v>0</v>
      </c>
      <c r="BL213" s="3" t="s">
        <v>142</v>
      </c>
      <c r="BM213" s="185" t="s">
        <v>419</v>
      </c>
    </row>
    <row r="214" s="187" customFormat="true" ht="11.25" hidden="false" customHeight="false" outlineLevel="0" collapsed="false">
      <c r="B214" s="188"/>
      <c r="D214" s="189" t="s">
        <v>144</v>
      </c>
      <c r="E214" s="190"/>
      <c r="F214" s="191" t="s">
        <v>396</v>
      </c>
      <c r="H214" s="192" t="n">
        <v>105.625</v>
      </c>
      <c r="I214" s="193"/>
      <c r="L214" s="188"/>
      <c r="M214" s="194"/>
      <c r="N214" s="195"/>
      <c r="O214" s="195"/>
      <c r="P214" s="195"/>
      <c r="Q214" s="195"/>
      <c r="R214" s="195"/>
      <c r="S214" s="195"/>
      <c r="T214" s="196"/>
      <c r="AT214" s="190" t="s">
        <v>144</v>
      </c>
      <c r="AU214" s="190" t="s">
        <v>87</v>
      </c>
      <c r="AV214" s="187" t="s">
        <v>87</v>
      </c>
      <c r="AW214" s="187" t="s">
        <v>37</v>
      </c>
      <c r="AX214" s="187" t="s">
        <v>77</v>
      </c>
      <c r="AY214" s="190" t="s">
        <v>135</v>
      </c>
    </row>
    <row r="215" s="187" customFormat="true" ht="11.25" hidden="false" customHeight="false" outlineLevel="0" collapsed="false">
      <c r="B215" s="188"/>
      <c r="D215" s="189" t="s">
        <v>144</v>
      </c>
      <c r="E215" s="190"/>
      <c r="F215" s="191" t="s">
        <v>407</v>
      </c>
      <c r="H215" s="192" t="n">
        <v>39.525</v>
      </c>
      <c r="I215" s="193"/>
      <c r="L215" s="188"/>
      <c r="M215" s="194"/>
      <c r="N215" s="195"/>
      <c r="O215" s="195"/>
      <c r="P215" s="195"/>
      <c r="Q215" s="195"/>
      <c r="R215" s="195"/>
      <c r="S215" s="195"/>
      <c r="T215" s="196"/>
      <c r="AT215" s="190" t="s">
        <v>144</v>
      </c>
      <c r="AU215" s="190" t="s">
        <v>87</v>
      </c>
      <c r="AV215" s="187" t="s">
        <v>87</v>
      </c>
      <c r="AW215" s="187" t="s">
        <v>37</v>
      </c>
      <c r="AX215" s="187" t="s">
        <v>77</v>
      </c>
      <c r="AY215" s="190" t="s">
        <v>135</v>
      </c>
    </row>
    <row r="216" s="187" customFormat="true" ht="11.25" hidden="false" customHeight="false" outlineLevel="0" collapsed="false">
      <c r="B216" s="188"/>
      <c r="D216" s="189" t="s">
        <v>144</v>
      </c>
      <c r="E216" s="190"/>
      <c r="F216" s="191" t="s">
        <v>409</v>
      </c>
      <c r="H216" s="192" t="n">
        <v>2.05</v>
      </c>
      <c r="I216" s="193"/>
      <c r="L216" s="188"/>
      <c r="M216" s="194"/>
      <c r="N216" s="195"/>
      <c r="O216" s="195"/>
      <c r="P216" s="195"/>
      <c r="Q216" s="195"/>
      <c r="R216" s="195"/>
      <c r="S216" s="195"/>
      <c r="T216" s="196"/>
      <c r="AT216" s="190" t="s">
        <v>144</v>
      </c>
      <c r="AU216" s="190" t="s">
        <v>87</v>
      </c>
      <c r="AV216" s="187" t="s">
        <v>87</v>
      </c>
      <c r="AW216" s="187" t="s">
        <v>37</v>
      </c>
      <c r="AX216" s="187" t="s">
        <v>77</v>
      </c>
      <c r="AY216" s="190" t="s">
        <v>135</v>
      </c>
    </row>
    <row r="217" s="187" customFormat="true" ht="11.25" hidden="false" customHeight="false" outlineLevel="0" collapsed="false">
      <c r="B217" s="188"/>
      <c r="D217" s="189" t="s">
        <v>144</v>
      </c>
      <c r="E217" s="190"/>
      <c r="F217" s="191" t="s">
        <v>410</v>
      </c>
      <c r="H217" s="192" t="n">
        <v>0.261</v>
      </c>
      <c r="I217" s="193"/>
      <c r="L217" s="188"/>
      <c r="M217" s="194"/>
      <c r="N217" s="195"/>
      <c r="O217" s="195"/>
      <c r="P217" s="195"/>
      <c r="Q217" s="195"/>
      <c r="R217" s="195"/>
      <c r="S217" s="195"/>
      <c r="T217" s="196"/>
      <c r="AT217" s="190" t="s">
        <v>144</v>
      </c>
      <c r="AU217" s="190" t="s">
        <v>87</v>
      </c>
      <c r="AV217" s="187" t="s">
        <v>87</v>
      </c>
      <c r="AW217" s="187" t="s">
        <v>37</v>
      </c>
      <c r="AX217" s="187" t="s">
        <v>77</v>
      </c>
      <c r="AY217" s="190" t="s">
        <v>135</v>
      </c>
    </row>
    <row r="218" s="27" customFormat="true" ht="21.75" hidden="false" customHeight="true" outlineLevel="0" collapsed="false">
      <c r="A218" s="22"/>
      <c r="B218" s="173"/>
      <c r="C218" s="174" t="s">
        <v>420</v>
      </c>
      <c r="D218" s="174" t="s">
        <v>137</v>
      </c>
      <c r="E218" s="175" t="s">
        <v>421</v>
      </c>
      <c r="F218" s="176" t="s">
        <v>422</v>
      </c>
      <c r="G218" s="177" t="s">
        <v>226</v>
      </c>
      <c r="H218" s="178" t="n">
        <v>196.17</v>
      </c>
      <c r="I218" s="179"/>
      <c r="J218" s="180" t="n">
        <f aca="false">ROUND(I218*H218,2)</f>
        <v>0</v>
      </c>
      <c r="K218" s="176" t="s">
        <v>141</v>
      </c>
      <c r="L218" s="23"/>
      <c r="M218" s="181"/>
      <c r="N218" s="182" t="s">
        <v>48</v>
      </c>
      <c r="O218" s="55"/>
      <c r="P218" s="183" t="n">
        <f aca="false">O218*H218</f>
        <v>0</v>
      </c>
      <c r="Q218" s="183" t="n">
        <v>0</v>
      </c>
      <c r="R218" s="183" t="n">
        <f aca="false">Q218*H218</f>
        <v>0</v>
      </c>
      <c r="S218" s="183" t="n">
        <v>0</v>
      </c>
      <c r="T218" s="184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5" t="s">
        <v>142</v>
      </c>
      <c r="AT218" s="185" t="s">
        <v>137</v>
      </c>
      <c r="AU218" s="185" t="s">
        <v>87</v>
      </c>
      <c r="AY218" s="3" t="s">
        <v>135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3" t="s">
        <v>20</v>
      </c>
      <c r="BK218" s="186" t="n">
        <f aca="false">ROUND(I218*H218,2)</f>
        <v>0</v>
      </c>
      <c r="BL218" s="3" t="s">
        <v>142</v>
      </c>
      <c r="BM218" s="185" t="s">
        <v>423</v>
      </c>
    </row>
    <row r="219" s="187" customFormat="true" ht="11.25" hidden="false" customHeight="false" outlineLevel="0" collapsed="false">
      <c r="B219" s="188"/>
      <c r="D219" s="189" t="s">
        <v>144</v>
      </c>
      <c r="E219" s="190"/>
      <c r="F219" s="191" t="s">
        <v>394</v>
      </c>
      <c r="H219" s="192" t="n">
        <v>111.07</v>
      </c>
      <c r="I219" s="193"/>
      <c r="L219" s="188"/>
      <c r="M219" s="194"/>
      <c r="N219" s="195"/>
      <c r="O219" s="195"/>
      <c r="P219" s="195"/>
      <c r="Q219" s="195"/>
      <c r="R219" s="195"/>
      <c r="S219" s="195"/>
      <c r="T219" s="196"/>
      <c r="AT219" s="190" t="s">
        <v>144</v>
      </c>
      <c r="AU219" s="190" t="s">
        <v>87</v>
      </c>
      <c r="AV219" s="187" t="s">
        <v>87</v>
      </c>
      <c r="AW219" s="187" t="s">
        <v>37</v>
      </c>
      <c r="AX219" s="187" t="s">
        <v>77</v>
      </c>
      <c r="AY219" s="190" t="s">
        <v>135</v>
      </c>
    </row>
    <row r="220" s="187" customFormat="true" ht="11.25" hidden="false" customHeight="false" outlineLevel="0" collapsed="false">
      <c r="B220" s="188"/>
      <c r="D220" s="189" t="s">
        <v>144</v>
      </c>
      <c r="E220" s="190"/>
      <c r="F220" s="191" t="s">
        <v>408</v>
      </c>
      <c r="H220" s="192" t="n">
        <v>85.1</v>
      </c>
      <c r="I220" s="193"/>
      <c r="L220" s="188"/>
      <c r="M220" s="194"/>
      <c r="N220" s="195"/>
      <c r="O220" s="195"/>
      <c r="P220" s="195"/>
      <c r="Q220" s="195"/>
      <c r="R220" s="195"/>
      <c r="S220" s="195"/>
      <c r="T220" s="196"/>
      <c r="AT220" s="190" t="s">
        <v>144</v>
      </c>
      <c r="AU220" s="190" t="s">
        <v>87</v>
      </c>
      <c r="AV220" s="187" t="s">
        <v>87</v>
      </c>
      <c r="AW220" s="187" t="s">
        <v>37</v>
      </c>
      <c r="AX220" s="187" t="s">
        <v>77</v>
      </c>
      <c r="AY220" s="190" t="s">
        <v>135</v>
      </c>
    </row>
    <row r="221" s="27" customFormat="true" ht="21.75" hidden="false" customHeight="true" outlineLevel="0" collapsed="false">
      <c r="A221" s="22"/>
      <c r="B221" s="173"/>
      <c r="C221" s="174" t="s">
        <v>424</v>
      </c>
      <c r="D221" s="174" t="s">
        <v>137</v>
      </c>
      <c r="E221" s="175" t="s">
        <v>425</v>
      </c>
      <c r="F221" s="176" t="s">
        <v>426</v>
      </c>
      <c r="G221" s="177" t="s">
        <v>226</v>
      </c>
      <c r="H221" s="178" t="n">
        <v>108.384</v>
      </c>
      <c r="I221" s="179"/>
      <c r="J221" s="180" t="n">
        <f aca="false">ROUND(I221*H221,2)</f>
        <v>0</v>
      </c>
      <c r="K221" s="176" t="s">
        <v>141</v>
      </c>
      <c r="L221" s="23"/>
      <c r="M221" s="181"/>
      <c r="N221" s="182" t="s">
        <v>48</v>
      </c>
      <c r="O221" s="55"/>
      <c r="P221" s="183" t="n">
        <f aca="false">O221*H221</f>
        <v>0</v>
      </c>
      <c r="Q221" s="183" t="n">
        <v>0</v>
      </c>
      <c r="R221" s="183" t="n">
        <f aca="false">Q221*H221</f>
        <v>0</v>
      </c>
      <c r="S221" s="183" t="n">
        <v>0</v>
      </c>
      <c r="T221" s="184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5" t="s">
        <v>142</v>
      </c>
      <c r="AT221" s="185" t="s">
        <v>137</v>
      </c>
      <c r="AU221" s="185" t="s">
        <v>87</v>
      </c>
      <c r="AY221" s="3" t="s">
        <v>135</v>
      </c>
      <c r="BE221" s="186" t="n">
        <f aca="false">IF(N221="základní",J221,0)</f>
        <v>0</v>
      </c>
      <c r="BF221" s="186" t="n">
        <f aca="false">IF(N221="snížená",J221,0)</f>
        <v>0</v>
      </c>
      <c r="BG221" s="186" t="n">
        <f aca="false">IF(N221="zákl. přenesená",J221,0)</f>
        <v>0</v>
      </c>
      <c r="BH221" s="186" t="n">
        <f aca="false">IF(N221="sníž. přenesená",J221,0)</f>
        <v>0</v>
      </c>
      <c r="BI221" s="186" t="n">
        <f aca="false">IF(N221="nulová",J221,0)</f>
        <v>0</v>
      </c>
      <c r="BJ221" s="3" t="s">
        <v>20</v>
      </c>
      <c r="BK221" s="186" t="n">
        <f aca="false">ROUND(I221*H221,2)</f>
        <v>0</v>
      </c>
      <c r="BL221" s="3" t="s">
        <v>142</v>
      </c>
      <c r="BM221" s="185" t="s">
        <v>427</v>
      </c>
    </row>
    <row r="222" s="187" customFormat="true" ht="11.25" hidden="false" customHeight="false" outlineLevel="0" collapsed="false">
      <c r="B222" s="188"/>
      <c r="D222" s="189" t="s">
        <v>144</v>
      </c>
      <c r="E222" s="190"/>
      <c r="F222" s="191" t="s">
        <v>395</v>
      </c>
      <c r="H222" s="192" t="n">
        <v>108.384</v>
      </c>
      <c r="I222" s="193"/>
      <c r="L222" s="188"/>
      <c r="M222" s="194"/>
      <c r="N222" s="195"/>
      <c r="O222" s="195"/>
      <c r="P222" s="195"/>
      <c r="Q222" s="195"/>
      <c r="R222" s="195"/>
      <c r="S222" s="195"/>
      <c r="T222" s="196"/>
      <c r="AT222" s="190" t="s">
        <v>144</v>
      </c>
      <c r="AU222" s="190" t="s">
        <v>87</v>
      </c>
      <c r="AV222" s="187" t="s">
        <v>87</v>
      </c>
      <c r="AW222" s="187" t="s">
        <v>37</v>
      </c>
      <c r="AX222" s="187" t="s">
        <v>77</v>
      </c>
      <c r="AY222" s="190" t="s">
        <v>135</v>
      </c>
    </row>
    <row r="223" s="159" customFormat="true" ht="22.5" hidden="false" customHeight="true" outlineLevel="0" collapsed="false">
      <c r="B223" s="160"/>
      <c r="D223" s="161" t="s">
        <v>76</v>
      </c>
      <c r="E223" s="171" t="s">
        <v>428</v>
      </c>
      <c r="F223" s="171" t="s">
        <v>429</v>
      </c>
      <c r="I223" s="163"/>
      <c r="J223" s="172" t="n">
        <f aca="false">BK223</f>
        <v>0</v>
      </c>
      <c r="L223" s="160"/>
      <c r="M223" s="165"/>
      <c r="N223" s="166"/>
      <c r="O223" s="166"/>
      <c r="P223" s="167" t="n">
        <f aca="false">P224</f>
        <v>0</v>
      </c>
      <c r="Q223" s="166"/>
      <c r="R223" s="167" t="n">
        <f aca="false">R224</f>
        <v>0</v>
      </c>
      <c r="S223" s="166"/>
      <c r="T223" s="168" t="n">
        <f aca="false">T224</f>
        <v>0</v>
      </c>
      <c r="AR223" s="161" t="s">
        <v>20</v>
      </c>
      <c r="AT223" s="169" t="s">
        <v>76</v>
      </c>
      <c r="AU223" s="169" t="s">
        <v>20</v>
      </c>
      <c r="AY223" s="161" t="s">
        <v>135</v>
      </c>
      <c r="BK223" s="170" t="n">
        <f aca="false">BK224</f>
        <v>0</v>
      </c>
    </row>
    <row r="224" s="27" customFormat="true" ht="21.75" hidden="false" customHeight="true" outlineLevel="0" collapsed="false">
      <c r="A224" s="22"/>
      <c r="B224" s="173"/>
      <c r="C224" s="174" t="s">
        <v>430</v>
      </c>
      <c r="D224" s="174" t="s">
        <v>137</v>
      </c>
      <c r="E224" s="175" t="s">
        <v>431</v>
      </c>
      <c r="F224" s="176" t="s">
        <v>432</v>
      </c>
      <c r="G224" s="177" t="s">
        <v>226</v>
      </c>
      <c r="H224" s="178" t="n">
        <v>318.245</v>
      </c>
      <c r="I224" s="179"/>
      <c r="J224" s="180" t="n">
        <f aca="false">ROUND(I224*H224,2)</f>
        <v>0</v>
      </c>
      <c r="K224" s="176" t="s">
        <v>141</v>
      </c>
      <c r="L224" s="23"/>
      <c r="M224" s="215"/>
      <c r="N224" s="216" t="s">
        <v>48</v>
      </c>
      <c r="O224" s="217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5" t="s">
        <v>142</v>
      </c>
      <c r="AT224" s="185" t="s">
        <v>137</v>
      </c>
      <c r="AU224" s="185" t="s">
        <v>87</v>
      </c>
      <c r="AY224" s="3" t="s">
        <v>135</v>
      </c>
      <c r="BE224" s="186" t="n">
        <f aca="false">IF(N224="základní",J224,0)</f>
        <v>0</v>
      </c>
      <c r="BF224" s="186" t="n">
        <f aca="false">IF(N224="snížená",J224,0)</f>
        <v>0</v>
      </c>
      <c r="BG224" s="186" t="n">
        <f aca="false">IF(N224="zákl. přenesená",J224,0)</f>
        <v>0</v>
      </c>
      <c r="BH224" s="186" t="n">
        <f aca="false">IF(N224="sníž. přenesená",J224,0)</f>
        <v>0</v>
      </c>
      <c r="BI224" s="186" t="n">
        <f aca="false">IF(N224="nulová",J224,0)</f>
        <v>0</v>
      </c>
      <c r="BJ224" s="3" t="s">
        <v>20</v>
      </c>
      <c r="BK224" s="186" t="n">
        <f aca="false">ROUND(I224*H224,2)</f>
        <v>0</v>
      </c>
      <c r="BL224" s="3" t="s">
        <v>142</v>
      </c>
      <c r="BM224" s="185" t="s">
        <v>433</v>
      </c>
    </row>
    <row r="225" s="27" customFormat="true" ht="6.75" hidden="false" customHeight="true" outlineLevel="0" collapsed="false">
      <c r="A225" s="22"/>
      <c r="B225" s="39"/>
      <c r="C225" s="40"/>
      <c r="D225" s="40"/>
      <c r="E225" s="40"/>
      <c r="F225" s="40"/>
      <c r="G225" s="40"/>
      <c r="H225" s="40"/>
      <c r="I225" s="128"/>
      <c r="J225" s="40"/>
      <c r="K225" s="40"/>
      <c r="L225" s="23"/>
      <c r="M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</row>
  </sheetData>
  <autoFilter ref="C86:K22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3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Kutná Hora - Karlov - chodník pro pěší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4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434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91</v>
      </c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05" t="s">
        <v>23</v>
      </c>
      <c r="J12" s="106" t="str">
        <f aca="false">'Rekapitulace stavby'!AN8</f>
        <v>18. 5. 2020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05" t="s">
        <v>28</v>
      </c>
      <c r="J14" s="16" t="s">
        <v>29</v>
      </c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30</v>
      </c>
      <c r="F15" s="22"/>
      <c r="G15" s="22"/>
      <c r="H15" s="22"/>
      <c r="I15" s="105" t="s">
        <v>31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2</v>
      </c>
      <c r="E17" s="22"/>
      <c r="F17" s="22"/>
      <c r="G17" s="22"/>
      <c r="H17" s="22"/>
      <c r="I17" s="105" t="s">
        <v>28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31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4</v>
      </c>
      <c r="E20" s="22"/>
      <c r="F20" s="22"/>
      <c r="G20" s="22"/>
      <c r="H20" s="22"/>
      <c r="I20" s="105" t="s">
        <v>28</v>
      </c>
      <c r="J20" s="16" t="s">
        <v>35</v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6</v>
      </c>
      <c r="F21" s="22"/>
      <c r="G21" s="22"/>
      <c r="H21" s="22"/>
      <c r="I21" s="105" t="s">
        <v>31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8</v>
      </c>
      <c r="E23" s="22"/>
      <c r="F23" s="22"/>
      <c r="G23" s="22"/>
      <c r="H23" s="22"/>
      <c r="I23" s="105" t="s">
        <v>28</v>
      </c>
      <c r="J23" s="16" t="s">
        <v>39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6</v>
      </c>
      <c r="F24" s="22"/>
      <c r="G24" s="22"/>
      <c r="H24" s="22"/>
      <c r="I24" s="105" t="s">
        <v>31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1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47.25" hidden="false" customHeight="true" outlineLevel="0" collapsed="false">
      <c r="A27" s="108"/>
      <c r="B27" s="109"/>
      <c r="C27" s="108"/>
      <c r="D27" s="108"/>
      <c r="E27" s="20" t="s">
        <v>107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43</v>
      </c>
      <c r="E30" s="22"/>
      <c r="F30" s="22"/>
      <c r="G30" s="22"/>
      <c r="H30" s="22"/>
      <c r="I30" s="102"/>
      <c r="J30" s="115" t="n">
        <f aca="false">ROUND(J84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5</v>
      </c>
      <c r="G32" s="22"/>
      <c r="H32" s="22"/>
      <c r="I32" s="117" t="s">
        <v>44</v>
      </c>
      <c r="J32" s="116" t="s">
        <v>46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7</v>
      </c>
      <c r="E33" s="15" t="s">
        <v>48</v>
      </c>
      <c r="F33" s="119" t="n">
        <f aca="false">ROUND((SUM(BE84:BE133)),  2)</f>
        <v>0</v>
      </c>
      <c r="G33" s="22"/>
      <c r="H33" s="22"/>
      <c r="I33" s="120" t="n">
        <v>0.21</v>
      </c>
      <c r="J33" s="119" t="n">
        <f aca="false">ROUND(((SUM(BE84:BE133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9</v>
      </c>
      <c r="F34" s="119" t="n">
        <f aca="false">ROUND((SUM(BF84:BF133)),  2)</f>
        <v>0</v>
      </c>
      <c r="G34" s="22"/>
      <c r="H34" s="22"/>
      <c r="I34" s="120" t="n">
        <v>0.15</v>
      </c>
      <c r="J34" s="119" t="n">
        <f aca="false">ROUND(((SUM(BF84:BF133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50</v>
      </c>
      <c r="F35" s="119" t="n">
        <f aca="false">ROUND((SUM(BG84:BG133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51</v>
      </c>
      <c r="F36" s="119" t="n">
        <f aca="false">ROUND((SUM(BH84:BH133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2</v>
      </c>
      <c r="F37" s="119" t="n">
        <f aca="false">ROUND((SUM(BI84:BI133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53</v>
      </c>
      <c r="E39" s="58"/>
      <c r="F39" s="58"/>
      <c r="G39" s="123" t="s">
        <v>54</v>
      </c>
      <c r="H39" s="124" t="s">
        <v>55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8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5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Kutná Hora - Karlov - chodník pro pěší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4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SO 102 - Dopravní značení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k.ú. Kutná Hora (677 710)</v>
      </c>
      <c r="G52" s="22"/>
      <c r="H52" s="22"/>
      <c r="I52" s="105" t="s">
        <v>23</v>
      </c>
      <c r="J52" s="106" t="str">
        <f aca="false">IF(J12="","",J12)</f>
        <v>18. 5. 2020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7</v>
      </c>
      <c r="D54" s="22"/>
      <c r="E54" s="22"/>
      <c r="F54" s="16" t="str">
        <f aca="false">E15</f>
        <v>Město Kutná Hora, Havlíčkovo nám.552/1, Kutná Hora</v>
      </c>
      <c r="G54" s="22"/>
      <c r="H54" s="22"/>
      <c r="I54" s="105" t="s">
        <v>34</v>
      </c>
      <c r="J54" s="130" t="str">
        <f aca="false">E21</f>
        <v>MILOTA Kladno spol.s r.o.,Huťská 1557, Kladno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54" hidden="false" customHeight="true" outlineLevel="0" collapsed="false">
      <c r="A55" s="22"/>
      <c r="B55" s="23"/>
      <c r="C55" s="15" t="s">
        <v>32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8</v>
      </c>
      <c r="J55" s="130" t="str">
        <f aca="false">E24</f>
        <v>Bc.Halota, Ing.Křepinský - PRINKOM spol.s r.o.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109</v>
      </c>
      <c r="D57" s="121"/>
      <c r="E57" s="121"/>
      <c r="F57" s="121"/>
      <c r="G57" s="121"/>
      <c r="H57" s="121"/>
      <c r="I57" s="132"/>
      <c r="J57" s="133" t="s">
        <v>110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4" t="s">
        <v>75</v>
      </c>
      <c r="D59" s="22"/>
      <c r="E59" s="22"/>
      <c r="F59" s="22"/>
      <c r="G59" s="22"/>
      <c r="H59" s="22"/>
      <c r="I59" s="102"/>
      <c r="J59" s="115" t="n">
        <f aca="false">J84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1</v>
      </c>
    </row>
    <row r="60" s="135" customFormat="true" ht="24.75" hidden="false" customHeight="true" outlineLevel="0" collapsed="false">
      <c r="B60" s="136"/>
      <c r="D60" s="137" t="s">
        <v>112</v>
      </c>
      <c r="E60" s="138"/>
      <c r="F60" s="138"/>
      <c r="G60" s="138"/>
      <c r="H60" s="138"/>
      <c r="I60" s="139"/>
      <c r="J60" s="140" t="n">
        <f aca="false">J85</f>
        <v>0</v>
      </c>
      <c r="L60" s="136"/>
    </row>
    <row r="61" s="141" customFormat="true" ht="19.5" hidden="false" customHeight="true" outlineLevel="0" collapsed="false">
      <c r="B61" s="142"/>
      <c r="D61" s="143" t="s">
        <v>435</v>
      </c>
      <c r="E61" s="144"/>
      <c r="F61" s="144"/>
      <c r="G61" s="144"/>
      <c r="H61" s="144"/>
      <c r="I61" s="145"/>
      <c r="J61" s="146" t="n">
        <f aca="false">J86</f>
        <v>0</v>
      </c>
      <c r="L61" s="142"/>
    </row>
    <row r="62" s="141" customFormat="true" ht="19.5" hidden="false" customHeight="true" outlineLevel="0" collapsed="false">
      <c r="B62" s="142"/>
      <c r="D62" s="143" t="s">
        <v>119</v>
      </c>
      <c r="E62" s="144"/>
      <c r="F62" s="144"/>
      <c r="G62" s="144"/>
      <c r="H62" s="144"/>
      <c r="I62" s="145"/>
      <c r="J62" s="146" t="n">
        <f aca="false">J117</f>
        <v>0</v>
      </c>
      <c r="L62" s="142"/>
    </row>
    <row r="63" s="135" customFormat="true" ht="24.75" hidden="false" customHeight="true" outlineLevel="0" collapsed="false">
      <c r="B63" s="136"/>
      <c r="D63" s="137" t="s">
        <v>436</v>
      </c>
      <c r="E63" s="138"/>
      <c r="F63" s="138"/>
      <c r="G63" s="138"/>
      <c r="H63" s="138"/>
      <c r="I63" s="139"/>
      <c r="J63" s="140" t="n">
        <f aca="false">J119</f>
        <v>0</v>
      </c>
      <c r="L63" s="136"/>
    </row>
    <row r="64" s="141" customFormat="true" ht="19.5" hidden="false" customHeight="true" outlineLevel="0" collapsed="false">
      <c r="B64" s="142"/>
      <c r="D64" s="143" t="s">
        <v>437</v>
      </c>
      <c r="E64" s="144"/>
      <c r="F64" s="144"/>
      <c r="G64" s="144"/>
      <c r="H64" s="144"/>
      <c r="I64" s="145"/>
      <c r="J64" s="146" t="n">
        <f aca="false">J120</f>
        <v>0</v>
      </c>
      <c r="L64" s="142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102"/>
      <c r="J65" s="22"/>
      <c r="K65" s="22"/>
      <c r="L65" s="103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128"/>
      <c r="J66" s="40"/>
      <c r="K66" s="40"/>
      <c r="L66" s="10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129"/>
      <c r="J70" s="42"/>
      <c r="K70" s="42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20</v>
      </c>
      <c r="D71" s="22"/>
      <c r="E71" s="22"/>
      <c r="F71" s="22"/>
      <c r="G71" s="22"/>
      <c r="H71" s="22"/>
      <c r="I71" s="102"/>
      <c r="J71" s="22"/>
      <c r="K71" s="2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5</v>
      </c>
      <c r="D73" s="22"/>
      <c r="E73" s="22"/>
      <c r="F73" s="22"/>
      <c r="G73" s="22"/>
      <c r="H73" s="22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1" t="str">
        <f aca="false">E7</f>
        <v>Kutná Hora - Karlov - chodník pro pěší</v>
      </c>
      <c r="F74" s="101"/>
      <c r="G74" s="101"/>
      <c r="H74" s="101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04</v>
      </c>
      <c r="D75" s="22"/>
      <c r="E75" s="22"/>
      <c r="F75" s="22"/>
      <c r="G75" s="22"/>
      <c r="H75" s="22"/>
      <c r="I75" s="102"/>
      <c r="J75" s="22"/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4" t="str">
        <f aca="false">E9</f>
        <v>SO 102 - Dopravní značení</v>
      </c>
      <c r="F76" s="104"/>
      <c r="G76" s="104"/>
      <c r="H76" s="104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02"/>
      <c r="J77" s="22"/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1</v>
      </c>
      <c r="D78" s="22"/>
      <c r="E78" s="22"/>
      <c r="F78" s="16" t="str">
        <f aca="false">F12</f>
        <v>k.ú. Kutná Hora (677 710)</v>
      </c>
      <c r="G78" s="22"/>
      <c r="H78" s="22"/>
      <c r="I78" s="105" t="s">
        <v>23</v>
      </c>
      <c r="J78" s="106" t="str">
        <f aca="false">IF(J12="","",J12)</f>
        <v>18. 5. 2020</v>
      </c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39.75" hidden="false" customHeight="true" outlineLevel="0" collapsed="false">
      <c r="A80" s="22"/>
      <c r="B80" s="23"/>
      <c r="C80" s="15" t="s">
        <v>27</v>
      </c>
      <c r="D80" s="22"/>
      <c r="E80" s="22"/>
      <c r="F80" s="16" t="str">
        <f aca="false">E15</f>
        <v>Město Kutná Hora, Havlíčkovo nám.552/1, Kutná Hora</v>
      </c>
      <c r="G80" s="22"/>
      <c r="H80" s="22"/>
      <c r="I80" s="105" t="s">
        <v>34</v>
      </c>
      <c r="J80" s="130" t="str">
        <f aca="false">E21</f>
        <v>MILOTA Kladno spol.s r.o.,Huťská 1557, Kladno</v>
      </c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54" hidden="false" customHeight="true" outlineLevel="0" collapsed="false">
      <c r="A81" s="22"/>
      <c r="B81" s="23"/>
      <c r="C81" s="15" t="s">
        <v>32</v>
      </c>
      <c r="D81" s="22"/>
      <c r="E81" s="22"/>
      <c r="F81" s="16" t="str">
        <f aca="false">IF(E18="","",E18)</f>
        <v>Vyplň údaj</v>
      </c>
      <c r="G81" s="22"/>
      <c r="H81" s="22"/>
      <c r="I81" s="105" t="s">
        <v>38</v>
      </c>
      <c r="J81" s="130" t="str">
        <f aca="false">E24</f>
        <v>Bc.Halota, Ing.Křepinský - PRINKOM spol.s r.o.</v>
      </c>
      <c r="K81" s="22"/>
      <c r="L81" s="10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02"/>
      <c r="J82" s="22"/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54" customFormat="true" ht="29.25" hidden="false" customHeight="true" outlineLevel="0" collapsed="false">
      <c r="A83" s="147"/>
      <c r="B83" s="148"/>
      <c r="C83" s="149" t="s">
        <v>121</v>
      </c>
      <c r="D83" s="150" t="s">
        <v>62</v>
      </c>
      <c r="E83" s="150" t="s">
        <v>58</v>
      </c>
      <c r="F83" s="150" t="s">
        <v>59</v>
      </c>
      <c r="G83" s="150" t="s">
        <v>122</v>
      </c>
      <c r="H83" s="150" t="s">
        <v>123</v>
      </c>
      <c r="I83" s="151" t="s">
        <v>124</v>
      </c>
      <c r="J83" s="150" t="s">
        <v>110</v>
      </c>
      <c r="K83" s="152" t="s">
        <v>125</v>
      </c>
      <c r="L83" s="153"/>
      <c r="M83" s="62"/>
      <c r="N83" s="63" t="s">
        <v>47</v>
      </c>
      <c r="O83" s="63" t="s">
        <v>126</v>
      </c>
      <c r="P83" s="63" t="s">
        <v>127</v>
      </c>
      <c r="Q83" s="63" t="s">
        <v>128</v>
      </c>
      <c r="R83" s="63" t="s">
        <v>129</v>
      </c>
      <c r="S83" s="63" t="s">
        <v>130</v>
      </c>
      <c r="T83" s="64" t="s">
        <v>131</v>
      </c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</row>
    <row r="84" s="27" customFormat="true" ht="22.5" hidden="false" customHeight="true" outlineLevel="0" collapsed="false">
      <c r="A84" s="22"/>
      <c r="B84" s="23"/>
      <c r="C84" s="70" t="s">
        <v>132</v>
      </c>
      <c r="D84" s="22"/>
      <c r="E84" s="22"/>
      <c r="F84" s="22"/>
      <c r="G84" s="22"/>
      <c r="H84" s="22"/>
      <c r="I84" s="102"/>
      <c r="J84" s="155" t="n">
        <f aca="false">BK84</f>
        <v>0</v>
      </c>
      <c r="K84" s="22"/>
      <c r="L84" s="23"/>
      <c r="M84" s="65"/>
      <c r="N84" s="53"/>
      <c r="O84" s="66"/>
      <c r="P84" s="156" t="n">
        <f aca="false">P85+P119</f>
        <v>0</v>
      </c>
      <c r="Q84" s="66"/>
      <c r="R84" s="156" t="n">
        <f aca="false">R85+R119</f>
        <v>2.1006984</v>
      </c>
      <c r="S84" s="66"/>
      <c r="T84" s="157" t="n">
        <f aca="false">T85+T119</f>
        <v>1.716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6</v>
      </c>
      <c r="AU84" s="3" t="s">
        <v>111</v>
      </c>
      <c r="BK84" s="158" t="n">
        <f aca="false">BK85+BK119</f>
        <v>0</v>
      </c>
    </row>
    <row r="85" s="159" customFormat="true" ht="25.5" hidden="false" customHeight="true" outlineLevel="0" collapsed="false">
      <c r="B85" s="160"/>
      <c r="D85" s="161" t="s">
        <v>76</v>
      </c>
      <c r="E85" s="162" t="s">
        <v>133</v>
      </c>
      <c r="F85" s="162" t="s">
        <v>134</v>
      </c>
      <c r="I85" s="163"/>
      <c r="J85" s="164" t="n">
        <f aca="false">BK85</f>
        <v>0</v>
      </c>
      <c r="L85" s="160"/>
      <c r="M85" s="165"/>
      <c r="N85" s="166"/>
      <c r="O85" s="166"/>
      <c r="P85" s="167" t="n">
        <f aca="false">P86+P117</f>
        <v>0</v>
      </c>
      <c r="Q85" s="166"/>
      <c r="R85" s="167" t="n">
        <f aca="false">R86+R117</f>
        <v>2.08362</v>
      </c>
      <c r="S85" s="166"/>
      <c r="T85" s="168" t="n">
        <f aca="false">T86+T117</f>
        <v>1.716</v>
      </c>
      <c r="AR85" s="161" t="s">
        <v>20</v>
      </c>
      <c r="AT85" s="169" t="s">
        <v>76</v>
      </c>
      <c r="AU85" s="169" t="s">
        <v>77</v>
      </c>
      <c r="AY85" s="161" t="s">
        <v>135</v>
      </c>
      <c r="BK85" s="170" t="n">
        <f aca="false">BK86+BK117</f>
        <v>0</v>
      </c>
    </row>
    <row r="86" s="159" customFormat="true" ht="22.5" hidden="false" customHeight="true" outlineLevel="0" collapsed="false">
      <c r="B86" s="160"/>
      <c r="D86" s="161" t="s">
        <v>76</v>
      </c>
      <c r="E86" s="171" t="s">
        <v>180</v>
      </c>
      <c r="F86" s="171" t="s">
        <v>438</v>
      </c>
      <c r="I86" s="163"/>
      <c r="J86" s="172" t="n">
        <f aca="false">BK86</f>
        <v>0</v>
      </c>
      <c r="L86" s="160"/>
      <c r="M86" s="165"/>
      <c r="N86" s="166"/>
      <c r="O86" s="166"/>
      <c r="P86" s="167" t="n">
        <f aca="false">SUM(P87:P116)</f>
        <v>0</v>
      </c>
      <c r="Q86" s="166"/>
      <c r="R86" s="167" t="n">
        <f aca="false">SUM(R87:R116)</f>
        <v>2.08362</v>
      </c>
      <c r="S86" s="166"/>
      <c r="T86" s="168" t="n">
        <f aca="false">SUM(T87:T116)</f>
        <v>1.716</v>
      </c>
      <c r="AR86" s="161" t="s">
        <v>20</v>
      </c>
      <c r="AT86" s="169" t="s">
        <v>76</v>
      </c>
      <c r="AU86" s="169" t="s">
        <v>20</v>
      </c>
      <c r="AY86" s="161" t="s">
        <v>135</v>
      </c>
      <c r="BK86" s="170" t="n">
        <f aca="false">SUM(BK87:BK116)</f>
        <v>0</v>
      </c>
    </row>
    <row r="87" s="27" customFormat="true" ht="21.75" hidden="false" customHeight="true" outlineLevel="0" collapsed="false">
      <c r="A87" s="22"/>
      <c r="B87" s="173"/>
      <c r="C87" s="174" t="s">
        <v>20</v>
      </c>
      <c r="D87" s="174" t="s">
        <v>137</v>
      </c>
      <c r="E87" s="175" t="s">
        <v>439</v>
      </c>
      <c r="F87" s="176" t="s">
        <v>440</v>
      </c>
      <c r="G87" s="177" t="s">
        <v>172</v>
      </c>
      <c r="H87" s="178" t="n">
        <v>35</v>
      </c>
      <c r="I87" s="179"/>
      <c r="J87" s="180" t="n">
        <f aca="false">ROUND(I87*H87,2)</f>
        <v>0</v>
      </c>
      <c r="K87" s="176"/>
      <c r="L87" s="23"/>
      <c r="M87" s="181"/>
      <c r="N87" s="182" t="s">
        <v>48</v>
      </c>
      <c r="O87" s="55"/>
      <c r="P87" s="183" t="n">
        <f aca="false">O87*H87</f>
        <v>0</v>
      </c>
      <c r="Q87" s="183" t="n">
        <v>0.0306</v>
      </c>
      <c r="R87" s="183" t="n">
        <f aca="false">Q87*H87</f>
        <v>1.071</v>
      </c>
      <c r="S87" s="183" t="n">
        <v>0</v>
      </c>
      <c r="T87" s="184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85" t="s">
        <v>142</v>
      </c>
      <c r="AT87" s="185" t="s">
        <v>137</v>
      </c>
      <c r="AU87" s="185" t="s">
        <v>87</v>
      </c>
      <c r="AY87" s="3" t="s">
        <v>135</v>
      </c>
      <c r="BE87" s="186" t="n">
        <f aca="false">IF(N87="základní",J87,0)</f>
        <v>0</v>
      </c>
      <c r="BF87" s="186" t="n">
        <f aca="false">IF(N87="snížená",J87,0)</f>
        <v>0</v>
      </c>
      <c r="BG87" s="186" t="n">
        <f aca="false">IF(N87="zákl. přenesená",J87,0)</f>
        <v>0</v>
      </c>
      <c r="BH87" s="186" t="n">
        <f aca="false">IF(N87="sníž. přenesená",J87,0)</f>
        <v>0</v>
      </c>
      <c r="BI87" s="186" t="n">
        <f aca="false">IF(N87="nulová",J87,0)</f>
        <v>0</v>
      </c>
      <c r="BJ87" s="3" t="s">
        <v>20</v>
      </c>
      <c r="BK87" s="186" t="n">
        <f aca="false">ROUND(I87*H87,2)</f>
        <v>0</v>
      </c>
      <c r="BL87" s="3" t="s">
        <v>142</v>
      </c>
      <c r="BM87" s="185" t="s">
        <v>441</v>
      </c>
    </row>
    <row r="88" s="187" customFormat="true" ht="11.25" hidden="false" customHeight="false" outlineLevel="0" collapsed="false">
      <c r="B88" s="188"/>
      <c r="D88" s="189" t="s">
        <v>144</v>
      </c>
      <c r="E88" s="190"/>
      <c r="F88" s="191" t="s">
        <v>442</v>
      </c>
      <c r="H88" s="192" t="n">
        <v>35</v>
      </c>
      <c r="I88" s="193"/>
      <c r="L88" s="188"/>
      <c r="M88" s="194"/>
      <c r="N88" s="195"/>
      <c r="O88" s="195"/>
      <c r="P88" s="195"/>
      <c r="Q88" s="195"/>
      <c r="R88" s="195"/>
      <c r="S88" s="195"/>
      <c r="T88" s="196"/>
      <c r="AT88" s="190" t="s">
        <v>144</v>
      </c>
      <c r="AU88" s="190" t="s">
        <v>87</v>
      </c>
      <c r="AV88" s="187" t="s">
        <v>87</v>
      </c>
      <c r="AW88" s="187" t="s">
        <v>37</v>
      </c>
      <c r="AX88" s="187" t="s">
        <v>77</v>
      </c>
      <c r="AY88" s="190" t="s">
        <v>135</v>
      </c>
    </row>
    <row r="89" s="27" customFormat="true" ht="16.5" hidden="false" customHeight="true" outlineLevel="0" collapsed="false">
      <c r="A89" s="22"/>
      <c r="B89" s="173"/>
      <c r="C89" s="174" t="s">
        <v>87</v>
      </c>
      <c r="D89" s="174" t="s">
        <v>137</v>
      </c>
      <c r="E89" s="175" t="s">
        <v>443</v>
      </c>
      <c r="F89" s="176" t="s">
        <v>444</v>
      </c>
      <c r="G89" s="177" t="s">
        <v>299</v>
      </c>
      <c r="H89" s="178" t="n">
        <v>4</v>
      </c>
      <c r="I89" s="179"/>
      <c r="J89" s="180" t="n">
        <f aca="false">ROUND(I89*H89,2)</f>
        <v>0</v>
      </c>
      <c r="K89" s="176" t="s">
        <v>141</v>
      </c>
      <c r="L89" s="23"/>
      <c r="M89" s="181"/>
      <c r="N89" s="182" t="s">
        <v>48</v>
      </c>
      <c r="O89" s="55"/>
      <c r="P89" s="183" t="n">
        <f aca="false">O89*H89</f>
        <v>0</v>
      </c>
      <c r="Q89" s="183" t="n">
        <v>0.0007</v>
      </c>
      <c r="R89" s="183" t="n">
        <f aca="false">Q89*H89</f>
        <v>0.0028</v>
      </c>
      <c r="S89" s="183" t="n">
        <v>0</v>
      </c>
      <c r="T89" s="184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5" t="s">
        <v>142</v>
      </c>
      <c r="AT89" s="185" t="s">
        <v>137</v>
      </c>
      <c r="AU89" s="185" t="s">
        <v>87</v>
      </c>
      <c r="AY89" s="3" t="s">
        <v>135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3" t="s">
        <v>20</v>
      </c>
      <c r="BK89" s="186" t="n">
        <f aca="false">ROUND(I89*H89,2)</f>
        <v>0</v>
      </c>
      <c r="BL89" s="3" t="s">
        <v>142</v>
      </c>
      <c r="BM89" s="185" t="s">
        <v>445</v>
      </c>
    </row>
    <row r="90" s="187" customFormat="true" ht="11.25" hidden="false" customHeight="false" outlineLevel="0" collapsed="false">
      <c r="B90" s="188"/>
      <c r="D90" s="189" t="s">
        <v>144</v>
      </c>
      <c r="E90" s="190"/>
      <c r="F90" s="191" t="s">
        <v>446</v>
      </c>
      <c r="H90" s="192" t="n">
        <v>3</v>
      </c>
      <c r="I90" s="193"/>
      <c r="L90" s="188"/>
      <c r="M90" s="194"/>
      <c r="N90" s="195"/>
      <c r="O90" s="195"/>
      <c r="P90" s="195"/>
      <c r="Q90" s="195"/>
      <c r="R90" s="195"/>
      <c r="S90" s="195"/>
      <c r="T90" s="196"/>
      <c r="AT90" s="190" t="s">
        <v>144</v>
      </c>
      <c r="AU90" s="190" t="s">
        <v>87</v>
      </c>
      <c r="AV90" s="187" t="s">
        <v>87</v>
      </c>
      <c r="AW90" s="187" t="s">
        <v>37</v>
      </c>
      <c r="AX90" s="187" t="s">
        <v>77</v>
      </c>
      <c r="AY90" s="190" t="s">
        <v>135</v>
      </c>
    </row>
    <row r="91" s="187" customFormat="true" ht="11.25" hidden="false" customHeight="false" outlineLevel="0" collapsed="false">
      <c r="B91" s="188"/>
      <c r="D91" s="189" t="s">
        <v>144</v>
      </c>
      <c r="E91" s="190"/>
      <c r="F91" s="191" t="s">
        <v>447</v>
      </c>
      <c r="H91" s="192" t="n">
        <v>1</v>
      </c>
      <c r="I91" s="193"/>
      <c r="L91" s="188"/>
      <c r="M91" s="194"/>
      <c r="N91" s="195"/>
      <c r="O91" s="195"/>
      <c r="P91" s="195"/>
      <c r="Q91" s="195"/>
      <c r="R91" s="195"/>
      <c r="S91" s="195"/>
      <c r="T91" s="196"/>
      <c r="AT91" s="190" t="s">
        <v>144</v>
      </c>
      <c r="AU91" s="190" t="s">
        <v>87</v>
      </c>
      <c r="AV91" s="187" t="s">
        <v>87</v>
      </c>
      <c r="AW91" s="187" t="s">
        <v>37</v>
      </c>
      <c r="AX91" s="187" t="s">
        <v>77</v>
      </c>
      <c r="AY91" s="190" t="s">
        <v>135</v>
      </c>
    </row>
    <row r="92" s="27" customFormat="true" ht="16.5" hidden="false" customHeight="true" outlineLevel="0" collapsed="false">
      <c r="A92" s="22"/>
      <c r="B92" s="173"/>
      <c r="C92" s="205" t="s">
        <v>150</v>
      </c>
      <c r="D92" s="205" t="s">
        <v>290</v>
      </c>
      <c r="E92" s="206" t="s">
        <v>448</v>
      </c>
      <c r="F92" s="207" t="s">
        <v>449</v>
      </c>
      <c r="G92" s="208" t="s">
        <v>299</v>
      </c>
      <c r="H92" s="209" t="n">
        <v>1</v>
      </c>
      <c r="I92" s="210"/>
      <c r="J92" s="211" t="n">
        <f aca="false">ROUND(I92*H92,2)</f>
        <v>0</v>
      </c>
      <c r="K92" s="207" t="s">
        <v>141</v>
      </c>
      <c r="L92" s="212"/>
      <c r="M92" s="213"/>
      <c r="N92" s="214" t="s">
        <v>48</v>
      </c>
      <c r="O92" s="55"/>
      <c r="P92" s="183" t="n">
        <f aca="false">O92*H92</f>
        <v>0</v>
      </c>
      <c r="Q92" s="183" t="n">
        <v>0.0013</v>
      </c>
      <c r="R92" s="183" t="n">
        <f aca="false">Q92*H92</f>
        <v>0.0013</v>
      </c>
      <c r="S92" s="183" t="n">
        <v>0</v>
      </c>
      <c r="T92" s="184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5" t="s">
        <v>175</v>
      </c>
      <c r="AT92" s="185" t="s">
        <v>290</v>
      </c>
      <c r="AU92" s="185" t="s">
        <v>87</v>
      </c>
      <c r="AY92" s="3" t="s">
        <v>135</v>
      </c>
      <c r="BE92" s="186" t="n">
        <f aca="false">IF(N92="základní",J92,0)</f>
        <v>0</v>
      </c>
      <c r="BF92" s="186" t="n">
        <f aca="false">IF(N92="snížená",J92,0)</f>
        <v>0</v>
      </c>
      <c r="BG92" s="186" t="n">
        <f aca="false">IF(N92="zákl. přenesená",J92,0)</f>
        <v>0</v>
      </c>
      <c r="BH92" s="186" t="n">
        <f aca="false">IF(N92="sníž. přenesená",J92,0)</f>
        <v>0</v>
      </c>
      <c r="BI92" s="186" t="n">
        <f aca="false">IF(N92="nulová",J92,0)</f>
        <v>0</v>
      </c>
      <c r="BJ92" s="3" t="s">
        <v>20</v>
      </c>
      <c r="BK92" s="186" t="n">
        <f aca="false">ROUND(I92*H92,2)</f>
        <v>0</v>
      </c>
      <c r="BL92" s="3" t="s">
        <v>142</v>
      </c>
      <c r="BM92" s="185" t="s">
        <v>450</v>
      </c>
    </row>
    <row r="93" s="187" customFormat="true" ht="11.25" hidden="false" customHeight="false" outlineLevel="0" collapsed="false">
      <c r="B93" s="188"/>
      <c r="D93" s="189" t="s">
        <v>144</v>
      </c>
      <c r="E93" s="190"/>
      <c r="F93" s="191" t="s">
        <v>451</v>
      </c>
      <c r="H93" s="192" t="n">
        <v>1</v>
      </c>
      <c r="I93" s="193"/>
      <c r="L93" s="188"/>
      <c r="M93" s="194"/>
      <c r="N93" s="195"/>
      <c r="O93" s="195"/>
      <c r="P93" s="195"/>
      <c r="Q93" s="195"/>
      <c r="R93" s="195"/>
      <c r="S93" s="195"/>
      <c r="T93" s="196"/>
      <c r="AT93" s="190" t="s">
        <v>144</v>
      </c>
      <c r="AU93" s="190" t="s">
        <v>87</v>
      </c>
      <c r="AV93" s="187" t="s">
        <v>87</v>
      </c>
      <c r="AW93" s="187" t="s">
        <v>37</v>
      </c>
      <c r="AX93" s="187" t="s">
        <v>77</v>
      </c>
      <c r="AY93" s="190" t="s">
        <v>135</v>
      </c>
    </row>
    <row r="94" s="27" customFormat="true" ht="16.5" hidden="false" customHeight="true" outlineLevel="0" collapsed="false">
      <c r="A94" s="22"/>
      <c r="B94" s="173"/>
      <c r="C94" s="174" t="s">
        <v>142</v>
      </c>
      <c r="D94" s="174" t="s">
        <v>137</v>
      </c>
      <c r="E94" s="175" t="s">
        <v>452</v>
      </c>
      <c r="F94" s="176" t="s">
        <v>453</v>
      </c>
      <c r="G94" s="177" t="s">
        <v>299</v>
      </c>
      <c r="H94" s="178" t="n">
        <v>4</v>
      </c>
      <c r="I94" s="179"/>
      <c r="J94" s="180" t="n">
        <f aca="false">ROUND(I94*H94,2)</f>
        <v>0</v>
      </c>
      <c r="K94" s="176" t="s">
        <v>141</v>
      </c>
      <c r="L94" s="23"/>
      <c r="M94" s="181"/>
      <c r="N94" s="182" t="s">
        <v>48</v>
      </c>
      <c r="O94" s="55"/>
      <c r="P94" s="183" t="n">
        <f aca="false">O94*H94</f>
        <v>0</v>
      </c>
      <c r="Q94" s="183" t="n">
        <v>0.11241</v>
      </c>
      <c r="R94" s="183" t="n">
        <f aca="false">Q94*H94</f>
        <v>0.44964</v>
      </c>
      <c r="S94" s="183" t="n">
        <v>0</v>
      </c>
      <c r="T94" s="184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5" t="s">
        <v>142</v>
      </c>
      <c r="AT94" s="185" t="s">
        <v>137</v>
      </c>
      <c r="AU94" s="185" t="s">
        <v>87</v>
      </c>
      <c r="AY94" s="3" t="s">
        <v>135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3" t="s">
        <v>20</v>
      </c>
      <c r="BK94" s="186" t="n">
        <f aca="false">ROUND(I94*H94,2)</f>
        <v>0</v>
      </c>
      <c r="BL94" s="3" t="s">
        <v>142</v>
      </c>
      <c r="BM94" s="185" t="s">
        <v>454</v>
      </c>
    </row>
    <row r="95" s="187" customFormat="true" ht="11.25" hidden="false" customHeight="false" outlineLevel="0" collapsed="false">
      <c r="B95" s="188"/>
      <c r="D95" s="189" t="s">
        <v>144</v>
      </c>
      <c r="E95" s="190"/>
      <c r="F95" s="191" t="s">
        <v>446</v>
      </c>
      <c r="H95" s="192" t="n">
        <v>3</v>
      </c>
      <c r="I95" s="193"/>
      <c r="L95" s="188"/>
      <c r="M95" s="194"/>
      <c r="N95" s="195"/>
      <c r="O95" s="195"/>
      <c r="P95" s="195"/>
      <c r="Q95" s="195"/>
      <c r="R95" s="195"/>
      <c r="S95" s="195"/>
      <c r="T95" s="196"/>
      <c r="AT95" s="190" t="s">
        <v>144</v>
      </c>
      <c r="AU95" s="190" t="s">
        <v>87</v>
      </c>
      <c r="AV95" s="187" t="s">
        <v>87</v>
      </c>
      <c r="AW95" s="187" t="s">
        <v>37</v>
      </c>
      <c r="AX95" s="187" t="s">
        <v>77</v>
      </c>
      <c r="AY95" s="190" t="s">
        <v>135</v>
      </c>
    </row>
    <row r="96" s="187" customFormat="true" ht="11.25" hidden="false" customHeight="false" outlineLevel="0" collapsed="false">
      <c r="B96" s="188"/>
      <c r="D96" s="189" t="s">
        <v>144</v>
      </c>
      <c r="E96" s="190"/>
      <c r="F96" s="191" t="s">
        <v>447</v>
      </c>
      <c r="H96" s="192" t="n">
        <v>1</v>
      </c>
      <c r="I96" s="193"/>
      <c r="L96" s="188"/>
      <c r="M96" s="194"/>
      <c r="N96" s="195"/>
      <c r="O96" s="195"/>
      <c r="P96" s="195"/>
      <c r="Q96" s="195"/>
      <c r="R96" s="195"/>
      <c r="S96" s="195"/>
      <c r="T96" s="196"/>
      <c r="AT96" s="190" t="s">
        <v>144</v>
      </c>
      <c r="AU96" s="190" t="s">
        <v>87</v>
      </c>
      <c r="AV96" s="187" t="s">
        <v>87</v>
      </c>
      <c r="AW96" s="187" t="s">
        <v>37</v>
      </c>
      <c r="AX96" s="187" t="s">
        <v>77</v>
      </c>
      <c r="AY96" s="190" t="s">
        <v>135</v>
      </c>
    </row>
    <row r="97" s="27" customFormat="true" ht="16.5" hidden="false" customHeight="true" outlineLevel="0" collapsed="false">
      <c r="A97" s="22"/>
      <c r="B97" s="173"/>
      <c r="C97" s="205" t="s">
        <v>159</v>
      </c>
      <c r="D97" s="205" t="s">
        <v>290</v>
      </c>
      <c r="E97" s="206" t="s">
        <v>455</v>
      </c>
      <c r="F97" s="207" t="s">
        <v>456</v>
      </c>
      <c r="G97" s="208" t="s">
        <v>299</v>
      </c>
      <c r="H97" s="209" t="n">
        <v>1</v>
      </c>
      <c r="I97" s="210"/>
      <c r="J97" s="211" t="n">
        <f aca="false">ROUND(I97*H97,2)</f>
        <v>0</v>
      </c>
      <c r="K97" s="207" t="s">
        <v>141</v>
      </c>
      <c r="L97" s="212"/>
      <c r="M97" s="213"/>
      <c r="N97" s="214" t="s">
        <v>48</v>
      </c>
      <c r="O97" s="55"/>
      <c r="P97" s="183" t="n">
        <f aca="false">O97*H97</f>
        <v>0</v>
      </c>
      <c r="Q97" s="183" t="n">
        <v>0.0061</v>
      </c>
      <c r="R97" s="183" t="n">
        <f aca="false">Q97*H97</f>
        <v>0.0061</v>
      </c>
      <c r="S97" s="183" t="n">
        <v>0</v>
      </c>
      <c r="T97" s="184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5" t="s">
        <v>175</v>
      </c>
      <c r="AT97" s="185" t="s">
        <v>290</v>
      </c>
      <c r="AU97" s="185" t="s">
        <v>87</v>
      </c>
      <c r="AY97" s="3" t="s">
        <v>135</v>
      </c>
      <c r="BE97" s="186" t="n">
        <f aca="false">IF(N97="základní",J97,0)</f>
        <v>0</v>
      </c>
      <c r="BF97" s="186" t="n">
        <f aca="false">IF(N97="snížená",J97,0)</f>
        <v>0</v>
      </c>
      <c r="BG97" s="186" t="n">
        <f aca="false">IF(N97="zákl. přenesená",J97,0)</f>
        <v>0</v>
      </c>
      <c r="BH97" s="186" t="n">
        <f aca="false">IF(N97="sníž. přenesená",J97,0)</f>
        <v>0</v>
      </c>
      <c r="BI97" s="186" t="n">
        <f aca="false">IF(N97="nulová",J97,0)</f>
        <v>0</v>
      </c>
      <c r="BJ97" s="3" t="s">
        <v>20</v>
      </c>
      <c r="BK97" s="186" t="n">
        <f aca="false">ROUND(I97*H97,2)</f>
        <v>0</v>
      </c>
      <c r="BL97" s="3" t="s">
        <v>142</v>
      </c>
      <c r="BM97" s="185" t="s">
        <v>457</v>
      </c>
    </row>
    <row r="98" s="27" customFormat="true" ht="16.5" hidden="false" customHeight="true" outlineLevel="0" collapsed="false">
      <c r="A98" s="22"/>
      <c r="B98" s="173"/>
      <c r="C98" s="205" t="s">
        <v>164</v>
      </c>
      <c r="D98" s="205" t="s">
        <v>290</v>
      </c>
      <c r="E98" s="206" t="s">
        <v>458</v>
      </c>
      <c r="F98" s="207" t="s">
        <v>459</v>
      </c>
      <c r="G98" s="208" t="s">
        <v>299</v>
      </c>
      <c r="H98" s="209" t="n">
        <v>1</v>
      </c>
      <c r="I98" s="210"/>
      <c r="J98" s="211" t="n">
        <f aca="false">ROUND(I98*H98,2)</f>
        <v>0</v>
      </c>
      <c r="K98" s="207" t="s">
        <v>141</v>
      </c>
      <c r="L98" s="212"/>
      <c r="M98" s="213"/>
      <c r="N98" s="214" t="s">
        <v>48</v>
      </c>
      <c r="O98" s="55"/>
      <c r="P98" s="183" t="n">
        <f aca="false">O98*H98</f>
        <v>0</v>
      </c>
      <c r="Q98" s="183" t="n">
        <v>0.003</v>
      </c>
      <c r="R98" s="183" t="n">
        <f aca="false">Q98*H98</f>
        <v>0.003</v>
      </c>
      <c r="S98" s="183" t="n">
        <v>0</v>
      </c>
      <c r="T98" s="184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5" t="s">
        <v>175</v>
      </c>
      <c r="AT98" s="185" t="s">
        <v>290</v>
      </c>
      <c r="AU98" s="185" t="s">
        <v>87</v>
      </c>
      <c r="AY98" s="3" t="s">
        <v>135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3" t="s">
        <v>20</v>
      </c>
      <c r="BK98" s="186" t="n">
        <f aca="false">ROUND(I98*H98,2)</f>
        <v>0</v>
      </c>
      <c r="BL98" s="3" t="s">
        <v>142</v>
      </c>
      <c r="BM98" s="185" t="s">
        <v>460</v>
      </c>
    </row>
    <row r="99" s="27" customFormat="true" ht="16.5" hidden="false" customHeight="true" outlineLevel="0" collapsed="false">
      <c r="A99" s="22"/>
      <c r="B99" s="173"/>
      <c r="C99" s="205" t="s">
        <v>169</v>
      </c>
      <c r="D99" s="205" t="s">
        <v>290</v>
      </c>
      <c r="E99" s="206" t="s">
        <v>461</v>
      </c>
      <c r="F99" s="207" t="s">
        <v>462</v>
      </c>
      <c r="G99" s="208" t="s">
        <v>299</v>
      </c>
      <c r="H99" s="209" t="n">
        <v>1</v>
      </c>
      <c r="I99" s="210"/>
      <c r="J99" s="211" t="n">
        <f aca="false">ROUND(I99*H99,2)</f>
        <v>0</v>
      </c>
      <c r="K99" s="207" t="s">
        <v>141</v>
      </c>
      <c r="L99" s="212"/>
      <c r="M99" s="213"/>
      <c r="N99" s="214" t="s">
        <v>48</v>
      </c>
      <c r="O99" s="55"/>
      <c r="P99" s="183" t="n">
        <f aca="false">O99*H99</f>
        <v>0</v>
      </c>
      <c r="Q99" s="183" t="n">
        <v>0.0001</v>
      </c>
      <c r="R99" s="183" t="n">
        <f aca="false">Q99*H99</f>
        <v>0.0001</v>
      </c>
      <c r="S99" s="183" t="n">
        <v>0</v>
      </c>
      <c r="T99" s="184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5" t="s">
        <v>175</v>
      </c>
      <c r="AT99" s="185" t="s">
        <v>290</v>
      </c>
      <c r="AU99" s="185" t="s">
        <v>87</v>
      </c>
      <c r="AY99" s="3" t="s">
        <v>135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3" t="s">
        <v>20</v>
      </c>
      <c r="BK99" s="186" t="n">
        <f aca="false">ROUND(I99*H99,2)</f>
        <v>0</v>
      </c>
      <c r="BL99" s="3" t="s">
        <v>142</v>
      </c>
      <c r="BM99" s="185" t="s">
        <v>463</v>
      </c>
    </row>
    <row r="100" s="27" customFormat="true" ht="16.5" hidden="false" customHeight="true" outlineLevel="0" collapsed="false">
      <c r="A100" s="22"/>
      <c r="B100" s="173"/>
      <c r="C100" s="205" t="s">
        <v>175</v>
      </c>
      <c r="D100" s="205" t="s">
        <v>290</v>
      </c>
      <c r="E100" s="206" t="s">
        <v>464</v>
      </c>
      <c r="F100" s="207" t="s">
        <v>465</v>
      </c>
      <c r="G100" s="208" t="s">
        <v>299</v>
      </c>
      <c r="H100" s="209" t="n">
        <v>8</v>
      </c>
      <c r="I100" s="210"/>
      <c r="J100" s="211" t="n">
        <f aca="false">ROUND(I100*H100,2)</f>
        <v>0</v>
      </c>
      <c r="K100" s="207" t="s">
        <v>141</v>
      </c>
      <c r="L100" s="212"/>
      <c r="M100" s="213"/>
      <c r="N100" s="214" t="s">
        <v>48</v>
      </c>
      <c r="O100" s="55"/>
      <c r="P100" s="183" t="n">
        <f aca="false">O100*H100</f>
        <v>0</v>
      </c>
      <c r="Q100" s="183" t="n">
        <v>0.00035</v>
      </c>
      <c r="R100" s="183" t="n">
        <f aca="false">Q100*H100</f>
        <v>0.0028</v>
      </c>
      <c r="S100" s="183" t="n">
        <v>0</v>
      </c>
      <c r="T100" s="184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5" t="s">
        <v>175</v>
      </c>
      <c r="AT100" s="185" t="s">
        <v>290</v>
      </c>
      <c r="AU100" s="185" t="s">
        <v>87</v>
      </c>
      <c r="AY100" s="3" t="s">
        <v>135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3" t="s">
        <v>20</v>
      </c>
      <c r="BK100" s="186" t="n">
        <f aca="false">ROUND(I100*H100,2)</f>
        <v>0</v>
      </c>
      <c r="BL100" s="3" t="s">
        <v>142</v>
      </c>
      <c r="BM100" s="185" t="s">
        <v>466</v>
      </c>
    </row>
    <row r="101" s="187" customFormat="true" ht="11.25" hidden="false" customHeight="false" outlineLevel="0" collapsed="false">
      <c r="B101" s="188"/>
      <c r="D101" s="189" t="s">
        <v>144</v>
      </c>
      <c r="E101" s="190"/>
      <c r="F101" s="191" t="s">
        <v>467</v>
      </c>
      <c r="H101" s="192" t="n">
        <v>8</v>
      </c>
      <c r="I101" s="193"/>
      <c r="L101" s="188"/>
      <c r="M101" s="194"/>
      <c r="N101" s="195"/>
      <c r="O101" s="195"/>
      <c r="P101" s="195"/>
      <c r="Q101" s="195"/>
      <c r="R101" s="195"/>
      <c r="S101" s="195"/>
      <c r="T101" s="196"/>
      <c r="AT101" s="190" t="s">
        <v>144</v>
      </c>
      <c r="AU101" s="190" t="s">
        <v>87</v>
      </c>
      <c r="AV101" s="187" t="s">
        <v>87</v>
      </c>
      <c r="AW101" s="187" t="s">
        <v>37</v>
      </c>
      <c r="AX101" s="187" t="s">
        <v>77</v>
      </c>
      <c r="AY101" s="190" t="s">
        <v>135</v>
      </c>
    </row>
    <row r="102" s="27" customFormat="true" ht="16.5" hidden="false" customHeight="true" outlineLevel="0" collapsed="false">
      <c r="A102" s="22"/>
      <c r="B102" s="173"/>
      <c r="C102" s="174" t="s">
        <v>180</v>
      </c>
      <c r="D102" s="174" t="s">
        <v>137</v>
      </c>
      <c r="E102" s="175" t="s">
        <v>468</v>
      </c>
      <c r="F102" s="176" t="s">
        <v>469</v>
      </c>
      <c r="G102" s="177" t="s">
        <v>172</v>
      </c>
      <c r="H102" s="178" t="n">
        <v>224</v>
      </c>
      <c r="I102" s="179"/>
      <c r="J102" s="180" t="n">
        <f aca="false">ROUND(I102*H102,2)</f>
        <v>0</v>
      </c>
      <c r="K102" s="176" t="s">
        <v>141</v>
      </c>
      <c r="L102" s="23"/>
      <c r="M102" s="181"/>
      <c r="N102" s="182" t="s">
        <v>48</v>
      </c>
      <c r="O102" s="55"/>
      <c r="P102" s="183" t="n">
        <f aca="false">O102*H102</f>
        <v>0</v>
      </c>
      <c r="Q102" s="183" t="n">
        <v>0.00033</v>
      </c>
      <c r="R102" s="183" t="n">
        <f aca="false">Q102*H102</f>
        <v>0.07392</v>
      </c>
      <c r="S102" s="183" t="n">
        <v>0</v>
      </c>
      <c r="T102" s="184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5" t="s">
        <v>142</v>
      </c>
      <c r="AT102" s="185" t="s">
        <v>137</v>
      </c>
      <c r="AU102" s="185" t="s">
        <v>87</v>
      </c>
      <c r="AY102" s="3" t="s">
        <v>135</v>
      </c>
      <c r="BE102" s="186" t="n">
        <f aca="false">IF(N102="základní",J102,0)</f>
        <v>0</v>
      </c>
      <c r="BF102" s="186" t="n">
        <f aca="false">IF(N102="snížená",J102,0)</f>
        <v>0</v>
      </c>
      <c r="BG102" s="186" t="n">
        <f aca="false">IF(N102="zákl. přenesená",J102,0)</f>
        <v>0</v>
      </c>
      <c r="BH102" s="186" t="n">
        <f aca="false">IF(N102="sníž. přenesená",J102,0)</f>
        <v>0</v>
      </c>
      <c r="BI102" s="186" t="n">
        <f aca="false">IF(N102="nulová",J102,0)</f>
        <v>0</v>
      </c>
      <c r="BJ102" s="3" t="s">
        <v>20</v>
      </c>
      <c r="BK102" s="186" t="n">
        <f aca="false">ROUND(I102*H102,2)</f>
        <v>0</v>
      </c>
      <c r="BL102" s="3" t="s">
        <v>142</v>
      </c>
      <c r="BM102" s="185" t="s">
        <v>470</v>
      </c>
    </row>
    <row r="103" s="187" customFormat="true" ht="11.25" hidden="false" customHeight="false" outlineLevel="0" collapsed="false">
      <c r="B103" s="188"/>
      <c r="D103" s="189" t="s">
        <v>144</v>
      </c>
      <c r="E103" s="190"/>
      <c r="F103" s="191" t="s">
        <v>471</v>
      </c>
      <c r="H103" s="192" t="n">
        <v>224</v>
      </c>
      <c r="I103" s="193"/>
      <c r="L103" s="188"/>
      <c r="M103" s="194"/>
      <c r="N103" s="195"/>
      <c r="O103" s="195"/>
      <c r="P103" s="195"/>
      <c r="Q103" s="195"/>
      <c r="R103" s="195"/>
      <c r="S103" s="195"/>
      <c r="T103" s="196"/>
      <c r="AT103" s="190" t="s">
        <v>144</v>
      </c>
      <c r="AU103" s="190" t="s">
        <v>87</v>
      </c>
      <c r="AV103" s="187" t="s">
        <v>87</v>
      </c>
      <c r="AW103" s="187" t="s">
        <v>37</v>
      </c>
      <c r="AX103" s="187" t="s">
        <v>77</v>
      </c>
      <c r="AY103" s="190" t="s">
        <v>135</v>
      </c>
    </row>
    <row r="104" s="27" customFormat="true" ht="16.5" hidden="false" customHeight="true" outlineLevel="0" collapsed="false">
      <c r="A104" s="22"/>
      <c r="B104" s="173"/>
      <c r="C104" s="174" t="s">
        <v>25</v>
      </c>
      <c r="D104" s="174" t="s">
        <v>137</v>
      </c>
      <c r="E104" s="175" t="s">
        <v>472</v>
      </c>
      <c r="F104" s="176" t="s">
        <v>473</v>
      </c>
      <c r="G104" s="177" t="s">
        <v>172</v>
      </c>
      <c r="H104" s="178" t="n">
        <v>248</v>
      </c>
      <c r="I104" s="179"/>
      <c r="J104" s="180" t="n">
        <f aca="false">ROUND(I104*H104,2)</f>
        <v>0</v>
      </c>
      <c r="K104" s="176" t="s">
        <v>141</v>
      </c>
      <c r="L104" s="23"/>
      <c r="M104" s="181"/>
      <c r="N104" s="182" t="s">
        <v>48</v>
      </c>
      <c r="O104" s="55"/>
      <c r="P104" s="183" t="n">
        <f aca="false">O104*H104</f>
        <v>0</v>
      </c>
      <c r="Q104" s="183" t="n">
        <v>0.00011</v>
      </c>
      <c r="R104" s="183" t="n">
        <f aca="false">Q104*H104</f>
        <v>0.02728</v>
      </c>
      <c r="S104" s="183" t="n">
        <v>0</v>
      </c>
      <c r="T104" s="184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5" t="s">
        <v>142</v>
      </c>
      <c r="AT104" s="185" t="s">
        <v>137</v>
      </c>
      <c r="AU104" s="185" t="s">
        <v>87</v>
      </c>
      <c r="AY104" s="3" t="s">
        <v>135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3" t="s">
        <v>20</v>
      </c>
      <c r="BK104" s="186" t="n">
        <f aca="false">ROUND(I104*H104,2)</f>
        <v>0</v>
      </c>
      <c r="BL104" s="3" t="s">
        <v>142</v>
      </c>
      <c r="BM104" s="185" t="s">
        <v>474</v>
      </c>
    </row>
    <row r="105" s="187" customFormat="true" ht="11.25" hidden="false" customHeight="false" outlineLevel="0" collapsed="false">
      <c r="B105" s="188"/>
      <c r="D105" s="189" t="s">
        <v>144</v>
      </c>
      <c r="E105" s="190"/>
      <c r="F105" s="191" t="s">
        <v>475</v>
      </c>
      <c r="H105" s="192" t="n">
        <v>248</v>
      </c>
      <c r="I105" s="193"/>
      <c r="L105" s="188"/>
      <c r="M105" s="194"/>
      <c r="N105" s="195"/>
      <c r="O105" s="195"/>
      <c r="P105" s="195"/>
      <c r="Q105" s="195"/>
      <c r="R105" s="195"/>
      <c r="S105" s="195"/>
      <c r="T105" s="196"/>
      <c r="AT105" s="190" t="s">
        <v>144</v>
      </c>
      <c r="AU105" s="190" t="s">
        <v>87</v>
      </c>
      <c r="AV105" s="187" t="s">
        <v>87</v>
      </c>
      <c r="AW105" s="187" t="s">
        <v>37</v>
      </c>
      <c r="AX105" s="187" t="s">
        <v>77</v>
      </c>
      <c r="AY105" s="190" t="s">
        <v>135</v>
      </c>
    </row>
    <row r="106" s="27" customFormat="true" ht="16.5" hidden="false" customHeight="true" outlineLevel="0" collapsed="false">
      <c r="A106" s="22"/>
      <c r="B106" s="173"/>
      <c r="C106" s="174" t="s">
        <v>190</v>
      </c>
      <c r="D106" s="174" t="s">
        <v>137</v>
      </c>
      <c r="E106" s="175" t="s">
        <v>476</v>
      </c>
      <c r="F106" s="176" t="s">
        <v>477</v>
      </c>
      <c r="G106" s="177" t="s">
        <v>172</v>
      </c>
      <c r="H106" s="178" t="n">
        <v>468</v>
      </c>
      <c r="I106" s="179"/>
      <c r="J106" s="180" t="n">
        <f aca="false">ROUND(I106*H106,2)</f>
        <v>0</v>
      </c>
      <c r="K106" s="176" t="s">
        <v>141</v>
      </c>
      <c r="L106" s="23"/>
      <c r="M106" s="181"/>
      <c r="N106" s="182" t="s">
        <v>48</v>
      </c>
      <c r="O106" s="55"/>
      <c r="P106" s="183" t="n">
        <f aca="false">O106*H106</f>
        <v>0</v>
      </c>
      <c r="Q106" s="183" t="n">
        <v>0.00065</v>
      </c>
      <c r="R106" s="183" t="n">
        <f aca="false">Q106*H106</f>
        <v>0.3042</v>
      </c>
      <c r="S106" s="183" t="n">
        <v>0</v>
      </c>
      <c r="T106" s="184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5" t="s">
        <v>142</v>
      </c>
      <c r="AT106" s="185" t="s">
        <v>137</v>
      </c>
      <c r="AU106" s="185" t="s">
        <v>87</v>
      </c>
      <c r="AY106" s="3" t="s">
        <v>135</v>
      </c>
      <c r="BE106" s="186" t="n">
        <f aca="false">IF(N106="základní",J106,0)</f>
        <v>0</v>
      </c>
      <c r="BF106" s="186" t="n">
        <f aca="false">IF(N106="snížená",J106,0)</f>
        <v>0</v>
      </c>
      <c r="BG106" s="186" t="n">
        <f aca="false">IF(N106="zákl. přenesená",J106,0)</f>
        <v>0</v>
      </c>
      <c r="BH106" s="186" t="n">
        <f aca="false">IF(N106="sníž. přenesená",J106,0)</f>
        <v>0</v>
      </c>
      <c r="BI106" s="186" t="n">
        <f aca="false">IF(N106="nulová",J106,0)</f>
        <v>0</v>
      </c>
      <c r="BJ106" s="3" t="s">
        <v>20</v>
      </c>
      <c r="BK106" s="186" t="n">
        <f aca="false">ROUND(I106*H106,2)</f>
        <v>0</v>
      </c>
      <c r="BL106" s="3" t="s">
        <v>142</v>
      </c>
      <c r="BM106" s="185" t="s">
        <v>478</v>
      </c>
    </row>
    <row r="107" s="187" customFormat="true" ht="11.25" hidden="false" customHeight="false" outlineLevel="0" collapsed="false">
      <c r="B107" s="188"/>
      <c r="D107" s="189" t="s">
        <v>144</v>
      </c>
      <c r="E107" s="190"/>
      <c r="F107" s="191" t="s">
        <v>479</v>
      </c>
      <c r="H107" s="192" t="n">
        <v>468</v>
      </c>
      <c r="I107" s="193"/>
      <c r="L107" s="188"/>
      <c r="M107" s="194"/>
      <c r="N107" s="195"/>
      <c r="O107" s="195"/>
      <c r="P107" s="195"/>
      <c r="Q107" s="195"/>
      <c r="R107" s="195"/>
      <c r="S107" s="195"/>
      <c r="T107" s="196"/>
      <c r="AT107" s="190" t="s">
        <v>144</v>
      </c>
      <c r="AU107" s="190" t="s">
        <v>87</v>
      </c>
      <c r="AV107" s="187" t="s">
        <v>87</v>
      </c>
      <c r="AW107" s="187" t="s">
        <v>37</v>
      </c>
      <c r="AX107" s="187" t="s">
        <v>77</v>
      </c>
      <c r="AY107" s="190" t="s">
        <v>135</v>
      </c>
    </row>
    <row r="108" s="27" customFormat="true" ht="16.5" hidden="false" customHeight="true" outlineLevel="0" collapsed="false">
      <c r="A108" s="22"/>
      <c r="B108" s="173"/>
      <c r="C108" s="174" t="s">
        <v>195</v>
      </c>
      <c r="D108" s="174" t="s">
        <v>137</v>
      </c>
      <c r="E108" s="175" t="s">
        <v>480</v>
      </c>
      <c r="F108" s="176" t="s">
        <v>481</v>
      </c>
      <c r="G108" s="177" t="s">
        <v>140</v>
      </c>
      <c r="H108" s="178" t="n">
        <v>53</v>
      </c>
      <c r="I108" s="179"/>
      <c r="J108" s="180" t="n">
        <f aca="false">ROUND(I108*H108,2)</f>
        <v>0</v>
      </c>
      <c r="K108" s="176" t="s">
        <v>141</v>
      </c>
      <c r="L108" s="23"/>
      <c r="M108" s="181"/>
      <c r="N108" s="182" t="s">
        <v>48</v>
      </c>
      <c r="O108" s="55"/>
      <c r="P108" s="183" t="n">
        <f aca="false">O108*H108</f>
        <v>0</v>
      </c>
      <c r="Q108" s="183" t="n">
        <v>0.0026</v>
      </c>
      <c r="R108" s="183" t="n">
        <f aca="false">Q108*H108</f>
        <v>0.1378</v>
      </c>
      <c r="S108" s="183" t="n">
        <v>0</v>
      </c>
      <c r="T108" s="184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5" t="s">
        <v>142</v>
      </c>
      <c r="AT108" s="185" t="s">
        <v>137</v>
      </c>
      <c r="AU108" s="185" t="s">
        <v>87</v>
      </c>
      <c r="AY108" s="3" t="s">
        <v>135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3" t="s">
        <v>20</v>
      </c>
      <c r="BK108" s="186" t="n">
        <f aca="false">ROUND(I108*H108,2)</f>
        <v>0</v>
      </c>
      <c r="BL108" s="3" t="s">
        <v>142</v>
      </c>
      <c r="BM108" s="185" t="s">
        <v>482</v>
      </c>
    </row>
    <row r="109" s="187" customFormat="true" ht="11.25" hidden="false" customHeight="false" outlineLevel="0" collapsed="false">
      <c r="B109" s="188"/>
      <c r="D109" s="189" t="s">
        <v>144</v>
      </c>
      <c r="E109" s="190"/>
      <c r="F109" s="191" t="s">
        <v>483</v>
      </c>
      <c r="H109" s="192" t="n">
        <v>53</v>
      </c>
      <c r="I109" s="193"/>
      <c r="L109" s="188"/>
      <c r="M109" s="194"/>
      <c r="N109" s="195"/>
      <c r="O109" s="195"/>
      <c r="P109" s="195"/>
      <c r="Q109" s="195"/>
      <c r="R109" s="195"/>
      <c r="S109" s="195"/>
      <c r="T109" s="196"/>
      <c r="AT109" s="190" t="s">
        <v>144</v>
      </c>
      <c r="AU109" s="190" t="s">
        <v>87</v>
      </c>
      <c r="AV109" s="187" t="s">
        <v>87</v>
      </c>
      <c r="AW109" s="187" t="s">
        <v>37</v>
      </c>
      <c r="AX109" s="187" t="s">
        <v>77</v>
      </c>
      <c r="AY109" s="190" t="s">
        <v>135</v>
      </c>
    </row>
    <row r="110" s="27" customFormat="true" ht="21.75" hidden="false" customHeight="true" outlineLevel="0" collapsed="false">
      <c r="A110" s="22"/>
      <c r="B110" s="173"/>
      <c r="C110" s="174" t="s">
        <v>199</v>
      </c>
      <c r="D110" s="174" t="s">
        <v>137</v>
      </c>
      <c r="E110" s="175" t="s">
        <v>484</v>
      </c>
      <c r="F110" s="176" t="s">
        <v>485</v>
      </c>
      <c r="G110" s="177" t="s">
        <v>172</v>
      </c>
      <c r="H110" s="178" t="n">
        <v>940</v>
      </c>
      <c r="I110" s="179"/>
      <c r="J110" s="180" t="n">
        <f aca="false">ROUND(I110*H110,2)</f>
        <v>0</v>
      </c>
      <c r="K110" s="176" t="s">
        <v>141</v>
      </c>
      <c r="L110" s="23"/>
      <c r="M110" s="181"/>
      <c r="N110" s="182" t="s">
        <v>48</v>
      </c>
      <c r="O110" s="55"/>
      <c r="P110" s="183" t="n">
        <f aca="false">O110*H110</f>
        <v>0</v>
      </c>
      <c r="Q110" s="183" t="n">
        <v>0</v>
      </c>
      <c r="R110" s="183" t="n">
        <f aca="false">Q110*H110</f>
        <v>0</v>
      </c>
      <c r="S110" s="183" t="n">
        <v>0</v>
      </c>
      <c r="T110" s="184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5" t="s">
        <v>142</v>
      </c>
      <c r="AT110" s="185" t="s">
        <v>137</v>
      </c>
      <c r="AU110" s="185" t="s">
        <v>87</v>
      </c>
      <c r="AY110" s="3" t="s">
        <v>135</v>
      </c>
      <c r="BE110" s="186" t="n">
        <f aca="false">IF(N110="základní",J110,0)</f>
        <v>0</v>
      </c>
      <c r="BF110" s="186" t="n">
        <f aca="false">IF(N110="snížená",J110,0)</f>
        <v>0</v>
      </c>
      <c r="BG110" s="186" t="n">
        <f aca="false">IF(N110="zákl. přenesená",J110,0)</f>
        <v>0</v>
      </c>
      <c r="BH110" s="186" t="n">
        <f aca="false">IF(N110="sníž. přenesená",J110,0)</f>
        <v>0</v>
      </c>
      <c r="BI110" s="186" t="n">
        <f aca="false">IF(N110="nulová",J110,0)</f>
        <v>0</v>
      </c>
      <c r="BJ110" s="3" t="s">
        <v>20</v>
      </c>
      <c r="BK110" s="186" t="n">
        <f aca="false">ROUND(I110*H110,2)</f>
        <v>0</v>
      </c>
      <c r="BL110" s="3" t="s">
        <v>142</v>
      </c>
      <c r="BM110" s="185" t="s">
        <v>486</v>
      </c>
    </row>
    <row r="111" s="187" customFormat="true" ht="11.25" hidden="false" customHeight="false" outlineLevel="0" collapsed="false">
      <c r="B111" s="188"/>
      <c r="D111" s="189" t="s">
        <v>144</v>
      </c>
      <c r="E111" s="190"/>
      <c r="F111" s="191" t="s">
        <v>487</v>
      </c>
      <c r="H111" s="192" t="n">
        <v>940</v>
      </c>
      <c r="I111" s="193"/>
      <c r="L111" s="188"/>
      <c r="M111" s="194"/>
      <c r="N111" s="195"/>
      <c r="O111" s="195"/>
      <c r="P111" s="195"/>
      <c r="Q111" s="195"/>
      <c r="R111" s="195"/>
      <c r="S111" s="195"/>
      <c r="T111" s="196"/>
      <c r="AT111" s="190" t="s">
        <v>144</v>
      </c>
      <c r="AU111" s="190" t="s">
        <v>87</v>
      </c>
      <c r="AV111" s="187" t="s">
        <v>87</v>
      </c>
      <c r="AW111" s="187" t="s">
        <v>37</v>
      </c>
      <c r="AX111" s="187" t="s">
        <v>77</v>
      </c>
      <c r="AY111" s="190" t="s">
        <v>135</v>
      </c>
    </row>
    <row r="112" s="27" customFormat="true" ht="21.75" hidden="false" customHeight="true" outlineLevel="0" collapsed="false">
      <c r="A112" s="22"/>
      <c r="B112" s="173"/>
      <c r="C112" s="174" t="s">
        <v>204</v>
      </c>
      <c r="D112" s="174" t="s">
        <v>137</v>
      </c>
      <c r="E112" s="175" t="s">
        <v>488</v>
      </c>
      <c r="F112" s="176" t="s">
        <v>489</v>
      </c>
      <c r="G112" s="177" t="s">
        <v>140</v>
      </c>
      <c r="H112" s="178" t="n">
        <v>53</v>
      </c>
      <c r="I112" s="179"/>
      <c r="J112" s="180" t="n">
        <f aca="false">ROUND(I112*H112,2)</f>
        <v>0</v>
      </c>
      <c r="K112" s="176" t="s">
        <v>141</v>
      </c>
      <c r="L112" s="23"/>
      <c r="M112" s="181"/>
      <c r="N112" s="182" t="s">
        <v>48</v>
      </c>
      <c r="O112" s="55"/>
      <c r="P112" s="183" t="n">
        <f aca="false">O112*H112</f>
        <v>0</v>
      </c>
      <c r="Q112" s="183" t="n">
        <v>1E-005</v>
      </c>
      <c r="R112" s="183" t="n">
        <f aca="false">Q112*H112</f>
        <v>0.00053</v>
      </c>
      <c r="S112" s="183" t="n">
        <v>0</v>
      </c>
      <c r="T112" s="184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5" t="s">
        <v>142</v>
      </c>
      <c r="AT112" s="185" t="s">
        <v>137</v>
      </c>
      <c r="AU112" s="185" t="s">
        <v>87</v>
      </c>
      <c r="AY112" s="3" t="s">
        <v>135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3" t="s">
        <v>20</v>
      </c>
      <c r="BK112" s="186" t="n">
        <f aca="false">ROUND(I112*H112,2)</f>
        <v>0</v>
      </c>
      <c r="BL112" s="3" t="s">
        <v>142</v>
      </c>
      <c r="BM112" s="185" t="s">
        <v>490</v>
      </c>
    </row>
    <row r="113" s="27" customFormat="true" ht="33" hidden="false" customHeight="true" outlineLevel="0" collapsed="false">
      <c r="A113" s="22"/>
      <c r="B113" s="173"/>
      <c r="C113" s="174" t="s">
        <v>8</v>
      </c>
      <c r="D113" s="174" t="s">
        <v>137</v>
      </c>
      <c r="E113" s="175" t="s">
        <v>491</v>
      </c>
      <c r="F113" s="176" t="s">
        <v>492</v>
      </c>
      <c r="G113" s="177" t="s">
        <v>172</v>
      </c>
      <c r="H113" s="178" t="n">
        <v>35</v>
      </c>
      <c r="I113" s="179"/>
      <c r="J113" s="180" t="n">
        <f aca="false">ROUND(I113*H113,2)</f>
        <v>0</v>
      </c>
      <c r="K113" s="176" t="s">
        <v>141</v>
      </c>
      <c r="L113" s="23"/>
      <c r="M113" s="181"/>
      <c r="N113" s="182" t="s">
        <v>48</v>
      </c>
      <c r="O113" s="55"/>
      <c r="P113" s="183" t="n">
        <f aca="false">O113*H113</f>
        <v>0</v>
      </c>
      <c r="Q113" s="183" t="n">
        <v>9E-005</v>
      </c>
      <c r="R113" s="183" t="n">
        <f aca="false">Q113*H113</f>
        <v>0.00315</v>
      </c>
      <c r="S113" s="183" t="n">
        <v>0.042</v>
      </c>
      <c r="T113" s="184" t="n">
        <f aca="false">S113*H113</f>
        <v>1.47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5" t="s">
        <v>142</v>
      </c>
      <c r="AT113" s="185" t="s">
        <v>137</v>
      </c>
      <c r="AU113" s="185" t="s">
        <v>87</v>
      </c>
      <c r="AY113" s="3" t="s">
        <v>135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3" t="s">
        <v>20</v>
      </c>
      <c r="BK113" s="186" t="n">
        <f aca="false">ROUND(I113*H113,2)</f>
        <v>0</v>
      </c>
      <c r="BL113" s="3" t="s">
        <v>142</v>
      </c>
      <c r="BM113" s="185" t="s">
        <v>493</v>
      </c>
    </row>
    <row r="114" s="27" customFormat="true" ht="21.75" hidden="false" customHeight="true" outlineLevel="0" collapsed="false">
      <c r="A114" s="22"/>
      <c r="B114" s="173"/>
      <c r="C114" s="174" t="s">
        <v>218</v>
      </c>
      <c r="D114" s="174" t="s">
        <v>137</v>
      </c>
      <c r="E114" s="175" t="s">
        <v>494</v>
      </c>
      <c r="F114" s="176" t="s">
        <v>495</v>
      </c>
      <c r="G114" s="177" t="s">
        <v>299</v>
      </c>
      <c r="H114" s="178" t="n">
        <v>3</v>
      </c>
      <c r="I114" s="179"/>
      <c r="J114" s="180" t="n">
        <f aca="false">ROUND(I114*H114,2)</f>
        <v>0</v>
      </c>
      <c r="K114" s="176" t="s">
        <v>141</v>
      </c>
      <c r="L114" s="23"/>
      <c r="M114" s="181"/>
      <c r="N114" s="182" t="s">
        <v>48</v>
      </c>
      <c r="O114" s="55"/>
      <c r="P114" s="183" t="n">
        <f aca="false">O114*H114</f>
        <v>0</v>
      </c>
      <c r="Q114" s="183" t="n">
        <v>0</v>
      </c>
      <c r="R114" s="183" t="n">
        <f aca="false">Q114*H114</f>
        <v>0</v>
      </c>
      <c r="S114" s="183" t="n">
        <v>0.082</v>
      </c>
      <c r="T114" s="184" t="n">
        <f aca="false">S114*H114</f>
        <v>0.246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5" t="s">
        <v>142</v>
      </c>
      <c r="AT114" s="185" t="s">
        <v>137</v>
      </c>
      <c r="AU114" s="185" t="s">
        <v>87</v>
      </c>
      <c r="AY114" s="3" t="s">
        <v>135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3" t="s">
        <v>20</v>
      </c>
      <c r="BK114" s="186" t="n">
        <f aca="false">ROUND(I114*H114,2)</f>
        <v>0</v>
      </c>
      <c r="BL114" s="3" t="s">
        <v>142</v>
      </c>
      <c r="BM114" s="185" t="s">
        <v>496</v>
      </c>
    </row>
    <row r="115" s="187" customFormat="true" ht="11.25" hidden="false" customHeight="false" outlineLevel="0" collapsed="false">
      <c r="B115" s="188"/>
      <c r="D115" s="189" t="s">
        <v>144</v>
      </c>
      <c r="E115" s="190"/>
      <c r="F115" s="191" t="s">
        <v>497</v>
      </c>
      <c r="H115" s="192" t="n">
        <v>3</v>
      </c>
      <c r="I115" s="193"/>
      <c r="L115" s="188"/>
      <c r="M115" s="194"/>
      <c r="N115" s="195"/>
      <c r="O115" s="195"/>
      <c r="P115" s="195"/>
      <c r="Q115" s="195"/>
      <c r="R115" s="195"/>
      <c r="S115" s="195"/>
      <c r="T115" s="196"/>
      <c r="AT115" s="190" t="s">
        <v>144</v>
      </c>
      <c r="AU115" s="190" t="s">
        <v>87</v>
      </c>
      <c r="AV115" s="187" t="s">
        <v>87</v>
      </c>
      <c r="AW115" s="187" t="s">
        <v>37</v>
      </c>
      <c r="AX115" s="187" t="s">
        <v>77</v>
      </c>
      <c r="AY115" s="190" t="s">
        <v>135</v>
      </c>
    </row>
    <row r="116" s="27" customFormat="true" ht="16.5" hidden="false" customHeight="true" outlineLevel="0" collapsed="false">
      <c r="A116" s="22"/>
      <c r="B116" s="173"/>
      <c r="C116" s="174" t="s">
        <v>223</v>
      </c>
      <c r="D116" s="174" t="s">
        <v>137</v>
      </c>
      <c r="E116" s="175" t="s">
        <v>498</v>
      </c>
      <c r="F116" s="176" t="s">
        <v>499</v>
      </c>
      <c r="G116" s="177" t="s">
        <v>140</v>
      </c>
      <c r="H116" s="178" t="n">
        <v>30</v>
      </c>
      <c r="I116" s="179"/>
      <c r="J116" s="180" t="n">
        <f aca="false">ROUND(I116*H116,2)</f>
        <v>0</v>
      </c>
      <c r="K116" s="176" t="s">
        <v>141</v>
      </c>
      <c r="L116" s="23"/>
      <c r="M116" s="181"/>
      <c r="N116" s="182" t="s">
        <v>48</v>
      </c>
      <c r="O116" s="55"/>
      <c r="P116" s="183" t="n">
        <f aca="false">O116*H116</f>
        <v>0</v>
      </c>
      <c r="Q116" s="183" t="n">
        <v>0</v>
      </c>
      <c r="R116" s="183" t="n">
        <f aca="false">Q116*H116</f>
        <v>0</v>
      </c>
      <c r="S116" s="183" t="n">
        <v>0</v>
      </c>
      <c r="T116" s="184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5" t="s">
        <v>142</v>
      </c>
      <c r="AT116" s="185" t="s">
        <v>137</v>
      </c>
      <c r="AU116" s="185" t="s">
        <v>87</v>
      </c>
      <c r="AY116" s="3" t="s">
        <v>135</v>
      </c>
      <c r="BE116" s="186" t="n">
        <f aca="false">IF(N116="základní",J116,0)</f>
        <v>0</v>
      </c>
      <c r="BF116" s="186" t="n">
        <f aca="false">IF(N116="snížená",J116,0)</f>
        <v>0</v>
      </c>
      <c r="BG116" s="186" t="n">
        <f aca="false">IF(N116="zákl. přenesená",J116,0)</f>
        <v>0</v>
      </c>
      <c r="BH116" s="186" t="n">
        <f aca="false">IF(N116="sníž. přenesená",J116,0)</f>
        <v>0</v>
      </c>
      <c r="BI116" s="186" t="n">
        <f aca="false">IF(N116="nulová",J116,0)</f>
        <v>0</v>
      </c>
      <c r="BJ116" s="3" t="s">
        <v>20</v>
      </c>
      <c r="BK116" s="186" t="n">
        <f aca="false">ROUND(I116*H116,2)</f>
        <v>0</v>
      </c>
      <c r="BL116" s="3" t="s">
        <v>142</v>
      </c>
      <c r="BM116" s="185" t="s">
        <v>500</v>
      </c>
    </row>
    <row r="117" s="159" customFormat="true" ht="22.5" hidden="false" customHeight="true" outlineLevel="0" collapsed="false">
      <c r="B117" s="160"/>
      <c r="D117" s="161" t="s">
        <v>76</v>
      </c>
      <c r="E117" s="171" t="s">
        <v>428</v>
      </c>
      <c r="F117" s="171" t="s">
        <v>429</v>
      </c>
      <c r="I117" s="163"/>
      <c r="J117" s="172" t="n">
        <f aca="false">BK117</f>
        <v>0</v>
      </c>
      <c r="L117" s="160"/>
      <c r="M117" s="165"/>
      <c r="N117" s="166"/>
      <c r="O117" s="166"/>
      <c r="P117" s="167" t="n">
        <f aca="false">P118</f>
        <v>0</v>
      </c>
      <c r="Q117" s="166"/>
      <c r="R117" s="167" t="n">
        <f aca="false">R118</f>
        <v>0</v>
      </c>
      <c r="S117" s="166"/>
      <c r="T117" s="168" t="n">
        <f aca="false">T118</f>
        <v>0</v>
      </c>
      <c r="AR117" s="161" t="s">
        <v>20</v>
      </c>
      <c r="AT117" s="169" t="s">
        <v>76</v>
      </c>
      <c r="AU117" s="169" t="s">
        <v>20</v>
      </c>
      <c r="AY117" s="161" t="s">
        <v>135</v>
      </c>
      <c r="BK117" s="170" t="n">
        <f aca="false">BK118</f>
        <v>0</v>
      </c>
    </row>
    <row r="118" s="27" customFormat="true" ht="21.75" hidden="false" customHeight="true" outlineLevel="0" collapsed="false">
      <c r="A118" s="22"/>
      <c r="B118" s="173"/>
      <c r="C118" s="174" t="s">
        <v>229</v>
      </c>
      <c r="D118" s="174" t="s">
        <v>137</v>
      </c>
      <c r="E118" s="175" t="s">
        <v>431</v>
      </c>
      <c r="F118" s="176" t="s">
        <v>432</v>
      </c>
      <c r="G118" s="177" t="s">
        <v>226</v>
      </c>
      <c r="H118" s="178" t="n">
        <v>2.101</v>
      </c>
      <c r="I118" s="179"/>
      <c r="J118" s="180" t="n">
        <f aca="false">ROUND(I118*H118,2)</f>
        <v>0</v>
      </c>
      <c r="K118" s="176" t="s">
        <v>141</v>
      </c>
      <c r="L118" s="23"/>
      <c r="M118" s="181"/>
      <c r="N118" s="182" t="s">
        <v>48</v>
      </c>
      <c r="O118" s="55"/>
      <c r="P118" s="183" t="n">
        <f aca="false">O118*H118</f>
        <v>0</v>
      </c>
      <c r="Q118" s="183" t="n">
        <v>0</v>
      </c>
      <c r="R118" s="183" t="n">
        <f aca="false">Q118*H118</f>
        <v>0</v>
      </c>
      <c r="S118" s="183" t="n">
        <v>0</v>
      </c>
      <c r="T118" s="184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5" t="s">
        <v>142</v>
      </c>
      <c r="AT118" s="185" t="s">
        <v>137</v>
      </c>
      <c r="AU118" s="185" t="s">
        <v>87</v>
      </c>
      <c r="AY118" s="3" t="s">
        <v>135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3" t="s">
        <v>20</v>
      </c>
      <c r="BK118" s="186" t="n">
        <f aca="false">ROUND(I118*H118,2)</f>
        <v>0</v>
      </c>
      <c r="BL118" s="3" t="s">
        <v>142</v>
      </c>
      <c r="BM118" s="185" t="s">
        <v>433</v>
      </c>
    </row>
    <row r="119" s="159" customFormat="true" ht="25.5" hidden="false" customHeight="true" outlineLevel="0" collapsed="false">
      <c r="B119" s="160"/>
      <c r="D119" s="161" t="s">
        <v>76</v>
      </c>
      <c r="E119" s="162" t="s">
        <v>501</v>
      </c>
      <c r="F119" s="162" t="s">
        <v>502</v>
      </c>
      <c r="I119" s="163"/>
      <c r="J119" s="164" t="n">
        <f aca="false">BK119</f>
        <v>0</v>
      </c>
      <c r="L119" s="160"/>
      <c r="M119" s="165"/>
      <c r="N119" s="166"/>
      <c r="O119" s="166"/>
      <c r="P119" s="167" t="n">
        <f aca="false">P120</f>
        <v>0</v>
      </c>
      <c r="Q119" s="166"/>
      <c r="R119" s="167" t="n">
        <f aca="false">R120</f>
        <v>0.0170784</v>
      </c>
      <c r="S119" s="166"/>
      <c r="T119" s="168" t="n">
        <f aca="false">T120</f>
        <v>0</v>
      </c>
      <c r="AR119" s="161" t="s">
        <v>87</v>
      </c>
      <c r="AT119" s="169" t="s">
        <v>76</v>
      </c>
      <c r="AU119" s="169" t="s">
        <v>77</v>
      </c>
      <c r="AY119" s="161" t="s">
        <v>135</v>
      </c>
      <c r="BK119" s="170" t="n">
        <f aca="false">BK120</f>
        <v>0</v>
      </c>
    </row>
    <row r="120" s="159" customFormat="true" ht="22.5" hidden="false" customHeight="true" outlineLevel="0" collapsed="false">
      <c r="B120" s="160"/>
      <c r="D120" s="161" t="s">
        <v>76</v>
      </c>
      <c r="E120" s="171" t="s">
        <v>503</v>
      </c>
      <c r="F120" s="171" t="s">
        <v>504</v>
      </c>
      <c r="I120" s="163"/>
      <c r="J120" s="172" t="n">
        <f aca="false">BK120</f>
        <v>0</v>
      </c>
      <c r="L120" s="160"/>
      <c r="M120" s="165"/>
      <c r="N120" s="166"/>
      <c r="O120" s="166"/>
      <c r="P120" s="167" t="n">
        <f aca="false">SUM(P121:P133)</f>
        <v>0</v>
      </c>
      <c r="Q120" s="166"/>
      <c r="R120" s="167" t="n">
        <f aca="false">SUM(R121:R133)</f>
        <v>0.0170784</v>
      </c>
      <c r="S120" s="166"/>
      <c r="T120" s="168" t="n">
        <f aca="false">SUM(T121:T133)</f>
        <v>0</v>
      </c>
      <c r="AR120" s="161" t="s">
        <v>87</v>
      </c>
      <c r="AT120" s="169" t="s">
        <v>76</v>
      </c>
      <c r="AU120" s="169" t="s">
        <v>20</v>
      </c>
      <c r="AY120" s="161" t="s">
        <v>135</v>
      </c>
      <c r="BK120" s="170" t="n">
        <f aca="false">SUM(BK121:BK133)</f>
        <v>0</v>
      </c>
    </row>
    <row r="121" s="27" customFormat="true" ht="16.5" hidden="false" customHeight="true" outlineLevel="0" collapsed="false">
      <c r="A121" s="22"/>
      <c r="B121" s="173"/>
      <c r="C121" s="174" t="s">
        <v>234</v>
      </c>
      <c r="D121" s="174" t="s">
        <v>137</v>
      </c>
      <c r="E121" s="175" t="s">
        <v>505</v>
      </c>
      <c r="F121" s="176" t="s">
        <v>506</v>
      </c>
      <c r="G121" s="177" t="s">
        <v>140</v>
      </c>
      <c r="H121" s="178" t="n">
        <v>47.44</v>
      </c>
      <c r="I121" s="179"/>
      <c r="J121" s="180" t="n">
        <f aca="false">ROUND(I121*H121,2)</f>
        <v>0</v>
      </c>
      <c r="K121" s="176"/>
      <c r="L121" s="23"/>
      <c r="M121" s="181"/>
      <c r="N121" s="182" t="s">
        <v>48</v>
      </c>
      <c r="O121" s="55"/>
      <c r="P121" s="183" t="n">
        <f aca="false">O121*H121</f>
        <v>0</v>
      </c>
      <c r="Q121" s="183" t="n">
        <v>7E-005</v>
      </c>
      <c r="R121" s="183" t="n">
        <f aca="false">Q121*H121</f>
        <v>0.0033208</v>
      </c>
      <c r="S121" s="183" t="n">
        <v>0</v>
      </c>
      <c r="T121" s="184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5" t="s">
        <v>218</v>
      </c>
      <c r="AT121" s="185" t="s">
        <v>137</v>
      </c>
      <c r="AU121" s="185" t="s">
        <v>87</v>
      </c>
      <c r="AY121" s="3" t="s">
        <v>135</v>
      </c>
      <c r="BE121" s="186" t="n">
        <f aca="false">IF(N121="základní",J121,0)</f>
        <v>0</v>
      </c>
      <c r="BF121" s="186" t="n">
        <f aca="false">IF(N121="snížená",J121,0)</f>
        <v>0</v>
      </c>
      <c r="BG121" s="186" t="n">
        <f aca="false">IF(N121="zákl. přenesená",J121,0)</f>
        <v>0</v>
      </c>
      <c r="BH121" s="186" t="n">
        <f aca="false">IF(N121="sníž. přenesená",J121,0)</f>
        <v>0</v>
      </c>
      <c r="BI121" s="186" t="n">
        <f aca="false">IF(N121="nulová",J121,0)</f>
        <v>0</v>
      </c>
      <c r="BJ121" s="3" t="s">
        <v>20</v>
      </c>
      <c r="BK121" s="186" t="n">
        <f aca="false">ROUND(I121*H121,2)</f>
        <v>0</v>
      </c>
      <c r="BL121" s="3" t="s">
        <v>218</v>
      </c>
      <c r="BM121" s="185" t="s">
        <v>507</v>
      </c>
    </row>
    <row r="122" s="197" customFormat="true" ht="11.25" hidden="false" customHeight="false" outlineLevel="0" collapsed="false">
      <c r="B122" s="198"/>
      <c r="D122" s="189" t="s">
        <v>144</v>
      </c>
      <c r="E122" s="199"/>
      <c r="F122" s="200" t="s">
        <v>508</v>
      </c>
      <c r="H122" s="199"/>
      <c r="I122" s="201"/>
      <c r="L122" s="198"/>
      <c r="M122" s="202"/>
      <c r="N122" s="203"/>
      <c r="O122" s="203"/>
      <c r="P122" s="203"/>
      <c r="Q122" s="203"/>
      <c r="R122" s="203"/>
      <c r="S122" s="203"/>
      <c r="T122" s="204"/>
      <c r="AT122" s="199" t="s">
        <v>144</v>
      </c>
      <c r="AU122" s="199" t="s">
        <v>87</v>
      </c>
      <c r="AV122" s="197" t="s">
        <v>20</v>
      </c>
      <c r="AW122" s="197" t="s">
        <v>37</v>
      </c>
      <c r="AX122" s="197" t="s">
        <v>77</v>
      </c>
      <c r="AY122" s="199" t="s">
        <v>135</v>
      </c>
    </row>
    <row r="123" s="187" customFormat="true" ht="11.25" hidden="false" customHeight="false" outlineLevel="0" collapsed="false">
      <c r="B123" s="188"/>
      <c r="D123" s="189" t="s">
        <v>144</v>
      </c>
      <c r="E123" s="190"/>
      <c r="F123" s="191" t="s">
        <v>509</v>
      </c>
      <c r="H123" s="192" t="n">
        <v>42</v>
      </c>
      <c r="I123" s="193"/>
      <c r="L123" s="188"/>
      <c r="M123" s="194"/>
      <c r="N123" s="195"/>
      <c r="O123" s="195"/>
      <c r="P123" s="195"/>
      <c r="Q123" s="195"/>
      <c r="R123" s="195"/>
      <c r="S123" s="195"/>
      <c r="T123" s="196"/>
      <c r="AT123" s="190" t="s">
        <v>144</v>
      </c>
      <c r="AU123" s="190" t="s">
        <v>87</v>
      </c>
      <c r="AV123" s="187" t="s">
        <v>87</v>
      </c>
      <c r="AW123" s="187" t="s">
        <v>37</v>
      </c>
      <c r="AX123" s="187" t="s">
        <v>77</v>
      </c>
      <c r="AY123" s="190" t="s">
        <v>135</v>
      </c>
    </row>
    <row r="124" s="187" customFormat="true" ht="11.25" hidden="false" customHeight="false" outlineLevel="0" collapsed="false">
      <c r="B124" s="188"/>
      <c r="D124" s="189" t="s">
        <v>144</v>
      </c>
      <c r="E124" s="190"/>
      <c r="F124" s="191" t="s">
        <v>510</v>
      </c>
      <c r="H124" s="192" t="n">
        <v>1.7</v>
      </c>
      <c r="I124" s="193"/>
      <c r="L124" s="188"/>
      <c r="M124" s="194"/>
      <c r="N124" s="195"/>
      <c r="O124" s="195"/>
      <c r="P124" s="195"/>
      <c r="Q124" s="195"/>
      <c r="R124" s="195"/>
      <c r="S124" s="195"/>
      <c r="T124" s="196"/>
      <c r="AT124" s="190" t="s">
        <v>144</v>
      </c>
      <c r="AU124" s="190" t="s">
        <v>87</v>
      </c>
      <c r="AV124" s="187" t="s">
        <v>87</v>
      </c>
      <c r="AW124" s="187" t="s">
        <v>37</v>
      </c>
      <c r="AX124" s="187" t="s">
        <v>77</v>
      </c>
      <c r="AY124" s="190" t="s">
        <v>135</v>
      </c>
    </row>
    <row r="125" s="187" customFormat="true" ht="11.25" hidden="false" customHeight="false" outlineLevel="0" collapsed="false">
      <c r="B125" s="188"/>
      <c r="D125" s="189" t="s">
        <v>144</v>
      </c>
      <c r="E125" s="190"/>
      <c r="F125" s="191" t="s">
        <v>511</v>
      </c>
      <c r="H125" s="192" t="n">
        <v>3.74</v>
      </c>
      <c r="I125" s="193"/>
      <c r="L125" s="188"/>
      <c r="M125" s="194"/>
      <c r="N125" s="195"/>
      <c r="O125" s="195"/>
      <c r="P125" s="195"/>
      <c r="Q125" s="195"/>
      <c r="R125" s="195"/>
      <c r="S125" s="195"/>
      <c r="T125" s="196"/>
      <c r="AT125" s="190" t="s">
        <v>144</v>
      </c>
      <c r="AU125" s="190" t="s">
        <v>87</v>
      </c>
      <c r="AV125" s="187" t="s">
        <v>87</v>
      </c>
      <c r="AW125" s="187" t="s">
        <v>37</v>
      </c>
      <c r="AX125" s="187" t="s">
        <v>77</v>
      </c>
      <c r="AY125" s="190" t="s">
        <v>135</v>
      </c>
    </row>
    <row r="126" s="27" customFormat="true" ht="16.5" hidden="false" customHeight="true" outlineLevel="0" collapsed="false">
      <c r="A126" s="22"/>
      <c r="B126" s="173"/>
      <c r="C126" s="174" t="s">
        <v>239</v>
      </c>
      <c r="D126" s="174" t="s">
        <v>137</v>
      </c>
      <c r="E126" s="175" t="s">
        <v>512</v>
      </c>
      <c r="F126" s="176" t="s">
        <v>513</v>
      </c>
      <c r="G126" s="177" t="s">
        <v>140</v>
      </c>
      <c r="H126" s="178" t="n">
        <v>47.44</v>
      </c>
      <c r="I126" s="179"/>
      <c r="J126" s="180" t="n">
        <f aca="false">ROUND(I126*H126,2)</f>
        <v>0</v>
      </c>
      <c r="K126" s="176"/>
      <c r="L126" s="23"/>
      <c r="M126" s="181"/>
      <c r="N126" s="182" t="s">
        <v>48</v>
      </c>
      <c r="O126" s="55"/>
      <c r="P126" s="183" t="n">
        <f aca="false">O126*H126</f>
        <v>0</v>
      </c>
      <c r="Q126" s="183" t="n">
        <v>0</v>
      </c>
      <c r="R126" s="183" t="n">
        <f aca="false">Q126*H126</f>
        <v>0</v>
      </c>
      <c r="S126" s="183" t="n">
        <v>0</v>
      </c>
      <c r="T126" s="18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5" t="s">
        <v>218</v>
      </c>
      <c r="AT126" s="185" t="s">
        <v>137</v>
      </c>
      <c r="AU126" s="185" t="s">
        <v>87</v>
      </c>
      <c r="AY126" s="3" t="s">
        <v>135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3" t="s">
        <v>20</v>
      </c>
      <c r="BK126" s="186" t="n">
        <f aca="false">ROUND(I126*H126,2)</f>
        <v>0</v>
      </c>
      <c r="BL126" s="3" t="s">
        <v>218</v>
      </c>
      <c r="BM126" s="185" t="s">
        <v>514</v>
      </c>
    </row>
    <row r="127" s="187" customFormat="true" ht="11.25" hidden="false" customHeight="false" outlineLevel="0" collapsed="false">
      <c r="B127" s="188"/>
      <c r="D127" s="189" t="s">
        <v>144</v>
      </c>
      <c r="E127" s="190"/>
      <c r="F127" s="191" t="s">
        <v>515</v>
      </c>
      <c r="H127" s="192" t="n">
        <v>47.44</v>
      </c>
      <c r="I127" s="193"/>
      <c r="L127" s="188"/>
      <c r="M127" s="194"/>
      <c r="N127" s="195"/>
      <c r="O127" s="195"/>
      <c r="P127" s="195"/>
      <c r="Q127" s="195"/>
      <c r="R127" s="195"/>
      <c r="S127" s="195"/>
      <c r="T127" s="196"/>
      <c r="AT127" s="190" t="s">
        <v>144</v>
      </c>
      <c r="AU127" s="190" t="s">
        <v>87</v>
      </c>
      <c r="AV127" s="187" t="s">
        <v>87</v>
      </c>
      <c r="AW127" s="187" t="s">
        <v>37</v>
      </c>
      <c r="AX127" s="187" t="s">
        <v>77</v>
      </c>
      <c r="AY127" s="190" t="s">
        <v>135</v>
      </c>
    </row>
    <row r="128" s="27" customFormat="true" ht="16.5" hidden="false" customHeight="true" outlineLevel="0" collapsed="false">
      <c r="A128" s="22"/>
      <c r="B128" s="173"/>
      <c r="C128" s="174" t="s">
        <v>7</v>
      </c>
      <c r="D128" s="174" t="s">
        <v>137</v>
      </c>
      <c r="E128" s="175" t="s">
        <v>516</v>
      </c>
      <c r="F128" s="176" t="s">
        <v>517</v>
      </c>
      <c r="G128" s="177" t="s">
        <v>140</v>
      </c>
      <c r="H128" s="178" t="n">
        <v>23.72</v>
      </c>
      <c r="I128" s="179"/>
      <c r="J128" s="180" t="n">
        <f aca="false">ROUND(I128*H128,2)</f>
        <v>0</v>
      </c>
      <c r="K128" s="176"/>
      <c r="L128" s="23"/>
      <c r="M128" s="181"/>
      <c r="N128" s="182" t="s">
        <v>48</v>
      </c>
      <c r="O128" s="55"/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5" t="s">
        <v>218</v>
      </c>
      <c r="AT128" s="185" t="s">
        <v>137</v>
      </c>
      <c r="AU128" s="185" t="s">
        <v>87</v>
      </c>
      <c r="AY128" s="3" t="s">
        <v>135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3" t="s">
        <v>20</v>
      </c>
      <c r="BK128" s="186" t="n">
        <f aca="false">ROUND(I128*H128,2)</f>
        <v>0</v>
      </c>
      <c r="BL128" s="3" t="s">
        <v>218</v>
      </c>
      <c r="BM128" s="185" t="s">
        <v>518</v>
      </c>
    </row>
    <row r="129" s="187" customFormat="true" ht="11.25" hidden="false" customHeight="false" outlineLevel="0" collapsed="false">
      <c r="B129" s="188"/>
      <c r="D129" s="189" t="s">
        <v>144</v>
      </c>
      <c r="E129" s="190"/>
      <c r="F129" s="191" t="s">
        <v>519</v>
      </c>
      <c r="H129" s="192" t="n">
        <v>23.72</v>
      </c>
      <c r="I129" s="193"/>
      <c r="L129" s="188"/>
      <c r="M129" s="194"/>
      <c r="N129" s="195"/>
      <c r="O129" s="195"/>
      <c r="P129" s="195"/>
      <c r="Q129" s="195"/>
      <c r="R129" s="195"/>
      <c r="S129" s="195"/>
      <c r="T129" s="196"/>
      <c r="AT129" s="190" t="s">
        <v>144</v>
      </c>
      <c r="AU129" s="190" t="s">
        <v>87</v>
      </c>
      <c r="AV129" s="187" t="s">
        <v>87</v>
      </c>
      <c r="AW129" s="187" t="s">
        <v>37</v>
      </c>
      <c r="AX129" s="187" t="s">
        <v>77</v>
      </c>
      <c r="AY129" s="190" t="s">
        <v>135</v>
      </c>
    </row>
    <row r="130" s="27" customFormat="true" ht="16.5" hidden="false" customHeight="true" outlineLevel="0" collapsed="false">
      <c r="A130" s="22"/>
      <c r="B130" s="173"/>
      <c r="C130" s="174" t="s">
        <v>246</v>
      </c>
      <c r="D130" s="174" t="s">
        <v>137</v>
      </c>
      <c r="E130" s="175" t="s">
        <v>520</v>
      </c>
      <c r="F130" s="176" t="s">
        <v>521</v>
      </c>
      <c r="G130" s="177" t="s">
        <v>140</v>
      </c>
      <c r="H130" s="178" t="n">
        <v>47.44</v>
      </c>
      <c r="I130" s="179"/>
      <c r="J130" s="180" t="n">
        <f aca="false">ROUND(I130*H130,2)</f>
        <v>0</v>
      </c>
      <c r="K130" s="176"/>
      <c r="L130" s="23"/>
      <c r="M130" s="181"/>
      <c r="N130" s="182" t="s">
        <v>48</v>
      </c>
      <c r="O130" s="55"/>
      <c r="P130" s="183" t="n">
        <f aca="false">O130*H130</f>
        <v>0</v>
      </c>
      <c r="Q130" s="183" t="n">
        <v>0.00017</v>
      </c>
      <c r="R130" s="183" t="n">
        <f aca="false">Q130*H130</f>
        <v>0.0080648</v>
      </c>
      <c r="S130" s="183" t="n">
        <v>0</v>
      </c>
      <c r="T130" s="18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5" t="s">
        <v>218</v>
      </c>
      <c r="AT130" s="185" t="s">
        <v>137</v>
      </c>
      <c r="AU130" s="185" t="s">
        <v>87</v>
      </c>
      <c r="AY130" s="3" t="s">
        <v>135</v>
      </c>
      <c r="BE130" s="186" t="n">
        <f aca="false">IF(N130="základní",J130,0)</f>
        <v>0</v>
      </c>
      <c r="BF130" s="186" t="n">
        <f aca="false">IF(N130="snížená",J130,0)</f>
        <v>0</v>
      </c>
      <c r="BG130" s="186" t="n">
        <f aca="false">IF(N130="zákl. přenesená",J130,0)</f>
        <v>0</v>
      </c>
      <c r="BH130" s="186" t="n">
        <f aca="false">IF(N130="sníž. přenesená",J130,0)</f>
        <v>0</v>
      </c>
      <c r="BI130" s="186" t="n">
        <f aca="false">IF(N130="nulová",J130,0)</f>
        <v>0</v>
      </c>
      <c r="BJ130" s="3" t="s">
        <v>20</v>
      </c>
      <c r="BK130" s="186" t="n">
        <f aca="false">ROUND(I130*H130,2)</f>
        <v>0</v>
      </c>
      <c r="BL130" s="3" t="s">
        <v>218</v>
      </c>
      <c r="BM130" s="185" t="s">
        <v>522</v>
      </c>
    </row>
    <row r="131" s="187" customFormat="true" ht="11.25" hidden="false" customHeight="false" outlineLevel="0" collapsed="false">
      <c r="B131" s="188"/>
      <c r="D131" s="189" t="s">
        <v>144</v>
      </c>
      <c r="E131" s="190"/>
      <c r="F131" s="191" t="s">
        <v>523</v>
      </c>
      <c r="H131" s="192" t="n">
        <v>47.44</v>
      </c>
      <c r="I131" s="193"/>
      <c r="L131" s="188"/>
      <c r="M131" s="194"/>
      <c r="N131" s="195"/>
      <c r="O131" s="195"/>
      <c r="P131" s="195"/>
      <c r="Q131" s="195"/>
      <c r="R131" s="195"/>
      <c r="S131" s="195"/>
      <c r="T131" s="196"/>
      <c r="AT131" s="190" t="s">
        <v>144</v>
      </c>
      <c r="AU131" s="190" t="s">
        <v>87</v>
      </c>
      <c r="AV131" s="187" t="s">
        <v>87</v>
      </c>
      <c r="AW131" s="187" t="s">
        <v>37</v>
      </c>
      <c r="AX131" s="187" t="s">
        <v>77</v>
      </c>
      <c r="AY131" s="190" t="s">
        <v>135</v>
      </c>
    </row>
    <row r="132" s="27" customFormat="true" ht="16.5" hidden="false" customHeight="true" outlineLevel="0" collapsed="false">
      <c r="A132" s="22"/>
      <c r="B132" s="173"/>
      <c r="C132" s="174" t="s">
        <v>251</v>
      </c>
      <c r="D132" s="174" t="s">
        <v>137</v>
      </c>
      <c r="E132" s="175" t="s">
        <v>524</v>
      </c>
      <c r="F132" s="176" t="s">
        <v>525</v>
      </c>
      <c r="G132" s="177" t="s">
        <v>140</v>
      </c>
      <c r="H132" s="178" t="n">
        <v>47.44</v>
      </c>
      <c r="I132" s="179"/>
      <c r="J132" s="180" t="n">
        <f aca="false">ROUND(I132*H132,2)</f>
        <v>0</v>
      </c>
      <c r="K132" s="176"/>
      <c r="L132" s="23"/>
      <c r="M132" s="181"/>
      <c r="N132" s="182" t="s">
        <v>48</v>
      </c>
      <c r="O132" s="55"/>
      <c r="P132" s="183" t="n">
        <f aca="false">O132*H132</f>
        <v>0</v>
      </c>
      <c r="Q132" s="183" t="n">
        <v>0.00012</v>
      </c>
      <c r="R132" s="183" t="n">
        <f aca="false">Q132*H132</f>
        <v>0.0056928</v>
      </c>
      <c r="S132" s="183" t="n">
        <v>0</v>
      </c>
      <c r="T132" s="18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5" t="s">
        <v>218</v>
      </c>
      <c r="AT132" s="185" t="s">
        <v>137</v>
      </c>
      <c r="AU132" s="185" t="s">
        <v>87</v>
      </c>
      <c r="AY132" s="3" t="s">
        <v>135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3" t="s">
        <v>20</v>
      </c>
      <c r="BK132" s="186" t="n">
        <f aca="false">ROUND(I132*H132,2)</f>
        <v>0</v>
      </c>
      <c r="BL132" s="3" t="s">
        <v>218</v>
      </c>
      <c r="BM132" s="185" t="s">
        <v>526</v>
      </c>
    </row>
    <row r="133" s="187" customFormat="true" ht="11.25" hidden="false" customHeight="false" outlineLevel="0" collapsed="false">
      <c r="B133" s="188"/>
      <c r="D133" s="189" t="s">
        <v>144</v>
      </c>
      <c r="E133" s="190"/>
      <c r="F133" s="191" t="s">
        <v>523</v>
      </c>
      <c r="H133" s="192" t="n">
        <v>47.44</v>
      </c>
      <c r="I133" s="193"/>
      <c r="L133" s="188"/>
      <c r="M133" s="220"/>
      <c r="N133" s="221"/>
      <c r="O133" s="221"/>
      <c r="P133" s="221"/>
      <c r="Q133" s="221"/>
      <c r="R133" s="221"/>
      <c r="S133" s="221"/>
      <c r="T133" s="222"/>
      <c r="AT133" s="190" t="s">
        <v>144</v>
      </c>
      <c r="AU133" s="190" t="s">
        <v>87</v>
      </c>
      <c r="AV133" s="187" t="s">
        <v>87</v>
      </c>
      <c r="AW133" s="187" t="s">
        <v>37</v>
      </c>
      <c r="AX133" s="187" t="s">
        <v>77</v>
      </c>
      <c r="AY133" s="190" t="s">
        <v>135</v>
      </c>
    </row>
    <row r="134" s="27" customFormat="true" ht="6.75" hidden="false" customHeight="true" outlineLevel="0" collapsed="false">
      <c r="A134" s="22"/>
      <c r="B134" s="39"/>
      <c r="C134" s="40"/>
      <c r="D134" s="40"/>
      <c r="E134" s="40"/>
      <c r="F134" s="40"/>
      <c r="G134" s="40"/>
      <c r="H134" s="40"/>
      <c r="I134" s="128"/>
      <c r="J134" s="40"/>
      <c r="K134" s="40"/>
      <c r="L134" s="23"/>
      <c r="M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</sheetData>
  <autoFilter ref="C83:K13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3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Kutná Hora - Karlov - chodník pro pěší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4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527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95</v>
      </c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05" t="s">
        <v>23</v>
      </c>
      <c r="J12" s="106" t="str">
        <f aca="false">'Rekapitulace stavby'!AN8</f>
        <v>18. 5. 2020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05" t="s">
        <v>28</v>
      </c>
      <c r="J14" s="16" t="s">
        <v>29</v>
      </c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30</v>
      </c>
      <c r="F15" s="22"/>
      <c r="G15" s="22"/>
      <c r="H15" s="22"/>
      <c r="I15" s="105" t="s">
        <v>31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2</v>
      </c>
      <c r="E17" s="22"/>
      <c r="F17" s="22"/>
      <c r="G17" s="22"/>
      <c r="H17" s="22"/>
      <c r="I17" s="105" t="s">
        <v>28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31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4</v>
      </c>
      <c r="E20" s="22"/>
      <c r="F20" s="22"/>
      <c r="G20" s="22"/>
      <c r="H20" s="22"/>
      <c r="I20" s="105" t="s">
        <v>28</v>
      </c>
      <c r="J20" s="16" t="s">
        <v>35</v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6</v>
      </c>
      <c r="F21" s="22"/>
      <c r="G21" s="22"/>
      <c r="H21" s="22"/>
      <c r="I21" s="105" t="s">
        <v>31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8</v>
      </c>
      <c r="E23" s="22"/>
      <c r="F23" s="22"/>
      <c r="G23" s="22"/>
      <c r="H23" s="22"/>
      <c r="I23" s="105" t="s">
        <v>28</v>
      </c>
      <c r="J23" s="16" t="s">
        <v>35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05" t="s">
        <v>31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1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47.25" hidden="false" customHeight="true" outlineLevel="0" collapsed="false">
      <c r="A27" s="108"/>
      <c r="B27" s="109"/>
      <c r="C27" s="108"/>
      <c r="D27" s="108"/>
      <c r="E27" s="20" t="s">
        <v>107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43</v>
      </c>
      <c r="E30" s="22"/>
      <c r="F30" s="22"/>
      <c r="G30" s="22"/>
      <c r="H30" s="22"/>
      <c r="I30" s="102"/>
      <c r="J30" s="115" t="n">
        <f aca="false">ROUND(J87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5</v>
      </c>
      <c r="G32" s="22"/>
      <c r="H32" s="22"/>
      <c r="I32" s="117" t="s">
        <v>44</v>
      </c>
      <c r="J32" s="116" t="s">
        <v>46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7</v>
      </c>
      <c r="E33" s="15" t="s">
        <v>48</v>
      </c>
      <c r="F33" s="119" t="n">
        <f aca="false">ROUND((SUM(BE87:BE148)),  2)</f>
        <v>0</v>
      </c>
      <c r="G33" s="22"/>
      <c r="H33" s="22"/>
      <c r="I33" s="120" t="n">
        <v>0.21</v>
      </c>
      <c r="J33" s="119" t="n">
        <f aca="false">ROUND(((SUM(BE87:BE148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9</v>
      </c>
      <c r="F34" s="119" t="n">
        <f aca="false">ROUND((SUM(BF87:BF148)),  2)</f>
        <v>0</v>
      </c>
      <c r="G34" s="22"/>
      <c r="H34" s="22"/>
      <c r="I34" s="120" t="n">
        <v>0.15</v>
      </c>
      <c r="J34" s="119" t="n">
        <f aca="false">ROUND(((SUM(BF87:BF148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50</v>
      </c>
      <c r="F35" s="119" t="n">
        <f aca="false">ROUND((SUM(BG87:BG148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51</v>
      </c>
      <c r="F36" s="119" t="n">
        <f aca="false">ROUND((SUM(BH87:BH148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2</v>
      </c>
      <c r="F37" s="119" t="n">
        <f aca="false">ROUND((SUM(BI87:BI148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53</v>
      </c>
      <c r="E39" s="58"/>
      <c r="F39" s="58"/>
      <c r="G39" s="123" t="s">
        <v>54</v>
      </c>
      <c r="H39" s="124" t="s">
        <v>55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8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5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Kutná Hora - Karlov - chodník pro pěší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4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SO 201 - Opěrné zdi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k.ú. Kutná Hora (677 710)</v>
      </c>
      <c r="G52" s="22"/>
      <c r="H52" s="22"/>
      <c r="I52" s="105" t="s">
        <v>23</v>
      </c>
      <c r="J52" s="106" t="str">
        <f aca="false">IF(J12="","",J12)</f>
        <v>18. 5. 2020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7</v>
      </c>
      <c r="D54" s="22"/>
      <c r="E54" s="22"/>
      <c r="F54" s="16" t="str">
        <f aca="false">E15</f>
        <v>Město Kutná Hora, Havlíčkovo nám.552/1, Kutná Hora</v>
      </c>
      <c r="G54" s="22"/>
      <c r="H54" s="22"/>
      <c r="I54" s="105" t="s">
        <v>34</v>
      </c>
      <c r="J54" s="130" t="str">
        <f aca="false">E21</f>
        <v>MILOTA Kladno spol.s r.o.,Huťská 1557, Kladno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32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8</v>
      </c>
      <c r="J55" s="130" t="str">
        <f aca="false">E24</f>
        <v>MILOTA Kladno spol.s r.o.,Huťská 1557, Kladno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109</v>
      </c>
      <c r="D57" s="121"/>
      <c r="E57" s="121"/>
      <c r="F57" s="121"/>
      <c r="G57" s="121"/>
      <c r="H57" s="121"/>
      <c r="I57" s="132"/>
      <c r="J57" s="133" t="s">
        <v>110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4" t="s">
        <v>75</v>
      </c>
      <c r="D59" s="22"/>
      <c r="E59" s="22"/>
      <c r="F59" s="22"/>
      <c r="G59" s="22"/>
      <c r="H59" s="22"/>
      <c r="I59" s="102"/>
      <c r="J59" s="115" t="n">
        <f aca="false">J87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1</v>
      </c>
    </row>
    <row r="60" s="135" customFormat="true" ht="24.75" hidden="false" customHeight="true" outlineLevel="0" collapsed="false">
      <c r="B60" s="136"/>
      <c r="D60" s="137" t="s">
        <v>112</v>
      </c>
      <c r="E60" s="138"/>
      <c r="F60" s="138"/>
      <c r="G60" s="138"/>
      <c r="H60" s="138"/>
      <c r="I60" s="139"/>
      <c r="J60" s="140" t="n">
        <f aca="false">J88</f>
        <v>0</v>
      </c>
      <c r="L60" s="136"/>
    </row>
    <row r="61" s="141" customFormat="true" ht="19.5" hidden="false" customHeight="true" outlineLevel="0" collapsed="false">
      <c r="B61" s="142"/>
      <c r="D61" s="143" t="s">
        <v>113</v>
      </c>
      <c r="E61" s="144"/>
      <c r="F61" s="144"/>
      <c r="G61" s="144"/>
      <c r="H61" s="144"/>
      <c r="I61" s="145"/>
      <c r="J61" s="146" t="n">
        <f aca="false">J89</f>
        <v>0</v>
      </c>
      <c r="L61" s="142"/>
    </row>
    <row r="62" s="141" customFormat="true" ht="19.5" hidden="false" customHeight="true" outlineLevel="0" collapsed="false">
      <c r="B62" s="142"/>
      <c r="D62" s="143" t="s">
        <v>528</v>
      </c>
      <c r="E62" s="144"/>
      <c r="F62" s="144"/>
      <c r="G62" s="144"/>
      <c r="H62" s="144"/>
      <c r="I62" s="145"/>
      <c r="J62" s="146" t="n">
        <f aca="false">J105</f>
        <v>0</v>
      </c>
      <c r="L62" s="142"/>
    </row>
    <row r="63" s="141" customFormat="true" ht="19.5" hidden="false" customHeight="true" outlineLevel="0" collapsed="false">
      <c r="B63" s="142"/>
      <c r="D63" s="143" t="s">
        <v>529</v>
      </c>
      <c r="E63" s="144"/>
      <c r="F63" s="144"/>
      <c r="G63" s="144"/>
      <c r="H63" s="144"/>
      <c r="I63" s="145"/>
      <c r="J63" s="146" t="n">
        <f aca="false">J110</f>
        <v>0</v>
      </c>
      <c r="L63" s="142"/>
    </row>
    <row r="64" s="141" customFormat="true" ht="19.5" hidden="false" customHeight="true" outlineLevel="0" collapsed="false">
      <c r="B64" s="142"/>
      <c r="D64" s="143" t="s">
        <v>530</v>
      </c>
      <c r="E64" s="144"/>
      <c r="F64" s="144"/>
      <c r="G64" s="144"/>
      <c r="H64" s="144"/>
      <c r="I64" s="145"/>
      <c r="J64" s="146" t="n">
        <f aca="false">J131</f>
        <v>0</v>
      </c>
      <c r="L64" s="142"/>
    </row>
    <row r="65" s="141" customFormat="true" ht="19.5" hidden="false" customHeight="true" outlineLevel="0" collapsed="false">
      <c r="B65" s="142"/>
      <c r="D65" s="143" t="s">
        <v>531</v>
      </c>
      <c r="E65" s="144"/>
      <c r="F65" s="144"/>
      <c r="G65" s="144"/>
      <c r="H65" s="144"/>
      <c r="I65" s="145"/>
      <c r="J65" s="146" t="n">
        <f aca="false">J138</f>
        <v>0</v>
      </c>
      <c r="L65" s="142"/>
    </row>
    <row r="66" s="141" customFormat="true" ht="19.5" hidden="false" customHeight="true" outlineLevel="0" collapsed="false">
      <c r="B66" s="142"/>
      <c r="D66" s="143" t="s">
        <v>532</v>
      </c>
      <c r="E66" s="144"/>
      <c r="F66" s="144"/>
      <c r="G66" s="144"/>
      <c r="H66" s="144"/>
      <c r="I66" s="145"/>
      <c r="J66" s="146" t="n">
        <f aca="false">J143</f>
        <v>0</v>
      </c>
      <c r="L66" s="142"/>
    </row>
    <row r="67" s="141" customFormat="true" ht="19.5" hidden="false" customHeight="true" outlineLevel="0" collapsed="false">
      <c r="B67" s="142"/>
      <c r="D67" s="143" t="s">
        <v>533</v>
      </c>
      <c r="E67" s="144"/>
      <c r="F67" s="144"/>
      <c r="G67" s="144"/>
      <c r="H67" s="144"/>
      <c r="I67" s="145"/>
      <c r="J67" s="146" t="n">
        <f aca="false">J145</f>
        <v>0</v>
      </c>
      <c r="L67" s="142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102"/>
      <c r="J68" s="22"/>
      <c r="K68" s="22"/>
      <c r="L68" s="103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128"/>
      <c r="J69" s="40"/>
      <c r="K69" s="40"/>
      <c r="L69" s="103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129"/>
      <c r="J73" s="42"/>
      <c r="K73" s="4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20</v>
      </c>
      <c r="D74" s="22"/>
      <c r="E74" s="22"/>
      <c r="F74" s="22"/>
      <c r="G74" s="22"/>
      <c r="H74" s="22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102"/>
      <c r="J75" s="22"/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5</v>
      </c>
      <c r="D76" s="22"/>
      <c r="E76" s="22"/>
      <c r="F76" s="22"/>
      <c r="G76" s="22"/>
      <c r="H76" s="22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1" t="str">
        <f aca="false">E7</f>
        <v>Kutná Hora - Karlov - chodník pro pěší</v>
      </c>
      <c r="F77" s="101"/>
      <c r="G77" s="101"/>
      <c r="H77" s="101"/>
      <c r="I77" s="102"/>
      <c r="J77" s="22"/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04</v>
      </c>
      <c r="D78" s="22"/>
      <c r="E78" s="22"/>
      <c r="F78" s="22"/>
      <c r="G78" s="22"/>
      <c r="H78" s="22"/>
      <c r="I78" s="102"/>
      <c r="J78" s="22"/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4" t="str">
        <f aca="false">E9</f>
        <v>SO 201 - Opěrné zdi</v>
      </c>
      <c r="F79" s="104"/>
      <c r="G79" s="104"/>
      <c r="H79" s="104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02"/>
      <c r="J80" s="22"/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1</v>
      </c>
      <c r="D81" s="22"/>
      <c r="E81" s="22"/>
      <c r="F81" s="16" t="str">
        <f aca="false">F12</f>
        <v>k.ú. Kutná Hora (677 710)</v>
      </c>
      <c r="G81" s="22"/>
      <c r="H81" s="22"/>
      <c r="I81" s="105" t="s">
        <v>23</v>
      </c>
      <c r="J81" s="106" t="str">
        <f aca="false">IF(J12="","",J12)</f>
        <v>18. 5. 2020</v>
      </c>
      <c r="K81" s="22"/>
      <c r="L81" s="10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02"/>
      <c r="J82" s="22"/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39.75" hidden="false" customHeight="true" outlineLevel="0" collapsed="false">
      <c r="A83" s="22"/>
      <c r="B83" s="23"/>
      <c r="C83" s="15" t="s">
        <v>27</v>
      </c>
      <c r="D83" s="22"/>
      <c r="E83" s="22"/>
      <c r="F83" s="16" t="str">
        <f aca="false">E15</f>
        <v>Město Kutná Hora, Havlíčkovo nám.552/1, Kutná Hora</v>
      </c>
      <c r="G83" s="22"/>
      <c r="H83" s="22"/>
      <c r="I83" s="105" t="s">
        <v>34</v>
      </c>
      <c r="J83" s="130" t="str">
        <f aca="false">E21</f>
        <v>MILOTA Kladno spol.s r.o.,Huťská 1557, Kladno</v>
      </c>
      <c r="K83" s="22"/>
      <c r="L83" s="10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39.75" hidden="false" customHeight="true" outlineLevel="0" collapsed="false">
      <c r="A84" s="22"/>
      <c r="B84" s="23"/>
      <c r="C84" s="15" t="s">
        <v>32</v>
      </c>
      <c r="D84" s="22"/>
      <c r="E84" s="22"/>
      <c r="F84" s="16" t="str">
        <f aca="false">IF(E18="","",E18)</f>
        <v>Vyplň údaj</v>
      </c>
      <c r="G84" s="22"/>
      <c r="H84" s="22"/>
      <c r="I84" s="105" t="s">
        <v>38</v>
      </c>
      <c r="J84" s="130" t="str">
        <f aca="false">E24</f>
        <v>MILOTA Kladno spol.s r.o.,Huťská 1557, Kladno</v>
      </c>
      <c r="K84" s="22"/>
      <c r="L84" s="10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102"/>
      <c r="J85" s="22"/>
      <c r="K85" s="22"/>
      <c r="L85" s="10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54" customFormat="true" ht="29.25" hidden="false" customHeight="true" outlineLevel="0" collapsed="false">
      <c r="A86" s="147"/>
      <c r="B86" s="148"/>
      <c r="C86" s="149" t="s">
        <v>121</v>
      </c>
      <c r="D86" s="150" t="s">
        <v>62</v>
      </c>
      <c r="E86" s="150" t="s">
        <v>58</v>
      </c>
      <c r="F86" s="150" t="s">
        <v>59</v>
      </c>
      <c r="G86" s="150" t="s">
        <v>122</v>
      </c>
      <c r="H86" s="150" t="s">
        <v>123</v>
      </c>
      <c r="I86" s="151" t="s">
        <v>124</v>
      </c>
      <c r="J86" s="150" t="s">
        <v>110</v>
      </c>
      <c r="K86" s="152" t="s">
        <v>125</v>
      </c>
      <c r="L86" s="153"/>
      <c r="M86" s="62"/>
      <c r="N86" s="63" t="s">
        <v>47</v>
      </c>
      <c r="O86" s="63" t="s">
        <v>126</v>
      </c>
      <c r="P86" s="63" t="s">
        <v>127</v>
      </c>
      <c r="Q86" s="63" t="s">
        <v>128</v>
      </c>
      <c r="R86" s="63" t="s">
        <v>129</v>
      </c>
      <c r="S86" s="63" t="s">
        <v>130</v>
      </c>
      <c r="T86" s="64" t="s">
        <v>131</v>
      </c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</row>
    <row r="87" s="27" customFormat="true" ht="22.5" hidden="false" customHeight="true" outlineLevel="0" collapsed="false">
      <c r="A87" s="22"/>
      <c r="B87" s="23"/>
      <c r="C87" s="70" t="s">
        <v>132</v>
      </c>
      <c r="D87" s="22"/>
      <c r="E87" s="22"/>
      <c r="F87" s="22"/>
      <c r="G87" s="22"/>
      <c r="H87" s="22"/>
      <c r="I87" s="102"/>
      <c r="J87" s="155" t="n">
        <f aca="false">BK87</f>
        <v>0</v>
      </c>
      <c r="K87" s="22"/>
      <c r="L87" s="23"/>
      <c r="M87" s="65"/>
      <c r="N87" s="53"/>
      <c r="O87" s="66"/>
      <c r="P87" s="156" t="n">
        <f aca="false">P88</f>
        <v>0</v>
      </c>
      <c r="Q87" s="66"/>
      <c r="R87" s="156" t="n">
        <f aca="false">R88</f>
        <v>34.95308247</v>
      </c>
      <c r="S87" s="66"/>
      <c r="T87" s="157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6</v>
      </c>
      <c r="AU87" s="3" t="s">
        <v>111</v>
      </c>
      <c r="BK87" s="158" t="n">
        <f aca="false">BK88</f>
        <v>0</v>
      </c>
    </row>
    <row r="88" s="159" customFormat="true" ht="25.5" hidden="false" customHeight="true" outlineLevel="0" collapsed="false">
      <c r="B88" s="160"/>
      <c r="D88" s="161" t="s">
        <v>76</v>
      </c>
      <c r="E88" s="162" t="s">
        <v>133</v>
      </c>
      <c r="F88" s="162" t="s">
        <v>134</v>
      </c>
      <c r="I88" s="163"/>
      <c r="J88" s="164" t="n">
        <f aca="false">BK88</f>
        <v>0</v>
      </c>
      <c r="L88" s="160"/>
      <c r="M88" s="165"/>
      <c r="N88" s="166"/>
      <c r="O88" s="166"/>
      <c r="P88" s="167" t="n">
        <f aca="false">P89+P105+P110+P131+P138+P143+P145</f>
        <v>0</v>
      </c>
      <c r="Q88" s="166"/>
      <c r="R88" s="167" t="n">
        <f aca="false">R89+R105+R110+R131+R138+R143+R145</f>
        <v>34.95308247</v>
      </c>
      <c r="S88" s="166"/>
      <c r="T88" s="168" t="n">
        <f aca="false">T89+T105+T110+T131+T138+T143+T145</f>
        <v>0</v>
      </c>
      <c r="AR88" s="161" t="s">
        <v>20</v>
      </c>
      <c r="AT88" s="169" t="s">
        <v>76</v>
      </c>
      <c r="AU88" s="169" t="s">
        <v>77</v>
      </c>
      <c r="AY88" s="161" t="s">
        <v>135</v>
      </c>
      <c r="BK88" s="170" t="n">
        <f aca="false">BK89+BK105+BK110+BK131+BK138+BK143+BK145</f>
        <v>0</v>
      </c>
    </row>
    <row r="89" s="159" customFormat="true" ht="22.5" hidden="false" customHeight="true" outlineLevel="0" collapsed="false">
      <c r="B89" s="160"/>
      <c r="D89" s="161" t="s">
        <v>76</v>
      </c>
      <c r="E89" s="171" t="s">
        <v>20</v>
      </c>
      <c r="F89" s="171" t="s">
        <v>136</v>
      </c>
      <c r="I89" s="163"/>
      <c r="J89" s="172" t="n">
        <f aca="false">BK89</f>
        <v>0</v>
      </c>
      <c r="L89" s="160"/>
      <c r="M89" s="165"/>
      <c r="N89" s="166"/>
      <c r="O89" s="166"/>
      <c r="P89" s="167" t="n">
        <f aca="false">SUM(P90:P104)</f>
        <v>0</v>
      </c>
      <c r="Q89" s="166"/>
      <c r="R89" s="167" t="n">
        <f aca="false">SUM(R90:R104)</f>
        <v>0</v>
      </c>
      <c r="S89" s="166"/>
      <c r="T89" s="168" t="n">
        <f aca="false">SUM(T90:T104)</f>
        <v>0</v>
      </c>
      <c r="AR89" s="161" t="s">
        <v>20</v>
      </c>
      <c r="AT89" s="169" t="s">
        <v>76</v>
      </c>
      <c r="AU89" s="169" t="s">
        <v>20</v>
      </c>
      <c r="AY89" s="161" t="s">
        <v>135</v>
      </c>
      <c r="BK89" s="170" t="n">
        <f aca="false">SUM(BK90:BK104)</f>
        <v>0</v>
      </c>
    </row>
    <row r="90" s="27" customFormat="true" ht="21.75" hidden="false" customHeight="true" outlineLevel="0" collapsed="false">
      <c r="A90" s="22"/>
      <c r="B90" s="173"/>
      <c r="C90" s="174" t="s">
        <v>20</v>
      </c>
      <c r="D90" s="174" t="s">
        <v>137</v>
      </c>
      <c r="E90" s="175" t="s">
        <v>534</v>
      </c>
      <c r="F90" s="176" t="s">
        <v>535</v>
      </c>
      <c r="G90" s="177" t="s">
        <v>183</v>
      </c>
      <c r="H90" s="178" t="n">
        <v>169.2</v>
      </c>
      <c r="I90" s="179"/>
      <c r="J90" s="180" t="n">
        <f aca="false">ROUND(I90*H90,2)</f>
        <v>0</v>
      </c>
      <c r="K90" s="176" t="s">
        <v>141</v>
      </c>
      <c r="L90" s="23"/>
      <c r="M90" s="181"/>
      <c r="N90" s="182" t="s">
        <v>48</v>
      </c>
      <c r="O90" s="55"/>
      <c r="P90" s="183" t="n">
        <f aca="false">O90*H90</f>
        <v>0</v>
      </c>
      <c r="Q90" s="183" t="n">
        <v>0</v>
      </c>
      <c r="R90" s="183" t="n">
        <f aca="false">Q90*H90</f>
        <v>0</v>
      </c>
      <c r="S90" s="183" t="n">
        <v>0</v>
      </c>
      <c r="T90" s="184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5" t="s">
        <v>142</v>
      </c>
      <c r="AT90" s="185" t="s">
        <v>137</v>
      </c>
      <c r="AU90" s="185" t="s">
        <v>87</v>
      </c>
      <c r="AY90" s="3" t="s">
        <v>135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3" t="s">
        <v>20</v>
      </c>
      <c r="BK90" s="186" t="n">
        <f aca="false">ROUND(I90*H90,2)</f>
        <v>0</v>
      </c>
      <c r="BL90" s="3" t="s">
        <v>142</v>
      </c>
      <c r="BM90" s="185" t="s">
        <v>87</v>
      </c>
    </row>
    <row r="91" s="187" customFormat="true" ht="11.25" hidden="false" customHeight="false" outlineLevel="0" collapsed="false">
      <c r="B91" s="188"/>
      <c r="D91" s="189" t="s">
        <v>144</v>
      </c>
      <c r="E91" s="190"/>
      <c r="F91" s="191" t="s">
        <v>536</v>
      </c>
      <c r="H91" s="192" t="n">
        <v>148.902</v>
      </c>
      <c r="I91" s="193"/>
      <c r="L91" s="188"/>
      <c r="M91" s="194"/>
      <c r="N91" s="195"/>
      <c r="O91" s="195"/>
      <c r="P91" s="195"/>
      <c r="Q91" s="195"/>
      <c r="R91" s="195"/>
      <c r="S91" s="195"/>
      <c r="T91" s="196"/>
      <c r="AT91" s="190" t="s">
        <v>144</v>
      </c>
      <c r="AU91" s="190" t="s">
        <v>87</v>
      </c>
      <c r="AV91" s="187" t="s">
        <v>87</v>
      </c>
      <c r="AW91" s="187" t="s">
        <v>37</v>
      </c>
      <c r="AX91" s="187" t="s">
        <v>77</v>
      </c>
      <c r="AY91" s="190" t="s">
        <v>135</v>
      </c>
    </row>
    <row r="92" s="187" customFormat="true" ht="11.25" hidden="false" customHeight="false" outlineLevel="0" collapsed="false">
      <c r="B92" s="188"/>
      <c r="D92" s="189" t="s">
        <v>144</v>
      </c>
      <c r="E92" s="190"/>
      <c r="F92" s="191" t="s">
        <v>537</v>
      </c>
      <c r="H92" s="192" t="n">
        <v>20.329</v>
      </c>
      <c r="I92" s="193"/>
      <c r="L92" s="188"/>
      <c r="M92" s="194"/>
      <c r="N92" s="195"/>
      <c r="O92" s="195"/>
      <c r="P92" s="195"/>
      <c r="Q92" s="195"/>
      <c r="R92" s="195"/>
      <c r="S92" s="195"/>
      <c r="T92" s="196"/>
      <c r="AT92" s="190" t="s">
        <v>144</v>
      </c>
      <c r="AU92" s="190" t="s">
        <v>87</v>
      </c>
      <c r="AV92" s="187" t="s">
        <v>87</v>
      </c>
      <c r="AW92" s="187" t="s">
        <v>37</v>
      </c>
      <c r="AX92" s="187" t="s">
        <v>77</v>
      </c>
      <c r="AY92" s="190" t="s">
        <v>135</v>
      </c>
    </row>
    <row r="93" s="187" customFormat="true" ht="11.25" hidden="false" customHeight="false" outlineLevel="0" collapsed="false">
      <c r="B93" s="188"/>
      <c r="D93" s="189" t="s">
        <v>144</v>
      </c>
      <c r="E93" s="190"/>
      <c r="F93" s="191" t="s">
        <v>538</v>
      </c>
      <c r="H93" s="192" t="n">
        <v>-0.031</v>
      </c>
      <c r="I93" s="193"/>
      <c r="L93" s="188"/>
      <c r="M93" s="194"/>
      <c r="N93" s="195"/>
      <c r="O93" s="195"/>
      <c r="P93" s="195"/>
      <c r="Q93" s="195"/>
      <c r="R93" s="195"/>
      <c r="S93" s="195"/>
      <c r="T93" s="196"/>
      <c r="AT93" s="190" t="s">
        <v>144</v>
      </c>
      <c r="AU93" s="190" t="s">
        <v>87</v>
      </c>
      <c r="AV93" s="187" t="s">
        <v>87</v>
      </c>
      <c r="AW93" s="187" t="s">
        <v>37</v>
      </c>
      <c r="AX93" s="187" t="s">
        <v>77</v>
      </c>
      <c r="AY93" s="190" t="s">
        <v>135</v>
      </c>
    </row>
    <row r="94" s="27" customFormat="true" ht="33" hidden="false" customHeight="true" outlineLevel="0" collapsed="false">
      <c r="A94" s="22"/>
      <c r="B94" s="173"/>
      <c r="C94" s="174" t="s">
        <v>87</v>
      </c>
      <c r="D94" s="174" t="s">
        <v>137</v>
      </c>
      <c r="E94" s="175" t="s">
        <v>539</v>
      </c>
      <c r="F94" s="176" t="s">
        <v>540</v>
      </c>
      <c r="G94" s="177" t="s">
        <v>183</v>
      </c>
      <c r="H94" s="178" t="n">
        <v>79.1</v>
      </c>
      <c r="I94" s="179"/>
      <c r="J94" s="180" t="n">
        <f aca="false">ROUND(I94*H94,2)</f>
        <v>0</v>
      </c>
      <c r="K94" s="176" t="s">
        <v>141</v>
      </c>
      <c r="L94" s="23"/>
      <c r="M94" s="181"/>
      <c r="N94" s="182" t="s">
        <v>48</v>
      </c>
      <c r="O94" s="55"/>
      <c r="P94" s="183" t="n">
        <f aca="false">O94*H94</f>
        <v>0</v>
      </c>
      <c r="Q94" s="183" t="n">
        <v>0</v>
      </c>
      <c r="R94" s="183" t="n">
        <f aca="false">Q94*H94</f>
        <v>0</v>
      </c>
      <c r="S94" s="183" t="n">
        <v>0</v>
      </c>
      <c r="T94" s="184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5" t="s">
        <v>142</v>
      </c>
      <c r="AT94" s="185" t="s">
        <v>137</v>
      </c>
      <c r="AU94" s="185" t="s">
        <v>87</v>
      </c>
      <c r="AY94" s="3" t="s">
        <v>135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3" t="s">
        <v>20</v>
      </c>
      <c r="BK94" s="186" t="n">
        <f aca="false">ROUND(I94*H94,2)</f>
        <v>0</v>
      </c>
      <c r="BL94" s="3" t="s">
        <v>142</v>
      </c>
      <c r="BM94" s="185" t="s">
        <v>541</v>
      </c>
    </row>
    <row r="95" s="187" customFormat="true" ht="11.25" hidden="false" customHeight="false" outlineLevel="0" collapsed="false">
      <c r="B95" s="188"/>
      <c r="D95" s="189" t="s">
        <v>144</v>
      </c>
      <c r="E95" s="190"/>
      <c r="F95" s="191" t="s">
        <v>542</v>
      </c>
      <c r="H95" s="192" t="n">
        <v>40.089</v>
      </c>
      <c r="I95" s="193"/>
      <c r="L95" s="188"/>
      <c r="M95" s="194"/>
      <c r="N95" s="195"/>
      <c r="O95" s="195"/>
      <c r="P95" s="195"/>
      <c r="Q95" s="195"/>
      <c r="R95" s="195"/>
      <c r="S95" s="195"/>
      <c r="T95" s="196"/>
      <c r="AT95" s="190" t="s">
        <v>144</v>
      </c>
      <c r="AU95" s="190" t="s">
        <v>87</v>
      </c>
      <c r="AV95" s="187" t="s">
        <v>87</v>
      </c>
      <c r="AW95" s="187" t="s">
        <v>37</v>
      </c>
      <c r="AX95" s="187" t="s">
        <v>77</v>
      </c>
      <c r="AY95" s="190" t="s">
        <v>135</v>
      </c>
    </row>
    <row r="96" s="187" customFormat="true" ht="11.25" hidden="false" customHeight="false" outlineLevel="0" collapsed="false">
      <c r="B96" s="188"/>
      <c r="D96" s="189" t="s">
        <v>144</v>
      </c>
      <c r="E96" s="190"/>
      <c r="F96" s="191" t="s">
        <v>543</v>
      </c>
      <c r="H96" s="192" t="n">
        <v>27.203</v>
      </c>
      <c r="I96" s="193"/>
      <c r="L96" s="188"/>
      <c r="M96" s="194"/>
      <c r="N96" s="195"/>
      <c r="O96" s="195"/>
      <c r="P96" s="195"/>
      <c r="Q96" s="195"/>
      <c r="R96" s="195"/>
      <c r="S96" s="195"/>
      <c r="T96" s="196"/>
      <c r="AT96" s="190" t="s">
        <v>144</v>
      </c>
      <c r="AU96" s="190" t="s">
        <v>87</v>
      </c>
      <c r="AV96" s="187" t="s">
        <v>87</v>
      </c>
      <c r="AW96" s="187" t="s">
        <v>37</v>
      </c>
      <c r="AX96" s="187" t="s">
        <v>77</v>
      </c>
      <c r="AY96" s="190" t="s">
        <v>135</v>
      </c>
    </row>
    <row r="97" s="187" customFormat="true" ht="11.25" hidden="false" customHeight="false" outlineLevel="0" collapsed="false">
      <c r="B97" s="188"/>
      <c r="D97" s="189" t="s">
        <v>144</v>
      </c>
      <c r="E97" s="190"/>
      <c r="F97" s="191" t="s">
        <v>544</v>
      </c>
      <c r="H97" s="192" t="n">
        <v>5.473</v>
      </c>
      <c r="I97" s="193"/>
      <c r="L97" s="188"/>
      <c r="M97" s="194"/>
      <c r="N97" s="195"/>
      <c r="O97" s="195"/>
      <c r="P97" s="195"/>
      <c r="Q97" s="195"/>
      <c r="R97" s="195"/>
      <c r="S97" s="195"/>
      <c r="T97" s="196"/>
      <c r="AT97" s="190" t="s">
        <v>144</v>
      </c>
      <c r="AU97" s="190" t="s">
        <v>87</v>
      </c>
      <c r="AV97" s="187" t="s">
        <v>87</v>
      </c>
      <c r="AW97" s="187" t="s">
        <v>37</v>
      </c>
      <c r="AX97" s="187" t="s">
        <v>77</v>
      </c>
      <c r="AY97" s="190" t="s">
        <v>135</v>
      </c>
    </row>
    <row r="98" s="187" customFormat="true" ht="11.25" hidden="false" customHeight="false" outlineLevel="0" collapsed="false">
      <c r="B98" s="188"/>
      <c r="D98" s="189" t="s">
        <v>144</v>
      </c>
      <c r="E98" s="190"/>
      <c r="F98" s="191" t="s">
        <v>545</v>
      </c>
      <c r="H98" s="192" t="n">
        <v>6.367</v>
      </c>
      <c r="I98" s="193"/>
      <c r="L98" s="188"/>
      <c r="M98" s="194"/>
      <c r="N98" s="195"/>
      <c r="O98" s="195"/>
      <c r="P98" s="195"/>
      <c r="Q98" s="195"/>
      <c r="R98" s="195"/>
      <c r="S98" s="195"/>
      <c r="T98" s="196"/>
      <c r="AT98" s="190" t="s">
        <v>144</v>
      </c>
      <c r="AU98" s="190" t="s">
        <v>87</v>
      </c>
      <c r="AV98" s="187" t="s">
        <v>87</v>
      </c>
      <c r="AW98" s="187" t="s">
        <v>37</v>
      </c>
      <c r="AX98" s="187" t="s">
        <v>77</v>
      </c>
      <c r="AY98" s="190" t="s">
        <v>135</v>
      </c>
    </row>
    <row r="99" s="187" customFormat="true" ht="11.25" hidden="false" customHeight="false" outlineLevel="0" collapsed="false">
      <c r="B99" s="188"/>
      <c r="D99" s="189" t="s">
        <v>144</v>
      </c>
      <c r="E99" s="190"/>
      <c r="F99" s="191" t="s">
        <v>546</v>
      </c>
      <c r="H99" s="192" t="n">
        <v>-0.032</v>
      </c>
      <c r="I99" s="193"/>
      <c r="L99" s="188"/>
      <c r="M99" s="194"/>
      <c r="N99" s="195"/>
      <c r="O99" s="195"/>
      <c r="P99" s="195"/>
      <c r="Q99" s="195"/>
      <c r="R99" s="195"/>
      <c r="S99" s="195"/>
      <c r="T99" s="196"/>
      <c r="AT99" s="190" t="s">
        <v>144</v>
      </c>
      <c r="AU99" s="190" t="s">
        <v>87</v>
      </c>
      <c r="AV99" s="187" t="s">
        <v>87</v>
      </c>
      <c r="AW99" s="187" t="s">
        <v>37</v>
      </c>
      <c r="AX99" s="187" t="s">
        <v>77</v>
      </c>
      <c r="AY99" s="190" t="s">
        <v>135</v>
      </c>
    </row>
    <row r="100" s="27" customFormat="true" ht="21.75" hidden="false" customHeight="true" outlineLevel="0" collapsed="false">
      <c r="A100" s="22"/>
      <c r="B100" s="173"/>
      <c r="C100" s="174" t="s">
        <v>150</v>
      </c>
      <c r="D100" s="174" t="s">
        <v>137</v>
      </c>
      <c r="E100" s="175" t="s">
        <v>230</v>
      </c>
      <c r="F100" s="176" t="s">
        <v>231</v>
      </c>
      <c r="G100" s="177" t="s">
        <v>183</v>
      </c>
      <c r="H100" s="178" t="n">
        <v>79.1</v>
      </c>
      <c r="I100" s="179"/>
      <c r="J100" s="180" t="n">
        <f aca="false">ROUND(I100*H100,2)</f>
        <v>0</v>
      </c>
      <c r="K100" s="176" t="s">
        <v>141</v>
      </c>
      <c r="L100" s="23"/>
      <c r="M100" s="181"/>
      <c r="N100" s="182" t="s">
        <v>48</v>
      </c>
      <c r="O100" s="55"/>
      <c r="P100" s="183" t="n">
        <f aca="false">O100*H100</f>
        <v>0</v>
      </c>
      <c r="Q100" s="183" t="n">
        <v>0</v>
      </c>
      <c r="R100" s="183" t="n">
        <f aca="false">Q100*H100</f>
        <v>0</v>
      </c>
      <c r="S100" s="183" t="n">
        <v>0</v>
      </c>
      <c r="T100" s="184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5" t="s">
        <v>142</v>
      </c>
      <c r="AT100" s="185" t="s">
        <v>137</v>
      </c>
      <c r="AU100" s="185" t="s">
        <v>87</v>
      </c>
      <c r="AY100" s="3" t="s">
        <v>135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3" t="s">
        <v>20</v>
      </c>
      <c r="BK100" s="186" t="n">
        <f aca="false">ROUND(I100*H100,2)</f>
        <v>0</v>
      </c>
      <c r="BL100" s="3" t="s">
        <v>142</v>
      </c>
      <c r="BM100" s="185" t="s">
        <v>175</v>
      </c>
    </row>
    <row r="101" s="27" customFormat="true" ht="21.75" hidden="false" customHeight="true" outlineLevel="0" collapsed="false">
      <c r="A101" s="22"/>
      <c r="B101" s="173"/>
      <c r="C101" s="174" t="s">
        <v>142</v>
      </c>
      <c r="D101" s="174" t="s">
        <v>137</v>
      </c>
      <c r="E101" s="175" t="s">
        <v>547</v>
      </c>
      <c r="F101" s="176" t="s">
        <v>422</v>
      </c>
      <c r="G101" s="177" t="s">
        <v>226</v>
      </c>
      <c r="H101" s="178" t="n">
        <v>142.38</v>
      </c>
      <c r="I101" s="179"/>
      <c r="J101" s="180" t="n">
        <f aca="false">ROUND(I101*H101,2)</f>
        <v>0</v>
      </c>
      <c r="K101" s="176" t="s">
        <v>141</v>
      </c>
      <c r="L101" s="23"/>
      <c r="M101" s="181"/>
      <c r="N101" s="182" t="s">
        <v>48</v>
      </c>
      <c r="O101" s="55"/>
      <c r="P101" s="183" t="n">
        <f aca="false">O101*H101</f>
        <v>0</v>
      </c>
      <c r="Q101" s="183" t="n">
        <v>0</v>
      </c>
      <c r="R101" s="183" t="n">
        <f aca="false">Q101*H101</f>
        <v>0</v>
      </c>
      <c r="S101" s="183" t="n">
        <v>0</v>
      </c>
      <c r="T101" s="184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5" t="s">
        <v>142</v>
      </c>
      <c r="AT101" s="185" t="s">
        <v>137</v>
      </c>
      <c r="AU101" s="185" t="s">
        <v>87</v>
      </c>
      <c r="AY101" s="3" t="s">
        <v>135</v>
      </c>
      <c r="BE101" s="186" t="n">
        <f aca="false">IF(N101="základní",J101,0)</f>
        <v>0</v>
      </c>
      <c r="BF101" s="186" t="n">
        <f aca="false">IF(N101="snížená",J101,0)</f>
        <v>0</v>
      </c>
      <c r="BG101" s="186" t="n">
        <f aca="false">IF(N101="zákl. přenesená",J101,0)</f>
        <v>0</v>
      </c>
      <c r="BH101" s="186" t="n">
        <f aca="false">IF(N101="sníž. přenesená",J101,0)</f>
        <v>0</v>
      </c>
      <c r="BI101" s="186" t="n">
        <f aca="false">IF(N101="nulová",J101,0)</f>
        <v>0</v>
      </c>
      <c r="BJ101" s="3" t="s">
        <v>20</v>
      </c>
      <c r="BK101" s="186" t="n">
        <f aca="false">ROUND(I101*H101,2)</f>
        <v>0</v>
      </c>
      <c r="BL101" s="3" t="s">
        <v>142</v>
      </c>
      <c r="BM101" s="185" t="s">
        <v>25</v>
      </c>
    </row>
    <row r="102" s="187" customFormat="true" ht="11.25" hidden="false" customHeight="false" outlineLevel="0" collapsed="false">
      <c r="B102" s="188"/>
      <c r="D102" s="189" t="s">
        <v>144</v>
      </c>
      <c r="E102" s="190"/>
      <c r="F102" s="191" t="s">
        <v>548</v>
      </c>
      <c r="H102" s="192" t="n">
        <v>142.38</v>
      </c>
      <c r="I102" s="193"/>
      <c r="L102" s="188"/>
      <c r="M102" s="194"/>
      <c r="N102" s="195"/>
      <c r="O102" s="195"/>
      <c r="P102" s="195"/>
      <c r="Q102" s="195"/>
      <c r="R102" s="195"/>
      <c r="S102" s="195"/>
      <c r="T102" s="196"/>
      <c r="AT102" s="190" t="s">
        <v>144</v>
      </c>
      <c r="AU102" s="190" t="s">
        <v>87</v>
      </c>
      <c r="AV102" s="187" t="s">
        <v>87</v>
      </c>
      <c r="AW102" s="187" t="s">
        <v>37</v>
      </c>
      <c r="AX102" s="187" t="s">
        <v>77</v>
      </c>
      <c r="AY102" s="190" t="s">
        <v>135</v>
      </c>
    </row>
    <row r="103" s="27" customFormat="true" ht="33" hidden="false" customHeight="true" outlineLevel="0" collapsed="false">
      <c r="A103" s="22"/>
      <c r="B103" s="173"/>
      <c r="C103" s="174" t="s">
        <v>159</v>
      </c>
      <c r="D103" s="174" t="s">
        <v>137</v>
      </c>
      <c r="E103" s="175" t="s">
        <v>549</v>
      </c>
      <c r="F103" s="176" t="s">
        <v>550</v>
      </c>
      <c r="G103" s="177" t="s">
        <v>183</v>
      </c>
      <c r="H103" s="178" t="n">
        <v>90.1</v>
      </c>
      <c r="I103" s="179"/>
      <c r="J103" s="180" t="n">
        <f aca="false">ROUND(I103*H103,2)</f>
        <v>0</v>
      </c>
      <c r="K103" s="176" t="s">
        <v>141</v>
      </c>
      <c r="L103" s="23"/>
      <c r="M103" s="181"/>
      <c r="N103" s="182" t="s">
        <v>48</v>
      </c>
      <c r="O103" s="55"/>
      <c r="P103" s="183" t="n">
        <f aca="false">O103*H103</f>
        <v>0</v>
      </c>
      <c r="Q103" s="183" t="n">
        <v>0</v>
      </c>
      <c r="R103" s="183" t="n">
        <f aca="false">Q103*H103</f>
        <v>0</v>
      </c>
      <c r="S103" s="183" t="n">
        <v>0</v>
      </c>
      <c r="T103" s="184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5" t="s">
        <v>142</v>
      </c>
      <c r="AT103" s="185" t="s">
        <v>137</v>
      </c>
      <c r="AU103" s="185" t="s">
        <v>87</v>
      </c>
      <c r="AY103" s="3" t="s">
        <v>135</v>
      </c>
      <c r="BE103" s="186" t="n">
        <f aca="false">IF(N103="základní",J103,0)</f>
        <v>0</v>
      </c>
      <c r="BF103" s="186" t="n">
        <f aca="false">IF(N103="snížená",J103,0)</f>
        <v>0</v>
      </c>
      <c r="BG103" s="186" t="n">
        <f aca="false">IF(N103="zákl. přenesená",J103,0)</f>
        <v>0</v>
      </c>
      <c r="BH103" s="186" t="n">
        <f aca="false">IF(N103="sníž. přenesená",J103,0)</f>
        <v>0</v>
      </c>
      <c r="BI103" s="186" t="n">
        <f aca="false">IF(N103="nulová",J103,0)</f>
        <v>0</v>
      </c>
      <c r="BJ103" s="3" t="s">
        <v>20</v>
      </c>
      <c r="BK103" s="186" t="n">
        <f aca="false">ROUND(I103*H103,2)</f>
        <v>0</v>
      </c>
      <c r="BL103" s="3" t="s">
        <v>142</v>
      </c>
      <c r="BM103" s="185" t="s">
        <v>195</v>
      </c>
    </row>
    <row r="104" s="187" customFormat="true" ht="11.25" hidden="false" customHeight="false" outlineLevel="0" collapsed="false">
      <c r="B104" s="188"/>
      <c r="D104" s="189" t="s">
        <v>144</v>
      </c>
      <c r="E104" s="190"/>
      <c r="F104" s="191" t="s">
        <v>551</v>
      </c>
      <c r="H104" s="192" t="n">
        <v>90.1</v>
      </c>
      <c r="I104" s="193"/>
      <c r="L104" s="188"/>
      <c r="M104" s="194"/>
      <c r="N104" s="195"/>
      <c r="O104" s="195"/>
      <c r="P104" s="195"/>
      <c r="Q104" s="195"/>
      <c r="R104" s="195"/>
      <c r="S104" s="195"/>
      <c r="T104" s="196"/>
      <c r="AT104" s="190" t="s">
        <v>144</v>
      </c>
      <c r="AU104" s="190" t="s">
        <v>87</v>
      </c>
      <c r="AV104" s="187" t="s">
        <v>87</v>
      </c>
      <c r="AW104" s="187" t="s">
        <v>37</v>
      </c>
      <c r="AX104" s="187" t="s">
        <v>20</v>
      </c>
      <c r="AY104" s="190" t="s">
        <v>135</v>
      </c>
    </row>
    <row r="105" s="159" customFormat="true" ht="22.5" hidden="false" customHeight="true" outlineLevel="0" collapsed="false">
      <c r="B105" s="160"/>
      <c r="D105" s="161" t="s">
        <v>76</v>
      </c>
      <c r="E105" s="171" t="s">
        <v>87</v>
      </c>
      <c r="F105" s="171" t="s">
        <v>552</v>
      </c>
      <c r="I105" s="163"/>
      <c r="J105" s="172" t="n">
        <f aca="false">BK105</f>
        <v>0</v>
      </c>
      <c r="L105" s="160"/>
      <c r="M105" s="165"/>
      <c r="N105" s="166"/>
      <c r="O105" s="166"/>
      <c r="P105" s="167" t="n">
        <f aca="false">SUM(P106:P109)</f>
        <v>0</v>
      </c>
      <c r="Q105" s="166"/>
      <c r="R105" s="167" t="n">
        <f aca="false">SUM(R106:R109)</f>
        <v>14.66621</v>
      </c>
      <c r="S105" s="166"/>
      <c r="T105" s="168" t="n">
        <f aca="false">SUM(T106:T109)</f>
        <v>0</v>
      </c>
      <c r="AR105" s="161" t="s">
        <v>20</v>
      </c>
      <c r="AT105" s="169" t="s">
        <v>76</v>
      </c>
      <c r="AU105" s="169" t="s">
        <v>20</v>
      </c>
      <c r="AY105" s="161" t="s">
        <v>135</v>
      </c>
      <c r="BK105" s="170" t="n">
        <f aca="false">SUM(BK106:BK109)</f>
        <v>0</v>
      </c>
    </row>
    <row r="106" s="27" customFormat="true" ht="16.5" hidden="false" customHeight="true" outlineLevel="0" collapsed="false">
      <c r="A106" s="22"/>
      <c r="B106" s="173"/>
      <c r="C106" s="174" t="s">
        <v>164</v>
      </c>
      <c r="D106" s="174" t="s">
        <v>137</v>
      </c>
      <c r="E106" s="175" t="s">
        <v>553</v>
      </c>
      <c r="F106" s="176" t="s">
        <v>554</v>
      </c>
      <c r="G106" s="177" t="s">
        <v>183</v>
      </c>
      <c r="H106" s="178" t="n">
        <v>6.5</v>
      </c>
      <c r="I106" s="179"/>
      <c r="J106" s="180" t="n">
        <f aca="false">ROUND(I106*H106,2)</f>
        <v>0</v>
      </c>
      <c r="K106" s="176" t="s">
        <v>141</v>
      </c>
      <c r="L106" s="23"/>
      <c r="M106" s="181"/>
      <c r="N106" s="182" t="s">
        <v>48</v>
      </c>
      <c r="O106" s="55"/>
      <c r="P106" s="183" t="n">
        <f aca="false">O106*H106</f>
        <v>0</v>
      </c>
      <c r="Q106" s="183" t="n">
        <v>2.25634</v>
      </c>
      <c r="R106" s="183" t="n">
        <f aca="false">Q106*H106</f>
        <v>14.66621</v>
      </c>
      <c r="S106" s="183" t="n">
        <v>0</v>
      </c>
      <c r="T106" s="184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5" t="s">
        <v>142</v>
      </c>
      <c r="AT106" s="185" t="s">
        <v>137</v>
      </c>
      <c r="AU106" s="185" t="s">
        <v>87</v>
      </c>
      <c r="AY106" s="3" t="s">
        <v>135</v>
      </c>
      <c r="BE106" s="186" t="n">
        <f aca="false">IF(N106="základní",J106,0)</f>
        <v>0</v>
      </c>
      <c r="BF106" s="186" t="n">
        <f aca="false">IF(N106="snížená",J106,0)</f>
        <v>0</v>
      </c>
      <c r="BG106" s="186" t="n">
        <f aca="false">IF(N106="zákl. přenesená",J106,0)</f>
        <v>0</v>
      </c>
      <c r="BH106" s="186" t="n">
        <f aca="false">IF(N106="sníž. přenesená",J106,0)</f>
        <v>0</v>
      </c>
      <c r="BI106" s="186" t="n">
        <f aca="false">IF(N106="nulová",J106,0)</f>
        <v>0</v>
      </c>
      <c r="BJ106" s="3" t="s">
        <v>20</v>
      </c>
      <c r="BK106" s="186" t="n">
        <f aca="false">ROUND(I106*H106,2)</f>
        <v>0</v>
      </c>
      <c r="BL106" s="3" t="s">
        <v>142</v>
      </c>
      <c r="BM106" s="185" t="s">
        <v>204</v>
      </c>
    </row>
    <row r="107" s="187" customFormat="true" ht="11.25" hidden="false" customHeight="false" outlineLevel="0" collapsed="false">
      <c r="B107" s="188"/>
      <c r="D107" s="189" t="s">
        <v>144</v>
      </c>
      <c r="E107" s="190"/>
      <c r="F107" s="191" t="s">
        <v>555</v>
      </c>
      <c r="H107" s="192" t="n">
        <v>5.727</v>
      </c>
      <c r="I107" s="193"/>
      <c r="L107" s="188"/>
      <c r="M107" s="194"/>
      <c r="N107" s="195"/>
      <c r="O107" s="195"/>
      <c r="P107" s="195"/>
      <c r="Q107" s="195"/>
      <c r="R107" s="195"/>
      <c r="S107" s="195"/>
      <c r="T107" s="196"/>
      <c r="AT107" s="190" t="s">
        <v>144</v>
      </c>
      <c r="AU107" s="190" t="s">
        <v>87</v>
      </c>
      <c r="AV107" s="187" t="s">
        <v>87</v>
      </c>
      <c r="AW107" s="187" t="s">
        <v>37</v>
      </c>
      <c r="AX107" s="187" t="s">
        <v>77</v>
      </c>
      <c r="AY107" s="190" t="s">
        <v>135</v>
      </c>
    </row>
    <row r="108" s="187" customFormat="true" ht="11.25" hidden="false" customHeight="false" outlineLevel="0" collapsed="false">
      <c r="B108" s="188"/>
      <c r="D108" s="189" t="s">
        <v>144</v>
      </c>
      <c r="E108" s="190"/>
      <c r="F108" s="191" t="s">
        <v>556</v>
      </c>
      <c r="H108" s="192" t="n">
        <v>0.782</v>
      </c>
      <c r="I108" s="193"/>
      <c r="L108" s="188"/>
      <c r="M108" s="194"/>
      <c r="N108" s="195"/>
      <c r="O108" s="195"/>
      <c r="P108" s="195"/>
      <c r="Q108" s="195"/>
      <c r="R108" s="195"/>
      <c r="S108" s="195"/>
      <c r="T108" s="196"/>
      <c r="AT108" s="190" t="s">
        <v>144</v>
      </c>
      <c r="AU108" s="190" t="s">
        <v>87</v>
      </c>
      <c r="AV108" s="187" t="s">
        <v>87</v>
      </c>
      <c r="AW108" s="187" t="s">
        <v>37</v>
      </c>
      <c r="AX108" s="187" t="s">
        <v>77</v>
      </c>
      <c r="AY108" s="190" t="s">
        <v>135</v>
      </c>
    </row>
    <row r="109" s="187" customFormat="true" ht="11.25" hidden="false" customHeight="false" outlineLevel="0" collapsed="false">
      <c r="B109" s="188"/>
      <c r="D109" s="189" t="s">
        <v>144</v>
      </c>
      <c r="E109" s="190"/>
      <c r="F109" s="191" t="s">
        <v>557</v>
      </c>
      <c r="H109" s="192" t="n">
        <v>-0.009</v>
      </c>
      <c r="I109" s="193"/>
      <c r="L109" s="188"/>
      <c r="M109" s="194"/>
      <c r="N109" s="195"/>
      <c r="O109" s="195"/>
      <c r="P109" s="195"/>
      <c r="Q109" s="195"/>
      <c r="R109" s="195"/>
      <c r="S109" s="195"/>
      <c r="T109" s="196"/>
      <c r="AT109" s="190" t="s">
        <v>144</v>
      </c>
      <c r="AU109" s="190" t="s">
        <v>87</v>
      </c>
      <c r="AV109" s="187" t="s">
        <v>87</v>
      </c>
      <c r="AW109" s="187" t="s">
        <v>37</v>
      </c>
      <c r="AX109" s="187" t="s">
        <v>77</v>
      </c>
      <c r="AY109" s="190" t="s">
        <v>135</v>
      </c>
    </row>
    <row r="110" s="159" customFormat="true" ht="22.5" hidden="false" customHeight="true" outlineLevel="0" collapsed="false">
      <c r="B110" s="160"/>
      <c r="D110" s="161" t="s">
        <v>76</v>
      </c>
      <c r="E110" s="171" t="s">
        <v>150</v>
      </c>
      <c r="F110" s="171" t="s">
        <v>558</v>
      </c>
      <c r="I110" s="163"/>
      <c r="J110" s="172" t="n">
        <f aca="false">BK110</f>
        <v>0</v>
      </c>
      <c r="L110" s="160"/>
      <c r="M110" s="165"/>
      <c r="N110" s="166"/>
      <c r="O110" s="166"/>
      <c r="P110" s="167" t="n">
        <f aca="false">SUM(P111:P130)</f>
        <v>0</v>
      </c>
      <c r="Q110" s="166"/>
      <c r="R110" s="167" t="n">
        <f aca="false">SUM(R111:R130)</f>
        <v>16.69928647</v>
      </c>
      <c r="S110" s="166"/>
      <c r="T110" s="168" t="n">
        <f aca="false">SUM(T111:T130)</f>
        <v>0</v>
      </c>
      <c r="AR110" s="161" t="s">
        <v>20</v>
      </c>
      <c r="AT110" s="169" t="s">
        <v>76</v>
      </c>
      <c r="AU110" s="169" t="s">
        <v>20</v>
      </c>
      <c r="AY110" s="161" t="s">
        <v>135</v>
      </c>
      <c r="BK110" s="170" t="n">
        <f aca="false">SUM(BK111:BK130)</f>
        <v>0</v>
      </c>
    </row>
    <row r="111" s="27" customFormat="true" ht="16.5" hidden="false" customHeight="true" outlineLevel="0" collapsed="false">
      <c r="A111" s="22"/>
      <c r="B111" s="173"/>
      <c r="C111" s="174" t="s">
        <v>169</v>
      </c>
      <c r="D111" s="174" t="s">
        <v>137</v>
      </c>
      <c r="E111" s="175" t="s">
        <v>559</v>
      </c>
      <c r="F111" s="176" t="s">
        <v>560</v>
      </c>
      <c r="G111" s="177" t="s">
        <v>183</v>
      </c>
      <c r="H111" s="178" t="n">
        <v>108.1</v>
      </c>
      <c r="I111" s="179"/>
      <c r="J111" s="180" t="n">
        <f aca="false">ROUND(I111*H111,2)</f>
        <v>0</v>
      </c>
      <c r="K111" s="176" t="s">
        <v>141</v>
      </c>
      <c r="L111" s="23"/>
      <c r="M111" s="181"/>
      <c r="N111" s="182" t="s">
        <v>48</v>
      </c>
      <c r="O111" s="55"/>
      <c r="P111" s="183" t="n">
        <f aca="false">O111*H111</f>
        <v>0</v>
      </c>
      <c r="Q111" s="183" t="n">
        <v>0</v>
      </c>
      <c r="R111" s="183" t="n">
        <f aca="false">Q111*H111</f>
        <v>0</v>
      </c>
      <c r="S111" s="183" t="n">
        <v>0</v>
      </c>
      <c r="T111" s="184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5" t="s">
        <v>142</v>
      </c>
      <c r="AT111" s="185" t="s">
        <v>137</v>
      </c>
      <c r="AU111" s="185" t="s">
        <v>87</v>
      </c>
      <c r="AY111" s="3" t="s">
        <v>135</v>
      </c>
      <c r="BE111" s="186" t="n">
        <f aca="false">IF(N111="základní",J111,0)</f>
        <v>0</v>
      </c>
      <c r="BF111" s="186" t="n">
        <f aca="false">IF(N111="snížená",J111,0)</f>
        <v>0</v>
      </c>
      <c r="BG111" s="186" t="n">
        <f aca="false">IF(N111="zákl. přenesená",J111,0)</f>
        <v>0</v>
      </c>
      <c r="BH111" s="186" t="n">
        <f aca="false">IF(N111="sníž. přenesená",J111,0)</f>
        <v>0</v>
      </c>
      <c r="BI111" s="186" t="n">
        <f aca="false">IF(N111="nulová",J111,0)</f>
        <v>0</v>
      </c>
      <c r="BJ111" s="3" t="s">
        <v>20</v>
      </c>
      <c r="BK111" s="186" t="n">
        <f aca="false">ROUND(I111*H111,2)</f>
        <v>0</v>
      </c>
      <c r="BL111" s="3" t="s">
        <v>142</v>
      </c>
      <c r="BM111" s="185" t="s">
        <v>218</v>
      </c>
    </row>
    <row r="112" s="187" customFormat="true" ht="11.25" hidden="false" customHeight="false" outlineLevel="0" collapsed="false">
      <c r="B112" s="188"/>
      <c r="D112" s="189" t="s">
        <v>144</v>
      </c>
      <c r="E112" s="190"/>
      <c r="F112" s="191" t="s">
        <v>561</v>
      </c>
      <c r="H112" s="192" t="n">
        <v>34.362</v>
      </c>
      <c r="I112" s="193"/>
      <c r="L112" s="188"/>
      <c r="M112" s="194"/>
      <c r="N112" s="195"/>
      <c r="O112" s="195"/>
      <c r="P112" s="195"/>
      <c r="Q112" s="195"/>
      <c r="R112" s="195"/>
      <c r="S112" s="195"/>
      <c r="T112" s="196"/>
      <c r="AT112" s="190" t="s">
        <v>144</v>
      </c>
      <c r="AU112" s="190" t="s">
        <v>87</v>
      </c>
      <c r="AV112" s="187" t="s">
        <v>87</v>
      </c>
      <c r="AW112" s="187" t="s">
        <v>37</v>
      </c>
      <c r="AX112" s="187" t="s">
        <v>77</v>
      </c>
      <c r="AY112" s="190" t="s">
        <v>135</v>
      </c>
    </row>
    <row r="113" s="187" customFormat="true" ht="11.25" hidden="false" customHeight="false" outlineLevel="0" collapsed="false">
      <c r="B113" s="188"/>
      <c r="D113" s="189" t="s">
        <v>144</v>
      </c>
      <c r="E113" s="190"/>
      <c r="F113" s="191" t="s">
        <v>562</v>
      </c>
      <c r="H113" s="192" t="n">
        <v>58.018</v>
      </c>
      <c r="I113" s="193"/>
      <c r="L113" s="188"/>
      <c r="M113" s="194"/>
      <c r="N113" s="195"/>
      <c r="O113" s="195"/>
      <c r="P113" s="195"/>
      <c r="Q113" s="195"/>
      <c r="R113" s="195"/>
      <c r="S113" s="195"/>
      <c r="T113" s="196"/>
      <c r="AT113" s="190" t="s">
        <v>144</v>
      </c>
      <c r="AU113" s="190" t="s">
        <v>87</v>
      </c>
      <c r="AV113" s="187" t="s">
        <v>87</v>
      </c>
      <c r="AW113" s="187" t="s">
        <v>37</v>
      </c>
      <c r="AX113" s="187" t="s">
        <v>77</v>
      </c>
      <c r="AY113" s="190" t="s">
        <v>135</v>
      </c>
    </row>
    <row r="114" s="187" customFormat="true" ht="11.25" hidden="false" customHeight="false" outlineLevel="0" collapsed="false">
      <c r="B114" s="188"/>
      <c r="D114" s="189" t="s">
        <v>144</v>
      </c>
      <c r="E114" s="190"/>
      <c r="F114" s="191" t="s">
        <v>563</v>
      </c>
      <c r="H114" s="192" t="n">
        <v>4.691</v>
      </c>
      <c r="I114" s="193"/>
      <c r="L114" s="188"/>
      <c r="M114" s="194"/>
      <c r="N114" s="195"/>
      <c r="O114" s="195"/>
      <c r="P114" s="195"/>
      <c r="Q114" s="195"/>
      <c r="R114" s="195"/>
      <c r="S114" s="195"/>
      <c r="T114" s="196"/>
      <c r="AT114" s="190" t="s">
        <v>144</v>
      </c>
      <c r="AU114" s="190" t="s">
        <v>87</v>
      </c>
      <c r="AV114" s="187" t="s">
        <v>87</v>
      </c>
      <c r="AW114" s="187" t="s">
        <v>37</v>
      </c>
      <c r="AX114" s="187" t="s">
        <v>77</v>
      </c>
      <c r="AY114" s="190" t="s">
        <v>135</v>
      </c>
    </row>
    <row r="115" s="187" customFormat="true" ht="11.25" hidden="false" customHeight="false" outlineLevel="0" collapsed="false">
      <c r="B115" s="188"/>
      <c r="D115" s="189" t="s">
        <v>144</v>
      </c>
      <c r="E115" s="190"/>
      <c r="F115" s="191" t="s">
        <v>564</v>
      </c>
      <c r="H115" s="192" t="n">
        <v>11.058</v>
      </c>
      <c r="I115" s="193"/>
      <c r="L115" s="188"/>
      <c r="M115" s="194"/>
      <c r="N115" s="195"/>
      <c r="O115" s="195"/>
      <c r="P115" s="195"/>
      <c r="Q115" s="195"/>
      <c r="R115" s="195"/>
      <c r="S115" s="195"/>
      <c r="T115" s="196"/>
      <c r="AT115" s="190" t="s">
        <v>144</v>
      </c>
      <c r="AU115" s="190" t="s">
        <v>87</v>
      </c>
      <c r="AV115" s="187" t="s">
        <v>87</v>
      </c>
      <c r="AW115" s="187" t="s">
        <v>37</v>
      </c>
      <c r="AX115" s="187" t="s">
        <v>77</v>
      </c>
      <c r="AY115" s="190" t="s">
        <v>135</v>
      </c>
    </row>
    <row r="116" s="187" customFormat="true" ht="11.25" hidden="false" customHeight="false" outlineLevel="0" collapsed="false">
      <c r="B116" s="188"/>
      <c r="D116" s="189" t="s">
        <v>144</v>
      </c>
      <c r="E116" s="190"/>
      <c r="F116" s="191" t="s">
        <v>565</v>
      </c>
      <c r="H116" s="192" t="n">
        <v>-0.029</v>
      </c>
      <c r="I116" s="193"/>
      <c r="L116" s="188"/>
      <c r="M116" s="194"/>
      <c r="N116" s="195"/>
      <c r="O116" s="195"/>
      <c r="P116" s="195"/>
      <c r="Q116" s="195"/>
      <c r="R116" s="195"/>
      <c r="S116" s="195"/>
      <c r="T116" s="196"/>
      <c r="AT116" s="190" t="s">
        <v>144</v>
      </c>
      <c r="AU116" s="190" t="s">
        <v>87</v>
      </c>
      <c r="AV116" s="187" t="s">
        <v>87</v>
      </c>
      <c r="AW116" s="187" t="s">
        <v>37</v>
      </c>
      <c r="AX116" s="187" t="s">
        <v>77</v>
      </c>
      <c r="AY116" s="190" t="s">
        <v>135</v>
      </c>
    </row>
    <row r="117" s="27" customFormat="true" ht="16.5" hidden="false" customHeight="true" outlineLevel="0" collapsed="false">
      <c r="A117" s="22"/>
      <c r="B117" s="173"/>
      <c r="C117" s="174" t="s">
        <v>175</v>
      </c>
      <c r="D117" s="174" t="s">
        <v>137</v>
      </c>
      <c r="E117" s="175" t="s">
        <v>566</v>
      </c>
      <c r="F117" s="176" t="s">
        <v>567</v>
      </c>
      <c r="G117" s="177" t="s">
        <v>140</v>
      </c>
      <c r="H117" s="178" t="n">
        <v>235.6</v>
      </c>
      <c r="I117" s="179"/>
      <c r="J117" s="180" t="n">
        <f aca="false">ROUND(I117*H117,2)</f>
        <v>0</v>
      </c>
      <c r="K117" s="176" t="s">
        <v>141</v>
      </c>
      <c r="L117" s="23"/>
      <c r="M117" s="181"/>
      <c r="N117" s="182" t="s">
        <v>48</v>
      </c>
      <c r="O117" s="55"/>
      <c r="P117" s="183" t="n">
        <f aca="false">O117*H117</f>
        <v>0</v>
      </c>
      <c r="Q117" s="183" t="n">
        <v>0.00275</v>
      </c>
      <c r="R117" s="183" t="n">
        <f aca="false">Q117*H117</f>
        <v>0.6479</v>
      </c>
      <c r="S117" s="183" t="n">
        <v>0</v>
      </c>
      <c r="T117" s="184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5" t="s">
        <v>142</v>
      </c>
      <c r="AT117" s="185" t="s">
        <v>137</v>
      </c>
      <c r="AU117" s="185" t="s">
        <v>87</v>
      </c>
      <c r="AY117" s="3" t="s">
        <v>135</v>
      </c>
      <c r="BE117" s="186" t="n">
        <f aca="false">IF(N117="základní",J117,0)</f>
        <v>0</v>
      </c>
      <c r="BF117" s="186" t="n">
        <f aca="false">IF(N117="snížená",J117,0)</f>
        <v>0</v>
      </c>
      <c r="BG117" s="186" t="n">
        <f aca="false">IF(N117="zákl. přenesená",J117,0)</f>
        <v>0</v>
      </c>
      <c r="BH117" s="186" t="n">
        <f aca="false">IF(N117="sníž. přenesená",J117,0)</f>
        <v>0</v>
      </c>
      <c r="BI117" s="186" t="n">
        <f aca="false">IF(N117="nulová",J117,0)</f>
        <v>0</v>
      </c>
      <c r="BJ117" s="3" t="s">
        <v>20</v>
      </c>
      <c r="BK117" s="186" t="n">
        <f aca="false">ROUND(I117*H117,2)</f>
        <v>0</v>
      </c>
      <c r="BL117" s="3" t="s">
        <v>142</v>
      </c>
      <c r="BM117" s="185" t="s">
        <v>229</v>
      </c>
    </row>
    <row r="118" s="187" customFormat="true" ht="11.25" hidden="false" customHeight="false" outlineLevel="0" collapsed="false">
      <c r="B118" s="188"/>
      <c r="D118" s="189" t="s">
        <v>144</v>
      </c>
      <c r="E118" s="190"/>
      <c r="F118" s="191" t="s">
        <v>568</v>
      </c>
      <c r="H118" s="192" t="n">
        <v>190.9</v>
      </c>
      <c r="I118" s="193"/>
      <c r="L118" s="188"/>
      <c r="M118" s="194"/>
      <c r="N118" s="195"/>
      <c r="O118" s="195"/>
      <c r="P118" s="195"/>
      <c r="Q118" s="195"/>
      <c r="R118" s="195"/>
      <c r="S118" s="195"/>
      <c r="T118" s="196"/>
      <c r="AT118" s="190" t="s">
        <v>144</v>
      </c>
      <c r="AU118" s="190" t="s">
        <v>87</v>
      </c>
      <c r="AV118" s="187" t="s">
        <v>87</v>
      </c>
      <c r="AW118" s="187" t="s">
        <v>37</v>
      </c>
      <c r="AX118" s="187" t="s">
        <v>77</v>
      </c>
      <c r="AY118" s="190" t="s">
        <v>135</v>
      </c>
    </row>
    <row r="119" s="187" customFormat="true" ht="11.25" hidden="false" customHeight="false" outlineLevel="0" collapsed="false">
      <c r="B119" s="188"/>
      <c r="D119" s="189" t="s">
        <v>144</v>
      </c>
      <c r="E119" s="190"/>
      <c r="F119" s="191" t="s">
        <v>569</v>
      </c>
      <c r="H119" s="192" t="n">
        <v>44.68</v>
      </c>
      <c r="I119" s="193"/>
      <c r="L119" s="188"/>
      <c r="M119" s="194"/>
      <c r="N119" s="195"/>
      <c r="O119" s="195"/>
      <c r="P119" s="195"/>
      <c r="Q119" s="195"/>
      <c r="R119" s="195"/>
      <c r="S119" s="195"/>
      <c r="T119" s="196"/>
      <c r="AT119" s="190" t="s">
        <v>144</v>
      </c>
      <c r="AU119" s="190" t="s">
        <v>87</v>
      </c>
      <c r="AV119" s="187" t="s">
        <v>87</v>
      </c>
      <c r="AW119" s="187" t="s">
        <v>37</v>
      </c>
      <c r="AX119" s="187" t="s">
        <v>77</v>
      </c>
      <c r="AY119" s="190" t="s">
        <v>135</v>
      </c>
    </row>
    <row r="120" s="187" customFormat="true" ht="11.25" hidden="false" customHeight="false" outlineLevel="0" collapsed="false">
      <c r="B120" s="188"/>
      <c r="D120" s="189" t="s">
        <v>144</v>
      </c>
      <c r="E120" s="190"/>
      <c r="F120" s="191" t="s">
        <v>570</v>
      </c>
      <c r="H120" s="192" t="n">
        <v>0.02</v>
      </c>
      <c r="I120" s="193"/>
      <c r="L120" s="188"/>
      <c r="M120" s="194"/>
      <c r="N120" s="195"/>
      <c r="O120" s="195"/>
      <c r="P120" s="195"/>
      <c r="Q120" s="195"/>
      <c r="R120" s="195"/>
      <c r="S120" s="195"/>
      <c r="T120" s="196"/>
      <c r="AT120" s="190" t="s">
        <v>144</v>
      </c>
      <c r="AU120" s="190" t="s">
        <v>87</v>
      </c>
      <c r="AV120" s="187" t="s">
        <v>87</v>
      </c>
      <c r="AW120" s="187" t="s">
        <v>37</v>
      </c>
      <c r="AX120" s="187" t="s">
        <v>77</v>
      </c>
      <c r="AY120" s="190" t="s">
        <v>135</v>
      </c>
    </row>
    <row r="121" s="27" customFormat="true" ht="16.5" hidden="false" customHeight="true" outlineLevel="0" collapsed="false">
      <c r="A121" s="22"/>
      <c r="B121" s="173"/>
      <c r="C121" s="174" t="s">
        <v>180</v>
      </c>
      <c r="D121" s="174" t="s">
        <v>137</v>
      </c>
      <c r="E121" s="175" t="s">
        <v>571</v>
      </c>
      <c r="F121" s="176" t="s">
        <v>572</v>
      </c>
      <c r="G121" s="177" t="s">
        <v>140</v>
      </c>
      <c r="H121" s="178" t="n">
        <v>235.6</v>
      </c>
      <c r="I121" s="179"/>
      <c r="J121" s="180" t="n">
        <f aca="false">ROUND(I121*H121,2)</f>
        <v>0</v>
      </c>
      <c r="K121" s="176" t="s">
        <v>141</v>
      </c>
      <c r="L121" s="23"/>
      <c r="M121" s="181"/>
      <c r="N121" s="182" t="s">
        <v>48</v>
      </c>
      <c r="O121" s="55"/>
      <c r="P121" s="183" t="n">
        <f aca="false">O121*H121</f>
        <v>0</v>
      </c>
      <c r="Q121" s="183" t="n">
        <v>0</v>
      </c>
      <c r="R121" s="183" t="n">
        <f aca="false">Q121*H121</f>
        <v>0</v>
      </c>
      <c r="S121" s="183" t="n">
        <v>0</v>
      </c>
      <c r="T121" s="184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5" t="s">
        <v>142</v>
      </c>
      <c r="AT121" s="185" t="s">
        <v>137</v>
      </c>
      <c r="AU121" s="185" t="s">
        <v>87</v>
      </c>
      <c r="AY121" s="3" t="s">
        <v>135</v>
      </c>
      <c r="BE121" s="186" t="n">
        <f aca="false">IF(N121="základní",J121,0)</f>
        <v>0</v>
      </c>
      <c r="BF121" s="186" t="n">
        <f aca="false">IF(N121="snížená",J121,0)</f>
        <v>0</v>
      </c>
      <c r="BG121" s="186" t="n">
        <f aca="false">IF(N121="zákl. přenesená",J121,0)</f>
        <v>0</v>
      </c>
      <c r="BH121" s="186" t="n">
        <f aca="false">IF(N121="sníž. přenesená",J121,0)</f>
        <v>0</v>
      </c>
      <c r="BI121" s="186" t="n">
        <f aca="false">IF(N121="nulová",J121,0)</f>
        <v>0</v>
      </c>
      <c r="BJ121" s="3" t="s">
        <v>20</v>
      </c>
      <c r="BK121" s="186" t="n">
        <f aca="false">ROUND(I121*H121,2)</f>
        <v>0</v>
      </c>
      <c r="BL121" s="3" t="s">
        <v>142</v>
      </c>
      <c r="BM121" s="185" t="s">
        <v>239</v>
      </c>
    </row>
    <row r="122" s="27" customFormat="true" ht="16.5" hidden="false" customHeight="true" outlineLevel="0" collapsed="false">
      <c r="A122" s="22"/>
      <c r="B122" s="173"/>
      <c r="C122" s="174" t="s">
        <v>25</v>
      </c>
      <c r="D122" s="174" t="s">
        <v>137</v>
      </c>
      <c r="E122" s="175" t="s">
        <v>566</v>
      </c>
      <c r="F122" s="176" t="s">
        <v>567</v>
      </c>
      <c r="G122" s="177" t="s">
        <v>140</v>
      </c>
      <c r="H122" s="178" t="n">
        <v>243.2</v>
      </c>
      <c r="I122" s="179"/>
      <c r="J122" s="180" t="n">
        <f aca="false">ROUND(I122*H122,2)</f>
        <v>0</v>
      </c>
      <c r="K122" s="176" t="s">
        <v>141</v>
      </c>
      <c r="L122" s="23"/>
      <c r="M122" s="181"/>
      <c r="N122" s="182" t="s">
        <v>48</v>
      </c>
      <c r="O122" s="55"/>
      <c r="P122" s="183" t="n">
        <f aca="false">O122*H122</f>
        <v>0</v>
      </c>
      <c r="Q122" s="183" t="n">
        <v>0.00275</v>
      </c>
      <c r="R122" s="183" t="n">
        <f aca="false">Q122*H122</f>
        <v>0.6688</v>
      </c>
      <c r="S122" s="183" t="n">
        <v>0</v>
      </c>
      <c r="T122" s="18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5" t="s">
        <v>142</v>
      </c>
      <c r="AT122" s="185" t="s">
        <v>137</v>
      </c>
      <c r="AU122" s="185" t="s">
        <v>87</v>
      </c>
      <c r="AY122" s="3" t="s">
        <v>135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3" t="s">
        <v>20</v>
      </c>
      <c r="BK122" s="186" t="n">
        <f aca="false">ROUND(I122*H122,2)</f>
        <v>0</v>
      </c>
      <c r="BL122" s="3" t="s">
        <v>142</v>
      </c>
      <c r="BM122" s="185" t="s">
        <v>246</v>
      </c>
    </row>
    <row r="123" s="187" customFormat="true" ht="11.25" hidden="false" customHeight="false" outlineLevel="0" collapsed="false">
      <c r="B123" s="188"/>
      <c r="D123" s="189" t="s">
        <v>144</v>
      </c>
      <c r="E123" s="190"/>
      <c r="F123" s="191" t="s">
        <v>573</v>
      </c>
      <c r="H123" s="192" t="n">
        <v>209.704</v>
      </c>
      <c r="I123" s="193"/>
      <c r="L123" s="188"/>
      <c r="M123" s="194"/>
      <c r="N123" s="195"/>
      <c r="O123" s="195"/>
      <c r="P123" s="195"/>
      <c r="Q123" s="195"/>
      <c r="R123" s="195"/>
      <c r="S123" s="195"/>
      <c r="T123" s="196"/>
      <c r="AT123" s="190" t="s">
        <v>144</v>
      </c>
      <c r="AU123" s="190" t="s">
        <v>87</v>
      </c>
      <c r="AV123" s="187" t="s">
        <v>87</v>
      </c>
      <c r="AW123" s="187" t="s">
        <v>37</v>
      </c>
      <c r="AX123" s="187" t="s">
        <v>77</v>
      </c>
      <c r="AY123" s="190" t="s">
        <v>135</v>
      </c>
    </row>
    <row r="124" s="187" customFormat="true" ht="11.25" hidden="false" customHeight="false" outlineLevel="0" collapsed="false">
      <c r="B124" s="188"/>
      <c r="D124" s="189" t="s">
        <v>144</v>
      </c>
      <c r="E124" s="190"/>
      <c r="F124" s="191" t="s">
        <v>574</v>
      </c>
      <c r="H124" s="192" t="n">
        <v>33.51</v>
      </c>
      <c r="I124" s="193"/>
      <c r="L124" s="188"/>
      <c r="M124" s="194"/>
      <c r="N124" s="195"/>
      <c r="O124" s="195"/>
      <c r="P124" s="195"/>
      <c r="Q124" s="195"/>
      <c r="R124" s="195"/>
      <c r="S124" s="195"/>
      <c r="T124" s="196"/>
      <c r="AT124" s="190" t="s">
        <v>144</v>
      </c>
      <c r="AU124" s="190" t="s">
        <v>87</v>
      </c>
      <c r="AV124" s="187" t="s">
        <v>87</v>
      </c>
      <c r="AW124" s="187" t="s">
        <v>37</v>
      </c>
      <c r="AX124" s="187" t="s">
        <v>77</v>
      </c>
      <c r="AY124" s="190" t="s">
        <v>135</v>
      </c>
    </row>
    <row r="125" s="187" customFormat="true" ht="11.25" hidden="false" customHeight="false" outlineLevel="0" collapsed="false">
      <c r="B125" s="188"/>
      <c r="D125" s="189" t="s">
        <v>144</v>
      </c>
      <c r="E125" s="190"/>
      <c r="F125" s="191" t="s">
        <v>575</v>
      </c>
      <c r="H125" s="192" t="n">
        <v>-0.014</v>
      </c>
      <c r="I125" s="193"/>
      <c r="L125" s="188"/>
      <c r="M125" s="194"/>
      <c r="N125" s="195"/>
      <c r="O125" s="195"/>
      <c r="P125" s="195"/>
      <c r="Q125" s="195"/>
      <c r="R125" s="195"/>
      <c r="S125" s="195"/>
      <c r="T125" s="196"/>
      <c r="AT125" s="190" t="s">
        <v>144</v>
      </c>
      <c r="AU125" s="190" t="s">
        <v>87</v>
      </c>
      <c r="AV125" s="187" t="s">
        <v>87</v>
      </c>
      <c r="AW125" s="187" t="s">
        <v>37</v>
      </c>
      <c r="AX125" s="187" t="s">
        <v>77</v>
      </c>
      <c r="AY125" s="190" t="s">
        <v>135</v>
      </c>
    </row>
    <row r="126" s="27" customFormat="true" ht="16.5" hidden="false" customHeight="true" outlineLevel="0" collapsed="false">
      <c r="A126" s="22"/>
      <c r="B126" s="173"/>
      <c r="C126" s="174" t="s">
        <v>190</v>
      </c>
      <c r="D126" s="174" t="s">
        <v>137</v>
      </c>
      <c r="E126" s="175" t="s">
        <v>576</v>
      </c>
      <c r="F126" s="176" t="s">
        <v>577</v>
      </c>
      <c r="G126" s="177" t="s">
        <v>140</v>
      </c>
      <c r="H126" s="178" t="n">
        <v>243.2</v>
      </c>
      <c r="I126" s="179"/>
      <c r="J126" s="180" t="n">
        <f aca="false">ROUND(I126*H126,2)</f>
        <v>0</v>
      </c>
      <c r="K126" s="176" t="s">
        <v>141</v>
      </c>
      <c r="L126" s="23"/>
      <c r="M126" s="181"/>
      <c r="N126" s="182" t="s">
        <v>48</v>
      </c>
      <c r="O126" s="55"/>
      <c r="P126" s="183" t="n">
        <f aca="false">O126*H126</f>
        <v>0</v>
      </c>
      <c r="Q126" s="183" t="n">
        <v>0.0025</v>
      </c>
      <c r="R126" s="183" t="n">
        <f aca="false">Q126*H126</f>
        <v>0.608</v>
      </c>
      <c r="S126" s="183" t="n">
        <v>0</v>
      </c>
      <c r="T126" s="18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5" t="s">
        <v>142</v>
      </c>
      <c r="AT126" s="185" t="s">
        <v>137</v>
      </c>
      <c r="AU126" s="185" t="s">
        <v>87</v>
      </c>
      <c r="AY126" s="3" t="s">
        <v>135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3" t="s">
        <v>20</v>
      </c>
      <c r="BK126" s="186" t="n">
        <f aca="false">ROUND(I126*H126,2)</f>
        <v>0</v>
      </c>
      <c r="BL126" s="3" t="s">
        <v>142</v>
      </c>
      <c r="BM126" s="185" t="s">
        <v>578</v>
      </c>
    </row>
    <row r="127" s="27" customFormat="true" ht="16.5" hidden="false" customHeight="true" outlineLevel="0" collapsed="false">
      <c r="A127" s="22"/>
      <c r="B127" s="173"/>
      <c r="C127" s="174" t="s">
        <v>195</v>
      </c>
      <c r="D127" s="174" t="s">
        <v>137</v>
      </c>
      <c r="E127" s="175" t="s">
        <v>571</v>
      </c>
      <c r="F127" s="176" t="s">
        <v>572</v>
      </c>
      <c r="G127" s="177" t="s">
        <v>140</v>
      </c>
      <c r="H127" s="178" t="n">
        <v>243.2</v>
      </c>
      <c r="I127" s="179"/>
      <c r="J127" s="180" t="n">
        <f aca="false">ROUND(I127*H127,2)</f>
        <v>0</v>
      </c>
      <c r="K127" s="176" t="s">
        <v>141</v>
      </c>
      <c r="L127" s="23"/>
      <c r="M127" s="181"/>
      <c r="N127" s="182" t="s">
        <v>48</v>
      </c>
      <c r="O127" s="55"/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5" t="s">
        <v>142</v>
      </c>
      <c r="AT127" s="185" t="s">
        <v>137</v>
      </c>
      <c r="AU127" s="185" t="s">
        <v>87</v>
      </c>
      <c r="AY127" s="3" t="s">
        <v>135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3" t="s">
        <v>20</v>
      </c>
      <c r="BK127" s="186" t="n">
        <f aca="false">ROUND(I127*H127,2)</f>
        <v>0</v>
      </c>
      <c r="BL127" s="3" t="s">
        <v>142</v>
      </c>
      <c r="BM127" s="185" t="s">
        <v>257</v>
      </c>
    </row>
    <row r="128" s="27" customFormat="true" ht="21.75" hidden="false" customHeight="true" outlineLevel="0" collapsed="false">
      <c r="A128" s="22"/>
      <c r="B128" s="173"/>
      <c r="C128" s="174" t="s">
        <v>199</v>
      </c>
      <c r="D128" s="174" t="s">
        <v>137</v>
      </c>
      <c r="E128" s="175" t="s">
        <v>579</v>
      </c>
      <c r="F128" s="176" t="s">
        <v>580</v>
      </c>
      <c r="G128" s="177" t="s">
        <v>226</v>
      </c>
      <c r="H128" s="178" t="n">
        <v>14.087</v>
      </c>
      <c r="I128" s="179"/>
      <c r="J128" s="180" t="n">
        <f aca="false">ROUND(I128*H128,2)</f>
        <v>0</v>
      </c>
      <c r="K128" s="176" t="s">
        <v>141</v>
      </c>
      <c r="L128" s="23"/>
      <c r="M128" s="181"/>
      <c r="N128" s="182" t="s">
        <v>48</v>
      </c>
      <c r="O128" s="55"/>
      <c r="P128" s="183" t="n">
        <f aca="false">O128*H128</f>
        <v>0</v>
      </c>
      <c r="Q128" s="183" t="n">
        <v>1.04881</v>
      </c>
      <c r="R128" s="183" t="n">
        <f aca="false">Q128*H128</f>
        <v>14.77458647</v>
      </c>
      <c r="S128" s="183" t="n">
        <v>0</v>
      </c>
      <c r="T128" s="18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5" t="s">
        <v>142</v>
      </c>
      <c r="AT128" s="185" t="s">
        <v>137</v>
      </c>
      <c r="AU128" s="185" t="s">
        <v>87</v>
      </c>
      <c r="AY128" s="3" t="s">
        <v>135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3" t="s">
        <v>20</v>
      </c>
      <c r="BK128" s="186" t="n">
        <f aca="false">ROUND(I128*H128,2)</f>
        <v>0</v>
      </c>
      <c r="BL128" s="3" t="s">
        <v>142</v>
      </c>
      <c r="BM128" s="185" t="s">
        <v>267</v>
      </c>
    </row>
    <row r="129" s="187" customFormat="true" ht="11.25" hidden="false" customHeight="false" outlineLevel="0" collapsed="false">
      <c r="B129" s="188"/>
      <c r="D129" s="189" t="s">
        <v>144</v>
      </c>
      <c r="E129" s="190"/>
      <c r="F129" s="191" t="s">
        <v>581</v>
      </c>
      <c r="H129" s="192" t="n">
        <v>12.127</v>
      </c>
      <c r="I129" s="193"/>
      <c r="L129" s="188"/>
      <c r="M129" s="194"/>
      <c r="N129" s="195"/>
      <c r="O129" s="195"/>
      <c r="P129" s="195"/>
      <c r="Q129" s="195"/>
      <c r="R129" s="195"/>
      <c r="S129" s="195"/>
      <c r="T129" s="196"/>
      <c r="AT129" s="190" t="s">
        <v>144</v>
      </c>
      <c r="AU129" s="190" t="s">
        <v>87</v>
      </c>
      <c r="AV129" s="187" t="s">
        <v>87</v>
      </c>
      <c r="AW129" s="187" t="s">
        <v>37</v>
      </c>
      <c r="AX129" s="187" t="s">
        <v>77</v>
      </c>
      <c r="AY129" s="190" t="s">
        <v>135</v>
      </c>
    </row>
    <row r="130" s="187" customFormat="true" ht="11.25" hidden="false" customHeight="false" outlineLevel="0" collapsed="false">
      <c r="B130" s="188"/>
      <c r="D130" s="189" t="s">
        <v>144</v>
      </c>
      <c r="E130" s="190"/>
      <c r="F130" s="191" t="s">
        <v>582</v>
      </c>
      <c r="H130" s="192" t="n">
        <v>1.96</v>
      </c>
      <c r="I130" s="193"/>
      <c r="L130" s="188"/>
      <c r="M130" s="194"/>
      <c r="N130" s="195"/>
      <c r="O130" s="195"/>
      <c r="P130" s="195"/>
      <c r="Q130" s="195"/>
      <c r="R130" s="195"/>
      <c r="S130" s="195"/>
      <c r="T130" s="196"/>
      <c r="AT130" s="190" t="s">
        <v>144</v>
      </c>
      <c r="AU130" s="190" t="s">
        <v>87</v>
      </c>
      <c r="AV130" s="187" t="s">
        <v>87</v>
      </c>
      <c r="AW130" s="187" t="s">
        <v>37</v>
      </c>
      <c r="AX130" s="187" t="s">
        <v>77</v>
      </c>
      <c r="AY130" s="190" t="s">
        <v>135</v>
      </c>
    </row>
    <row r="131" s="159" customFormat="true" ht="22.5" hidden="false" customHeight="true" outlineLevel="0" collapsed="false">
      <c r="B131" s="160"/>
      <c r="D131" s="161" t="s">
        <v>76</v>
      </c>
      <c r="E131" s="171" t="s">
        <v>583</v>
      </c>
      <c r="F131" s="171" t="s">
        <v>584</v>
      </c>
      <c r="I131" s="163"/>
      <c r="J131" s="172" t="n">
        <f aca="false">BK131</f>
        <v>0</v>
      </c>
      <c r="L131" s="160"/>
      <c r="M131" s="165"/>
      <c r="N131" s="166"/>
      <c r="O131" s="166"/>
      <c r="P131" s="167" t="n">
        <f aca="false">SUM(P132:P137)</f>
        <v>0</v>
      </c>
      <c r="Q131" s="166"/>
      <c r="R131" s="167" t="n">
        <f aca="false">SUM(R132:R137)</f>
        <v>0.001386</v>
      </c>
      <c r="S131" s="166"/>
      <c r="T131" s="168" t="n">
        <f aca="false">SUM(T132:T137)</f>
        <v>0</v>
      </c>
      <c r="AR131" s="161" t="s">
        <v>20</v>
      </c>
      <c r="AT131" s="169" t="s">
        <v>76</v>
      </c>
      <c r="AU131" s="169" t="s">
        <v>20</v>
      </c>
      <c r="AY131" s="161" t="s">
        <v>135</v>
      </c>
      <c r="BK131" s="170" t="n">
        <f aca="false">SUM(BK132:BK137)</f>
        <v>0</v>
      </c>
    </row>
    <row r="132" s="27" customFormat="true" ht="16.5" hidden="false" customHeight="true" outlineLevel="0" collapsed="false">
      <c r="A132" s="22"/>
      <c r="B132" s="173"/>
      <c r="C132" s="174" t="s">
        <v>204</v>
      </c>
      <c r="D132" s="174" t="s">
        <v>137</v>
      </c>
      <c r="E132" s="175" t="s">
        <v>585</v>
      </c>
      <c r="F132" s="176" t="s">
        <v>586</v>
      </c>
      <c r="G132" s="177" t="s">
        <v>140</v>
      </c>
      <c r="H132" s="178" t="n">
        <v>2.2</v>
      </c>
      <c r="I132" s="179"/>
      <c r="J132" s="180" t="n">
        <f aca="false">ROUND(I132*H132,2)</f>
        <v>0</v>
      </c>
      <c r="K132" s="176" t="s">
        <v>141</v>
      </c>
      <c r="L132" s="23"/>
      <c r="M132" s="181"/>
      <c r="N132" s="182" t="s">
        <v>48</v>
      </c>
      <c r="O132" s="55"/>
      <c r="P132" s="183" t="n">
        <f aca="false">O132*H132</f>
        <v>0</v>
      </c>
      <c r="Q132" s="183" t="n">
        <v>0.00063</v>
      </c>
      <c r="R132" s="183" t="n">
        <f aca="false">Q132*H132</f>
        <v>0.001386</v>
      </c>
      <c r="S132" s="183" t="n">
        <v>0</v>
      </c>
      <c r="T132" s="18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5" t="s">
        <v>142</v>
      </c>
      <c r="AT132" s="185" t="s">
        <v>137</v>
      </c>
      <c r="AU132" s="185" t="s">
        <v>87</v>
      </c>
      <c r="AY132" s="3" t="s">
        <v>135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3" t="s">
        <v>20</v>
      </c>
      <c r="BK132" s="186" t="n">
        <f aca="false">ROUND(I132*H132,2)</f>
        <v>0</v>
      </c>
      <c r="BL132" s="3" t="s">
        <v>142</v>
      </c>
      <c r="BM132" s="185" t="s">
        <v>276</v>
      </c>
    </row>
    <row r="133" s="187" customFormat="true" ht="11.25" hidden="false" customHeight="false" outlineLevel="0" collapsed="false">
      <c r="B133" s="188"/>
      <c r="D133" s="189" t="s">
        <v>144</v>
      </c>
      <c r="E133" s="190"/>
      <c r="F133" s="191" t="s">
        <v>587</v>
      </c>
      <c r="H133" s="192" t="n">
        <v>2.172</v>
      </c>
      <c r="I133" s="193"/>
      <c r="L133" s="188"/>
      <c r="M133" s="194"/>
      <c r="N133" s="195"/>
      <c r="O133" s="195"/>
      <c r="P133" s="195"/>
      <c r="Q133" s="195"/>
      <c r="R133" s="195"/>
      <c r="S133" s="195"/>
      <c r="T133" s="196"/>
      <c r="AT133" s="190" t="s">
        <v>144</v>
      </c>
      <c r="AU133" s="190" t="s">
        <v>87</v>
      </c>
      <c r="AV133" s="187" t="s">
        <v>87</v>
      </c>
      <c r="AW133" s="187" t="s">
        <v>37</v>
      </c>
      <c r="AX133" s="187" t="s">
        <v>77</v>
      </c>
      <c r="AY133" s="190" t="s">
        <v>135</v>
      </c>
    </row>
    <row r="134" s="187" customFormat="true" ht="11.25" hidden="false" customHeight="false" outlineLevel="0" collapsed="false">
      <c r="B134" s="188"/>
      <c r="D134" s="189" t="s">
        <v>144</v>
      </c>
      <c r="E134" s="190"/>
      <c r="F134" s="191" t="s">
        <v>588</v>
      </c>
      <c r="H134" s="192" t="n">
        <v>0.028</v>
      </c>
      <c r="I134" s="193"/>
      <c r="L134" s="188"/>
      <c r="M134" s="194"/>
      <c r="N134" s="195"/>
      <c r="O134" s="195"/>
      <c r="P134" s="195"/>
      <c r="Q134" s="195"/>
      <c r="R134" s="195"/>
      <c r="S134" s="195"/>
      <c r="T134" s="196"/>
      <c r="AT134" s="190" t="s">
        <v>144</v>
      </c>
      <c r="AU134" s="190" t="s">
        <v>87</v>
      </c>
      <c r="AV134" s="187" t="s">
        <v>87</v>
      </c>
      <c r="AW134" s="187" t="s">
        <v>37</v>
      </c>
      <c r="AX134" s="187" t="s">
        <v>77</v>
      </c>
      <c r="AY134" s="190" t="s">
        <v>135</v>
      </c>
    </row>
    <row r="135" s="27" customFormat="true" ht="16.5" hidden="false" customHeight="true" outlineLevel="0" collapsed="false">
      <c r="A135" s="22"/>
      <c r="B135" s="173"/>
      <c r="C135" s="174" t="s">
        <v>8</v>
      </c>
      <c r="D135" s="174" t="s">
        <v>137</v>
      </c>
      <c r="E135" s="175" t="s">
        <v>589</v>
      </c>
      <c r="F135" s="176" t="s">
        <v>590</v>
      </c>
      <c r="G135" s="177" t="s">
        <v>299</v>
      </c>
      <c r="H135" s="178" t="n">
        <v>39</v>
      </c>
      <c r="I135" s="179"/>
      <c r="J135" s="180" t="n">
        <f aca="false">ROUND(I135*H135,2)</f>
        <v>0</v>
      </c>
      <c r="K135" s="176"/>
      <c r="L135" s="23"/>
      <c r="M135" s="181"/>
      <c r="N135" s="182" t="s">
        <v>48</v>
      </c>
      <c r="O135" s="55"/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5" t="s">
        <v>142</v>
      </c>
      <c r="AT135" s="185" t="s">
        <v>137</v>
      </c>
      <c r="AU135" s="185" t="s">
        <v>87</v>
      </c>
      <c r="AY135" s="3" t="s">
        <v>135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3" t="s">
        <v>20</v>
      </c>
      <c r="BK135" s="186" t="n">
        <f aca="false">ROUND(I135*H135,2)</f>
        <v>0</v>
      </c>
      <c r="BL135" s="3" t="s">
        <v>142</v>
      </c>
      <c r="BM135" s="185" t="s">
        <v>285</v>
      </c>
    </row>
    <row r="136" s="187" customFormat="true" ht="11.25" hidden="false" customHeight="false" outlineLevel="0" collapsed="false">
      <c r="B136" s="188"/>
      <c r="D136" s="189" t="s">
        <v>144</v>
      </c>
      <c r="E136" s="190"/>
      <c r="F136" s="191" t="s">
        <v>591</v>
      </c>
      <c r="H136" s="192" t="n">
        <v>39.263</v>
      </c>
      <c r="I136" s="193"/>
      <c r="L136" s="188"/>
      <c r="M136" s="194"/>
      <c r="N136" s="195"/>
      <c r="O136" s="195"/>
      <c r="P136" s="195"/>
      <c r="Q136" s="195"/>
      <c r="R136" s="195"/>
      <c r="S136" s="195"/>
      <c r="T136" s="196"/>
      <c r="AT136" s="190" t="s">
        <v>144</v>
      </c>
      <c r="AU136" s="190" t="s">
        <v>87</v>
      </c>
      <c r="AV136" s="187" t="s">
        <v>87</v>
      </c>
      <c r="AW136" s="187" t="s">
        <v>37</v>
      </c>
      <c r="AX136" s="187" t="s">
        <v>77</v>
      </c>
      <c r="AY136" s="190" t="s">
        <v>135</v>
      </c>
    </row>
    <row r="137" s="187" customFormat="true" ht="11.25" hidden="false" customHeight="false" outlineLevel="0" collapsed="false">
      <c r="B137" s="188"/>
      <c r="D137" s="189" t="s">
        <v>144</v>
      </c>
      <c r="E137" s="190"/>
      <c r="F137" s="191" t="s">
        <v>592</v>
      </c>
      <c r="H137" s="192" t="n">
        <v>-0.263</v>
      </c>
      <c r="I137" s="193"/>
      <c r="L137" s="188"/>
      <c r="M137" s="194"/>
      <c r="N137" s="195"/>
      <c r="O137" s="195"/>
      <c r="P137" s="195"/>
      <c r="Q137" s="195"/>
      <c r="R137" s="195"/>
      <c r="S137" s="195"/>
      <c r="T137" s="196"/>
      <c r="AT137" s="190" t="s">
        <v>144</v>
      </c>
      <c r="AU137" s="190" t="s">
        <v>87</v>
      </c>
      <c r="AV137" s="187" t="s">
        <v>87</v>
      </c>
      <c r="AW137" s="187" t="s">
        <v>37</v>
      </c>
      <c r="AX137" s="187" t="s">
        <v>77</v>
      </c>
      <c r="AY137" s="190" t="s">
        <v>135</v>
      </c>
    </row>
    <row r="138" s="159" customFormat="true" ht="22.5" hidden="false" customHeight="true" outlineLevel="0" collapsed="false">
      <c r="B138" s="160"/>
      <c r="D138" s="161" t="s">
        <v>76</v>
      </c>
      <c r="E138" s="171" t="s">
        <v>593</v>
      </c>
      <c r="F138" s="171" t="s">
        <v>594</v>
      </c>
      <c r="I138" s="163"/>
      <c r="J138" s="172" t="n">
        <f aca="false">BK138</f>
        <v>0</v>
      </c>
      <c r="L138" s="160"/>
      <c r="M138" s="165"/>
      <c r="N138" s="166"/>
      <c r="O138" s="166"/>
      <c r="P138" s="167" t="n">
        <f aca="false">SUM(P139:P142)</f>
        <v>0</v>
      </c>
      <c r="Q138" s="166"/>
      <c r="R138" s="167" t="n">
        <f aca="false">SUM(R139:R142)</f>
        <v>0.0152</v>
      </c>
      <c r="S138" s="166"/>
      <c r="T138" s="168" t="n">
        <f aca="false">SUM(T139:T142)</f>
        <v>0</v>
      </c>
      <c r="AR138" s="161" t="s">
        <v>20</v>
      </c>
      <c r="AT138" s="169" t="s">
        <v>76</v>
      </c>
      <c r="AU138" s="169" t="s">
        <v>20</v>
      </c>
      <c r="AY138" s="161" t="s">
        <v>135</v>
      </c>
      <c r="BK138" s="170" t="n">
        <f aca="false">SUM(BK139:BK142)</f>
        <v>0</v>
      </c>
    </row>
    <row r="139" s="27" customFormat="true" ht="21.75" hidden="false" customHeight="true" outlineLevel="0" collapsed="false">
      <c r="A139" s="22"/>
      <c r="B139" s="173"/>
      <c r="C139" s="174" t="s">
        <v>218</v>
      </c>
      <c r="D139" s="174" t="s">
        <v>137</v>
      </c>
      <c r="E139" s="175" t="s">
        <v>595</v>
      </c>
      <c r="F139" s="176" t="s">
        <v>596</v>
      </c>
      <c r="G139" s="177" t="s">
        <v>299</v>
      </c>
      <c r="H139" s="178" t="n">
        <v>304</v>
      </c>
      <c r="I139" s="179"/>
      <c r="J139" s="180" t="n">
        <f aca="false">ROUND(I139*H139,2)</f>
        <v>0</v>
      </c>
      <c r="K139" s="176" t="s">
        <v>141</v>
      </c>
      <c r="L139" s="23"/>
      <c r="M139" s="181"/>
      <c r="N139" s="182" t="s">
        <v>48</v>
      </c>
      <c r="O139" s="55"/>
      <c r="P139" s="183" t="n">
        <f aca="false">O139*H139</f>
        <v>0</v>
      </c>
      <c r="Q139" s="183" t="n">
        <v>1E-005</v>
      </c>
      <c r="R139" s="183" t="n">
        <f aca="false">Q139*H139</f>
        <v>0.00304</v>
      </c>
      <c r="S139" s="183" t="n">
        <v>0</v>
      </c>
      <c r="T139" s="18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5" t="s">
        <v>142</v>
      </c>
      <c r="AT139" s="185" t="s">
        <v>137</v>
      </c>
      <c r="AU139" s="185" t="s">
        <v>87</v>
      </c>
      <c r="AY139" s="3" t="s">
        <v>135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3" t="s">
        <v>20</v>
      </c>
      <c r="BK139" s="186" t="n">
        <f aca="false">ROUND(I139*H139,2)</f>
        <v>0</v>
      </c>
      <c r="BL139" s="3" t="s">
        <v>142</v>
      </c>
      <c r="BM139" s="185" t="s">
        <v>296</v>
      </c>
    </row>
    <row r="140" s="187" customFormat="true" ht="11.25" hidden="false" customHeight="false" outlineLevel="0" collapsed="false">
      <c r="B140" s="188"/>
      <c r="D140" s="189" t="s">
        <v>144</v>
      </c>
      <c r="E140" s="190"/>
      <c r="F140" s="191" t="s">
        <v>597</v>
      </c>
      <c r="H140" s="192" t="n">
        <v>244</v>
      </c>
      <c r="I140" s="193"/>
      <c r="L140" s="188"/>
      <c r="M140" s="194"/>
      <c r="N140" s="195"/>
      <c r="O140" s="195"/>
      <c r="P140" s="195"/>
      <c r="Q140" s="195"/>
      <c r="R140" s="195"/>
      <c r="S140" s="195"/>
      <c r="T140" s="196"/>
      <c r="AT140" s="190" t="s">
        <v>144</v>
      </c>
      <c r="AU140" s="190" t="s">
        <v>87</v>
      </c>
      <c r="AV140" s="187" t="s">
        <v>87</v>
      </c>
      <c r="AW140" s="187" t="s">
        <v>37</v>
      </c>
      <c r="AX140" s="187" t="s">
        <v>77</v>
      </c>
      <c r="AY140" s="190" t="s">
        <v>135</v>
      </c>
    </row>
    <row r="141" s="187" customFormat="true" ht="11.25" hidden="false" customHeight="false" outlineLevel="0" collapsed="false">
      <c r="B141" s="188"/>
      <c r="D141" s="189" t="s">
        <v>144</v>
      </c>
      <c r="E141" s="190"/>
      <c r="F141" s="191" t="s">
        <v>598</v>
      </c>
      <c r="H141" s="192" t="n">
        <v>60</v>
      </c>
      <c r="I141" s="193"/>
      <c r="L141" s="188"/>
      <c r="M141" s="194"/>
      <c r="N141" s="195"/>
      <c r="O141" s="195"/>
      <c r="P141" s="195"/>
      <c r="Q141" s="195"/>
      <c r="R141" s="195"/>
      <c r="S141" s="195"/>
      <c r="T141" s="196"/>
      <c r="AT141" s="190" t="s">
        <v>144</v>
      </c>
      <c r="AU141" s="190" t="s">
        <v>87</v>
      </c>
      <c r="AV141" s="187" t="s">
        <v>87</v>
      </c>
      <c r="AW141" s="187" t="s">
        <v>37</v>
      </c>
      <c r="AX141" s="187" t="s">
        <v>77</v>
      </c>
      <c r="AY141" s="190" t="s">
        <v>135</v>
      </c>
    </row>
    <row r="142" s="27" customFormat="true" ht="21.75" hidden="false" customHeight="true" outlineLevel="0" collapsed="false">
      <c r="A142" s="22"/>
      <c r="B142" s="173"/>
      <c r="C142" s="174" t="s">
        <v>223</v>
      </c>
      <c r="D142" s="174" t="s">
        <v>137</v>
      </c>
      <c r="E142" s="175" t="s">
        <v>599</v>
      </c>
      <c r="F142" s="176" t="s">
        <v>600</v>
      </c>
      <c r="G142" s="177" t="s">
        <v>299</v>
      </c>
      <c r="H142" s="178" t="n">
        <v>304</v>
      </c>
      <c r="I142" s="179"/>
      <c r="J142" s="180" t="n">
        <f aca="false">ROUND(I142*H142,2)</f>
        <v>0</v>
      </c>
      <c r="K142" s="176" t="s">
        <v>141</v>
      </c>
      <c r="L142" s="23"/>
      <c r="M142" s="181"/>
      <c r="N142" s="182" t="s">
        <v>48</v>
      </c>
      <c r="O142" s="55"/>
      <c r="P142" s="183" t="n">
        <f aca="false">O142*H142</f>
        <v>0</v>
      </c>
      <c r="Q142" s="183" t="n">
        <v>4E-005</v>
      </c>
      <c r="R142" s="183" t="n">
        <f aca="false">Q142*H142</f>
        <v>0.01216</v>
      </c>
      <c r="S142" s="183" t="n">
        <v>0</v>
      </c>
      <c r="T142" s="18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5" t="s">
        <v>142</v>
      </c>
      <c r="AT142" s="185" t="s">
        <v>137</v>
      </c>
      <c r="AU142" s="185" t="s">
        <v>87</v>
      </c>
      <c r="AY142" s="3" t="s">
        <v>135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20</v>
      </c>
      <c r="BK142" s="186" t="n">
        <f aca="false">ROUND(I142*H142,2)</f>
        <v>0</v>
      </c>
      <c r="BL142" s="3" t="s">
        <v>142</v>
      </c>
      <c r="BM142" s="185" t="s">
        <v>601</v>
      </c>
    </row>
    <row r="143" s="159" customFormat="true" ht="22.5" hidden="false" customHeight="true" outlineLevel="0" collapsed="false">
      <c r="B143" s="160"/>
      <c r="D143" s="161" t="s">
        <v>76</v>
      </c>
      <c r="E143" s="171" t="s">
        <v>602</v>
      </c>
      <c r="F143" s="171" t="s">
        <v>603</v>
      </c>
      <c r="I143" s="163"/>
      <c r="J143" s="172" t="n">
        <f aca="false">BK143</f>
        <v>0</v>
      </c>
      <c r="L143" s="160"/>
      <c r="M143" s="165"/>
      <c r="N143" s="166"/>
      <c r="O143" s="166"/>
      <c r="P143" s="167" t="n">
        <f aca="false">P144</f>
        <v>0</v>
      </c>
      <c r="Q143" s="166"/>
      <c r="R143" s="167" t="n">
        <f aca="false">R144</f>
        <v>0</v>
      </c>
      <c r="S143" s="166"/>
      <c r="T143" s="168" t="n">
        <f aca="false">T144</f>
        <v>0</v>
      </c>
      <c r="AR143" s="161" t="s">
        <v>20</v>
      </c>
      <c r="AT143" s="169" t="s">
        <v>76</v>
      </c>
      <c r="AU143" s="169" t="s">
        <v>20</v>
      </c>
      <c r="AY143" s="161" t="s">
        <v>135</v>
      </c>
      <c r="BK143" s="170" t="n">
        <f aca="false">BK144</f>
        <v>0</v>
      </c>
    </row>
    <row r="144" s="27" customFormat="true" ht="21.75" hidden="false" customHeight="true" outlineLevel="0" collapsed="false">
      <c r="A144" s="22"/>
      <c r="B144" s="173"/>
      <c r="C144" s="174" t="s">
        <v>229</v>
      </c>
      <c r="D144" s="174" t="s">
        <v>137</v>
      </c>
      <c r="E144" s="175" t="s">
        <v>604</v>
      </c>
      <c r="F144" s="176" t="s">
        <v>605</v>
      </c>
      <c r="G144" s="177" t="s">
        <v>226</v>
      </c>
      <c r="H144" s="178" t="n">
        <v>31.382</v>
      </c>
      <c r="I144" s="179"/>
      <c r="J144" s="180" t="n">
        <f aca="false">ROUND(I144*H144,2)</f>
        <v>0</v>
      </c>
      <c r="K144" s="176" t="s">
        <v>141</v>
      </c>
      <c r="L144" s="23"/>
      <c r="M144" s="181"/>
      <c r="N144" s="182" t="s">
        <v>48</v>
      </c>
      <c r="O144" s="55"/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5" t="s">
        <v>142</v>
      </c>
      <c r="AT144" s="185" t="s">
        <v>137</v>
      </c>
      <c r="AU144" s="185" t="s">
        <v>87</v>
      </c>
      <c r="AY144" s="3" t="s">
        <v>135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3" t="s">
        <v>20</v>
      </c>
      <c r="BK144" s="186" t="n">
        <f aca="false">ROUND(I144*H144,2)</f>
        <v>0</v>
      </c>
      <c r="BL144" s="3" t="s">
        <v>142</v>
      </c>
      <c r="BM144" s="185" t="s">
        <v>306</v>
      </c>
    </row>
    <row r="145" s="159" customFormat="true" ht="22.5" hidden="false" customHeight="true" outlineLevel="0" collapsed="false">
      <c r="B145" s="160"/>
      <c r="D145" s="161" t="s">
        <v>76</v>
      </c>
      <c r="E145" s="171" t="s">
        <v>606</v>
      </c>
      <c r="F145" s="171" t="s">
        <v>607</v>
      </c>
      <c r="I145" s="163"/>
      <c r="J145" s="172" t="n">
        <f aca="false">BK145</f>
        <v>0</v>
      </c>
      <c r="L145" s="160"/>
      <c r="M145" s="165"/>
      <c r="N145" s="166"/>
      <c r="O145" s="166"/>
      <c r="P145" s="167" t="n">
        <f aca="false">SUM(P146:P148)</f>
        <v>0</v>
      </c>
      <c r="Q145" s="166"/>
      <c r="R145" s="167" t="n">
        <f aca="false">SUM(R146:R148)</f>
        <v>3.571</v>
      </c>
      <c r="S145" s="166"/>
      <c r="T145" s="168" t="n">
        <f aca="false">SUM(T146:T148)</f>
        <v>0</v>
      </c>
      <c r="AR145" s="161" t="s">
        <v>87</v>
      </c>
      <c r="AT145" s="169" t="s">
        <v>76</v>
      </c>
      <c r="AU145" s="169" t="s">
        <v>20</v>
      </c>
      <c r="AY145" s="161" t="s">
        <v>135</v>
      </c>
      <c r="BK145" s="170" t="n">
        <f aca="false">SUM(BK146:BK148)</f>
        <v>0</v>
      </c>
    </row>
    <row r="146" s="27" customFormat="true" ht="21.75" hidden="false" customHeight="true" outlineLevel="0" collapsed="false">
      <c r="A146" s="22"/>
      <c r="B146" s="173"/>
      <c r="C146" s="174" t="s">
        <v>234</v>
      </c>
      <c r="D146" s="174" t="s">
        <v>137</v>
      </c>
      <c r="E146" s="175" t="s">
        <v>608</v>
      </c>
      <c r="F146" s="176" t="s">
        <v>609</v>
      </c>
      <c r="G146" s="177" t="s">
        <v>610</v>
      </c>
      <c r="H146" s="178" t="n">
        <v>3571</v>
      </c>
      <c r="I146" s="179"/>
      <c r="J146" s="180" t="n">
        <f aca="false">ROUND(I146*H146,2)</f>
        <v>0</v>
      </c>
      <c r="K146" s="176"/>
      <c r="L146" s="23"/>
      <c r="M146" s="181"/>
      <c r="N146" s="182" t="s">
        <v>48</v>
      </c>
      <c r="O146" s="55"/>
      <c r="P146" s="183" t="n">
        <f aca="false">O146*H146</f>
        <v>0</v>
      </c>
      <c r="Q146" s="183" t="n">
        <v>0.001</v>
      </c>
      <c r="R146" s="183" t="n">
        <f aca="false">Q146*H146</f>
        <v>3.571</v>
      </c>
      <c r="S146" s="183" t="n">
        <v>0</v>
      </c>
      <c r="T146" s="18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5" t="s">
        <v>218</v>
      </c>
      <c r="AT146" s="185" t="s">
        <v>137</v>
      </c>
      <c r="AU146" s="185" t="s">
        <v>87</v>
      </c>
      <c r="AY146" s="3" t="s">
        <v>135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20</v>
      </c>
      <c r="BK146" s="186" t="n">
        <f aca="false">ROUND(I146*H146,2)</f>
        <v>0</v>
      </c>
      <c r="BL146" s="3" t="s">
        <v>218</v>
      </c>
      <c r="BM146" s="185" t="s">
        <v>316</v>
      </c>
    </row>
    <row r="147" s="187" customFormat="true" ht="11.25" hidden="false" customHeight="false" outlineLevel="0" collapsed="false">
      <c r="B147" s="188"/>
      <c r="D147" s="189" t="s">
        <v>144</v>
      </c>
      <c r="E147" s="190"/>
      <c r="F147" s="191" t="s">
        <v>611</v>
      </c>
      <c r="H147" s="192" t="n">
        <v>3571</v>
      </c>
      <c r="I147" s="193"/>
      <c r="L147" s="188"/>
      <c r="M147" s="194"/>
      <c r="N147" s="195"/>
      <c r="O147" s="195"/>
      <c r="P147" s="195"/>
      <c r="Q147" s="195"/>
      <c r="R147" s="195"/>
      <c r="S147" s="195"/>
      <c r="T147" s="196"/>
      <c r="AT147" s="190" t="s">
        <v>144</v>
      </c>
      <c r="AU147" s="190" t="s">
        <v>87</v>
      </c>
      <c r="AV147" s="187" t="s">
        <v>87</v>
      </c>
      <c r="AW147" s="187" t="s">
        <v>37</v>
      </c>
      <c r="AX147" s="187" t="s">
        <v>77</v>
      </c>
      <c r="AY147" s="190" t="s">
        <v>135</v>
      </c>
    </row>
    <row r="148" s="27" customFormat="true" ht="16.5" hidden="false" customHeight="true" outlineLevel="0" collapsed="false">
      <c r="A148" s="22"/>
      <c r="B148" s="173"/>
      <c r="C148" s="174" t="s">
        <v>239</v>
      </c>
      <c r="D148" s="174" t="s">
        <v>137</v>
      </c>
      <c r="E148" s="175" t="s">
        <v>612</v>
      </c>
      <c r="F148" s="176" t="s">
        <v>613</v>
      </c>
      <c r="G148" s="177" t="s">
        <v>614</v>
      </c>
      <c r="H148" s="223"/>
      <c r="I148" s="179"/>
      <c r="J148" s="180" t="n">
        <f aca="false">ROUND(I148*H148,2)</f>
        <v>0</v>
      </c>
      <c r="K148" s="176" t="s">
        <v>141</v>
      </c>
      <c r="L148" s="23"/>
      <c r="M148" s="215"/>
      <c r="N148" s="216" t="s">
        <v>48</v>
      </c>
      <c r="O148" s="217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5" t="s">
        <v>218</v>
      </c>
      <c r="AT148" s="185" t="s">
        <v>137</v>
      </c>
      <c r="AU148" s="185" t="s">
        <v>87</v>
      </c>
      <c r="AY148" s="3" t="s">
        <v>135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3" t="s">
        <v>20</v>
      </c>
      <c r="BK148" s="186" t="n">
        <f aca="false">ROUND(I148*H148,2)</f>
        <v>0</v>
      </c>
      <c r="BL148" s="3" t="s">
        <v>218</v>
      </c>
      <c r="BM148" s="185" t="s">
        <v>324</v>
      </c>
    </row>
    <row r="149" s="27" customFormat="true" ht="6.75" hidden="false" customHeight="true" outlineLevel="0" collapsed="false">
      <c r="A149" s="22"/>
      <c r="B149" s="39"/>
      <c r="C149" s="40"/>
      <c r="D149" s="40"/>
      <c r="E149" s="40"/>
      <c r="F149" s="40"/>
      <c r="G149" s="40"/>
      <c r="H149" s="40"/>
      <c r="I149" s="128"/>
      <c r="J149" s="40"/>
      <c r="K149" s="40"/>
      <c r="L149" s="23"/>
      <c r="M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</sheetData>
  <autoFilter ref="C86:K14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3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Kutná Hora - Karlov - chodník pro pěší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4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615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99</v>
      </c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05" t="s">
        <v>23</v>
      </c>
      <c r="J12" s="106" t="str">
        <f aca="false">'Rekapitulace stavby'!AN8</f>
        <v>18. 5. 2020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05" t="s">
        <v>28</v>
      </c>
      <c r="J14" s="16" t="s">
        <v>29</v>
      </c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30</v>
      </c>
      <c r="F15" s="22"/>
      <c r="G15" s="22"/>
      <c r="H15" s="22"/>
      <c r="I15" s="105" t="s">
        <v>31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2</v>
      </c>
      <c r="E17" s="22"/>
      <c r="F17" s="22"/>
      <c r="G17" s="22"/>
      <c r="H17" s="22"/>
      <c r="I17" s="105" t="s">
        <v>28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31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4</v>
      </c>
      <c r="E20" s="22"/>
      <c r="F20" s="22"/>
      <c r="G20" s="22"/>
      <c r="H20" s="22"/>
      <c r="I20" s="105" t="s">
        <v>28</v>
      </c>
      <c r="J20" s="16" t="s">
        <v>35</v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6</v>
      </c>
      <c r="F21" s="22"/>
      <c r="G21" s="22"/>
      <c r="H21" s="22"/>
      <c r="I21" s="105" t="s">
        <v>31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8</v>
      </c>
      <c r="E23" s="22"/>
      <c r="F23" s="22"/>
      <c r="G23" s="22"/>
      <c r="H23" s="22"/>
      <c r="I23" s="105" t="s">
        <v>28</v>
      </c>
      <c r="J23" s="16" t="s">
        <v>35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05" t="s">
        <v>31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1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47.25" hidden="false" customHeight="true" outlineLevel="0" collapsed="false">
      <c r="A27" s="108"/>
      <c r="B27" s="109"/>
      <c r="C27" s="108"/>
      <c r="D27" s="108"/>
      <c r="E27" s="20" t="s">
        <v>107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43</v>
      </c>
      <c r="E30" s="22"/>
      <c r="F30" s="22"/>
      <c r="G30" s="22"/>
      <c r="H30" s="22"/>
      <c r="I30" s="102"/>
      <c r="J30" s="115" t="n">
        <f aca="false">ROUND(J81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5</v>
      </c>
      <c r="G32" s="22"/>
      <c r="H32" s="22"/>
      <c r="I32" s="117" t="s">
        <v>44</v>
      </c>
      <c r="J32" s="116" t="s">
        <v>46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7</v>
      </c>
      <c r="E33" s="15" t="s">
        <v>48</v>
      </c>
      <c r="F33" s="119" t="n">
        <f aca="false">ROUND((SUM(BE81:BE130)),  2)</f>
        <v>0</v>
      </c>
      <c r="G33" s="22"/>
      <c r="H33" s="22"/>
      <c r="I33" s="120" t="n">
        <v>0.21</v>
      </c>
      <c r="J33" s="119" t="n">
        <f aca="false">ROUND(((SUM(BE81:BE130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9</v>
      </c>
      <c r="F34" s="119" t="n">
        <f aca="false">ROUND((SUM(BF81:BF130)),  2)</f>
        <v>0</v>
      </c>
      <c r="G34" s="22"/>
      <c r="H34" s="22"/>
      <c r="I34" s="120" t="n">
        <v>0.15</v>
      </c>
      <c r="J34" s="119" t="n">
        <f aca="false">ROUND(((SUM(BF81:BF130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50</v>
      </c>
      <c r="F35" s="119" t="n">
        <f aca="false">ROUND((SUM(BG81:BG130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51</v>
      </c>
      <c r="F36" s="119" t="n">
        <f aca="false">ROUND((SUM(BH81:BH130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2</v>
      </c>
      <c r="F37" s="119" t="n">
        <f aca="false">ROUND((SUM(BI81:BI130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53</v>
      </c>
      <c r="E39" s="58"/>
      <c r="F39" s="58"/>
      <c r="G39" s="123" t="s">
        <v>54</v>
      </c>
      <c r="H39" s="124" t="s">
        <v>55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8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5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Kutná Hora - Karlov - chodník pro pěší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4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SO 401 - Veřejné osvětlení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k.ú. Kutná Hora (677 710)</v>
      </c>
      <c r="G52" s="22"/>
      <c r="H52" s="22"/>
      <c r="I52" s="105" t="s">
        <v>23</v>
      </c>
      <c r="J52" s="106" t="str">
        <f aca="false">IF(J12="","",J12)</f>
        <v>18. 5. 2020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7</v>
      </c>
      <c r="D54" s="22"/>
      <c r="E54" s="22"/>
      <c r="F54" s="16" t="str">
        <f aca="false">E15</f>
        <v>Město Kutná Hora, Havlíčkovo nám.552/1, Kutná Hora</v>
      </c>
      <c r="G54" s="22"/>
      <c r="H54" s="22"/>
      <c r="I54" s="105" t="s">
        <v>34</v>
      </c>
      <c r="J54" s="130" t="str">
        <f aca="false">E21</f>
        <v>MILOTA Kladno spol.s r.o.,Huťská 1557, Kladno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32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8</v>
      </c>
      <c r="J55" s="130" t="str">
        <f aca="false">E24</f>
        <v>MILOTA Kladno spol.s r.o.,Huťská 1557, Kladno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109</v>
      </c>
      <c r="D57" s="121"/>
      <c r="E57" s="121"/>
      <c r="F57" s="121"/>
      <c r="G57" s="121"/>
      <c r="H57" s="121"/>
      <c r="I57" s="132"/>
      <c r="J57" s="133" t="s">
        <v>110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4" t="s">
        <v>75</v>
      </c>
      <c r="D59" s="22"/>
      <c r="E59" s="22"/>
      <c r="F59" s="22"/>
      <c r="G59" s="22"/>
      <c r="H59" s="22"/>
      <c r="I59" s="102"/>
      <c r="J59" s="115" t="n">
        <f aca="false">J81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1</v>
      </c>
    </row>
    <row r="60" s="135" customFormat="true" ht="24.75" hidden="false" customHeight="true" outlineLevel="0" collapsed="false">
      <c r="B60" s="136"/>
      <c r="D60" s="137" t="s">
        <v>616</v>
      </c>
      <c r="E60" s="138"/>
      <c r="F60" s="138"/>
      <c r="G60" s="138"/>
      <c r="H60" s="138"/>
      <c r="I60" s="139"/>
      <c r="J60" s="140" t="n">
        <f aca="false">J82</f>
        <v>0</v>
      </c>
      <c r="L60" s="136"/>
    </row>
    <row r="61" s="135" customFormat="true" ht="24.75" hidden="false" customHeight="true" outlineLevel="0" collapsed="false">
      <c r="B61" s="136"/>
      <c r="D61" s="137" t="s">
        <v>617</v>
      </c>
      <c r="E61" s="138"/>
      <c r="F61" s="138"/>
      <c r="G61" s="138"/>
      <c r="H61" s="138"/>
      <c r="I61" s="139"/>
      <c r="J61" s="140" t="n">
        <f aca="false">J103</f>
        <v>0</v>
      </c>
      <c r="L61" s="136"/>
    </row>
    <row r="62" s="27" customFormat="true" ht="21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02"/>
      <c r="J62" s="22"/>
      <c r="K62" s="22"/>
      <c r="L62" s="10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128"/>
      <c r="J63" s="40"/>
      <c r="K63" s="40"/>
      <c r="L63" s="10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129"/>
      <c r="J67" s="42"/>
      <c r="K67" s="42"/>
      <c r="L67" s="10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20</v>
      </c>
      <c r="D68" s="22"/>
      <c r="E68" s="22"/>
      <c r="F68" s="22"/>
      <c r="G68" s="22"/>
      <c r="H68" s="22"/>
      <c r="I68" s="102"/>
      <c r="J68" s="22"/>
      <c r="K68" s="22"/>
      <c r="L68" s="103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02"/>
      <c r="J69" s="22"/>
      <c r="K69" s="22"/>
      <c r="L69" s="103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5</v>
      </c>
      <c r="D70" s="22"/>
      <c r="E70" s="22"/>
      <c r="F70" s="22"/>
      <c r="G70" s="22"/>
      <c r="H70" s="22"/>
      <c r="I70" s="102"/>
      <c r="J70" s="22"/>
      <c r="K70" s="22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01" t="str">
        <f aca="false">E7</f>
        <v>Kutná Hora - Karlov - chodník pro pěší</v>
      </c>
      <c r="F71" s="101"/>
      <c r="G71" s="101"/>
      <c r="H71" s="101"/>
      <c r="I71" s="102"/>
      <c r="J71" s="22"/>
      <c r="K71" s="2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04</v>
      </c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4" t="str">
        <f aca="false">E9</f>
        <v>SO 401 - Veřejné osvětlení</v>
      </c>
      <c r="F73" s="104"/>
      <c r="G73" s="104"/>
      <c r="H73" s="104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1</v>
      </c>
      <c r="D75" s="22"/>
      <c r="E75" s="22"/>
      <c r="F75" s="16" t="str">
        <f aca="false">F12</f>
        <v>k.ú. Kutná Hora (677 710)</v>
      </c>
      <c r="G75" s="22"/>
      <c r="H75" s="22"/>
      <c r="I75" s="105" t="s">
        <v>23</v>
      </c>
      <c r="J75" s="106" t="str">
        <f aca="false">IF(J12="","",J12)</f>
        <v>18. 5. 2020</v>
      </c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39.75" hidden="false" customHeight="true" outlineLevel="0" collapsed="false">
      <c r="A77" s="22"/>
      <c r="B77" s="23"/>
      <c r="C77" s="15" t="s">
        <v>27</v>
      </c>
      <c r="D77" s="22"/>
      <c r="E77" s="22"/>
      <c r="F77" s="16" t="str">
        <f aca="false">E15</f>
        <v>Město Kutná Hora, Havlíčkovo nám.552/1, Kutná Hora</v>
      </c>
      <c r="G77" s="22"/>
      <c r="H77" s="22"/>
      <c r="I77" s="105" t="s">
        <v>34</v>
      </c>
      <c r="J77" s="130" t="str">
        <f aca="false">E21</f>
        <v>MILOTA Kladno spol.s r.o.,Huťská 1557, Kladno</v>
      </c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39.75" hidden="false" customHeight="true" outlineLevel="0" collapsed="false">
      <c r="A78" s="22"/>
      <c r="B78" s="23"/>
      <c r="C78" s="15" t="s">
        <v>32</v>
      </c>
      <c r="D78" s="22"/>
      <c r="E78" s="22"/>
      <c r="F78" s="16" t="str">
        <f aca="false">IF(E18="","",E18)</f>
        <v>Vyplň údaj</v>
      </c>
      <c r="G78" s="22"/>
      <c r="H78" s="22"/>
      <c r="I78" s="105" t="s">
        <v>38</v>
      </c>
      <c r="J78" s="130" t="str">
        <f aca="false">E24</f>
        <v>MILOTA Kladno spol.s r.o.,Huťská 1557, Kladno</v>
      </c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54" customFormat="true" ht="29.25" hidden="false" customHeight="true" outlineLevel="0" collapsed="false">
      <c r="A80" s="147"/>
      <c r="B80" s="148"/>
      <c r="C80" s="149" t="s">
        <v>121</v>
      </c>
      <c r="D80" s="150" t="s">
        <v>62</v>
      </c>
      <c r="E80" s="150" t="s">
        <v>58</v>
      </c>
      <c r="F80" s="150" t="s">
        <v>59</v>
      </c>
      <c r="G80" s="150" t="s">
        <v>122</v>
      </c>
      <c r="H80" s="150" t="s">
        <v>123</v>
      </c>
      <c r="I80" s="151" t="s">
        <v>124</v>
      </c>
      <c r="J80" s="150" t="s">
        <v>110</v>
      </c>
      <c r="K80" s="152" t="s">
        <v>125</v>
      </c>
      <c r="L80" s="153"/>
      <c r="M80" s="62"/>
      <c r="N80" s="63" t="s">
        <v>47</v>
      </c>
      <c r="O80" s="63" t="s">
        <v>126</v>
      </c>
      <c r="P80" s="63" t="s">
        <v>127</v>
      </c>
      <c r="Q80" s="63" t="s">
        <v>128</v>
      </c>
      <c r="R80" s="63" t="s">
        <v>129</v>
      </c>
      <c r="S80" s="63" t="s">
        <v>130</v>
      </c>
      <c r="T80" s="64" t="s">
        <v>131</v>
      </c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</row>
    <row r="81" s="27" customFormat="true" ht="22.5" hidden="false" customHeight="true" outlineLevel="0" collapsed="false">
      <c r="A81" s="22"/>
      <c r="B81" s="23"/>
      <c r="C81" s="70" t="s">
        <v>132</v>
      </c>
      <c r="D81" s="22"/>
      <c r="E81" s="22"/>
      <c r="F81" s="22"/>
      <c r="G81" s="22"/>
      <c r="H81" s="22"/>
      <c r="I81" s="102"/>
      <c r="J81" s="155" t="n">
        <f aca="false">BK81</f>
        <v>0</v>
      </c>
      <c r="K81" s="22"/>
      <c r="L81" s="23"/>
      <c r="M81" s="65"/>
      <c r="N81" s="53"/>
      <c r="O81" s="66"/>
      <c r="P81" s="156" t="n">
        <f aca="false">P82+P103</f>
        <v>0</v>
      </c>
      <c r="Q81" s="66"/>
      <c r="R81" s="156" t="n">
        <f aca="false">R82+R103</f>
        <v>0</v>
      </c>
      <c r="S81" s="66"/>
      <c r="T81" s="157" t="n">
        <f aca="false">T82+T103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6</v>
      </c>
      <c r="AU81" s="3" t="s">
        <v>111</v>
      </c>
      <c r="BK81" s="158" t="n">
        <f aca="false">BK82+BK103</f>
        <v>0</v>
      </c>
    </row>
    <row r="82" s="159" customFormat="true" ht="25.5" hidden="false" customHeight="true" outlineLevel="0" collapsed="false">
      <c r="B82" s="160"/>
      <c r="D82" s="161" t="s">
        <v>76</v>
      </c>
      <c r="E82" s="162" t="s">
        <v>618</v>
      </c>
      <c r="F82" s="162" t="s">
        <v>619</v>
      </c>
      <c r="I82" s="163"/>
      <c r="J82" s="164" t="n">
        <f aca="false">BK82</f>
        <v>0</v>
      </c>
      <c r="L82" s="160"/>
      <c r="M82" s="165"/>
      <c r="N82" s="166"/>
      <c r="O82" s="166"/>
      <c r="P82" s="167" t="n">
        <f aca="false">SUM(P83:P102)</f>
        <v>0</v>
      </c>
      <c r="Q82" s="166"/>
      <c r="R82" s="167" t="n">
        <f aca="false">SUM(R83:R102)</f>
        <v>0</v>
      </c>
      <c r="S82" s="166"/>
      <c r="T82" s="168" t="n">
        <f aca="false">SUM(T83:T102)</f>
        <v>0</v>
      </c>
      <c r="AR82" s="161" t="s">
        <v>20</v>
      </c>
      <c r="AT82" s="169" t="s">
        <v>76</v>
      </c>
      <c r="AU82" s="169" t="s">
        <v>77</v>
      </c>
      <c r="AY82" s="161" t="s">
        <v>135</v>
      </c>
      <c r="BK82" s="170" t="n">
        <f aca="false">SUM(BK83:BK102)</f>
        <v>0</v>
      </c>
    </row>
    <row r="83" s="27" customFormat="true" ht="16.5" hidden="false" customHeight="true" outlineLevel="0" collapsed="false">
      <c r="A83" s="22"/>
      <c r="B83" s="173"/>
      <c r="C83" s="174" t="s">
        <v>20</v>
      </c>
      <c r="D83" s="174" t="s">
        <v>137</v>
      </c>
      <c r="E83" s="175" t="s">
        <v>620</v>
      </c>
      <c r="F83" s="176" t="s">
        <v>621</v>
      </c>
      <c r="G83" s="177" t="s">
        <v>299</v>
      </c>
      <c r="H83" s="178" t="n">
        <v>17</v>
      </c>
      <c r="I83" s="179"/>
      <c r="J83" s="180" t="n">
        <f aca="false">ROUND(I83*H83,2)</f>
        <v>0</v>
      </c>
      <c r="K83" s="176"/>
      <c r="L83" s="23"/>
      <c r="M83" s="181"/>
      <c r="N83" s="182" t="s">
        <v>48</v>
      </c>
      <c r="O83" s="55"/>
      <c r="P83" s="183" t="n">
        <f aca="false">O83*H83</f>
        <v>0</v>
      </c>
      <c r="Q83" s="183" t="n">
        <v>0</v>
      </c>
      <c r="R83" s="183" t="n">
        <f aca="false">Q83*H83</f>
        <v>0</v>
      </c>
      <c r="S83" s="183" t="n">
        <v>0</v>
      </c>
      <c r="T83" s="184" t="n">
        <f aca="false">S83*H83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R83" s="185" t="s">
        <v>142</v>
      </c>
      <c r="AT83" s="185" t="s">
        <v>137</v>
      </c>
      <c r="AU83" s="185" t="s">
        <v>20</v>
      </c>
      <c r="AY83" s="3" t="s">
        <v>135</v>
      </c>
      <c r="BE83" s="186" t="n">
        <f aca="false">IF(N83="základní",J83,0)</f>
        <v>0</v>
      </c>
      <c r="BF83" s="186" t="n">
        <f aca="false">IF(N83="snížená",J83,0)</f>
        <v>0</v>
      </c>
      <c r="BG83" s="186" t="n">
        <f aca="false">IF(N83="zákl. přenesená",J83,0)</f>
        <v>0</v>
      </c>
      <c r="BH83" s="186" t="n">
        <f aca="false">IF(N83="sníž. přenesená",J83,0)</f>
        <v>0</v>
      </c>
      <c r="BI83" s="186" t="n">
        <f aca="false">IF(N83="nulová",J83,0)</f>
        <v>0</v>
      </c>
      <c r="BJ83" s="3" t="s">
        <v>20</v>
      </c>
      <c r="BK83" s="186" t="n">
        <f aca="false">ROUND(I83*H83,2)</f>
        <v>0</v>
      </c>
      <c r="BL83" s="3" t="s">
        <v>142</v>
      </c>
      <c r="BM83" s="185" t="s">
        <v>87</v>
      </c>
    </row>
    <row r="84" s="187" customFormat="true" ht="11.25" hidden="false" customHeight="false" outlineLevel="0" collapsed="false">
      <c r="B84" s="188"/>
      <c r="D84" s="189" t="s">
        <v>144</v>
      </c>
      <c r="E84" s="190"/>
      <c r="F84" s="191" t="s">
        <v>622</v>
      </c>
      <c r="H84" s="192" t="n">
        <v>17</v>
      </c>
      <c r="I84" s="193"/>
      <c r="L84" s="188"/>
      <c r="M84" s="194"/>
      <c r="N84" s="195"/>
      <c r="O84" s="195"/>
      <c r="P84" s="195"/>
      <c r="Q84" s="195"/>
      <c r="R84" s="195"/>
      <c r="S84" s="195"/>
      <c r="T84" s="196"/>
      <c r="AT84" s="190" t="s">
        <v>144</v>
      </c>
      <c r="AU84" s="190" t="s">
        <v>20</v>
      </c>
      <c r="AV84" s="187" t="s">
        <v>87</v>
      </c>
      <c r="AW84" s="187" t="s">
        <v>37</v>
      </c>
      <c r="AX84" s="187" t="s">
        <v>77</v>
      </c>
      <c r="AY84" s="190" t="s">
        <v>135</v>
      </c>
    </row>
    <row r="85" s="27" customFormat="true" ht="16.5" hidden="false" customHeight="true" outlineLevel="0" collapsed="false">
      <c r="A85" s="22"/>
      <c r="B85" s="173"/>
      <c r="C85" s="205" t="s">
        <v>87</v>
      </c>
      <c r="D85" s="205" t="s">
        <v>290</v>
      </c>
      <c r="E85" s="206" t="s">
        <v>623</v>
      </c>
      <c r="F85" s="207" t="s">
        <v>624</v>
      </c>
      <c r="G85" s="208" t="s">
        <v>299</v>
      </c>
      <c r="H85" s="209" t="n">
        <v>17</v>
      </c>
      <c r="I85" s="210"/>
      <c r="J85" s="211" t="n">
        <f aca="false">ROUND(I85*H85,2)</f>
        <v>0</v>
      </c>
      <c r="K85" s="207"/>
      <c r="L85" s="212"/>
      <c r="M85" s="213"/>
      <c r="N85" s="214" t="s">
        <v>48</v>
      </c>
      <c r="O85" s="55"/>
      <c r="P85" s="183" t="n">
        <f aca="false">O85*H85</f>
        <v>0</v>
      </c>
      <c r="Q85" s="183" t="n">
        <v>0</v>
      </c>
      <c r="R85" s="183" t="n">
        <f aca="false">Q85*H85</f>
        <v>0</v>
      </c>
      <c r="S85" s="183" t="n">
        <v>0</v>
      </c>
      <c r="T85" s="184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85" t="s">
        <v>175</v>
      </c>
      <c r="AT85" s="185" t="s">
        <v>290</v>
      </c>
      <c r="AU85" s="185" t="s">
        <v>20</v>
      </c>
      <c r="AY85" s="3" t="s">
        <v>135</v>
      </c>
      <c r="BE85" s="186" t="n">
        <f aca="false">IF(N85="základní",J85,0)</f>
        <v>0</v>
      </c>
      <c r="BF85" s="186" t="n">
        <f aca="false">IF(N85="snížená",J85,0)</f>
        <v>0</v>
      </c>
      <c r="BG85" s="186" t="n">
        <f aca="false">IF(N85="zákl. přenesená",J85,0)</f>
        <v>0</v>
      </c>
      <c r="BH85" s="186" t="n">
        <f aca="false">IF(N85="sníž. přenesená",J85,0)</f>
        <v>0</v>
      </c>
      <c r="BI85" s="186" t="n">
        <f aca="false">IF(N85="nulová",J85,0)</f>
        <v>0</v>
      </c>
      <c r="BJ85" s="3" t="s">
        <v>20</v>
      </c>
      <c r="BK85" s="186" t="n">
        <f aca="false">ROUND(I85*H85,2)</f>
        <v>0</v>
      </c>
      <c r="BL85" s="3" t="s">
        <v>142</v>
      </c>
      <c r="BM85" s="185" t="s">
        <v>142</v>
      </c>
    </row>
    <row r="86" s="27" customFormat="true" ht="16.5" hidden="false" customHeight="true" outlineLevel="0" collapsed="false">
      <c r="A86" s="22"/>
      <c r="B86" s="173"/>
      <c r="C86" s="174" t="s">
        <v>150</v>
      </c>
      <c r="D86" s="174" t="s">
        <v>137</v>
      </c>
      <c r="E86" s="175" t="s">
        <v>625</v>
      </c>
      <c r="F86" s="176" t="s">
        <v>626</v>
      </c>
      <c r="G86" s="177" t="s">
        <v>299</v>
      </c>
      <c r="H86" s="178" t="n">
        <v>17</v>
      </c>
      <c r="I86" s="179"/>
      <c r="J86" s="180" t="n">
        <f aca="false">ROUND(I86*H86,2)</f>
        <v>0</v>
      </c>
      <c r="K86" s="176"/>
      <c r="L86" s="23"/>
      <c r="M86" s="181"/>
      <c r="N86" s="182" t="s">
        <v>48</v>
      </c>
      <c r="O86" s="55"/>
      <c r="P86" s="183" t="n">
        <f aca="false">O86*H86</f>
        <v>0</v>
      </c>
      <c r="Q86" s="183" t="n">
        <v>0</v>
      </c>
      <c r="R86" s="183" t="n">
        <f aca="false">Q86*H86</f>
        <v>0</v>
      </c>
      <c r="S86" s="183" t="n">
        <v>0</v>
      </c>
      <c r="T86" s="184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85" t="s">
        <v>142</v>
      </c>
      <c r="AT86" s="185" t="s">
        <v>137</v>
      </c>
      <c r="AU86" s="185" t="s">
        <v>20</v>
      </c>
      <c r="AY86" s="3" t="s">
        <v>135</v>
      </c>
      <c r="BE86" s="186" t="n">
        <f aca="false">IF(N86="základní",J86,0)</f>
        <v>0</v>
      </c>
      <c r="BF86" s="186" t="n">
        <f aca="false">IF(N86="snížená",J86,0)</f>
        <v>0</v>
      </c>
      <c r="BG86" s="186" t="n">
        <f aca="false">IF(N86="zákl. přenesená",J86,0)</f>
        <v>0</v>
      </c>
      <c r="BH86" s="186" t="n">
        <f aca="false">IF(N86="sníž. přenesená",J86,0)</f>
        <v>0</v>
      </c>
      <c r="BI86" s="186" t="n">
        <f aca="false">IF(N86="nulová",J86,0)</f>
        <v>0</v>
      </c>
      <c r="BJ86" s="3" t="s">
        <v>20</v>
      </c>
      <c r="BK86" s="186" t="n">
        <f aca="false">ROUND(I86*H86,2)</f>
        <v>0</v>
      </c>
      <c r="BL86" s="3" t="s">
        <v>142</v>
      </c>
      <c r="BM86" s="185" t="s">
        <v>164</v>
      </c>
    </row>
    <row r="87" s="187" customFormat="true" ht="11.25" hidden="false" customHeight="false" outlineLevel="0" collapsed="false">
      <c r="B87" s="188"/>
      <c r="D87" s="189" t="s">
        <v>144</v>
      </c>
      <c r="E87" s="190"/>
      <c r="F87" s="191" t="s">
        <v>627</v>
      </c>
      <c r="H87" s="192" t="n">
        <v>17</v>
      </c>
      <c r="I87" s="193"/>
      <c r="L87" s="188"/>
      <c r="M87" s="194"/>
      <c r="N87" s="195"/>
      <c r="O87" s="195"/>
      <c r="P87" s="195"/>
      <c r="Q87" s="195"/>
      <c r="R87" s="195"/>
      <c r="S87" s="195"/>
      <c r="T87" s="196"/>
      <c r="AT87" s="190" t="s">
        <v>144</v>
      </c>
      <c r="AU87" s="190" t="s">
        <v>20</v>
      </c>
      <c r="AV87" s="187" t="s">
        <v>87</v>
      </c>
      <c r="AW87" s="187" t="s">
        <v>37</v>
      </c>
      <c r="AX87" s="187" t="s">
        <v>77</v>
      </c>
      <c r="AY87" s="190" t="s">
        <v>135</v>
      </c>
    </row>
    <row r="88" s="27" customFormat="true" ht="16.5" hidden="false" customHeight="true" outlineLevel="0" collapsed="false">
      <c r="A88" s="22"/>
      <c r="B88" s="173"/>
      <c r="C88" s="205" t="s">
        <v>142</v>
      </c>
      <c r="D88" s="205" t="s">
        <v>290</v>
      </c>
      <c r="E88" s="206" t="s">
        <v>628</v>
      </c>
      <c r="F88" s="207" t="s">
        <v>629</v>
      </c>
      <c r="G88" s="208" t="s">
        <v>299</v>
      </c>
      <c r="H88" s="209" t="n">
        <v>17</v>
      </c>
      <c r="I88" s="210"/>
      <c r="J88" s="211" t="n">
        <f aca="false">ROUND(I88*H88,2)</f>
        <v>0</v>
      </c>
      <c r="K88" s="207"/>
      <c r="L88" s="212"/>
      <c r="M88" s="213"/>
      <c r="N88" s="214" t="s">
        <v>48</v>
      </c>
      <c r="O88" s="55"/>
      <c r="P88" s="183" t="n">
        <f aca="false">O88*H88</f>
        <v>0</v>
      </c>
      <c r="Q88" s="183" t="n">
        <v>0</v>
      </c>
      <c r="R88" s="183" t="n">
        <f aca="false">Q88*H88</f>
        <v>0</v>
      </c>
      <c r="S88" s="183" t="n">
        <v>0</v>
      </c>
      <c r="T88" s="184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85" t="s">
        <v>175</v>
      </c>
      <c r="AT88" s="185" t="s">
        <v>290</v>
      </c>
      <c r="AU88" s="185" t="s">
        <v>20</v>
      </c>
      <c r="AY88" s="3" t="s">
        <v>135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3" t="s">
        <v>20</v>
      </c>
      <c r="BK88" s="186" t="n">
        <f aca="false">ROUND(I88*H88,2)</f>
        <v>0</v>
      </c>
      <c r="BL88" s="3" t="s">
        <v>142</v>
      </c>
      <c r="BM88" s="185" t="s">
        <v>175</v>
      </c>
    </row>
    <row r="89" s="27" customFormat="true" ht="16.5" hidden="false" customHeight="true" outlineLevel="0" collapsed="false">
      <c r="A89" s="22"/>
      <c r="B89" s="173"/>
      <c r="C89" s="174" t="s">
        <v>159</v>
      </c>
      <c r="D89" s="174" t="s">
        <v>137</v>
      </c>
      <c r="E89" s="175" t="s">
        <v>630</v>
      </c>
      <c r="F89" s="176" t="s">
        <v>631</v>
      </c>
      <c r="G89" s="177" t="s">
        <v>299</v>
      </c>
      <c r="H89" s="178" t="n">
        <v>18</v>
      </c>
      <c r="I89" s="179"/>
      <c r="J89" s="180" t="n">
        <f aca="false">ROUND(I89*H89,2)</f>
        <v>0</v>
      </c>
      <c r="K89" s="176"/>
      <c r="L89" s="23"/>
      <c r="M89" s="181"/>
      <c r="N89" s="182" t="s">
        <v>48</v>
      </c>
      <c r="O89" s="55"/>
      <c r="P89" s="183" t="n">
        <f aca="false">O89*H89</f>
        <v>0</v>
      </c>
      <c r="Q89" s="183" t="n">
        <v>0</v>
      </c>
      <c r="R89" s="183" t="n">
        <f aca="false">Q89*H89</f>
        <v>0</v>
      </c>
      <c r="S89" s="183" t="n">
        <v>0</v>
      </c>
      <c r="T89" s="184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5" t="s">
        <v>142</v>
      </c>
      <c r="AT89" s="185" t="s">
        <v>137</v>
      </c>
      <c r="AU89" s="185" t="s">
        <v>20</v>
      </c>
      <c r="AY89" s="3" t="s">
        <v>135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3" t="s">
        <v>20</v>
      </c>
      <c r="BK89" s="186" t="n">
        <f aca="false">ROUND(I89*H89,2)</f>
        <v>0</v>
      </c>
      <c r="BL89" s="3" t="s">
        <v>142</v>
      </c>
      <c r="BM89" s="185" t="s">
        <v>25</v>
      </c>
    </row>
    <row r="90" s="27" customFormat="true" ht="16.5" hidden="false" customHeight="true" outlineLevel="0" collapsed="false">
      <c r="A90" s="22"/>
      <c r="B90" s="173"/>
      <c r="C90" s="205" t="s">
        <v>164</v>
      </c>
      <c r="D90" s="205" t="s">
        <v>290</v>
      </c>
      <c r="E90" s="206" t="s">
        <v>632</v>
      </c>
      <c r="F90" s="207" t="s">
        <v>633</v>
      </c>
      <c r="G90" s="208" t="s">
        <v>299</v>
      </c>
      <c r="H90" s="209" t="n">
        <v>18</v>
      </c>
      <c r="I90" s="210"/>
      <c r="J90" s="211" t="n">
        <f aca="false">ROUND(I90*H90,2)</f>
        <v>0</v>
      </c>
      <c r="K90" s="207"/>
      <c r="L90" s="212"/>
      <c r="M90" s="213"/>
      <c r="N90" s="214" t="s">
        <v>48</v>
      </c>
      <c r="O90" s="55"/>
      <c r="P90" s="183" t="n">
        <f aca="false">O90*H90</f>
        <v>0</v>
      </c>
      <c r="Q90" s="183" t="n">
        <v>0</v>
      </c>
      <c r="R90" s="183" t="n">
        <f aca="false">Q90*H90</f>
        <v>0</v>
      </c>
      <c r="S90" s="183" t="n">
        <v>0</v>
      </c>
      <c r="T90" s="184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5" t="s">
        <v>175</v>
      </c>
      <c r="AT90" s="185" t="s">
        <v>290</v>
      </c>
      <c r="AU90" s="185" t="s">
        <v>20</v>
      </c>
      <c r="AY90" s="3" t="s">
        <v>135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3" t="s">
        <v>20</v>
      </c>
      <c r="BK90" s="186" t="n">
        <f aca="false">ROUND(I90*H90,2)</f>
        <v>0</v>
      </c>
      <c r="BL90" s="3" t="s">
        <v>142</v>
      </c>
      <c r="BM90" s="185" t="s">
        <v>195</v>
      </c>
    </row>
    <row r="91" s="27" customFormat="true" ht="16.5" hidden="false" customHeight="true" outlineLevel="0" collapsed="false">
      <c r="A91" s="22"/>
      <c r="B91" s="173"/>
      <c r="C91" s="174" t="s">
        <v>169</v>
      </c>
      <c r="D91" s="174" t="s">
        <v>137</v>
      </c>
      <c r="E91" s="175" t="s">
        <v>634</v>
      </c>
      <c r="F91" s="176" t="s">
        <v>635</v>
      </c>
      <c r="G91" s="177" t="s">
        <v>299</v>
      </c>
      <c r="H91" s="178" t="n">
        <v>17</v>
      </c>
      <c r="I91" s="179"/>
      <c r="J91" s="180" t="n">
        <f aca="false">ROUND(I91*H91,2)</f>
        <v>0</v>
      </c>
      <c r="K91" s="176"/>
      <c r="L91" s="23"/>
      <c r="M91" s="181"/>
      <c r="N91" s="182" t="s">
        <v>48</v>
      </c>
      <c r="O91" s="55"/>
      <c r="P91" s="183" t="n">
        <f aca="false">O91*H91</f>
        <v>0</v>
      </c>
      <c r="Q91" s="183" t="n">
        <v>0</v>
      </c>
      <c r="R91" s="183" t="n">
        <f aca="false">Q91*H91</f>
        <v>0</v>
      </c>
      <c r="S91" s="183" t="n">
        <v>0</v>
      </c>
      <c r="T91" s="184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5" t="s">
        <v>142</v>
      </c>
      <c r="AT91" s="185" t="s">
        <v>137</v>
      </c>
      <c r="AU91" s="185" t="s">
        <v>20</v>
      </c>
      <c r="AY91" s="3" t="s">
        <v>135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3" t="s">
        <v>20</v>
      </c>
      <c r="BK91" s="186" t="n">
        <f aca="false">ROUND(I91*H91,2)</f>
        <v>0</v>
      </c>
      <c r="BL91" s="3" t="s">
        <v>142</v>
      </c>
      <c r="BM91" s="185" t="s">
        <v>204</v>
      </c>
    </row>
    <row r="92" s="27" customFormat="true" ht="16.5" hidden="false" customHeight="true" outlineLevel="0" collapsed="false">
      <c r="A92" s="22"/>
      <c r="B92" s="173"/>
      <c r="C92" s="205" t="s">
        <v>175</v>
      </c>
      <c r="D92" s="205" t="s">
        <v>290</v>
      </c>
      <c r="E92" s="206" t="s">
        <v>636</v>
      </c>
      <c r="F92" s="207" t="s">
        <v>637</v>
      </c>
      <c r="G92" s="208" t="s">
        <v>299</v>
      </c>
      <c r="H92" s="209" t="n">
        <v>17</v>
      </c>
      <c r="I92" s="210"/>
      <c r="J92" s="211" t="n">
        <f aca="false">ROUND(I92*H92,2)</f>
        <v>0</v>
      </c>
      <c r="K92" s="207"/>
      <c r="L92" s="212"/>
      <c r="M92" s="213"/>
      <c r="N92" s="214" t="s">
        <v>48</v>
      </c>
      <c r="O92" s="55"/>
      <c r="P92" s="183" t="n">
        <f aca="false">O92*H92</f>
        <v>0</v>
      </c>
      <c r="Q92" s="183" t="n">
        <v>0</v>
      </c>
      <c r="R92" s="183" t="n">
        <f aca="false">Q92*H92</f>
        <v>0</v>
      </c>
      <c r="S92" s="183" t="n">
        <v>0</v>
      </c>
      <c r="T92" s="184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5" t="s">
        <v>175</v>
      </c>
      <c r="AT92" s="185" t="s">
        <v>290</v>
      </c>
      <c r="AU92" s="185" t="s">
        <v>20</v>
      </c>
      <c r="AY92" s="3" t="s">
        <v>135</v>
      </c>
      <c r="BE92" s="186" t="n">
        <f aca="false">IF(N92="základní",J92,0)</f>
        <v>0</v>
      </c>
      <c r="BF92" s="186" t="n">
        <f aca="false">IF(N92="snížená",J92,0)</f>
        <v>0</v>
      </c>
      <c r="BG92" s="186" t="n">
        <f aca="false">IF(N92="zákl. přenesená",J92,0)</f>
        <v>0</v>
      </c>
      <c r="BH92" s="186" t="n">
        <f aca="false">IF(N92="sníž. přenesená",J92,0)</f>
        <v>0</v>
      </c>
      <c r="BI92" s="186" t="n">
        <f aca="false">IF(N92="nulová",J92,0)</f>
        <v>0</v>
      </c>
      <c r="BJ92" s="3" t="s">
        <v>20</v>
      </c>
      <c r="BK92" s="186" t="n">
        <f aca="false">ROUND(I92*H92,2)</f>
        <v>0</v>
      </c>
      <c r="BL92" s="3" t="s">
        <v>142</v>
      </c>
      <c r="BM92" s="185" t="s">
        <v>218</v>
      </c>
    </row>
    <row r="93" s="27" customFormat="true" ht="16.5" hidden="false" customHeight="true" outlineLevel="0" collapsed="false">
      <c r="A93" s="22"/>
      <c r="B93" s="173"/>
      <c r="C93" s="174" t="s">
        <v>180</v>
      </c>
      <c r="D93" s="174" t="s">
        <v>137</v>
      </c>
      <c r="E93" s="175" t="s">
        <v>638</v>
      </c>
      <c r="F93" s="176" t="s">
        <v>639</v>
      </c>
      <c r="G93" s="177" t="s">
        <v>172</v>
      </c>
      <c r="H93" s="178" t="n">
        <v>500</v>
      </c>
      <c r="I93" s="179"/>
      <c r="J93" s="180" t="n">
        <f aca="false">ROUND(I93*H93,2)</f>
        <v>0</v>
      </c>
      <c r="K93" s="176"/>
      <c r="L93" s="23"/>
      <c r="M93" s="181"/>
      <c r="N93" s="182" t="s">
        <v>48</v>
      </c>
      <c r="O93" s="55"/>
      <c r="P93" s="183" t="n">
        <f aca="false">O93*H93</f>
        <v>0</v>
      </c>
      <c r="Q93" s="183" t="n">
        <v>0</v>
      </c>
      <c r="R93" s="183" t="n">
        <f aca="false">Q93*H93</f>
        <v>0</v>
      </c>
      <c r="S93" s="183" t="n">
        <v>0</v>
      </c>
      <c r="T93" s="184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5" t="s">
        <v>142</v>
      </c>
      <c r="AT93" s="185" t="s">
        <v>137</v>
      </c>
      <c r="AU93" s="185" t="s">
        <v>20</v>
      </c>
      <c r="AY93" s="3" t="s">
        <v>135</v>
      </c>
      <c r="BE93" s="186" t="n">
        <f aca="false">IF(N93="základní",J93,0)</f>
        <v>0</v>
      </c>
      <c r="BF93" s="186" t="n">
        <f aca="false">IF(N93="snížená",J93,0)</f>
        <v>0</v>
      </c>
      <c r="BG93" s="186" t="n">
        <f aca="false">IF(N93="zákl. přenesená",J93,0)</f>
        <v>0</v>
      </c>
      <c r="BH93" s="186" t="n">
        <f aca="false">IF(N93="sníž. přenesená",J93,0)</f>
        <v>0</v>
      </c>
      <c r="BI93" s="186" t="n">
        <f aca="false">IF(N93="nulová",J93,0)</f>
        <v>0</v>
      </c>
      <c r="BJ93" s="3" t="s">
        <v>20</v>
      </c>
      <c r="BK93" s="186" t="n">
        <f aca="false">ROUND(I93*H93,2)</f>
        <v>0</v>
      </c>
      <c r="BL93" s="3" t="s">
        <v>142</v>
      </c>
      <c r="BM93" s="185" t="s">
        <v>229</v>
      </c>
    </row>
    <row r="94" s="27" customFormat="true" ht="16.5" hidden="false" customHeight="true" outlineLevel="0" collapsed="false">
      <c r="A94" s="22"/>
      <c r="B94" s="173"/>
      <c r="C94" s="174" t="s">
        <v>25</v>
      </c>
      <c r="D94" s="174" t="s">
        <v>137</v>
      </c>
      <c r="E94" s="175" t="s">
        <v>640</v>
      </c>
      <c r="F94" s="176" t="s">
        <v>641</v>
      </c>
      <c r="G94" s="177" t="s">
        <v>172</v>
      </c>
      <c r="H94" s="178" t="n">
        <v>190</v>
      </c>
      <c r="I94" s="179"/>
      <c r="J94" s="180" t="n">
        <f aca="false">ROUND(I94*H94,2)</f>
        <v>0</v>
      </c>
      <c r="K94" s="176"/>
      <c r="L94" s="23"/>
      <c r="M94" s="181"/>
      <c r="N94" s="182" t="s">
        <v>48</v>
      </c>
      <c r="O94" s="55"/>
      <c r="P94" s="183" t="n">
        <f aca="false">O94*H94</f>
        <v>0</v>
      </c>
      <c r="Q94" s="183" t="n">
        <v>0</v>
      </c>
      <c r="R94" s="183" t="n">
        <f aca="false">Q94*H94</f>
        <v>0</v>
      </c>
      <c r="S94" s="183" t="n">
        <v>0</v>
      </c>
      <c r="T94" s="184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5" t="s">
        <v>142</v>
      </c>
      <c r="AT94" s="185" t="s">
        <v>137</v>
      </c>
      <c r="AU94" s="185" t="s">
        <v>20</v>
      </c>
      <c r="AY94" s="3" t="s">
        <v>135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3" t="s">
        <v>20</v>
      </c>
      <c r="BK94" s="186" t="n">
        <f aca="false">ROUND(I94*H94,2)</f>
        <v>0</v>
      </c>
      <c r="BL94" s="3" t="s">
        <v>142</v>
      </c>
      <c r="BM94" s="185" t="s">
        <v>239</v>
      </c>
    </row>
    <row r="95" s="27" customFormat="true" ht="16.5" hidden="false" customHeight="true" outlineLevel="0" collapsed="false">
      <c r="A95" s="22"/>
      <c r="B95" s="173"/>
      <c r="C95" s="174" t="s">
        <v>190</v>
      </c>
      <c r="D95" s="174" t="s">
        <v>137</v>
      </c>
      <c r="E95" s="175" t="s">
        <v>642</v>
      </c>
      <c r="F95" s="176" t="s">
        <v>643</v>
      </c>
      <c r="G95" s="177" t="s">
        <v>172</v>
      </c>
      <c r="H95" s="178" t="n">
        <v>220</v>
      </c>
      <c r="I95" s="179"/>
      <c r="J95" s="180" t="n">
        <f aca="false">ROUND(I95*H95,2)</f>
        <v>0</v>
      </c>
      <c r="K95" s="176"/>
      <c r="L95" s="23"/>
      <c r="M95" s="181"/>
      <c r="N95" s="182" t="s">
        <v>48</v>
      </c>
      <c r="O95" s="55"/>
      <c r="P95" s="183" t="n">
        <f aca="false">O95*H95</f>
        <v>0</v>
      </c>
      <c r="Q95" s="183" t="n">
        <v>0</v>
      </c>
      <c r="R95" s="183" t="n">
        <f aca="false">Q95*H95</f>
        <v>0</v>
      </c>
      <c r="S95" s="183" t="n">
        <v>0</v>
      </c>
      <c r="T95" s="184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5" t="s">
        <v>142</v>
      </c>
      <c r="AT95" s="185" t="s">
        <v>137</v>
      </c>
      <c r="AU95" s="185" t="s">
        <v>20</v>
      </c>
      <c r="AY95" s="3" t="s">
        <v>135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3" t="s">
        <v>20</v>
      </c>
      <c r="BK95" s="186" t="n">
        <f aca="false">ROUND(I95*H95,2)</f>
        <v>0</v>
      </c>
      <c r="BL95" s="3" t="s">
        <v>142</v>
      </c>
      <c r="BM95" s="185" t="s">
        <v>246</v>
      </c>
    </row>
    <row r="96" s="187" customFormat="true" ht="11.25" hidden="false" customHeight="false" outlineLevel="0" collapsed="false">
      <c r="B96" s="188"/>
      <c r="D96" s="189" t="s">
        <v>144</v>
      </c>
      <c r="E96" s="190"/>
      <c r="F96" s="191" t="s">
        <v>644</v>
      </c>
      <c r="H96" s="192" t="n">
        <v>220</v>
      </c>
      <c r="I96" s="193"/>
      <c r="L96" s="188"/>
      <c r="M96" s="194"/>
      <c r="N96" s="195"/>
      <c r="O96" s="195"/>
      <c r="P96" s="195"/>
      <c r="Q96" s="195"/>
      <c r="R96" s="195"/>
      <c r="S96" s="195"/>
      <c r="T96" s="196"/>
      <c r="AT96" s="190" t="s">
        <v>144</v>
      </c>
      <c r="AU96" s="190" t="s">
        <v>20</v>
      </c>
      <c r="AV96" s="187" t="s">
        <v>87</v>
      </c>
      <c r="AW96" s="187" t="s">
        <v>37</v>
      </c>
      <c r="AX96" s="187" t="s">
        <v>77</v>
      </c>
      <c r="AY96" s="190" t="s">
        <v>135</v>
      </c>
    </row>
    <row r="97" s="27" customFormat="true" ht="16.5" hidden="false" customHeight="true" outlineLevel="0" collapsed="false">
      <c r="A97" s="22"/>
      <c r="B97" s="173"/>
      <c r="C97" s="205" t="s">
        <v>195</v>
      </c>
      <c r="D97" s="205" t="s">
        <v>290</v>
      </c>
      <c r="E97" s="206" t="s">
        <v>645</v>
      </c>
      <c r="F97" s="207" t="s">
        <v>646</v>
      </c>
      <c r="G97" s="208" t="s">
        <v>172</v>
      </c>
      <c r="H97" s="209" t="n">
        <v>2</v>
      </c>
      <c r="I97" s="210"/>
      <c r="J97" s="211" t="n">
        <f aca="false">ROUND(I97*H97,2)</f>
        <v>0</v>
      </c>
      <c r="K97" s="207"/>
      <c r="L97" s="212"/>
      <c r="M97" s="213"/>
      <c r="N97" s="214" t="s">
        <v>48</v>
      </c>
      <c r="O97" s="55"/>
      <c r="P97" s="183" t="n">
        <f aca="false">O97*H97</f>
        <v>0</v>
      </c>
      <c r="Q97" s="183" t="n">
        <v>0</v>
      </c>
      <c r="R97" s="183" t="n">
        <f aca="false">Q97*H97</f>
        <v>0</v>
      </c>
      <c r="S97" s="183" t="n">
        <v>0</v>
      </c>
      <c r="T97" s="184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5" t="s">
        <v>175</v>
      </c>
      <c r="AT97" s="185" t="s">
        <v>290</v>
      </c>
      <c r="AU97" s="185" t="s">
        <v>20</v>
      </c>
      <c r="AY97" s="3" t="s">
        <v>135</v>
      </c>
      <c r="BE97" s="186" t="n">
        <f aca="false">IF(N97="základní",J97,0)</f>
        <v>0</v>
      </c>
      <c r="BF97" s="186" t="n">
        <f aca="false">IF(N97="snížená",J97,0)</f>
        <v>0</v>
      </c>
      <c r="BG97" s="186" t="n">
        <f aca="false">IF(N97="zákl. přenesená",J97,0)</f>
        <v>0</v>
      </c>
      <c r="BH97" s="186" t="n">
        <f aca="false">IF(N97="sníž. přenesená",J97,0)</f>
        <v>0</v>
      </c>
      <c r="BI97" s="186" t="n">
        <f aca="false">IF(N97="nulová",J97,0)</f>
        <v>0</v>
      </c>
      <c r="BJ97" s="3" t="s">
        <v>20</v>
      </c>
      <c r="BK97" s="186" t="n">
        <f aca="false">ROUND(I97*H97,2)</f>
        <v>0</v>
      </c>
      <c r="BL97" s="3" t="s">
        <v>142</v>
      </c>
      <c r="BM97" s="185" t="s">
        <v>257</v>
      </c>
    </row>
    <row r="98" s="27" customFormat="true" ht="16.5" hidden="false" customHeight="true" outlineLevel="0" collapsed="false">
      <c r="A98" s="22"/>
      <c r="B98" s="173"/>
      <c r="C98" s="205" t="s">
        <v>199</v>
      </c>
      <c r="D98" s="205" t="s">
        <v>290</v>
      </c>
      <c r="E98" s="206" t="s">
        <v>647</v>
      </c>
      <c r="F98" s="207" t="s">
        <v>648</v>
      </c>
      <c r="G98" s="208" t="s">
        <v>172</v>
      </c>
      <c r="H98" s="209" t="n">
        <v>36</v>
      </c>
      <c r="I98" s="210"/>
      <c r="J98" s="211" t="n">
        <f aca="false">ROUND(I98*H98,2)</f>
        <v>0</v>
      </c>
      <c r="K98" s="207"/>
      <c r="L98" s="212"/>
      <c r="M98" s="213"/>
      <c r="N98" s="214" t="s">
        <v>48</v>
      </c>
      <c r="O98" s="55"/>
      <c r="P98" s="183" t="n">
        <f aca="false">O98*H98</f>
        <v>0</v>
      </c>
      <c r="Q98" s="183" t="n">
        <v>0</v>
      </c>
      <c r="R98" s="183" t="n">
        <f aca="false">Q98*H98</f>
        <v>0</v>
      </c>
      <c r="S98" s="183" t="n">
        <v>0</v>
      </c>
      <c r="T98" s="184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5" t="s">
        <v>175</v>
      </c>
      <c r="AT98" s="185" t="s">
        <v>290</v>
      </c>
      <c r="AU98" s="185" t="s">
        <v>20</v>
      </c>
      <c r="AY98" s="3" t="s">
        <v>135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3" t="s">
        <v>20</v>
      </c>
      <c r="BK98" s="186" t="n">
        <f aca="false">ROUND(I98*H98,2)</f>
        <v>0</v>
      </c>
      <c r="BL98" s="3" t="s">
        <v>142</v>
      </c>
      <c r="BM98" s="185" t="s">
        <v>267</v>
      </c>
    </row>
    <row r="99" s="27" customFormat="true" ht="16.5" hidden="false" customHeight="true" outlineLevel="0" collapsed="false">
      <c r="A99" s="22"/>
      <c r="B99" s="173"/>
      <c r="C99" s="205" t="s">
        <v>204</v>
      </c>
      <c r="D99" s="205" t="s">
        <v>290</v>
      </c>
      <c r="E99" s="206" t="s">
        <v>649</v>
      </c>
      <c r="F99" s="207" t="s">
        <v>650</v>
      </c>
      <c r="G99" s="208" t="s">
        <v>299</v>
      </c>
      <c r="H99" s="209" t="n">
        <v>17</v>
      </c>
      <c r="I99" s="210"/>
      <c r="J99" s="211" t="n">
        <f aca="false">ROUND(I99*H99,2)</f>
        <v>0</v>
      </c>
      <c r="K99" s="207"/>
      <c r="L99" s="212"/>
      <c r="M99" s="213"/>
      <c r="N99" s="214" t="s">
        <v>48</v>
      </c>
      <c r="O99" s="55"/>
      <c r="P99" s="183" t="n">
        <f aca="false">O99*H99</f>
        <v>0</v>
      </c>
      <c r="Q99" s="183" t="n">
        <v>0</v>
      </c>
      <c r="R99" s="183" t="n">
        <f aca="false">Q99*H99</f>
        <v>0</v>
      </c>
      <c r="S99" s="183" t="n">
        <v>0</v>
      </c>
      <c r="T99" s="184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5" t="s">
        <v>175</v>
      </c>
      <c r="AT99" s="185" t="s">
        <v>290</v>
      </c>
      <c r="AU99" s="185" t="s">
        <v>20</v>
      </c>
      <c r="AY99" s="3" t="s">
        <v>135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3" t="s">
        <v>20</v>
      </c>
      <c r="BK99" s="186" t="n">
        <f aca="false">ROUND(I99*H99,2)</f>
        <v>0</v>
      </c>
      <c r="BL99" s="3" t="s">
        <v>142</v>
      </c>
      <c r="BM99" s="185" t="s">
        <v>276</v>
      </c>
    </row>
    <row r="100" s="27" customFormat="true" ht="16.5" hidden="false" customHeight="true" outlineLevel="0" collapsed="false">
      <c r="A100" s="22"/>
      <c r="B100" s="173"/>
      <c r="C100" s="205" t="s">
        <v>8</v>
      </c>
      <c r="D100" s="205" t="s">
        <v>290</v>
      </c>
      <c r="E100" s="206" t="s">
        <v>651</v>
      </c>
      <c r="F100" s="207" t="s">
        <v>652</v>
      </c>
      <c r="G100" s="208" t="s">
        <v>172</v>
      </c>
      <c r="H100" s="209" t="n">
        <v>17</v>
      </c>
      <c r="I100" s="210"/>
      <c r="J100" s="211" t="n">
        <f aca="false">ROUND(I100*H100,2)</f>
        <v>0</v>
      </c>
      <c r="K100" s="207"/>
      <c r="L100" s="212"/>
      <c r="M100" s="213"/>
      <c r="N100" s="214" t="s">
        <v>48</v>
      </c>
      <c r="O100" s="55"/>
      <c r="P100" s="183" t="n">
        <f aca="false">O100*H100</f>
        <v>0</v>
      </c>
      <c r="Q100" s="183" t="n">
        <v>0</v>
      </c>
      <c r="R100" s="183" t="n">
        <f aca="false">Q100*H100</f>
        <v>0</v>
      </c>
      <c r="S100" s="183" t="n">
        <v>0</v>
      </c>
      <c r="T100" s="184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5" t="s">
        <v>175</v>
      </c>
      <c r="AT100" s="185" t="s">
        <v>290</v>
      </c>
      <c r="AU100" s="185" t="s">
        <v>20</v>
      </c>
      <c r="AY100" s="3" t="s">
        <v>135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3" t="s">
        <v>20</v>
      </c>
      <c r="BK100" s="186" t="n">
        <f aca="false">ROUND(I100*H100,2)</f>
        <v>0</v>
      </c>
      <c r="BL100" s="3" t="s">
        <v>142</v>
      </c>
      <c r="BM100" s="185" t="s">
        <v>285</v>
      </c>
    </row>
    <row r="101" s="27" customFormat="true" ht="16.5" hidden="false" customHeight="true" outlineLevel="0" collapsed="false">
      <c r="A101" s="22"/>
      <c r="B101" s="173"/>
      <c r="C101" s="205" t="s">
        <v>218</v>
      </c>
      <c r="D101" s="205" t="s">
        <v>290</v>
      </c>
      <c r="E101" s="206" t="s">
        <v>653</v>
      </c>
      <c r="F101" s="207" t="s">
        <v>654</v>
      </c>
      <c r="G101" s="208" t="s">
        <v>655</v>
      </c>
      <c r="H101" s="209" t="n">
        <v>1</v>
      </c>
      <c r="I101" s="210"/>
      <c r="J101" s="211" t="n">
        <f aca="false">ROUND(I101*H101,2)</f>
        <v>0</v>
      </c>
      <c r="K101" s="207"/>
      <c r="L101" s="212"/>
      <c r="M101" s="213"/>
      <c r="N101" s="214" t="s">
        <v>48</v>
      </c>
      <c r="O101" s="55"/>
      <c r="P101" s="183" t="n">
        <f aca="false">O101*H101</f>
        <v>0</v>
      </c>
      <c r="Q101" s="183" t="n">
        <v>0</v>
      </c>
      <c r="R101" s="183" t="n">
        <f aca="false">Q101*H101</f>
        <v>0</v>
      </c>
      <c r="S101" s="183" t="n">
        <v>0</v>
      </c>
      <c r="T101" s="184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5" t="s">
        <v>175</v>
      </c>
      <c r="AT101" s="185" t="s">
        <v>290</v>
      </c>
      <c r="AU101" s="185" t="s">
        <v>20</v>
      </c>
      <c r="AY101" s="3" t="s">
        <v>135</v>
      </c>
      <c r="BE101" s="186" t="n">
        <f aca="false">IF(N101="základní",J101,0)</f>
        <v>0</v>
      </c>
      <c r="BF101" s="186" t="n">
        <f aca="false">IF(N101="snížená",J101,0)</f>
        <v>0</v>
      </c>
      <c r="BG101" s="186" t="n">
        <f aca="false">IF(N101="zákl. přenesená",J101,0)</f>
        <v>0</v>
      </c>
      <c r="BH101" s="186" t="n">
        <f aca="false">IF(N101="sníž. přenesená",J101,0)</f>
        <v>0</v>
      </c>
      <c r="BI101" s="186" t="n">
        <f aca="false">IF(N101="nulová",J101,0)</f>
        <v>0</v>
      </c>
      <c r="BJ101" s="3" t="s">
        <v>20</v>
      </c>
      <c r="BK101" s="186" t="n">
        <f aca="false">ROUND(I101*H101,2)</f>
        <v>0</v>
      </c>
      <c r="BL101" s="3" t="s">
        <v>142</v>
      </c>
      <c r="BM101" s="185" t="s">
        <v>296</v>
      </c>
    </row>
    <row r="102" s="27" customFormat="true" ht="16.5" hidden="false" customHeight="true" outlineLevel="0" collapsed="false">
      <c r="A102" s="22"/>
      <c r="B102" s="173"/>
      <c r="C102" s="174" t="s">
        <v>223</v>
      </c>
      <c r="D102" s="174" t="s">
        <v>137</v>
      </c>
      <c r="E102" s="175" t="s">
        <v>656</v>
      </c>
      <c r="F102" s="176" t="s">
        <v>657</v>
      </c>
      <c r="G102" s="177" t="s">
        <v>655</v>
      </c>
      <c r="H102" s="178" t="n">
        <v>1</v>
      </c>
      <c r="I102" s="179"/>
      <c r="J102" s="180" t="n">
        <f aca="false">ROUND(I102*H102,2)</f>
        <v>0</v>
      </c>
      <c r="K102" s="176"/>
      <c r="L102" s="23"/>
      <c r="M102" s="181"/>
      <c r="N102" s="182" t="s">
        <v>48</v>
      </c>
      <c r="O102" s="55"/>
      <c r="P102" s="183" t="n">
        <f aca="false">O102*H102</f>
        <v>0</v>
      </c>
      <c r="Q102" s="183" t="n">
        <v>0</v>
      </c>
      <c r="R102" s="183" t="n">
        <f aca="false">Q102*H102</f>
        <v>0</v>
      </c>
      <c r="S102" s="183" t="n">
        <v>0</v>
      </c>
      <c r="T102" s="184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5" t="s">
        <v>142</v>
      </c>
      <c r="AT102" s="185" t="s">
        <v>137</v>
      </c>
      <c r="AU102" s="185" t="s">
        <v>20</v>
      </c>
      <c r="AY102" s="3" t="s">
        <v>135</v>
      </c>
      <c r="BE102" s="186" t="n">
        <f aca="false">IF(N102="základní",J102,0)</f>
        <v>0</v>
      </c>
      <c r="BF102" s="186" t="n">
        <f aca="false">IF(N102="snížená",J102,0)</f>
        <v>0</v>
      </c>
      <c r="BG102" s="186" t="n">
        <f aca="false">IF(N102="zákl. přenesená",J102,0)</f>
        <v>0</v>
      </c>
      <c r="BH102" s="186" t="n">
        <f aca="false">IF(N102="sníž. přenesená",J102,0)</f>
        <v>0</v>
      </c>
      <c r="BI102" s="186" t="n">
        <f aca="false">IF(N102="nulová",J102,0)</f>
        <v>0</v>
      </c>
      <c r="BJ102" s="3" t="s">
        <v>20</v>
      </c>
      <c r="BK102" s="186" t="n">
        <f aca="false">ROUND(I102*H102,2)</f>
        <v>0</v>
      </c>
      <c r="BL102" s="3" t="s">
        <v>142</v>
      </c>
      <c r="BM102" s="185" t="s">
        <v>306</v>
      </c>
    </row>
    <row r="103" s="159" customFormat="true" ht="25.5" hidden="false" customHeight="true" outlineLevel="0" collapsed="false">
      <c r="B103" s="160"/>
      <c r="D103" s="161" t="s">
        <v>76</v>
      </c>
      <c r="E103" s="162" t="s">
        <v>658</v>
      </c>
      <c r="F103" s="162" t="s">
        <v>659</v>
      </c>
      <c r="I103" s="163"/>
      <c r="J103" s="164" t="n">
        <f aca="false">BK103</f>
        <v>0</v>
      </c>
      <c r="L103" s="160"/>
      <c r="M103" s="165"/>
      <c r="N103" s="166"/>
      <c r="O103" s="166"/>
      <c r="P103" s="167" t="n">
        <f aca="false">SUM(P104:P130)</f>
        <v>0</v>
      </c>
      <c r="Q103" s="166"/>
      <c r="R103" s="167" t="n">
        <f aca="false">SUM(R104:R130)</f>
        <v>0</v>
      </c>
      <c r="S103" s="166"/>
      <c r="T103" s="168" t="n">
        <f aca="false">SUM(T104:T130)</f>
        <v>0</v>
      </c>
      <c r="AR103" s="161" t="s">
        <v>20</v>
      </c>
      <c r="AT103" s="169" t="s">
        <v>76</v>
      </c>
      <c r="AU103" s="169" t="s">
        <v>77</v>
      </c>
      <c r="AY103" s="161" t="s">
        <v>135</v>
      </c>
      <c r="BK103" s="170" t="n">
        <f aca="false">SUM(BK104:BK130)</f>
        <v>0</v>
      </c>
    </row>
    <row r="104" s="27" customFormat="true" ht="16.5" hidden="false" customHeight="true" outlineLevel="0" collapsed="false">
      <c r="A104" s="22"/>
      <c r="B104" s="173"/>
      <c r="C104" s="174" t="s">
        <v>229</v>
      </c>
      <c r="D104" s="174" t="s">
        <v>137</v>
      </c>
      <c r="E104" s="175" t="s">
        <v>660</v>
      </c>
      <c r="F104" s="176" t="s">
        <v>661</v>
      </c>
      <c r="G104" s="177" t="s">
        <v>662</v>
      </c>
      <c r="H104" s="178" t="n">
        <v>0.45</v>
      </c>
      <c r="I104" s="179"/>
      <c r="J104" s="180" t="n">
        <f aca="false">ROUND(I104*H104,2)</f>
        <v>0</v>
      </c>
      <c r="K104" s="176"/>
      <c r="L104" s="23"/>
      <c r="M104" s="181"/>
      <c r="N104" s="182" t="s">
        <v>48</v>
      </c>
      <c r="O104" s="55"/>
      <c r="P104" s="183" t="n">
        <f aca="false">O104*H104</f>
        <v>0</v>
      </c>
      <c r="Q104" s="183" t="n">
        <v>0</v>
      </c>
      <c r="R104" s="183" t="n">
        <f aca="false">Q104*H104</f>
        <v>0</v>
      </c>
      <c r="S104" s="183" t="n">
        <v>0</v>
      </c>
      <c r="T104" s="184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5" t="s">
        <v>142</v>
      </c>
      <c r="AT104" s="185" t="s">
        <v>137</v>
      </c>
      <c r="AU104" s="185" t="s">
        <v>20</v>
      </c>
      <c r="AY104" s="3" t="s">
        <v>135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3" t="s">
        <v>20</v>
      </c>
      <c r="BK104" s="186" t="n">
        <f aca="false">ROUND(I104*H104,2)</f>
        <v>0</v>
      </c>
      <c r="BL104" s="3" t="s">
        <v>142</v>
      </c>
      <c r="BM104" s="185" t="s">
        <v>316</v>
      </c>
    </row>
    <row r="105" s="27" customFormat="true" ht="16.5" hidden="false" customHeight="true" outlineLevel="0" collapsed="false">
      <c r="A105" s="22"/>
      <c r="B105" s="173"/>
      <c r="C105" s="174" t="s">
        <v>234</v>
      </c>
      <c r="D105" s="174" t="s">
        <v>137</v>
      </c>
      <c r="E105" s="175" t="s">
        <v>663</v>
      </c>
      <c r="F105" s="176" t="s">
        <v>664</v>
      </c>
      <c r="G105" s="177" t="s">
        <v>183</v>
      </c>
      <c r="H105" s="178" t="n">
        <v>7.4</v>
      </c>
      <c r="I105" s="179"/>
      <c r="J105" s="180" t="n">
        <f aca="false">ROUND(I105*H105,2)</f>
        <v>0</v>
      </c>
      <c r="K105" s="176"/>
      <c r="L105" s="23"/>
      <c r="M105" s="181"/>
      <c r="N105" s="182" t="s">
        <v>48</v>
      </c>
      <c r="O105" s="55"/>
      <c r="P105" s="183" t="n">
        <f aca="false">O105*H105</f>
        <v>0</v>
      </c>
      <c r="Q105" s="183" t="n">
        <v>0</v>
      </c>
      <c r="R105" s="183" t="n">
        <f aca="false">Q105*H105</f>
        <v>0</v>
      </c>
      <c r="S105" s="183" t="n">
        <v>0</v>
      </c>
      <c r="T105" s="184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5" t="s">
        <v>142</v>
      </c>
      <c r="AT105" s="185" t="s">
        <v>137</v>
      </c>
      <c r="AU105" s="185" t="s">
        <v>20</v>
      </c>
      <c r="AY105" s="3" t="s">
        <v>135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3" t="s">
        <v>20</v>
      </c>
      <c r="BK105" s="186" t="n">
        <f aca="false">ROUND(I105*H105,2)</f>
        <v>0</v>
      </c>
      <c r="BL105" s="3" t="s">
        <v>142</v>
      </c>
      <c r="BM105" s="185" t="s">
        <v>324</v>
      </c>
    </row>
    <row r="106" s="187" customFormat="true" ht="11.25" hidden="false" customHeight="false" outlineLevel="0" collapsed="false">
      <c r="B106" s="188"/>
      <c r="D106" s="189" t="s">
        <v>144</v>
      </c>
      <c r="E106" s="190"/>
      <c r="F106" s="191" t="s">
        <v>665</v>
      </c>
      <c r="H106" s="192" t="n">
        <v>7.344</v>
      </c>
      <c r="I106" s="193"/>
      <c r="L106" s="188"/>
      <c r="M106" s="194"/>
      <c r="N106" s="195"/>
      <c r="O106" s="195"/>
      <c r="P106" s="195"/>
      <c r="Q106" s="195"/>
      <c r="R106" s="195"/>
      <c r="S106" s="195"/>
      <c r="T106" s="196"/>
      <c r="AT106" s="190" t="s">
        <v>144</v>
      </c>
      <c r="AU106" s="190" t="s">
        <v>20</v>
      </c>
      <c r="AV106" s="187" t="s">
        <v>87</v>
      </c>
      <c r="AW106" s="187" t="s">
        <v>37</v>
      </c>
      <c r="AX106" s="187" t="s">
        <v>77</v>
      </c>
      <c r="AY106" s="190" t="s">
        <v>135</v>
      </c>
    </row>
    <row r="107" s="187" customFormat="true" ht="11.25" hidden="false" customHeight="false" outlineLevel="0" collapsed="false">
      <c r="B107" s="188"/>
      <c r="D107" s="189" t="s">
        <v>144</v>
      </c>
      <c r="E107" s="190"/>
      <c r="F107" s="191" t="s">
        <v>666</v>
      </c>
      <c r="H107" s="192" t="n">
        <v>0.056</v>
      </c>
      <c r="I107" s="193"/>
      <c r="L107" s="188"/>
      <c r="M107" s="194"/>
      <c r="N107" s="195"/>
      <c r="O107" s="195"/>
      <c r="P107" s="195"/>
      <c r="Q107" s="195"/>
      <c r="R107" s="195"/>
      <c r="S107" s="195"/>
      <c r="T107" s="196"/>
      <c r="AT107" s="190" t="s">
        <v>144</v>
      </c>
      <c r="AU107" s="190" t="s">
        <v>20</v>
      </c>
      <c r="AV107" s="187" t="s">
        <v>87</v>
      </c>
      <c r="AW107" s="187" t="s">
        <v>37</v>
      </c>
      <c r="AX107" s="187" t="s">
        <v>77</v>
      </c>
      <c r="AY107" s="190" t="s">
        <v>135</v>
      </c>
    </row>
    <row r="108" s="27" customFormat="true" ht="16.5" hidden="false" customHeight="true" outlineLevel="0" collapsed="false">
      <c r="A108" s="22"/>
      <c r="B108" s="173"/>
      <c r="C108" s="174" t="s">
        <v>239</v>
      </c>
      <c r="D108" s="174" t="s">
        <v>137</v>
      </c>
      <c r="E108" s="175" t="s">
        <v>667</v>
      </c>
      <c r="F108" s="176" t="s">
        <v>668</v>
      </c>
      <c r="G108" s="177" t="s">
        <v>183</v>
      </c>
      <c r="H108" s="178" t="n">
        <v>5.9</v>
      </c>
      <c r="I108" s="179"/>
      <c r="J108" s="180" t="n">
        <f aca="false">ROUND(I108*H108,2)</f>
        <v>0</v>
      </c>
      <c r="K108" s="176"/>
      <c r="L108" s="23"/>
      <c r="M108" s="181"/>
      <c r="N108" s="182" t="s">
        <v>48</v>
      </c>
      <c r="O108" s="55"/>
      <c r="P108" s="183" t="n">
        <f aca="false">O108*H108</f>
        <v>0</v>
      </c>
      <c r="Q108" s="183" t="n">
        <v>0</v>
      </c>
      <c r="R108" s="183" t="n">
        <f aca="false">Q108*H108</f>
        <v>0</v>
      </c>
      <c r="S108" s="183" t="n">
        <v>0</v>
      </c>
      <c r="T108" s="184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5" t="s">
        <v>142</v>
      </c>
      <c r="AT108" s="185" t="s">
        <v>137</v>
      </c>
      <c r="AU108" s="185" t="s">
        <v>20</v>
      </c>
      <c r="AY108" s="3" t="s">
        <v>135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3" t="s">
        <v>20</v>
      </c>
      <c r="BK108" s="186" t="n">
        <f aca="false">ROUND(I108*H108,2)</f>
        <v>0</v>
      </c>
      <c r="BL108" s="3" t="s">
        <v>142</v>
      </c>
      <c r="BM108" s="185" t="s">
        <v>332</v>
      </c>
    </row>
    <row r="109" s="187" customFormat="true" ht="11.25" hidden="false" customHeight="false" outlineLevel="0" collapsed="false">
      <c r="B109" s="188"/>
      <c r="D109" s="189" t="s">
        <v>144</v>
      </c>
      <c r="E109" s="190"/>
      <c r="F109" s="191" t="s">
        <v>669</v>
      </c>
      <c r="H109" s="192" t="n">
        <v>5.902</v>
      </c>
      <c r="I109" s="193"/>
      <c r="L109" s="188"/>
      <c r="M109" s="194"/>
      <c r="N109" s="195"/>
      <c r="O109" s="195"/>
      <c r="P109" s="195"/>
      <c r="Q109" s="195"/>
      <c r="R109" s="195"/>
      <c r="S109" s="195"/>
      <c r="T109" s="196"/>
      <c r="AT109" s="190" t="s">
        <v>144</v>
      </c>
      <c r="AU109" s="190" t="s">
        <v>20</v>
      </c>
      <c r="AV109" s="187" t="s">
        <v>87</v>
      </c>
      <c r="AW109" s="187" t="s">
        <v>37</v>
      </c>
      <c r="AX109" s="187" t="s">
        <v>77</v>
      </c>
      <c r="AY109" s="190" t="s">
        <v>135</v>
      </c>
    </row>
    <row r="110" s="187" customFormat="true" ht="11.25" hidden="false" customHeight="false" outlineLevel="0" collapsed="false">
      <c r="B110" s="188"/>
      <c r="D110" s="189" t="s">
        <v>144</v>
      </c>
      <c r="E110" s="190"/>
      <c r="F110" s="191" t="s">
        <v>670</v>
      </c>
      <c r="H110" s="192" t="n">
        <v>-0.002</v>
      </c>
      <c r="I110" s="193"/>
      <c r="L110" s="188"/>
      <c r="M110" s="194"/>
      <c r="N110" s="195"/>
      <c r="O110" s="195"/>
      <c r="P110" s="195"/>
      <c r="Q110" s="195"/>
      <c r="R110" s="195"/>
      <c r="S110" s="195"/>
      <c r="T110" s="196"/>
      <c r="AT110" s="190" t="s">
        <v>144</v>
      </c>
      <c r="AU110" s="190" t="s">
        <v>20</v>
      </c>
      <c r="AV110" s="187" t="s">
        <v>87</v>
      </c>
      <c r="AW110" s="187" t="s">
        <v>37</v>
      </c>
      <c r="AX110" s="187" t="s">
        <v>77</v>
      </c>
      <c r="AY110" s="190" t="s">
        <v>135</v>
      </c>
    </row>
    <row r="111" s="27" customFormat="true" ht="16.5" hidden="false" customHeight="true" outlineLevel="0" collapsed="false">
      <c r="A111" s="22"/>
      <c r="B111" s="173"/>
      <c r="C111" s="174" t="s">
        <v>7</v>
      </c>
      <c r="D111" s="174" t="s">
        <v>137</v>
      </c>
      <c r="E111" s="175" t="s">
        <v>671</v>
      </c>
      <c r="F111" s="176" t="s">
        <v>672</v>
      </c>
      <c r="G111" s="177" t="s">
        <v>172</v>
      </c>
      <c r="H111" s="178" t="n">
        <v>450</v>
      </c>
      <c r="I111" s="179"/>
      <c r="J111" s="180" t="n">
        <f aca="false">ROUND(I111*H111,2)</f>
        <v>0</v>
      </c>
      <c r="K111" s="176"/>
      <c r="L111" s="23"/>
      <c r="M111" s="181"/>
      <c r="N111" s="182" t="s">
        <v>48</v>
      </c>
      <c r="O111" s="55"/>
      <c r="P111" s="183" t="n">
        <f aca="false">O111*H111</f>
        <v>0</v>
      </c>
      <c r="Q111" s="183" t="n">
        <v>0</v>
      </c>
      <c r="R111" s="183" t="n">
        <f aca="false">Q111*H111</f>
        <v>0</v>
      </c>
      <c r="S111" s="183" t="n">
        <v>0</v>
      </c>
      <c r="T111" s="184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5" t="s">
        <v>142</v>
      </c>
      <c r="AT111" s="185" t="s">
        <v>137</v>
      </c>
      <c r="AU111" s="185" t="s">
        <v>20</v>
      </c>
      <c r="AY111" s="3" t="s">
        <v>135</v>
      </c>
      <c r="BE111" s="186" t="n">
        <f aca="false">IF(N111="základní",J111,0)</f>
        <v>0</v>
      </c>
      <c r="BF111" s="186" t="n">
        <f aca="false">IF(N111="snížená",J111,0)</f>
        <v>0</v>
      </c>
      <c r="BG111" s="186" t="n">
        <f aca="false">IF(N111="zákl. přenesená",J111,0)</f>
        <v>0</v>
      </c>
      <c r="BH111" s="186" t="n">
        <f aca="false">IF(N111="sníž. přenesená",J111,0)</f>
        <v>0</v>
      </c>
      <c r="BI111" s="186" t="n">
        <f aca="false">IF(N111="nulová",J111,0)</f>
        <v>0</v>
      </c>
      <c r="BJ111" s="3" t="s">
        <v>20</v>
      </c>
      <c r="BK111" s="186" t="n">
        <f aca="false">ROUND(I111*H111,2)</f>
        <v>0</v>
      </c>
      <c r="BL111" s="3" t="s">
        <v>142</v>
      </c>
      <c r="BM111" s="185" t="s">
        <v>340</v>
      </c>
    </row>
    <row r="112" s="187" customFormat="true" ht="11.25" hidden="false" customHeight="false" outlineLevel="0" collapsed="false">
      <c r="B112" s="188"/>
      <c r="D112" s="189" t="s">
        <v>144</v>
      </c>
      <c r="E112" s="190"/>
      <c r="F112" s="191" t="s">
        <v>673</v>
      </c>
      <c r="H112" s="192" t="n">
        <v>450</v>
      </c>
      <c r="I112" s="193"/>
      <c r="L112" s="188"/>
      <c r="M112" s="194"/>
      <c r="N112" s="195"/>
      <c r="O112" s="195"/>
      <c r="P112" s="195"/>
      <c r="Q112" s="195"/>
      <c r="R112" s="195"/>
      <c r="S112" s="195"/>
      <c r="T112" s="196"/>
      <c r="AT112" s="190" t="s">
        <v>144</v>
      </c>
      <c r="AU112" s="190" t="s">
        <v>20</v>
      </c>
      <c r="AV112" s="187" t="s">
        <v>87</v>
      </c>
      <c r="AW112" s="187" t="s">
        <v>37</v>
      </c>
      <c r="AX112" s="187" t="s">
        <v>77</v>
      </c>
      <c r="AY112" s="190" t="s">
        <v>135</v>
      </c>
    </row>
    <row r="113" s="27" customFormat="true" ht="16.5" hidden="false" customHeight="true" outlineLevel="0" collapsed="false">
      <c r="A113" s="22"/>
      <c r="B113" s="173"/>
      <c r="C113" s="174" t="s">
        <v>246</v>
      </c>
      <c r="D113" s="174" t="s">
        <v>137</v>
      </c>
      <c r="E113" s="175" t="s">
        <v>674</v>
      </c>
      <c r="F113" s="176" t="s">
        <v>675</v>
      </c>
      <c r="G113" s="177" t="s">
        <v>183</v>
      </c>
      <c r="H113" s="178" t="n">
        <v>7.9</v>
      </c>
      <c r="I113" s="179"/>
      <c r="J113" s="180" t="n">
        <f aca="false">ROUND(I113*H113,2)</f>
        <v>0</v>
      </c>
      <c r="K113" s="176"/>
      <c r="L113" s="23"/>
      <c r="M113" s="181"/>
      <c r="N113" s="182" t="s">
        <v>48</v>
      </c>
      <c r="O113" s="55"/>
      <c r="P113" s="183" t="n">
        <f aca="false">O113*H113</f>
        <v>0</v>
      </c>
      <c r="Q113" s="183" t="n">
        <v>0</v>
      </c>
      <c r="R113" s="183" t="n">
        <f aca="false">Q113*H113</f>
        <v>0</v>
      </c>
      <c r="S113" s="183" t="n">
        <v>0</v>
      </c>
      <c r="T113" s="184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5" t="s">
        <v>142</v>
      </c>
      <c r="AT113" s="185" t="s">
        <v>137</v>
      </c>
      <c r="AU113" s="185" t="s">
        <v>20</v>
      </c>
      <c r="AY113" s="3" t="s">
        <v>135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3" t="s">
        <v>20</v>
      </c>
      <c r="BK113" s="186" t="n">
        <f aca="false">ROUND(I113*H113,2)</f>
        <v>0</v>
      </c>
      <c r="BL113" s="3" t="s">
        <v>142</v>
      </c>
      <c r="BM113" s="185" t="s">
        <v>349</v>
      </c>
    </row>
    <row r="114" s="187" customFormat="true" ht="11.25" hidden="false" customHeight="false" outlineLevel="0" collapsed="false">
      <c r="B114" s="188"/>
      <c r="D114" s="189" t="s">
        <v>144</v>
      </c>
      <c r="E114" s="190"/>
      <c r="F114" s="191" t="s">
        <v>676</v>
      </c>
      <c r="H114" s="192" t="n">
        <v>7.875</v>
      </c>
      <c r="I114" s="193"/>
      <c r="L114" s="188"/>
      <c r="M114" s="194"/>
      <c r="N114" s="195"/>
      <c r="O114" s="195"/>
      <c r="P114" s="195"/>
      <c r="Q114" s="195"/>
      <c r="R114" s="195"/>
      <c r="S114" s="195"/>
      <c r="T114" s="196"/>
      <c r="AT114" s="190" t="s">
        <v>144</v>
      </c>
      <c r="AU114" s="190" t="s">
        <v>20</v>
      </c>
      <c r="AV114" s="187" t="s">
        <v>87</v>
      </c>
      <c r="AW114" s="187" t="s">
        <v>37</v>
      </c>
      <c r="AX114" s="187" t="s">
        <v>77</v>
      </c>
      <c r="AY114" s="190" t="s">
        <v>135</v>
      </c>
    </row>
    <row r="115" s="187" customFormat="true" ht="11.25" hidden="false" customHeight="false" outlineLevel="0" collapsed="false">
      <c r="B115" s="188"/>
      <c r="D115" s="189" t="s">
        <v>144</v>
      </c>
      <c r="E115" s="190"/>
      <c r="F115" s="191" t="s">
        <v>677</v>
      </c>
      <c r="H115" s="192" t="n">
        <v>0.025</v>
      </c>
      <c r="I115" s="193"/>
      <c r="L115" s="188"/>
      <c r="M115" s="194"/>
      <c r="N115" s="195"/>
      <c r="O115" s="195"/>
      <c r="P115" s="195"/>
      <c r="Q115" s="195"/>
      <c r="R115" s="195"/>
      <c r="S115" s="195"/>
      <c r="T115" s="196"/>
      <c r="AT115" s="190" t="s">
        <v>144</v>
      </c>
      <c r="AU115" s="190" t="s">
        <v>20</v>
      </c>
      <c r="AV115" s="187" t="s">
        <v>87</v>
      </c>
      <c r="AW115" s="187" t="s">
        <v>37</v>
      </c>
      <c r="AX115" s="187" t="s">
        <v>77</v>
      </c>
      <c r="AY115" s="190" t="s">
        <v>135</v>
      </c>
    </row>
    <row r="116" s="27" customFormat="true" ht="16.5" hidden="false" customHeight="true" outlineLevel="0" collapsed="false">
      <c r="A116" s="22"/>
      <c r="B116" s="173"/>
      <c r="C116" s="174" t="s">
        <v>251</v>
      </c>
      <c r="D116" s="174" t="s">
        <v>137</v>
      </c>
      <c r="E116" s="175" t="s">
        <v>678</v>
      </c>
      <c r="F116" s="176" t="s">
        <v>679</v>
      </c>
      <c r="G116" s="177" t="s">
        <v>172</v>
      </c>
      <c r="H116" s="178" t="n">
        <v>450</v>
      </c>
      <c r="I116" s="179"/>
      <c r="J116" s="180" t="n">
        <f aca="false">ROUND(I116*H116,2)</f>
        <v>0</v>
      </c>
      <c r="K116" s="176"/>
      <c r="L116" s="23"/>
      <c r="M116" s="181"/>
      <c r="N116" s="182" t="s">
        <v>48</v>
      </c>
      <c r="O116" s="55"/>
      <c r="P116" s="183" t="n">
        <f aca="false">O116*H116</f>
        <v>0</v>
      </c>
      <c r="Q116" s="183" t="n">
        <v>0</v>
      </c>
      <c r="R116" s="183" t="n">
        <f aca="false">Q116*H116</f>
        <v>0</v>
      </c>
      <c r="S116" s="183" t="n">
        <v>0</v>
      </c>
      <c r="T116" s="184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5" t="s">
        <v>142</v>
      </c>
      <c r="AT116" s="185" t="s">
        <v>137</v>
      </c>
      <c r="AU116" s="185" t="s">
        <v>20</v>
      </c>
      <c r="AY116" s="3" t="s">
        <v>135</v>
      </c>
      <c r="BE116" s="186" t="n">
        <f aca="false">IF(N116="základní",J116,0)</f>
        <v>0</v>
      </c>
      <c r="BF116" s="186" t="n">
        <f aca="false">IF(N116="snížená",J116,0)</f>
        <v>0</v>
      </c>
      <c r="BG116" s="186" t="n">
        <f aca="false">IF(N116="zákl. přenesená",J116,0)</f>
        <v>0</v>
      </c>
      <c r="BH116" s="186" t="n">
        <f aca="false">IF(N116="sníž. přenesená",J116,0)</f>
        <v>0</v>
      </c>
      <c r="BI116" s="186" t="n">
        <f aca="false">IF(N116="nulová",J116,0)</f>
        <v>0</v>
      </c>
      <c r="BJ116" s="3" t="s">
        <v>20</v>
      </c>
      <c r="BK116" s="186" t="n">
        <f aca="false">ROUND(I116*H116,2)</f>
        <v>0</v>
      </c>
      <c r="BL116" s="3" t="s">
        <v>142</v>
      </c>
      <c r="BM116" s="185" t="s">
        <v>358</v>
      </c>
    </row>
    <row r="117" s="187" customFormat="true" ht="11.25" hidden="false" customHeight="false" outlineLevel="0" collapsed="false">
      <c r="B117" s="188"/>
      <c r="D117" s="189" t="s">
        <v>144</v>
      </c>
      <c r="E117" s="190"/>
      <c r="F117" s="191" t="s">
        <v>673</v>
      </c>
      <c r="H117" s="192" t="n">
        <v>450</v>
      </c>
      <c r="I117" s="193"/>
      <c r="L117" s="188"/>
      <c r="M117" s="194"/>
      <c r="N117" s="195"/>
      <c r="O117" s="195"/>
      <c r="P117" s="195"/>
      <c r="Q117" s="195"/>
      <c r="R117" s="195"/>
      <c r="S117" s="195"/>
      <c r="T117" s="196"/>
      <c r="AT117" s="190" t="s">
        <v>144</v>
      </c>
      <c r="AU117" s="190" t="s">
        <v>20</v>
      </c>
      <c r="AV117" s="187" t="s">
        <v>87</v>
      </c>
      <c r="AW117" s="187" t="s">
        <v>37</v>
      </c>
      <c r="AX117" s="187" t="s">
        <v>77</v>
      </c>
      <c r="AY117" s="190" t="s">
        <v>135</v>
      </c>
    </row>
    <row r="118" s="27" customFormat="true" ht="16.5" hidden="false" customHeight="true" outlineLevel="0" collapsed="false">
      <c r="A118" s="22"/>
      <c r="B118" s="173"/>
      <c r="C118" s="174" t="s">
        <v>257</v>
      </c>
      <c r="D118" s="174" t="s">
        <v>137</v>
      </c>
      <c r="E118" s="175" t="s">
        <v>680</v>
      </c>
      <c r="F118" s="176" t="s">
        <v>681</v>
      </c>
      <c r="G118" s="177" t="s">
        <v>172</v>
      </c>
      <c r="H118" s="178" t="n">
        <v>450</v>
      </c>
      <c r="I118" s="179"/>
      <c r="J118" s="180" t="n">
        <f aca="false">ROUND(I118*H118,2)</f>
        <v>0</v>
      </c>
      <c r="K118" s="176"/>
      <c r="L118" s="23"/>
      <c r="M118" s="181"/>
      <c r="N118" s="182" t="s">
        <v>48</v>
      </c>
      <c r="O118" s="55"/>
      <c r="P118" s="183" t="n">
        <f aca="false">O118*H118</f>
        <v>0</v>
      </c>
      <c r="Q118" s="183" t="n">
        <v>0</v>
      </c>
      <c r="R118" s="183" t="n">
        <f aca="false">Q118*H118</f>
        <v>0</v>
      </c>
      <c r="S118" s="183" t="n">
        <v>0</v>
      </c>
      <c r="T118" s="184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5" t="s">
        <v>142</v>
      </c>
      <c r="AT118" s="185" t="s">
        <v>137</v>
      </c>
      <c r="AU118" s="185" t="s">
        <v>20</v>
      </c>
      <c r="AY118" s="3" t="s">
        <v>135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3" t="s">
        <v>20</v>
      </c>
      <c r="BK118" s="186" t="n">
        <f aca="false">ROUND(I118*H118,2)</f>
        <v>0</v>
      </c>
      <c r="BL118" s="3" t="s">
        <v>142</v>
      </c>
      <c r="BM118" s="185" t="s">
        <v>367</v>
      </c>
    </row>
    <row r="119" s="187" customFormat="true" ht="11.25" hidden="false" customHeight="false" outlineLevel="0" collapsed="false">
      <c r="B119" s="188"/>
      <c r="D119" s="189" t="s">
        <v>144</v>
      </c>
      <c r="E119" s="190"/>
      <c r="F119" s="191" t="s">
        <v>673</v>
      </c>
      <c r="H119" s="192" t="n">
        <v>450</v>
      </c>
      <c r="I119" s="193"/>
      <c r="L119" s="188"/>
      <c r="M119" s="194"/>
      <c r="N119" s="195"/>
      <c r="O119" s="195"/>
      <c r="P119" s="195"/>
      <c r="Q119" s="195"/>
      <c r="R119" s="195"/>
      <c r="S119" s="195"/>
      <c r="T119" s="196"/>
      <c r="AT119" s="190" t="s">
        <v>144</v>
      </c>
      <c r="AU119" s="190" t="s">
        <v>20</v>
      </c>
      <c r="AV119" s="187" t="s">
        <v>87</v>
      </c>
      <c r="AW119" s="187" t="s">
        <v>37</v>
      </c>
      <c r="AX119" s="187" t="s">
        <v>77</v>
      </c>
      <c r="AY119" s="190" t="s">
        <v>135</v>
      </c>
    </row>
    <row r="120" s="27" customFormat="true" ht="16.5" hidden="false" customHeight="true" outlineLevel="0" collapsed="false">
      <c r="A120" s="22"/>
      <c r="B120" s="173"/>
      <c r="C120" s="174" t="s">
        <v>262</v>
      </c>
      <c r="D120" s="174" t="s">
        <v>137</v>
      </c>
      <c r="E120" s="175" t="s">
        <v>682</v>
      </c>
      <c r="F120" s="176" t="s">
        <v>683</v>
      </c>
      <c r="G120" s="177" t="s">
        <v>172</v>
      </c>
      <c r="H120" s="178" t="n">
        <v>450</v>
      </c>
      <c r="I120" s="179"/>
      <c r="J120" s="180" t="n">
        <f aca="false">ROUND(I120*H120,2)</f>
        <v>0</v>
      </c>
      <c r="K120" s="176"/>
      <c r="L120" s="23"/>
      <c r="M120" s="181"/>
      <c r="N120" s="182" t="s">
        <v>48</v>
      </c>
      <c r="O120" s="55"/>
      <c r="P120" s="183" t="n">
        <f aca="false">O120*H120</f>
        <v>0</v>
      </c>
      <c r="Q120" s="183" t="n">
        <v>0</v>
      </c>
      <c r="R120" s="183" t="n">
        <f aca="false">Q120*H120</f>
        <v>0</v>
      </c>
      <c r="S120" s="183" t="n">
        <v>0</v>
      </c>
      <c r="T120" s="184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5" t="s">
        <v>142</v>
      </c>
      <c r="AT120" s="185" t="s">
        <v>137</v>
      </c>
      <c r="AU120" s="185" t="s">
        <v>20</v>
      </c>
      <c r="AY120" s="3" t="s">
        <v>135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3" t="s">
        <v>20</v>
      </c>
      <c r="BK120" s="186" t="n">
        <f aca="false">ROUND(I120*H120,2)</f>
        <v>0</v>
      </c>
      <c r="BL120" s="3" t="s">
        <v>142</v>
      </c>
      <c r="BM120" s="185" t="s">
        <v>376</v>
      </c>
    </row>
    <row r="121" s="27" customFormat="true" ht="16.5" hidden="false" customHeight="true" outlineLevel="0" collapsed="false">
      <c r="A121" s="22"/>
      <c r="B121" s="173"/>
      <c r="C121" s="174" t="s">
        <v>267</v>
      </c>
      <c r="D121" s="174" t="s">
        <v>137</v>
      </c>
      <c r="E121" s="175" t="s">
        <v>684</v>
      </c>
      <c r="F121" s="176" t="s">
        <v>685</v>
      </c>
      <c r="G121" s="177" t="s">
        <v>172</v>
      </c>
      <c r="H121" s="178" t="n">
        <v>450</v>
      </c>
      <c r="I121" s="179"/>
      <c r="J121" s="180" t="n">
        <f aca="false">ROUND(I121*H121,2)</f>
        <v>0</v>
      </c>
      <c r="K121" s="176"/>
      <c r="L121" s="23"/>
      <c r="M121" s="181"/>
      <c r="N121" s="182" t="s">
        <v>48</v>
      </c>
      <c r="O121" s="55"/>
      <c r="P121" s="183" t="n">
        <f aca="false">O121*H121</f>
        <v>0</v>
      </c>
      <c r="Q121" s="183" t="n">
        <v>0</v>
      </c>
      <c r="R121" s="183" t="n">
        <f aca="false">Q121*H121</f>
        <v>0</v>
      </c>
      <c r="S121" s="183" t="n">
        <v>0</v>
      </c>
      <c r="T121" s="184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5" t="s">
        <v>142</v>
      </c>
      <c r="AT121" s="185" t="s">
        <v>137</v>
      </c>
      <c r="AU121" s="185" t="s">
        <v>20</v>
      </c>
      <c r="AY121" s="3" t="s">
        <v>135</v>
      </c>
      <c r="BE121" s="186" t="n">
        <f aca="false">IF(N121="základní",J121,0)</f>
        <v>0</v>
      </c>
      <c r="BF121" s="186" t="n">
        <f aca="false">IF(N121="snížená",J121,0)</f>
        <v>0</v>
      </c>
      <c r="BG121" s="186" t="n">
        <f aca="false">IF(N121="zákl. přenesená",J121,0)</f>
        <v>0</v>
      </c>
      <c r="BH121" s="186" t="n">
        <f aca="false">IF(N121="sníž. přenesená",J121,0)</f>
        <v>0</v>
      </c>
      <c r="BI121" s="186" t="n">
        <f aca="false">IF(N121="nulová",J121,0)</f>
        <v>0</v>
      </c>
      <c r="BJ121" s="3" t="s">
        <v>20</v>
      </c>
      <c r="BK121" s="186" t="n">
        <f aca="false">ROUND(I121*H121,2)</f>
        <v>0</v>
      </c>
      <c r="BL121" s="3" t="s">
        <v>142</v>
      </c>
      <c r="BM121" s="185" t="s">
        <v>384</v>
      </c>
    </row>
    <row r="122" s="187" customFormat="true" ht="11.25" hidden="false" customHeight="false" outlineLevel="0" collapsed="false">
      <c r="B122" s="188"/>
      <c r="D122" s="189" t="s">
        <v>144</v>
      </c>
      <c r="E122" s="190"/>
      <c r="F122" s="191" t="s">
        <v>673</v>
      </c>
      <c r="H122" s="192" t="n">
        <v>450</v>
      </c>
      <c r="I122" s="193"/>
      <c r="L122" s="188"/>
      <c r="M122" s="194"/>
      <c r="N122" s="195"/>
      <c r="O122" s="195"/>
      <c r="P122" s="195"/>
      <c r="Q122" s="195"/>
      <c r="R122" s="195"/>
      <c r="S122" s="195"/>
      <c r="T122" s="196"/>
      <c r="AT122" s="190" t="s">
        <v>144</v>
      </c>
      <c r="AU122" s="190" t="s">
        <v>20</v>
      </c>
      <c r="AV122" s="187" t="s">
        <v>87</v>
      </c>
      <c r="AW122" s="187" t="s">
        <v>37</v>
      </c>
      <c r="AX122" s="187" t="s">
        <v>77</v>
      </c>
      <c r="AY122" s="190" t="s">
        <v>135</v>
      </c>
    </row>
    <row r="123" s="27" customFormat="true" ht="16.5" hidden="false" customHeight="true" outlineLevel="0" collapsed="false">
      <c r="A123" s="22"/>
      <c r="B123" s="173"/>
      <c r="C123" s="174" t="s">
        <v>272</v>
      </c>
      <c r="D123" s="174" t="s">
        <v>137</v>
      </c>
      <c r="E123" s="175" t="s">
        <v>686</v>
      </c>
      <c r="F123" s="176" t="s">
        <v>687</v>
      </c>
      <c r="G123" s="177" t="s">
        <v>172</v>
      </c>
      <c r="H123" s="178" t="n">
        <v>26</v>
      </c>
      <c r="I123" s="179"/>
      <c r="J123" s="180" t="n">
        <f aca="false">ROUND(I123*H123,2)</f>
        <v>0</v>
      </c>
      <c r="K123" s="176"/>
      <c r="L123" s="23"/>
      <c r="M123" s="181"/>
      <c r="N123" s="182" t="s">
        <v>48</v>
      </c>
      <c r="O123" s="55"/>
      <c r="P123" s="183" t="n">
        <f aca="false">O123*H123</f>
        <v>0</v>
      </c>
      <c r="Q123" s="183" t="n">
        <v>0</v>
      </c>
      <c r="R123" s="183" t="n">
        <f aca="false">Q123*H123</f>
        <v>0</v>
      </c>
      <c r="S123" s="183" t="n">
        <v>0</v>
      </c>
      <c r="T123" s="18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5" t="s">
        <v>142</v>
      </c>
      <c r="AT123" s="185" t="s">
        <v>137</v>
      </c>
      <c r="AU123" s="185" t="s">
        <v>20</v>
      </c>
      <c r="AY123" s="3" t="s">
        <v>135</v>
      </c>
      <c r="BE123" s="186" t="n">
        <f aca="false">IF(N123="základní",J123,0)</f>
        <v>0</v>
      </c>
      <c r="BF123" s="186" t="n">
        <f aca="false">IF(N123="snížená",J123,0)</f>
        <v>0</v>
      </c>
      <c r="BG123" s="186" t="n">
        <f aca="false">IF(N123="zákl. přenesená",J123,0)</f>
        <v>0</v>
      </c>
      <c r="BH123" s="186" t="n">
        <f aca="false">IF(N123="sníž. přenesená",J123,0)</f>
        <v>0</v>
      </c>
      <c r="BI123" s="186" t="n">
        <f aca="false">IF(N123="nulová",J123,0)</f>
        <v>0</v>
      </c>
      <c r="BJ123" s="3" t="s">
        <v>20</v>
      </c>
      <c r="BK123" s="186" t="n">
        <f aca="false">ROUND(I123*H123,2)</f>
        <v>0</v>
      </c>
      <c r="BL123" s="3" t="s">
        <v>142</v>
      </c>
      <c r="BM123" s="185" t="s">
        <v>397</v>
      </c>
    </row>
    <row r="124" s="187" customFormat="true" ht="11.25" hidden="false" customHeight="false" outlineLevel="0" collapsed="false">
      <c r="B124" s="188"/>
      <c r="D124" s="189" t="s">
        <v>144</v>
      </c>
      <c r="E124" s="190"/>
      <c r="F124" s="191" t="s">
        <v>688</v>
      </c>
      <c r="H124" s="192" t="n">
        <v>26</v>
      </c>
      <c r="I124" s="193"/>
      <c r="L124" s="188"/>
      <c r="M124" s="194"/>
      <c r="N124" s="195"/>
      <c r="O124" s="195"/>
      <c r="P124" s="195"/>
      <c r="Q124" s="195"/>
      <c r="R124" s="195"/>
      <c r="S124" s="195"/>
      <c r="T124" s="196"/>
      <c r="AT124" s="190" t="s">
        <v>144</v>
      </c>
      <c r="AU124" s="190" t="s">
        <v>20</v>
      </c>
      <c r="AV124" s="187" t="s">
        <v>87</v>
      </c>
      <c r="AW124" s="187" t="s">
        <v>37</v>
      </c>
      <c r="AX124" s="187" t="s">
        <v>77</v>
      </c>
      <c r="AY124" s="190" t="s">
        <v>135</v>
      </c>
    </row>
    <row r="125" s="27" customFormat="true" ht="16.5" hidden="false" customHeight="true" outlineLevel="0" collapsed="false">
      <c r="A125" s="22"/>
      <c r="B125" s="173"/>
      <c r="C125" s="174" t="s">
        <v>276</v>
      </c>
      <c r="D125" s="174" t="s">
        <v>137</v>
      </c>
      <c r="E125" s="175" t="s">
        <v>689</v>
      </c>
      <c r="F125" s="176" t="s">
        <v>690</v>
      </c>
      <c r="G125" s="177" t="s">
        <v>183</v>
      </c>
      <c r="H125" s="178" t="n">
        <v>32.9</v>
      </c>
      <c r="I125" s="179"/>
      <c r="J125" s="180" t="n">
        <f aca="false">ROUND(I125*H125,2)</f>
        <v>0</v>
      </c>
      <c r="K125" s="176"/>
      <c r="L125" s="23"/>
      <c r="M125" s="181"/>
      <c r="N125" s="182" t="s">
        <v>48</v>
      </c>
      <c r="O125" s="55"/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5" t="s">
        <v>142</v>
      </c>
      <c r="AT125" s="185" t="s">
        <v>137</v>
      </c>
      <c r="AU125" s="185" t="s">
        <v>20</v>
      </c>
      <c r="AY125" s="3" t="s">
        <v>135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3" t="s">
        <v>20</v>
      </c>
      <c r="BK125" s="186" t="n">
        <f aca="false">ROUND(I125*H125,2)</f>
        <v>0</v>
      </c>
      <c r="BL125" s="3" t="s">
        <v>142</v>
      </c>
      <c r="BM125" s="185" t="s">
        <v>411</v>
      </c>
    </row>
    <row r="126" s="187" customFormat="true" ht="11.25" hidden="false" customHeight="false" outlineLevel="0" collapsed="false">
      <c r="B126" s="188"/>
      <c r="D126" s="189" t="s">
        <v>144</v>
      </c>
      <c r="E126" s="190"/>
      <c r="F126" s="191" t="s">
        <v>691</v>
      </c>
      <c r="H126" s="192" t="n">
        <v>32.9</v>
      </c>
      <c r="I126" s="193"/>
      <c r="L126" s="188"/>
      <c r="M126" s="194"/>
      <c r="N126" s="195"/>
      <c r="O126" s="195"/>
      <c r="P126" s="195"/>
      <c r="Q126" s="195"/>
      <c r="R126" s="195"/>
      <c r="S126" s="195"/>
      <c r="T126" s="196"/>
      <c r="AT126" s="190" t="s">
        <v>144</v>
      </c>
      <c r="AU126" s="190" t="s">
        <v>20</v>
      </c>
      <c r="AV126" s="187" t="s">
        <v>87</v>
      </c>
      <c r="AW126" s="187" t="s">
        <v>37</v>
      </c>
      <c r="AX126" s="187" t="s">
        <v>77</v>
      </c>
      <c r="AY126" s="190" t="s">
        <v>135</v>
      </c>
    </row>
    <row r="127" s="27" customFormat="true" ht="16.5" hidden="false" customHeight="true" outlineLevel="0" collapsed="false">
      <c r="A127" s="22"/>
      <c r="B127" s="173"/>
      <c r="C127" s="174" t="s">
        <v>281</v>
      </c>
      <c r="D127" s="174" t="s">
        <v>137</v>
      </c>
      <c r="E127" s="175" t="s">
        <v>692</v>
      </c>
      <c r="F127" s="176" t="s">
        <v>693</v>
      </c>
      <c r="G127" s="177" t="s">
        <v>183</v>
      </c>
      <c r="H127" s="178" t="n">
        <v>32.9</v>
      </c>
      <c r="I127" s="179"/>
      <c r="J127" s="180" t="n">
        <f aca="false">ROUND(I127*H127,2)</f>
        <v>0</v>
      </c>
      <c r="K127" s="176"/>
      <c r="L127" s="23"/>
      <c r="M127" s="181"/>
      <c r="N127" s="182" t="s">
        <v>48</v>
      </c>
      <c r="O127" s="55"/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5" t="s">
        <v>142</v>
      </c>
      <c r="AT127" s="185" t="s">
        <v>137</v>
      </c>
      <c r="AU127" s="185" t="s">
        <v>20</v>
      </c>
      <c r="AY127" s="3" t="s">
        <v>135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3" t="s">
        <v>20</v>
      </c>
      <c r="BK127" s="186" t="n">
        <f aca="false">ROUND(I127*H127,2)</f>
        <v>0</v>
      </c>
      <c r="BL127" s="3" t="s">
        <v>142</v>
      </c>
      <c r="BM127" s="185" t="s">
        <v>420</v>
      </c>
    </row>
    <row r="128" s="27" customFormat="true" ht="16.5" hidden="false" customHeight="true" outlineLevel="0" collapsed="false">
      <c r="A128" s="22"/>
      <c r="B128" s="173"/>
      <c r="C128" s="174" t="s">
        <v>285</v>
      </c>
      <c r="D128" s="174" t="s">
        <v>137</v>
      </c>
      <c r="E128" s="175" t="s">
        <v>694</v>
      </c>
      <c r="F128" s="176" t="s">
        <v>695</v>
      </c>
      <c r="G128" s="177" t="s">
        <v>183</v>
      </c>
      <c r="H128" s="178" t="n">
        <v>32.9</v>
      </c>
      <c r="I128" s="179"/>
      <c r="J128" s="180" t="n">
        <f aca="false">ROUND(I128*H128,2)</f>
        <v>0</v>
      </c>
      <c r="K128" s="176"/>
      <c r="L128" s="23"/>
      <c r="M128" s="181"/>
      <c r="N128" s="182" t="s">
        <v>48</v>
      </c>
      <c r="O128" s="55"/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5" t="s">
        <v>142</v>
      </c>
      <c r="AT128" s="185" t="s">
        <v>137</v>
      </c>
      <c r="AU128" s="185" t="s">
        <v>20</v>
      </c>
      <c r="AY128" s="3" t="s">
        <v>135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3" t="s">
        <v>20</v>
      </c>
      <c r="BK128" s="186" t="n">
        <f aca="false">ROUND(I128*H128,2)</f>
        <v>0</v>
      </c>
      <c r="BL128" s="3" t="s">
        <v>142</v>
      </c>
      <c r="BM128" s="185" t="s">
        <v>430</v>
      </c>
    </row>
    <row r="129" s="27" customFormat="true" ht="16.5" hidden="false" customHeight="true" outlineLevel="0" collapsed="false">
      <c r="A129" s="22"/>
      <c r="B129" s="173"/>
      <c r="C129" s="174" t="s">
        <v>289</v>
      </c>
      <c r="D129" s="174" t="s">
        <v>137</v>
      </c>
      <c r="E129" s="175" t="s">
        <v>696</v>
      </c>
      <c r="F129" s="176" t="s">
        <v>697</v>
      </c>
      <c r="G129" s="177" t="s">
        <v>226</v>
      </c>
      <c r="H129" s="178" t="n">
        <v>59.22</v>
      </c>
      <c r="I129" s="179"/>
      <c r="J129" s="180" t="n">
        <f aca="false">ROUND(I129*H129,2)</f>
        <v>0</v>
      </c>
      <c r="K129" s="176"/>
      <c r="L129" s="23"/>
      <c r="M129" s="181"/>
      <c r="N129" s="182" t="s">
        <v>48</v>
      </c>
      <c r="O129" s="55"/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5" t="s">
        <v>142</v>
      </c>
      <c r="AT129" s="185" t="s">
        <v>137</v>
      </c>
      <c r="AU129" s="185" t="s">
        <v>20</v>
      </c>
      <c r="AY129" s="3" t="s">
        <v>135</v>
      </c>
      <c r="BE129" s="186" t="n">
        <f aca="false">IF(N129="základní",J129,0)</f>
        <v>0</v>
      </c>
      <c r="BF129" s="186" t="n">
        <f aca="false">IF(N129="snížená",J129,0)</f>
        <v>0</v>
      </c>
      <c r="BG129" s="186" t="n">
        <f aca="false">IF(N129="zákl. přenesená",J129,0)</f>
        <v>0</v>
      </c>
      <c r="BH129" s="186" t="n">
        <f aca="false">IF(N129="sníž. přenesená",J129,0)</f>
        <v>0</v>
      </c>
      <c r="BI129" s="186" t="n">
        <f aca="false">IF(N129="nulová",J129,0)</f>
        <v>0</v>
      </c>
      <c r="BJ129" s="3" t="s">
        <v>20</v>
      </c>
      <c r="BK129" s="186" t="n">
        <f aca="false">ROUND(I129*H129,2)</f>
        <v>0</v>
      </c>
      <c r="BL129" s="3" t="s">
        <v>142</v>
      </c>
      <c r="BM129" s="185" t="s">
        <v>698</v>
      </c>
    </row>
    <row r="130" s="187" customFormat="true" ht="11.25" hidden="false" customHeight="false" outlineLevel="0" collapsed="false">
      <c r="B130" s="188"/>
      <c r="D130" s="189" t="s">
        <v>144</v>
      </c>
      <c r="E130" s="190"/>
      <c r="F130" s="191" t="s">
        <v>699</v>
      </c>
      <c r="H130" s="192" t="n">
        <v>59.22</v>
      </c>
      <c r="I130" s="193"/>
      <c r="L130" s="188"/>
      <c r="M130" s="220"/>
      <c r="N130" s="221"/>
      <c r="O130" s="221"/>
      <c r="P130" s="221"/>
      <c r="Q130" s="221"/>
      <c r="R130" s="221"/>
      <c r="S130" s="221"/>
      <c r="T130" s="222"/>
      <c r="AT130" s="190" t="s">
        <v>144</v>
      </c>
      <c r="AU130" s="190" t="s">
        <v>20</v>
      </c>
      <c r="AV130" s="187" t="s">
        <v>87</v>
      </c>
      <c r="AW130" s="187" t="s">
        <v>37</v>
      </c>
      <c r="AX130" s="187" t="s">
        <v>77</v>
      </c>
      <c r="AY130" s="190" t="s">
        <v>135</v>
      </c>
    </row>
    <row r="131" s="27" customFormat="true" ht="6.75" hidden="false" customHeight="true" outlineLevel="0" collapsed="false">
      <c r="A131" s="22"/>
      <c r="B131" s="39"/>
      <c r="C131" s="40"/>
      <c r="D131" s="40"/>
      <c r="E131" s="40"/>
      <c r="F131" s="40"/>
      <c r="G131" s="40"/>
      <c r="H131" s="40"/>
      <c r="I131" s="128"/>
      <c r="J131" s="40"/>
      <c r="K131" s="40"/>
      <c r="L131" s="23"/>
      <c r="M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</sheetData>
  <autoFilter ref="C80:K13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3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Kutná Hora - Karlov - chodník pro pěší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4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700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86</v>
      </c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05" t="s">
        <v>23</v>
      </c>
      <c r="J12" s="106" t="str">
        <f aca="false">'Rekapitulace stavby'!AN8</f>
        <v>18. 5. 2020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05" t="s">
        <v>28</v>
      </c>
      <c r="J14" s="16" t="s">
        <v>29</v>
      </c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30</v>
      </c>
      <c r="F15" s="22"/>
      <c r="G15" s="22"/>
      <c r="H15" s="22"/>
      <c r="I15" s="105" t="s">
        <v>31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2</v>
      </c>
      <c r="E17" s="22"/>
      <c r="F17" s="22"/>
      <c r="G17" s="22"/>
      <c r="H17" s="22"/>
      <c r="I17" s="105" t="s">
        <v>28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31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4</v>
      </c>
      <c r="E20" s="22"/>
      <c r="F20" s="22"/>
      <c r="G20" s="22"/>
      <c r="H20" s="22"/>
      <c r="I20" s="105" t="s">
        <v>28</v>
      </c>
      <c r="J20" s="16" t="s">
        <v>35</v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6</v>
      </c>
      <c r="F21" s="22"/>
      <c r="G21" s="22"/>
      <c r="H21" s="22"/>
      <c r="I21" s="105" t="s">
        <v>31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8</v>
      </c>
      <c r="E23" s="22"/>
      <c r="F23" s="22"/>
      <c r="G23" s="22"/>
      <c r="H23" s="22"/>
      <c r="I23" s="105" t="s">
        <v>28</v>
      </c>
      <c r="J23" s="16" t="s">
        <v>39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6</v>
      </c>
      <c r="F24" s="22"/>
      <c r="G24" s="22"/>
      <c r="H24" s="22"/>
      <c r="I24" s="105" t="s">
        <v>31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1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47.25" hidden="false" customHeight="true" outlineLevel="0" collapsed="false">
      <c r="A27" s="108"/>
      <c r="B27" s="109"/>
      <c r="C27" s="108"/>
      <c r="D27" s="108"/>
      <c r="E27" s="20" t="s">
        <v>107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43</v>
      </c>
      <c r="E30" s="22"/>
      <c r="F30" s="22"/>
      <c r="G30" s="22"/>
      <c r="H30" s="22"/>
      <c r="I30" s="102"/>
      <c r="J30" s="115" t="n">
        <f aca="false">ROUND(J82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5</v>
      </c>
      <c r="G32" s="22"/>
      <c r="H32" s="22"/>
      <c r="I32" s="117" t="s">
        <v>44</v>
      </c>
      <c r="J32" s="116" t="s">
        <v>46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7</v>
      </c>
      <c r="E33" s="15" t="s">
        <v>48</v>
      </c>
      <c r="F33" s="119" t="n">
        <f aca="false">ROUND((SUM(BE82:BE89)),  2)</f>
        <v>0</v>
      </c>
      <c r="G33" s="22"/>
      <c r="H33" s="22"/>
      <c r="I33" s="120" t="n">
        <v>0.21</v>
      </c>
      <c r="J33" s="119" t="n">
        <f aca="false">ROUND(((SUM(BE82:BE89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9</v>
      </c>
      <c r="F34" s="119" t="n">
        <f aca="false">ROUND((SUM(BF82:BF89)),  2)</f>
        <v>0</v>
      </c>
      <c r="G34" s="22"/>
      <c r="H34" s="22"/>
      <c r="I34" s="120" t="n">
        <v>0.15</v>
      </c>
      <c r="J34" s="119" t="n">
        <f aca="false">ROUND(((SUM(BF82:BF89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50</v>
      </c>
      <c r="F35" s="119" t="n">
        <f aca="false">ROUND((SUM(BG82:BG89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51</v>
      </c>
      <c r="F36" s="119" t="n">
        <f aca="false">ROUND((SUM(BH82:BH89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2</v>
      </c>
      <c r="F37" s="119" t="n">
        <f aca="false">ROUND((SUM(BI82:BI89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53</v>
      </c>
      <c r="E39" s="58"/>
      <c r="F39" s="58"/>
      <c r="G39" s="123" t="s">
        <v>54</v>
      </c>
      <c r="H39" s="124" t="s">
        <v>55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8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5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Kutná Hora - Karlov - chodník pro pěší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4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SO 900 - Vedlejší rozpočtové náklady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k.ú. Kutná Hora (677 710)</v>
      </c>
      <c r="G52" s="22"/>
      <c r="H52" s="22"/>
      <c r="I52" s="105" t="s">
        <v>23</v>
      </c>
      <c r="J52" s="106" t="str">
        <f aca="false">IF(J12="","",J12)</f>
        <v>18. 5. 2020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7</v>
      </c>
      <c r="D54" s="22"/>
      <c r="E54" s="22"/>
      <c r="F54" s="16" t="str">
        <f aca="false">E15</f>
        <v>Město Kutná Hora, Havlíčkovo nám.552/1, Kutná Hora</v>
      </c>
      <c r="G54" s="22"/>
      <c r="H54" s="22"/>
      <c r="I54" s="105" t="s">
        <v>34</v>
      </c>
      <c r="J54" s="130" t="str">
        <f aca="false">E21</f>
        <v>MILOTA Kladno spol.s r.o.,Huťská 1557, Kladno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54" hidden="false" customHeight="true" outlineLevel="0" collapsed="false">
      <c r="A55" s="22"/>
      <c r="B55" s="23"/>
      <c r="C55" s="15" t="s">
        <v>32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8</v>
      </c>
      <c r="J55" s="130" t="str">
        <f aca="false">E24</f>
        <v>Bc.Halota, Ing.Křepinský - PRINKOM spol.s r.o.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109</v>
      </c>
      <c r="D57" s="121"/>
      <c r="E57" s="121"/>
      <c r="F57" s="121"/>
      <c r="G57" s="121"/>
      <c r="H57" s="121"/>
      <c r="I57" s="132"/>
      <c r="J57" s="133" t="s">
        <v>110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4" t="s">
        <v>75</v>
      </c>
      <c r="D59" s="22"/>
      <c r="E59" s="22"/>
      <c r="F59" s="22"/>
      <c r="G59" s="22"/>
      <c r="H59" s="22"/>
      <c r="I59" s="102"/>
      <c r="J59" s="115" t="n">
        <f aca="false">J82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1</v>
      </c>
    </row>
    <row r="60" s="135" customFormat="true" ht="24.75" hidden="false" customHeight="true" outlineLevel="0" collapsed="false">
      <c r="B60" s="136"/>
      <c r="D60" s="137" t="s">
        <v>701</v>
      </c>
      <c r="E60" s="138"/>
      <c r="F60" s="138"/>
      <c r="G60" s="138"/>
      <c r="H60" s="138"/>
      <c r="I60" s="139"/>
      <c r="J60" s="140" t="n">
        <f aca="false">J83</f>
        <v>0</v>
      </c>
      <c r="L60" s="136"/>
    </row>
    <row r="61" s="141" customFormat="true" ht="19.5" hidden="false" customHeight="true" outlineLevel="0" collapsed="false">
      <c r="B61" s="142"/>
      <c r="D61" s="143" t="s">
        <v>702</v>
      </c>
      <c r="E61" s="144"/>
      <c r="F61" s="144"/>
      <c r="G61" s="144"/>
      <c r="H61" s="144"/>
      <c r="I61" s="145"/>
      <c r="J61" s="146" t="n">
        <f aca="false">J84</f>
        <v>0</v>
      </c>
      <c r="L61" s="142"/>
    </row>
    <row r="62" s="141" customFormat="true" ht="19.5" hidden="false" customHeight="true" outlineLevel="0" collapsed="false">
      <c r="B62" s="142"/>
      <c r="D62" s="143" t="s">
        <v>703</v>
      </c>
      <c r="E62" s="144"/>
      <c r="F62" s="144"/>
      <c r="G62" s="144"/>
      <c r="H62" s="144"/>
      <c r="I62" s="145"/>
      <c r="J62" s="146" t="n">
        <f aca="false">J88</f>
        <v>0</v>
      </c>
      <c r="L62" s="142"/>
    </row>
    <row r="63" s="27" customFormat="true" ht="21.75" hidden="fals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102"/>
      <c r="J63" s="22"/>
      <c r="K63" s="22"/>
      <c r="L63" s="10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75" hidden="false" customHeight="true" outlineLevel="0" collapsed="false">
      <c r="A64" s="22"/>
      <c r="B64" s="39"/>
      <c r="C64" s="40"/>
      <c r="D64" s="40"/>
      <c r="E64" s="40"/>
      <c r="F64" s="40"/>
      <c r="G64" s="40"/>
      <c r="H64" s="40"/>
      <c r="I64" s="128"/>
      <c r="J64" s="40"/>
      <c r="K64" s="40"/>
      <c r="L64" s="103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8" s="27" customFormat="true" ht="6.75" hidden="false" customHeight="true" outlineLevel="0" collapsed="false">
      <c r="A68" s="22"/>
      <c r="B68" s="41"/>
      <c r="C68" s="42"/>
      <c r="D68" s="42"/>
      <c r="E68" s="42"/>
      <c r="F68" s="42"/>
      <c r="G68" s="42"/>
      <c r="H68" s="42"/>
      <c r="I68" s="129"/>
      <c r="J68" s="42"/>
      <c r="K68" s="42"/>
      <c r="L68" s="103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75" hidden="false" customHeight="true" outlineLevel="0" collapsed="false">
      <c r="A69" s="22"/>
      <c r="B69" s="23"/>
      <c r="C69" s="7" t="s">
        <v>120</v>
      </c>
      <c r="D69" s="22"/>
      <c r="E69" s="22"/>
      <c r="F69" s="22"/>
      <c r="G69" s="22"/>
      <c r="H69" s="22"/>
      <c r="I69" s="102"/>
      <c r="J69" s="22"/>
      <c r="K69" s="22"/>
      <c r="L69" s="103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102"/>
      <c r="J70" s="22"/>
      <c r="K70" s="22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5</v>
      </c>
      <c r="D71" s="22"/>
      <c r="E71" s="22"/>
      <c r="F71" s="22"/>
      <c r="G71" s="22"/>
      <c r="H71" s="22"/>
      <c r="I71" s="102"/>
      <c r="J71" s="22"/>
      <c r="K71" s="2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101" t="str">
        <f aca="false">E7</f>
        <v>Kutná Hora - Karlov - chodník pro pěší</v>
      </c>
      <c r="F72" s="101"/>
      <c r="G72" s="101"/>
      <c r="H72" s="101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04</v>
      </c>
      <c r="D73" s="22"/>
      <c r="E73" s="22"/>
      <c r="F73" s="22"/>
      <c r="G73" s="22"/>
      <c r="H73" s="22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4" t="str">
        <f aca="false">E9</f>
        <v>SO 900 - Vedlejší rozpočtové náklady</v>
      </c>
      <c r="F74" s="104"/>
      <c r="G74" s="104"/>
      <c r="H74" s="104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102"/>
      <c r="J75" s="22"/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21</v>
      </c>
      <c r="D76" s="22"/>
      <c r="E76" s="22"/>
      <c r="F76" s="16" t="str">
        <f aca="false">F12</f>
        <v>k.ú. Kutná Hora (677 710)</v>
      </c>
      <c r="G76" s="22"/>
      <c r="H76" s="22"/>
      <c r="I76" s="105" t="s">
        <v>23</v>
      </c>
      <c r="J76" s="106" t="str">
        <f aca="false">IF(J12="","",J12)</f>
        <v>18. 5. 2020</v>
      </c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02"/>
      <c r="J77" s="22"/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39.75" hidden="false" customHeight="true" outlineLevel="0" collapsed="false">
      <c r="A78" s="22"/>
      <c r="B78" s="23"/>
      <c r="C78" s="15" t="s">
        <v>27</v>
      </c>
      <c r="D78" s="22"/>
      <c r="E78" s="22"/>
      <c r="F78" s="16" t="str">
        <f aca="false">E15</f>
        <v>Město Kutná Hora, Havlíčkovo nám.552/1, Kutná Hora</v>
      </c>
      <c r="G78" s="22"/>
      <c r="H78" s="22"/>
      <c r="I78" s="105" t="s">
        <v>34</v>
      </c>
      <c r="J78" s="130" t="str">
        <f aca="false">E21</f>
        <v>MILOTA Kladno spol.s r.o.,Huťská 1557, Kladno</v>
      </c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54" hidden="false" customHeight="true" outlineLevel="0" collapsed="false">
      <c r="A79" s="22"/>
      <c r="B79" s="23"/>
      <c r="C79" s="15" t="s">
        <v>32</v>
      </c>
      <c r="D79" s="22"/>
      <c r="E79" s="22"/>
      <c r="F79" s="16" t="str">
        <f aca="false">IF(E18="","",E18)</f>
        <v>Vyplň údaj</v>
      </c>
      <c r="G79" s="22"/>
      <c r="H79" s="22"/>
      <c r="I79" s="105" t="s">
        <v>38</v>
      </c>
      <c r="J79" s="130" t="str">
        <f aca="false">E24</f>
        <v>Bc.Halota, Ing.Křepinský - PRINKOM spol.s r.o.</v>
      </c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9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02"/>
      <c r="J80" s="22"/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54" customFormat="true" ht="29.25" hidden="false" customHeight="true" outlineLevel="0" collapsed="false">
      <c r="A81" s="147"/>
      <c r="B81" s="148"/>
      <c r="C81" s="149" t="s">
        <v>121</v>
      </c>
      <c r="D81" s="150" t="s">
        <v>62</v>
      </c>
      <c r="E81" s="150" t="s">
        <v>58</v>
      </c>
      <c r="F81" s="150" t="s">
        <v>59</v>
      </c>
      <c r="G81" s="150" t="s">
        <v>122</v>
      </c>
      <c r="H81" s="150" t="s">
        <v>123</v>
      </c>
      <c r="I81" s="151" t="s">
        <v>124</v>
      </c>
      <c r="J81" s="150" t="s">
        <v>110</v>
      </c>
      <c r="K81" s="152" t="s">
        <v>125</v>
      </c>
      <c r="L81" s="153"/>
      <c r="M81" s="62"/>
      <c r="N81" s="63" t="s">
        <v>47</v>
      </c>
      <c r="O81" s="63" t="s">
        <v>126</v>
      </c>
      <c r="P81" s="63" t="s">
        <v>127</v>
      </c>
      <c r="Q81" s="63" t="s">
        <v>128</v>
      </c>
      <c r="R81" s="63" t="s">
        <v>129</v>
      </c>
      <c r="S81" s="63" t="s">
        <v>130</v>
      </c>
      <c r="T81" s="64" t="s">
        <v>131</v>
      </c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</row>
    <row r="82" s="27" customFormat="true" ht="22.5" hidden="false" customHeight="true" outlineLevel="0" collapsed="false">
      <c r="A82" s="22"/>
      <c r="B82" s="23"/>
      <c r="C82" s="70" t="s">
        <v>132</v>
      </c>
      <c r="D82" s="22"/>
      <c r="E82" s="22"/>
      <c r="F82" s="22"/>
      <c r="G82" s="22"/>
      <c r="H82" s="22"/>
      <c r="I82" s="102"/>
      <c r="J82" s="155" t="n">
        <f aca="false">BK82</f>
        <v>0</v>
      </c>
      <c r="K82" s="22"/>
      <c r="L82" s="23"/>
      <c r="M82" s="65"/>
      <c r="N82" s="53"/>
      <c r="O82" s="66"/>
      <c r="P82" s="156" t="n">
        <f aca="false">P83</f>
        <v>0</v>
      </c>
      <c r="Q82" s="66"/>
      <c r="R82" s="156" t="n">
        <f aca="false">R83</f>
        <v>0</v>
      </c>
      <c r="S82" s="66"/>
      <c r="T82" s="157" t="n">
        <f aca="false">T83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76</v>
      </c>
      <c r="AU82" s="3" t="s">
        <v>111</v>
      </c>
      <c r="BK82" s="158" t="n">
        <f aca="false">BK83</f>
        <v>0</v>
      </c>
    </row>
    <row r="83" s="159" customFormat="true" ht="25.5" hidden="false" customHeight="true" outlineLevel="0" collapsed="false">
      <c r="B83" s="160"/>
      <c r="D83" s="161" t="s">
        <v>76</v>
      </c>
      <c r="E83" s="162" t="s">
        <v>704</v>
      </c>
      <c r="F83" s="162" t="s">
        <v>705</v>
      </c>
      <c r="I83" s="163"/>
      <c r="J83" s="164" t="n">
        <f aca="false">BK83</f>
        <v>0</v>
      </c>
      <c r="L83" s="160"/>
      <c r="M83" s="165"/>
      <c r="N83" s="166"/>
      <c r="O83" s="166"/>
      <c r="P83" s="167" t="n">
        <f aca="false">P84+P88</f>
        <v>0</v>
      </c>
      <c r="Q83" s="166"/>
      <c r="R83" s="167" t="n">
        <f aca="false">R84+R88</f>
        <v>0</v>
      </c>
      <c r="S83" s="166"/>
      <c r="T83" s="168" t="n">
        <f aca="false">T84+T88</f>
        <v>0</v>
      </c>
      <c r="AR83" s="161" t="s">
        <v>159</v>
      </c>
      <c r="AT83" s="169" t="s">
        <v>76</v>
      </c>
      <c r="AU83" s="169" t="s">
        <v>77</v>
      </c>
      <c r="AY83" s="161" t="s">
        <v>135</v>
      </c>
      <c r="BK83" s="170" t="n">
        <f aca="false">BK84+BK88</f>
        <v>0</v>
      </c>
    </row>
    <row r="84" s="159" customFormat="true" ht="22.5" hidden="false" customHeight="true" outlineLevel="0" collapsed="false">
      <c r="B84" s="160"/>
      <c r="D84" s="161" t="s">
        <v>76</v>
      </c>
      <c r="E84" s="171" t="s">
        <v>706</v>
      </c>
      <c r="F84" s="171" t="s">
        <v>707</v>
      </c>
      <c r="I84" s="163"/>
      <c r="J84" s="172" t="n">
        <f aca="false">BK84</f>
        <v>0</v>
      </c>
      <c r="L84" s="160"/>
      <c r="M84" s="165"/>
      <c r="N84" s="166"/>
      <c r="O84" s="166"/>
      <c r="P84" s="167" t="n">
        <f aca="false">SUM(P85:P87)</f>
        <v>0</v>
      </c>
      <c r="Q84" s="166"/>
      <c r="R84" s="167" t="n">
        <f aca="false">SUM(R85:R87)</f>
        <v>0</v>
      </c>
      <c r="S84" s="166"/>
      <c r="T84" s="168" t="n">
        <f aca="false">SUM(T85:T87)</f>
        <v>0</v>
      </c>
      <c r="AR84" s="161" t="s">
        <v>159</v>
      </c>
      <c r="AT84" s="169" t="s">
        <v>76</v>
      </c>
      <c r="AU84" s="169" t="s">
        <v>20</v>
      </c>
      <c r="AY84" s="161" t="s">
        <v>135</v>
      </c>
      <c r="BK84" s="170" t="n">
        <f aca="false">SUM(BK85:BK87)</f>
        <v>0</v>
      </c>
    </row>
    <row r="85" s="27" customFormat="true" ht="16.5" hidden="false" customHeight="true" outlineLevel="0" collapsed="false">
      <c r="A85" s="22"/>
      <c r="B85" s="173"/>
      <c r="C85" s="174" t="s">
        <v>20</v>
      </c>
      <c r="D85" s="174" t="s">
        <v>137</v>
      </c>
      <c r="E85" s="175" t="s">
        <v>708</v>
      </c>
      <c r="F85" s="176" t="s">
        <v>709</v>
      </c>
      <c r="G85" s="177" t="s">
        <v>655</v>
      </c>
      <c r="H85" s="178" t="n">
        <v>1</v>
      </c>
      <c r="I85" s="179"/>
      <c r="J85" s="180" t="n">
        <f aca="false">ROUND(I85*H85,2)</f>
        <v>0</v>
      </c>
      <c r="K85" s="176" t="s">
        <v>141</v>
      </c>
      <c r="L85" s="23"/>
      <c r="M85" s="181"/>
      <c r="N85" s="182" t="s">
        <v>48</v>
      </c>
      <c r="O85" s="55"/>
      <c r="P85" s="183" t="n">
        <f aca="false">O85*H85</f>
        <v>0</v>
      </c>
      <c r="Q85" s="183" t="n">
        <v>0</v>
      </c>
      <c r="R85" s="183" t="n">
        <f aca="false">Q85*H85</f>
        <v>0</v>
      </c>
      <c r="S85" s="183" t="n">
        <v>0</v>
      </c>
      <c r="T85" s="184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85" t="s">
        <v>710</v>
      </c>
      <c r="AT85" s="185" t="s">
        <v>137</v>
      </c>
      <c r="AU85" s="185" t="s">
        <v>87</v>
      </c>
      <c r="AY85" s="3" t="s">
        <v>135</v>
      </c>
      <c r="BE85" s="186" t="n">
        <f aca="false">IF(N85="základní",J85,0)</f>
        <v>0</v>
      </c>
      <c r="BF85" s="186" t="n">
        <f aca="false">IF(N85="snížená",J85,0)</f>
        <v>0</v>
      </c>
      <c r="BG85" s="186" t="n">
        <f aca="false">IF(N85="zákl. přenesená",J85,0)</f>
        <v>0</v>
      </c>
      <c r="BH85" s="186" t="n">
        <f aca="false">IF(N85="sníž. přenesená",J85,0)</f>
        <v>0</v>
      </c>
      <c r="BI85" s="186" t="n">
        <f aca="false">IF(N85="nulová",J85,0)</f>
        <v>0</v>
      </c>
      <c r="BJ85" s="3" t="s">
        <v>20</v>
      </c>
      <c r="BK85" s="186" t="n">
        <f aca="false">ROUND(I85*H85,2)</f>
        <v>0</v>
      </c>
      <c r="BL85" s="3" t="s">
        <v>710</v>
      </c>
      <c r="BM85" s="185" t="s">
        <v>711</v>
      </c>
    </row>
    <row r="86" s="27" customFormat="true" ht="16.5" hidden="false" customHeight="true" outlineLevel="0" collapsed="false">
      <c r="A86" s="22"/>
      <c r="B86" s="173"/>
      <c r="C86" s="174" t="s">
        <v>87</v>
      </c>
      <c r="D86" s="174" t="s">
        <v>137</v>
      </c>
      <c r="E86" s="175" t="s">
        <v>712</v>
      </c>
      <c r="F86" s="176" t="s">
        <v>713</v>
      </c>
      <c r="G86" s="177" t="s">
        <v>655</v>
      </c>
      <c r="H86" s="178" t="n">
        <v>1</v>
      </c>
      <c r="I86" s="179"/>
      <c r="J86" s="180" t="n">
        <f aca="false">ROUND(I86*H86,2)</f>
        <v>0</v>
      </c>
      <c r="K86" s="176" t="s">
        <v>141</v>
      </c>
      <c r="L86" s="23"/>
      <c r="M86" s="181"/>
      <c r="N86" s="182" t="s">
        <v>48</v>
      </c>
      <c r="O86" s="55"/>
      <c r="P86" s="183" t="n">
        <f aca="false">O86*H86</f>
        <v>0</v>
      </c>
      <c r="Q86" s="183" t="n">
        <v>0</v>
      </c>
      <c r="R86" s="183" t="n">
        <f aca="false">Q86*H86</f>
        <v>0</v>
      </c>
      <c r="S86" s="183" t="n">
        <v>0</v>
      </c>
      <c r="T86" s="184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85" t="s">
        <v>710</v>
      </c>
      <c r="AT86" s="185" t="s">
        <v>137</v>
      </c>
      <c r="AU86" s="185" t="s">
        <v>87</v>
      </c>
      <c r="AY86" s="3" t="s">
        <v>135</v>
      </c>
      <c r="BE86" s="186" t="n">
        <f aca="false">IF(N86="základní",J86,0)</f>
        <v>0</v>
      </c>
      <c r="BF86" s="186" t="n">
        <f aca="false">IF(N86="snížená",J86,0)</f>
        <v>0</v>
      </c>
      <c r="BG86" s="186" t="n">
        <f aca="false">IF(N86="zákl. přenesená",J86,0)</f>
        <v>0</v>
      </c>
      <c r="BH86" s="186" t="n">
        <f aca="false">IF(N86="sníž. přenesená",J86,0)</f>
        <v>0</v>
      </c>
      <c r="BI86" s="186" t="n">
        <f aca="false">IF(N86="nulová",J86,0)</f>
        <v>0</v>
      </c>
      <c r="BJ86" s="3" t="s">
        <v>20</v>
      </c>
      <c r="BK86" s="186" t="n">
        <f aca="false">ROUND(I86*H86,2)</f>
        <v>0</v>
      </c>
      <c r="BL86" s="3" t="s">
        <v>710</v>
      </c>
      <c r="BM86" s="185" t="s">
        <v>714</v>
      </c>
    </row>
    <row r="87" s="27" customFormat="true" ht="16.5" hidden="false" customHeight="true" outlineLevel="0" collapsed="false">
      <c r="A87" s="22"/>
      <c r="B87" s="173"/>
      <c r="C87" s="174" t="s">
        <v>150</v>
      </c>
      <c r="D87" s="174" t="s">
        <v>137</v>
      </c>
      <c r="E87" s="175" t="s">
        <v>715</v>
      </c>
      <c r="F87" s="176" t="s">
        <v>716</v>
      </c>
      <c r="G87" s="177" t="s">
        <v>655</v>
      </c>
      <c r="H87" s="178" t="n">
        <v>1</v>
      </c>
      <c r="I87" s="179"/>
      <c r="J87" s="180" t="n">
        <f aca="false">ROUND(I87*H87,2)</f>
        <v>0</v>
      </c>
      <c r="K87" s="176" t="s">
        <v>141</v>
      </c>
      <c r="L87" s="23"/>
      <c r="M87" s="181"/>
      <c r="N87" s="182" t="s">
        <v>48</v>
      </c>
      <c r="O87" s="55"/>
      <c r="P87" s="183" t="n">
        <f aca="false">O87*H87</f>
        <v>0</v>
      </c>
      <c r="Q87" s="183" t="n">
        <v>0</v>
      </c>
      <c r="R87" s="183" t="n">
        <f aca="false">Q87*H87</f>
        <v>0</v>
      </c>
      <c r="S87" s="183" t="n">
        <v>0</v>
      </c>
      <c r="T87" s="184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85" t="s">
        <v>710</v>
      </c>
      <c r="AT87" s="185" t="s">
        <v>137</v>
      </c>
      <c r="AU87" s="185" t="s">
        <v>87</v>
      </c>
      <c r="AY87" s="3" t="s">
        <v>135</v>
      </c>
      <c r="BE87" s="186" t="n">
        <f aca="false">IF(N87="základní",J87,0)</f>
        <v>0</v>
      </c>
      <c r="BF87" s="186" t="n">
        <f aca="false">IF(N87="snížená",J87,0)</f>
        <v>0</v>
      </c>
      <c r="BG87" s="186" t="n">
        <f aca="false">IF(N87="zákl. přenesená",J87,0)</f>
        <v>0</v>
      </c>
      <c r="BH87" s="186" t="n">
        <f aca="false">IF(N87="sníž. přenesená",J87,0)</f>
        <v>0</v>
      </c>
      <c r="BI87" s="186" t="n">
        <f aca="false">IF(N87="nulová",J87,0)</f>
        <v>0</v>
      </c>
      <c r="BJ87" s="3" t="s">
        <v>20</v>
      </c>
      <c r="BK87" s="186" t="n">
        <f aca="false">ROUND(I87*H87,2)</f>
        <v>0</v>
      </c>
      <c r="BL87" s="3" t="s">
        <v>710</v>
      </c>
      <c r="BM87" s="185" t="s">
        <v>717</v>
      </c>
    </row>
    <row r="88" s="159" customFormat="true" ht="22.5" hidden="false" customHeight="true" outlineLevel="0" collapsed="false">
      <c r="B88" s="160"/>
      <c r="D88" s="161" t="s">
        <v>76</v>
      </c>
      <c r="E88" s="171" t="s">
        <v>718</v>
      </c>
      <c r="F88" s="171" t="s">
        <v>719</v>
      </c>
      <c r="I88" s="163"/>
      <c r="J88" s="172" t="n">
        <f aca="false">BK88</f>
        <v>0</v>
      </c>
      <c r="L88" s="160"/>
      <c r="M88" s="165"/>
      <c r="N88" s="166"/>
      <c r="O88" s="166"/>
      <c r="P88" s="167" t="n">
        <f aca="false">P89</f>
        <v>0</v>
      </c>
      <c r="Q88" s="166"/>
      <c r="R88" s="167" t="n">
        <f aca="false">R89</f>
        <v>0</v>
      </c>
      <c r="S88" s="166"/>
      <c r="T88" s="168" t="n">
        <f aca="false">T89</f>
        <v>0</v>
      </c>
      <c r="AR88" s="161" t="s">
        <v>159</v>
      </c>
      <c r="AT88" s="169" t="s">
        <v>76</v>
      </c>
      <c r="AU88" s="169" t="s">
        <v>20</v>
      </c>
      <c r="AY88" s="161" t="s">
        <v>135</v>
      </c>
      <c r="BK88" s="170" t="n">
        <f aca="false">BK89</f>
        <v>0</v>
      </c>
    </row>
    <row r="89" s="27" customFormat="true" ht="16.5" hidden="false" customHeight="true" outlineLevel="0" collapsed="false">
      <c r="A89" s="22"/>
      <c r="B89" s="173"/>
      <c r="C89" s="174" t="s">
        <v>142</v>
      </c>
      <c r="D89" s="174" t="s">
        <v>137</v>
      </c>
      <c r="E89" s="175" t="s">
        <v>720</v>
      </c>
      <c r="F89" s="176" t="s">
        <v>721</v>
      </c>
      <c r="G89" s="177" t="s">
        <v>655</v>
      </c>
      <c r="H89" s="178" t="n">
        <v>1</v>
      </c>
      <c r="I89" s="179"/>
      <c r="J89" s="180" t="n">
        <f aca="false">ROUND(I89*H89,2)</f>
        <v>0</v>
      </c>
      <c r="K89" s="176" t="s">
        <v>141</v>
      </c>
      <c r="L89" s="23"/>
      <c r="M89" s="215"/>
      <c r="N89" s="216" t="s">
        <v>48</v>
      </c>
      <c r="O89" s="217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5" t="s">
        <v>710</v>
      </c>
      <c r="AT89" s="185" t="s">
        <v>137</v>
      </c>
      <c r="AU89" s="185" t="s">
        <v>87</v>
      </c>
      <c r="AY89" s="3" t="s">
        <v>135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3" t="s">
        <v>20</v>
      </c>
      <c r="BK89" s="186" t="n">
        <f aca="false">ROUND(I89*H89,2)</f>
        <v>0</v>
      </c>
      <c r="BL89" s="3" t="s">
        <v>710</v>
      </c>
      <c r="BM89" s="185" t="s">
        <v>722</v>
      </c>
    </row>
    <row r="90" s="27" customFormat="true" ht="6.75" hidden="false" customHeight="true" outlineLevel="0" collapsed="false">
      <c r="A90" s="22"/>
      <c r="B90" s="39"/>
      <c r="C90" s="40"/>
      <c r="D90" s="40"/>
      <c r="E90" s="40"/>
      <c r="F90" s="40"/>
      <c r="G90" s="40"/>
      <c r="H90" s="40"/>
      <c r="I90" s="128"/>
      <c r="J90" s="40"/>
      <c r="K90" s="40"/>
      <c r="L90" s="23"/>
      <c r="M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</sheetData>
  <autoFilter ref="C81:K8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4" width="8.34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6"/>
    <col collapsed="false" customWidth="true" hidden="false" outlineLevel="0" max="6" min="6" style="224" width="9.17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723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A4" s="0"/>
      <c r="B4" s="232"/>
      <c r="C4" s="233" t="s">
        <v>724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A5" s="0"/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A6" s="0"/>
      <c r="B6" s="232"/>
      <c r="C6" s="236" t="s">
        <v>725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A7" s="0"/>
      <c r="B7" s="237"/>
      <c r="C7" s="236" t="s">
        <v>726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A8" s="0"/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A9" s="0"/>
      <c r="B9" s="237"/>
      <c r="C9" s="238" t="s">
        <v>727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A10" s="0"/>
      <c r="B10" s="237"/>
      <c r="C10" s="236"/>
      <c r="D10" s="236" t="s">
        <v>728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A11" s="0"/>
      <c r="B11" s="237"/>
      <c r="C11" s="239"/>
      <c r="D11" s="236" t="s">
        <v>729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A12" s="0"/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A13" s="0"/>
      <c r="B13" s="237"/>
      <c r="C13" s="239"/>
      <c r="D13" s="240" t="s">
        <v>730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A14" s="0"/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A15" s="0"/>
      <c r="B15" s="237"/>
      <c r="C15" s="239"/>
      <c r="D15" s="236" t="s">
        <v>731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A16" s="0"/>
      <c r="B16" s="237"/>
      <c r="C16" s="239"/>
      <c r="D16" s="236" t="s">
        <v>732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A17" s="0"/>
      <c r="B17" s="237"/>
      <c r="C17" s="239"/>
      <c r="D17" s="236" t="s">
        <v>733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A18" s="0"/>
      <c r="B18" s="237"/>
      <c r="C18" s="239"/>
      <c r="D18" s="239"/>
      <c r="E18" s="241" t="s">
        <v>84</v>
      </c>
      <c r="F18" s="236" t="s">
        <v>734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A19" s="0"/>
      <c r="B19" s="237"/>
      <c r="C19" s="239"/>
      <c r="D19" s="239"/>
      <c r="E19" s="241" t="s">
        <v>735</v>
      </c>
      <c r="F19" s="236" t="s">
        <v>736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A20" s="0"/>
      <c r="B20" s="237"/>
      <c r="C20" s="239"/>
      <c r="D20" s="239"/>
      <c r="E20" s="241" t="s">
        <v>737</v>
      </c>
      <c r="F20" s="236" t="s">
        <v>738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A21" s="0"/>
      <c r="B21" s="237"/>
      <c r="C21" s="239"/>
      <c r="D21" s="239"/>
      <c r="E21" s="241" t="s">
        <v>739</v>
      </c>
      <c r="F21" s="236" t="s">
        <v>740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A22" s="0"/>
      <c r="B22" s="237"/>
      <c r="C22" s="239"/>
      <c r="D22" s="239"/>
      <c r="E22" s="241" t="s">
        <v>741</v>
      </c>
      <c r="F22" s="236" t="s">
        <v>742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A23" s="0"/>
      <c r="B23" s="237"/>
      <c r="C23" s="239"/>
      <c r="D23" s="239"/>
      <c r="E23" s="241" t="s">
        <v>743</v>
      </c>
      <c r="F23" s="236" t="s">
        <v>744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A24" s="0"/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A25" s="0"/>
      <c r="B25" s="237"/>
      <c r="C25" s="238" t="s">
        <v>745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A26" s="0"/>
      <c r="B26" s="237"/>
      <c r="C26" s="236" t="s">
        <v>746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A27" s="0"/>
      <c r="B27" s="237"/>
      <c r="C27" s="236"/>
      <c r="D27" s="242" t="s">
        <v>747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A28" s="0"/>
      <c r="B28" s="237"/>
      <c r="C28" s="239"/>
      <c r="D28" s="236" t="s">
        <v>748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A29" s="0"/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A30" s="0"/>
      <c r="B30" s="237"/>
      <c r="C30" s="239"/>
      <c r="D30" s="242" t="s">
        <v>749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A31" s="0"/>
      <c r="B31" s="237"/>
      <c r="C31" s="239"/>
      <c r="D31" s="236" t="s">
        <v>750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A32" s="0"/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A33" s="0"/>
      <c r="B33" s="237"/>
      <c r="C33" s="239"/>
      <c r="D33" s="242" t="s">
        <v>751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A34" s="0"/>
      <c r="B34" s="237"/>
      <c r="C34" s="239"/>
      <c r="D34" s="236" t="s">
        <v>752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A35" s="0"/>
      <c r="B35" s="237"/>
      <c r="C35" s="239"/>
      <c r="D35" s="236" t="s">
        <v>753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A36" s="0"/>
      <c r="B36" s="237"/>
      <c r="C36" s="239"/>
      <c r="D36" s="236"/>
      <c r="E36" s="240" t="s">
        <v>121</v>
      </c>
      <c r="F36" s="236"/>
      <c r="G36" s="236" t="s">
        <v>754</v>
      </c>
      <c r="H36" s="236"/>
      <c r="I36" s="236"/>
      <c r="J36" s="236"/>
      <c r="K36" s="234"/>
    </row>
    <row r="37" customFormat="false" ht="30.75" hidden="false" customHeight="true" outlineLevel="0" collapsed="false">
      <c r="A37" s="0"/>
      <c r="B37" s="237"/>
      <c r="C37" s="239"/>
      <c r="D37" s="236"/>
      <c r="E37" s="240" t="s">
        <v>755</v>
      </c>
      <c r="F37" s="236"/>
      <c r="G37" s="236" t="s">
        <v>756</v>
      </c>
      <c r="H37" s="236"/>
      <c r="I37" s="236"/>
      <c r="J37" s="236"/>
      <c r="K37" s="234"/>
    </row>
    <row r="38" customFormat="false" ht="15" hidden="false" customHeight="true" outlineLevel="0" collapsed="false">
      <c r="A38" s="0"/>
      <c r="B38" s="237"/>
      <c r="C38" s="239"/>
      <c r="D38" s="236"/>
      <c r="E38" s="240" t="s">
        <v>58</v>
      </c>
      <c r="F38" s="236"/>
      <c r="G38" s="236" t="s">
        <v>757</v>
      </c>
      <c r="H38" s="236"/>
      <c r="I38" s="236"/>
      <c r="J38" s="236"/>
      <c r="K38" s="234"/>
    </row>
    <row r="39" customFormat="false" ht="15" hidden="false" customHeight="true" outlineLevel="0" collapsed="false">
      <c r="A39" s="0"/>
      <c r="B39" s="237"/>
      <c r="C39" s="239"/>
      <c r="D39" s="236"/>
      <c r="E39" s="240" t="s">
        <v>59</v>
      </c>
      <c r="F39" s="236"/>
      <c r="G39" s="236" t="s">
        <v>758</v>
      </c>
      <c r="H39" s="236"/>
      <c r="I39" s="236"/>
      <c r="J39" s="236"/>
      <c r="K39" s="234"/>
    </row>
    <row r="40" customFormat="false" ht="15" hidden="false" customHeight="true" outlineLevel="0" collapsed="false">
      <c r="A40" s="0"/>
      <c r="B40" s="237"/>
      <c r="C40" s="239"/>
      <c r="D40" s="236"/>
      <c r="E40" s="240" t="s">
        <v>122</v>
      </c>
      <c r="F40" s="236"/>
      <c r="G40" s="236" t="s">
        <v>759</v>
      </c>
      <c r="H40" s="236"/>
      <c r="I40" s="236"/>
      <c r="J40" s="236"/>
      <c r="K40" s="234"/>
    </row>
    <row r="41" customFormat="false" ht="15" hidden="false" customHeight="true" outlineLevel="0" collapsed="false">
      <c r="A41" s="0"/>
      <c r="B41" s="237"/>
      <c r="C41" s="239"/>
      <c r="D41" s="236"/>
      <c r="E41" s="240" t="s">
        <v>123</v>
      </c>
      <c r="F41" s="236"/>
      <c r="G41" s="236" t="s">
        <v>760</v>
      </c>
      <c r="H41" s="236"/>
      <c r="I41" s="236"/>
      <c r="J41" s="236"/>
      <c r="K41" s="234"/>
    </row>
    <row r="42" customFormat="false" ht="15" hidden="false" customHeight="true" outlineLevel="0" collapsed="false">
      <c r="A42" s="0"/>
      <c r="B42" s="237"/>
      <c r="C42" s="239"/>
      <c r="D42" s="236"/>
      <c r="E42" s="240" t="s">
        <v>761</v>
      </c>
      <c r="F42" s="236"/>
      <c r="G42" s="236" t="s">
        <v>762</v>
      </c>
      <c r="H42" s="236"/>
      <c r="I42" s="236"/>
      <c r="J42" s="236"/>
      <c r="K42" s="234"/>
    </row>
    <row r="43" customFormat="false" ht="15" hidden="false" customHeight="true" outlineLevel="0" collapsed="false">
      <c r="A43" s="0"/>
      <c r="B43" s="237"/>
      <c r="C43" s="239"/>
      <c r="D43" s="236"/>
      <c r="E43" s="240"/>
      <c r="F43" s="236"/>
      <c r="G43" s="236" t="s">
        <v>763</v>
      </c>
      <c r="H43" s="236"/>
      <c r="I43" s="236"/>
      <c r="J43" s="236"/>
      <c r="K43" s="234"/>
    </row>
    <row r="44" customFormat="false" ht="15" hidden="false" customHeight="true" outlineLevel="0" collapsed="false">
      <c r="A44" s="0"/>
      <c r="B44" s="237"/>
      <c r="C44" s="239"/>
      <c r="D44" s="236"/>
      <c r="E44" s="240" t="s">
        <v>764</v>
      </c>
      <c r="F44" s="236"/>
      <c r="G44" s="236" t="s">
        <v>765</v>
      </c>
      <c r="H44" s="236"/>
      <c r="I44" s="236"/>
      <c r="J44" s="236"/>
      <c r="K44" s="234"/>
    </row>
    <row r="45" customFormat="false" ht="15" hidden="false" customHeight="true" outlineLevel="0" collapsed="false">
      <c r="A45" s="0"/>
      <c r="B45" s="237"/>
      <c r="C45" s="239"/>
      <c r="D45" s="236"/>
      <c r="E45" s="240" t="s">
        <v>125</v>
      </c>
      <c r="F45" s="236"/>
      <c r="G45" s="236" t="s">
        <v>766</v>
      </c>
      <c r="H45" s="236"/>
      <c r="I45" s="236"/>
      <c r="J45" s="236"/>
      <c r="K45" s="234"/>
    </row>
    <row r="46" customFormat="false" ht="12.75" hidden="false" customHeight="true" outlineLevel="0" collapsed="false">
      <c r="A46" s="0"/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A47" s="0"/>
      <c r="B47" s="237"/>
      <c r="C47" s="239"/>
      <c r="D47" s="236" t="s">
        <v>767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A48" s="0"/>
      <c r="B48" s="237"/>
      <c r="C48" s="239"/>
      <c r="D48" s="239"/>
      <c r="E48" s="236" t="s">
        <v>768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A49" s="0"/>
      <c r="B49" s="237"/>
      <c r="C49" s="239"/>
      <c r="D49" s="239"/>
      <c r="E49" s="236" t="s">
        <v>769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A50" s="0"/>
      <c r="B50" s="237"/>
      <c r="C50" s="239"/>
      <c r="D50" s="239"/>
      <c r="E50" s="236" t="s">
        <v>770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A51" s="0"/>
      <c r="B51" s="237"/>
      <c r="C51" s="239"/>
      <c r="D51" s="236" t="s">
        <v>771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A52" s="0"/>
      <c r="B52" s="232"/>
      <c r="C52" s="233" t="s">
        <v>772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A53" s="0"/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A54" s="0"/>
      <c r="B54" s="232"/>
      <c r="C54" s="236" t="s">
        <v>773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A55" s="0"/>
      <c r="B55" s="232"/>
      <c r="C55" s="236" t="s">
        <v>774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A56" s="0"/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A57" s="0"/>
      <c r="B57" s="232"/>
      <c r="C57" s="236" t="s">
        <v>775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A58" s="0"/>
      <c r="B58" s="232"/>
      <c r="C58" s="239"/>
      <c r="D58" s="236" t="s">
        <v>776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A59" s="0"/>
      <c r="B59" s="232"/>
      <c r="C59" s="239"/>
      <c r="D59" s="236" t="s">
        <v>777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A60" s="0"/>
      <c r="B60" s="232"/>
      <c r="C60" s="239"/>
      <c r="D60" s="236" t="s">
        <v>778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A61" s="0"/>
      <c r="B61" s="232"/>
      <c r="C61" s="239"/>
      <c r="D61" s="236" t="s">
        <v>779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A62" s="0"/>
      <c r="B62" s="232"/>
      <c r="C62" s="239"/>
      <c r="D62" s="243" t="s">
        <v>780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A63" s="0"/>
      <c r="B63" s="232"/>
      <c r="C63" s="239"/>
      <c r="D63" s="236" t="s">
        <v>781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A64" s="0"/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A65" s="0"/>
      <c r="B65" s="232"/>
      <c r="C65" s="239"/>
      <c r="D65" s="236" t="s">
        <v>782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A66" s="0"/>
      <c r="B66" s="232"/>
      <c r="C66" s="239"/>
      <c r="D66" s="243" t="s">
        <v>783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A67" s="0"/>
      <c r="B67" s="232"/>
      <c r="C67" s="239"/>
      <c r="D67" s="236" t="s">
        <v>784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A68" s="0"/>
      <c r="B68" s="232"/>
      <c r="C68" s="239"/>
      <c r="D68" s="236" t="s">
        <v>785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A69" s="0"/>
      <c r="B69" s="232"/>
      <c r="C69" s="239"/>
      <c r="D69" s="236" t="s">
        <v>786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A70" s="0"/>
      <c r="B70" s="232"/>
      <c r="C70" s="239"/>
      <c r="D70" s="236" t="s">
        <v>787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A71" s="0"/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A72" s="0"/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A73" s="0"/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A74" s="0"/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A75" s="0"/>
      <c r="B75" s="253"/>
      <c r="C75" s="254" t="s">
        <v>788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A76" s="0"/>
      <c r="B76" s="253"/>
      <c r="C76" s="256" t="s">
        <v>789</v>
      </c>
      <c r="D76" s="256"/>
      <c r="E76" s="256"/>
      <c r="F76" s="256" t="s">
        <v>790</v>
      </c>
      <c r="G76" s="257"/>
      <c r="H76" s="256" t="s">
        <v>59</v>
      </c>
      <c r="I76" s="256" t="s">
        <v>62</v>
      </c>
      <c r="J76" s="256" t="s">
        <v>791</v>
      </c>
      <c r="K76" s="255"/>
    </row>
    <row r="77" customFormat="false" ht="17.25" hidden="false" customHeight="true" outlineLevel="0" collapsed="false">
      <c r="A77" s="0"/>
      <c r="B77" s="253"/>
      <c r="C77" s="258" t="s">
        <v>792</v>
      </c>
      <c r="D77" s="258"/>
      <c r="E77" s="258"/>
      <c r="F77" s="259" t="s">
        <v>793</v>
      </c>
      <c r="G77" s="260"/>
      <c r="H77" s="258"/>
      <c r="I77" s="258"/>
      <c r="J77" s="258" t="s">
        <v>794</v>
      </c>
      <c r="K77" s="255"/>
    </row>
    <row r="78" customFormat="false" ht="5.25" hidden="false" customHeight="true" outlineLevel="0" collapsed="false">
      <c r="A78" s="0"/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A79" s="0"/>
      <c r="B79" s="253"/>
      <c r="C79" s="240" t="s">
        <v>58</v>
      </c>
      <c r="D79" s="261"/>
      <c r="E79" s="261"/>
      <c r="F79" s="263" t="s">
        <v>795</v>
      </c>
      <c r="G79" s="262"/>
      <c r="H79" s="240" t="s">
        <v>796</v>
      </c>
      <c r="I79" s="240" t="s">
        <v>797</v>
      </c>
      <c r="J79" s="240" t="n">
        <v>20</v>
      </c>
      <c r="K79" s="255"/>
    </row>
    <row r="80" customFormat="false" ht="15" hidden="false" customHeight="true" outlineLevel="0" collapsed="false">
      <c r="A80" s="0"/>
      <c r="B80" s="253"/>
      <c r="C80" s="240" t="s">
        <v>798</v>
      </c>
      <c r="D80" s="240"/>
      <c r="E80" s="240"/>
      <c r="F80" s="263" t="s">
        <v>795</v>
      </c>
      <c r="G80" s="262"/>
      <c r="H80" s="240" t="s">
        <v>799</v>
      </c>
      <c r="I80" s="240" t="s">
        <v>797</v>
      </c>
      <c r="J80" s="240" t="n">
        <v>120</v>
      </c>
      <c r="K80" s="255"/>
    </row>
    <row r="81" customFormat="false" ht="15" hidden="false" customHeight="true" outlineLevel="0" collapsed="false">
      <c r="A81" s="0"/>
      <c r="B81" s="264"/>
      <c r="C81" s="240" t="s">
        <v>800</v>
      </c>
      <c r="D81" s="240"/>
      <c r="E81" s="240"/>
      <c r="F81" s="263" t="s">
        <v>801</v>
      </c>
      <c r="G81" s="262"/>
      <c r="H81" s="240" t="s">
        <v>802</v>
      </c>
      <c r="I81" s="240" t="s">
        <v>797</v>
      </c>
      <c r="J81" s="240" t="n">
        <v>50</v>
      </c>
      <c r="K81" s="255"/>
    </row>
    <row r="82" customFormat="false" ht="15" hidden="false" customHeight="true" outlineLevel="0" collapsed="false">
      <c r="A82" s="0"/>
      <c r="B82" s="264"/>
      <c r="C82" s="240" t="s">
        <v>803</v>
      </c>
      <c r="D82" s="240"/>
      <c r="E82" s="240"/>
      <c r="F82" s="263" t="s">
        <v>795</v>
      </c>
      <c r="G82" s="262"/>
      <c r="H82" s="240" t="s">
        <v>804</v>
      </c>
      <c r="I82" s="240" t="s">
        <v>805</v>
      </c>
      <c r="J82" s="240"/>
      <c r="K82" s="255"/>
    </row>
    <row r="83" customFormat="false" ht="15" hidden="false" customHeight="true" outlineLevel="0" collapsed="false">
      <c r="A83" s="0"/>
      <c r="B83" s="264"/>
      <c r="C83" s="265" t="s">
        <v>806</v>
      </c>
      <c r="D83" s="265"/>
      <c r="E83" s="265"/>
      <c r="F83" s="266" t="s">
        <v>801</v>
      </c>
      <c r="G83" s="265"/>
      <c r="H83" s="265" t="s">
        <v>807</v>
      </c>
      <c r="I83" s="265" t="s">
        <v>797</v>
      </c>
      <c r="J83" s="265" t="n">
        <v>15</v>
      </c>
      <c r="K83" s="255"/>
    </row>
    <row r="84" customFormat="false" ht="15" hidden="false" customHeight="true" outlineLevel="0" collapsed="false">
      <c r="A84" s="0"/>
      <c r="B84" s="264"/>
      <c r="C84" s="265" t="s">
        <v>808</v>
      </c>
      <c r="D84" s="265"/>
      <c r="E84" s="265"/>
      <c r="F84" s="266" t="s">
        <v>801</v>
      </c>
      <c r="G84" s="265"/>
      <c r="H84" s="265" t="s">
        <v>809</v>
      </c>
      <c r="I84" s="265" t="s">
        <v>797</v>
      </c>
      <c r="J84" s="265" t="n">
        <v>15</v>
      </c>
      <c r="K84" s="255"/>
    </row>
    <row r="85" customFormat="false" ht="15" hidden="false" customHeight="true" outlineLevel="0" collapsed="false">
      <c r="A85" s="0"/>
      <c r="B85" s="264"/>
      <c r="C85" s="265" t="s">
        <v>810</v>
      </c>
      <c r="D85" s="265"/>
      <c r="E85" s="265"/>
      <c r="F85" s="266" t="s">
        <v>801</v>
      </c>
      <c r="G85" s="265"/>
      <c r="H85" s="265" t="s">
        <v>811</v>
      </c>
      <c r="I85" s="265" t="s">
        <v>797</v>
      </c>
      <c r="J85" s="265" t="n">
        <v>20</v>
      </c>
      <c r="K85" s="255"/>
    </row>
    <row r="86" customFormat="false" ht="15" hidden="false" customHeight="true" outlineLevel="0" collapsed="false">
      <c r="A86" s="0"/>
      <c r="B86" s="264"/>
      <c r="C86" s="265" t="s">
        <v>812</v>
      </c>
      <c r="D86" s="265"/>
      <c r="E86" s="265"/>
      <c r="F86" s="266" t="s">
        <v>801</v>
      </c>
      <c r="G86" s="265"/>
      <c r="H86" s="265" t="s">
        <v>813</v>
      </c>
      <c r="I86" s="265" t="s">
        <v>797</v>
      </c>
      <c r="J86" s="265" t="n">
        <v>20</v>
      </c>
      <c r="K86" s="255"/>
    </row>
    <row r="87" customFormat="false" ht="15" hidden="false" customHeight="true" outlineLevel="0" collapsed="false">
      <c r="A87" s="0"/>
      <c r="B87" s="264"/>
      <c r="C87" s="240" t="s">
        <v>814</v>
      </c>
      <c r="D87" s="240"/>
      <c r="E87" s="240"/>
      <c r="F87" s="263" t="s">
        <v>801</v>
      </c>
      <c r="G87" s="262"/>
      <c r="H87" s="240" t="s">
        <v>815</v>
      </c>
      <c r="I87" s="240" t="s">
        <v>797</v>
      </c>
      <c r="J87" s="240" t="n">
        <v>50</v>
      </c>
      <c r="K87" s="255"/>
    </row>
    <row r="88" customFormat="false" ht="15" hidden="false" customHeight="true" outlineLevel="0" collapsed="false">
      <c r="A88" s="0"/>
      <c r="B88" s="264"/>
      <c r="C88" s="240" t="s">
        <v>816</v>
      </c>
      <c r="D88" s="240"/>
      <c r="E88" s="240"/>
      <c r="F88" s="263" t="s">
        <v>801</v>
      </c>
      <c r="G88" s="262"/>
      <c r="H88" s="240" t="s">
        <v>817</v>
      </c>
      <c r="I88" s="240" t="s">
        <v>797</v>
      </c>
      <c r="J88" s="240" t="n">
        <v>20</v>
      </c>
      <c r="K88" s="255"/>
    </row>
    <row r="89" customFormat="false" ht="15" hidden="false" customHeight="true" outlineLevel="0" collapsed="false">
      <c r="A89" s="0"/>
      <c r="B89" s="264"/>
      <c r="C89" s="240" t="s">
        <v>818</v>
      </c>
      <c r="D89" s="240"/>
      <c r="E89" s="240"/>
      <c r="F89" s="263" t="s">
        <v>801</v>
      </c>
      <c r="G89" s="262"/>
      <c r="H89" s="240" t="s">
        <v>819</v>
      </c>
      <c r="I89" s="240" t="s">
        <v>797</v>
      </c>
      <c r="J89" s="240" t="n">
        <v>20</v>
      </c>
      <c r="K89" s="255"/>
    </row>
    <row r="90" customFormat="false" ht="15" hidden="false" customHeight="true" outlineLevel="0" collapsed="false">
      <c r="A90" s="0"/>
      <c r="B90" s="264"/>
      <c r="C90" s="240" t="s">
        <v>820</v>
      </c>
      <c r="D90" s="240"/>
      <c r="E90" s="240"/>
      <c r="F90" s="263" t="s">
        <v>801</v>
      </c>
      <c r="G90" s="262"/>
      <c r="H90" s="240" t="s">
        <v>821</v>
      </c>
      <c r="I90" s="240" t="s">
        <v>797</v>
      </c>
      <c r="J90" s="240" t="n">
        <v>50</v>
      </c>
      <c r="K90" s="255"/>
    </row>
    <row r="91" customFormat="false" ht="15" hidden="false" customHeight="true" outlineLevel="0" collapsed="false">
      <c r="A91" s="0"/>
      <c r="B91" s="264"/>
      <c r="C91" s="240" t="s">
        <v>822</v>
      </c>
      <c r="D91" s="240"/>
      <c r="E91" s="240"/>
      <c r="F91" s="263" t="s">
        <v>801</v>
      </c>
      <c r="G91" s="262"/>
      <c r="H91" s="240" t="s">
        <v>822</v>
      </c>
      <c r="I91" s="240" t="s">
        <v>797</v>
      </c>
      <c r="J91" s="240" t="n">
        <v>50</v>
      </c>
      <c r="K91" s="255"/>
    </row>
    <row r="92" customFormat="false" ht="15" hidden="false" customHeight="true" outlineLevel="0" collapsed="false">
      <c r="A92" s="0"/>
      <c r="B92" s="264"/>
      <c r="C92" s="240" t="s">
        <v>823</v>
      </c>
      <c r="D92" s="240"/>
      <c r="E92" s="240"/>
      <c r="F92" s="263" t="s">
        <v>801</v>
      </c>
      <c r="G92" s="262"/>
      <c r="H92" s="240" t="s">
        <v>824</v>
      </c>
      <c r="I92" s="240" t="s">
        <v>797</v>
      </c>
      <c r="J92" s="240" t="n">
        <v>255</v>
      </c>
      <c r="K92" s="255"/>
    </row>
    <row r="93" customFormat="false" ht="15" hidden="false" customHeight="true" outlineLevel="0" collapsed="false">
      <c r="A93" s="0"/>
      <c r="B93" s="264"/>
      <c r="C93" s="240" t="s">
        <v>825</v>
      </c>
      <c r="D93" s="240"/>
      <c r="E93" s="240"/>
      <c r="F93" s="263" t="s">
        <v>795</v>
      </c>
      <c r="G93" s="262"/>
      <c r="H93" s="240" t="s">
        <v>826</v>
      </c>
      <c r="I93" s="240" t="s">
        <v>827</v>
      </c>
      <c r="J93" s="240"/>
      <c r="K93" s="255"/>
    </row>
    <row r="94" customFormat="false" ht="15" hidden="false" customHeight="true" outlineLevel="0" collapsed="false">
      <c r="A94" s="0"/>
      <c r="B94" s="264"/>
      <c r="C94" s="240" t="s">
        <v>828</v>
      </c>
      <c r="D94" s="240"/>
      <c r="E94" s="240"/>
      <c r="F94" s="263" t="s">
        <v>795</v>
      </c>
      <c r="G94" s="262"/>
      <c r="H94" s="240" t="s">
        <v>829</v>
      </c>
      <c r="I94" s="240" t="s">
        <v>830</v>
      </c>
      <c r="J94" s="240"/>
      <c r="K94" s="255"/>
    </row>
    <row r="95" customFormat="false" ht="15" hidden="false" customHeight="true" outlineLevel="0" collapsed="false">
      <c r="A95" s="0"/>
      <c r="B95" s="264"/>
      <c r="C95" s="240" t="s">
        <v>831</v>
      </c>
      <c r="D95" s="240"/>
      <c r="E95" s="240"/>
      <c r="F95" s="263" t="s">
        <v>795</v>
      </c>
      <c r="G95" s="262"/>
      <c r="H95" s="240" t="s">
        <v>831</v>
      </c>
      <c r="I95" s="240" t="s">
        <v>830</v>
      </c>
      <c r="J95" s="240"/>
      <c r="K95" s="255"/>
    </row>
    <row r="96" customFormat="false" ht="15" hidden="false" customHeight="true" outlineLevel="0" collapsed="false">
      <c r="A96" s="0"/>
      <c r="B96" s="264"/>
      <c r="C96" s="240" t="s">
        <v>43</v>
      </c>
      <c r="D96" s="240"/>
      <c r="E96" s="240"/>
      <c r="F96" s="263" t="s">
        <v>795</v>
      </c>
      <c r="G96" s="262"/>
      <c r="H96" s="240" t="s">
        <v>832</v>
      </c>
      <c r="I96" s="240" t="s">
        <v>830</v>
      </c>
      <c r="J96" s="240"/>
      <c r="K96" s="255"/>
    </row>
    <row r="97" customFormat="false" ht="15" hidden="false" customHeight="true" outlineLevel="0" collapsed="false">
      <c r="A97" s="0"/>
      <c r="B97" s="264"/>
      <c r="C97" s="240" t="s">
        <v>53</v>
      </c>
      <c r="D97" s="240"/>
      <c r="E97" s="240"/>
      <c r="F97" s="263" t="s">
        <v>795</v>
      </c>
      <c r="G97" s="262"/>
      <c r="H97" s="240" t="s">
        <v>833</v>
      </c>
      <c r="I97" s="240" t="s">
        <v>830</v>
      </c>
      <c r="J97" s="240"/>
      <c r="K97" s="255"/>
    </row>
    <row r="98" customFormat="false" ht="15" hidden="false" customHeight="true" outlineLevel="0" collapsed="false">
      <c r="A98" s="0"/>
      <c r="B98" s="267"/>
      <c r="C98" s="268"/>
      <c r="D98" s="268"/>
      <c r="E98" s="268"/>
      <c r="F98" s="268"/>
      <c r="G98" s="268"/>
      <c r="H98" s="268"/>
      <c r="I98" s="268"/>
      <c r="J98" s="268"/>
      <c r="K98" s="269"/>
    </row>
    <row r="99" customFormat="false" ht="18.75" hidden="false" customHeight="true" outlineLevel="0" collapsed="false">
      <c r="A99" s="0"/>
      <c r="B99" s="270"/>
      <c r="C99" s="271"/>
      <c r="D99" s="271"/>
      <c r="E99" s="271"/>
      <c r="F99" s="271"/>
      <c r="G99" s="271"/>
      <c r="H99" s="271"/>
      <c r="I99" s="271"/>
      <c r="J99" s="271"/>
      <c r="K99" s="270"/>
    </row>
    <row r="100" customFormat="false" ht="18.75" hidden="false" customHeight="true" outlineLevel="0" collapsed="false">
      <c r="A100" s="0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A101" s="0"/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A102" s="0"/>
      <c r="B102" s="253"/>
      <c r="C102" s="254" t="s">
        <v>834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A103" s="0"/>
      <c r="B103" s="253"/>
      <c r="C103" s="256" t="s">
        <v>789</v>
      </c>
      <c r="D103" s="256"/>
      <c r="E103" s="256"/>
      <c r="F103" s="256" t="s">
        <v>790</v>
      </c>
      <c r="G103" s="257"/>
      <c r="H103" s="256" t="s">
        <v>59</v>
      </c>
      <c r="I103" s="256" t="s">
        <v>62</v>
      </c>
      <c r="J103" s="256" t="s">
        <v>791</v>
      </c>
      <c r="K103" s="255"/>
    </row>
    <row r="104" customFormat="false" ht="17.25" hidden="false" customHeight="true" outlineLevel="0" collapsed="false">
      <c r="A104" s="0"/>
      <c r="B104" s="253"/>
      <c r="C104" s="258" t="s">
        <v>792</v>
      </c>
      <c r="D104" s="258"/>
      <c r="E104" s="258"/>
      <c r="F104" s="259" t="s">
        <v>793</v>
      </c>
      <c r="G104" s="260"/>
      <c r="H104" s="258"/>
      <c r="I104" s="258"/>
      <c r="J104" s="258" t="s">
        <v>794</v>
      </c>
      <c r="K104" s="255"/>
    </row>
    <row r="105" customFormat="false" ht="5.25" hidden="false" customHeight="true" outlineLevel="0" collapsed="false">
      <c r="A105" s="0"/>
      <c r="B105" s="253"/>
      <c r="C105" s="256"/>
      <c r="D105" s="256"/>
      <c r="E105" s="256"/>
      <c r="F105" s="256"/>
      <c r="G105" s="272"/>
      <c r="H105" s="256"/>
      <c r="I105" s="256"/>
      <c r="J105" s="256"/>
      <c r="K105" s="255"/>
    </row>
    <row r="106" customFormat="false" ht="15" hidden="false" customHeight="true" outlineLevel="0" collapsed="false">
      <c r="A106" s="0"/>
      <c r="B106" s="253"/>
      <c r="C106" s="240" t="s">
        <v>58</v>
      </c>
      <c r="D106" s="261"/>
      <c r="E106" s="261"/>
      <c r="F106" s="263" t="s">
        <v>795</v>
      </c>
      <c r="G106" s="272"/>
      <c r="H106" s="240" t="s">
        <v>835</v>
      </c>
      <c r="I106" s="240" t="s">
        <v>797</v>
      </c>
      <c r="J106" s="240" t="n">
        <v>20</v>
      </c>
      <c r="K106" s="255"/>
    </row>
    <row r="107" customFormat="false" ht="15" hidden="false" customHeight="true" outlineLevel="0" collapsed="false">
      <c r="A107" s="0"/>
      <c r="B107" s="253"/>
      <c r="C107" s="240" t="s">
        <v>798</v>
      </c>
      <c r="D107" s="240"/>
      <c r="E107" s="240"/>
      <c r="F107" s="263" t="s">
        <v>795</v>
      </c>
      <c r="G107" s="240"/>
      <c r="H107" s="240" t="s">
        <v>835</v>
      </c>
      <c r="I107" s="240" t="s">
        <v>797</v>
      </c>
      <c r="J107" s="240" t="n">
        <v>120</v>
      </c>
      <c r="K107" s="255"/>
    </row>
    <row r="108" customFormat="false" ht="15" hidden="false" customHeight="true" outlineLevel="0" collapsed="false">
      <c r="A108" s="0"/>
      <c r="B108" s="264"/>
      <c r="C108" s="240" t="s">
        <v>800</v>
      </c>
      <c r="D108" s="240"/>
      <c r="E108" s="240"/>
      <c r="F108" s="263" t="s">
        <v>801</v>
      </c>
      <c r="G108" s="240"/>
      <c r="H108" s="240" t="s">
        <v>835</v>
      </c>
      <c r="I108" s="240" t="s">
        <v>797</v>
      </c>
      <c r="J108" s="240" t="n">
        <v>50</v>
      </c>
      <c r="K108" s="255"/>
    </row>
    <row r="109" customFormat="false" ht="15" hidden="false" customHeight="true" outlineLevel="0" collapsed="false">
      <c r="A109" s="0"/>
      <c r="B109" s="264"/>
      <c r="C109" s="240" t="s">
        <v>803</v>
      </c>
      <c r="D109" s="240"/>
      <c r="E109" s="240"/>
      <c r="F109" s="263" t="s">
        <v>795</v>
      </c>
      <c r="G109" s="240"/>
      <c r="H109" s="240" t="s">
        <v>835</v>
      </c>
      <c r="I109" s="240" t="s">
        <v>805</v>
      </c>
      <c r="J109" s="240"/>
      <c r="K109" s="255"/>
    </row>
    <row r="110" customFormat="false" ht="15" hidden="false" customHeight="true" outlineLevel="0" collapsed="false">
      <c r="A110" s="0"/>
      <c r="B110" s="264"/>
      <c r="C110" s="240" t="s">
        <v>814</v>
      </c>
      <c r="D110" s="240"/>
      <c r="E110" s="240"/>
      <c r="F110" s="263" t="s">
        <v>801</v>
      </c>
      <c r="G110" s="240"/>
      <c r="H110" s="240" t="s">
        <v>835</v>
      </c>
      <c r="I110" s="240" t="s">
        <v>797</v>
      </c>
      <c r="J110" s="240" t="n">
        <v>50</v>
      </c>
      <c r="K110" s="255"/>
    </row>
    <row r="111" customFormat="false" ht="15" hidden="false" customHeight="true" outlineLevel="0" collapsed="false">
      <c r="A111" s="0"/>
      <c r="B111" s="264"/>
      <c r="C111" s="240" t="s">
        <v>822</v>
      </c>
      <c r="D111" s="240"/>
      <c r="E111" s="240"/>
      <c r="F111" s="263" t="s">
        <v>801</v>
      </c>
      <c r="G111" s="240"/>
      <c r="H111" s="240" t="s">
        <v>835</v>
      </c>
      <c r="I111" s="240" t="s">
        <v>797</v>
      </c>
      <c r="J111" s="240" t="n">
        <v>50</v>
      </c>
      <c r="K111" s="255"/>
    </row>
    <row r="112" customFormat="false" ht="15" hidden="false" customHeight="true" outlineLevel="0" collapsed="false">
      <c r="A112" s="0"/>
      <c r="B112" s="264"/>
      <c r="C112" s="240" t="s">
        <v>820</v>
      </c>
      <c r="D112" s="240"/>
      <c r="E112" s="240"/>
      <c r="F112" s="263" t="s">
        <v>801</v>
      </c>
      <c r="G112" s="240"/>
      <c r="H112" s="240" t="s">
        <v>835</v>
      </c>
      <c r="I112" s="240" t="s">
        <v>797</v>
      </c>
      <c r="J112" s="240" t="n">
        <v>50</v>
      </c>
      <c r="K112" s="255"/>
    </row>
    <row r="113" customFormat="false" ht="15" hidden="false" customHeight="true" outlineLevel="0" collapsed="false">
      <c r="A113" s="0"/>
      <c r="B113" s="264"/>
      <c r="C113" s="240" t="s">
        <v>58</v>
      </c>
      <c r="D113" s="240"/>
      <c r="E113" s="240"/>
      <c r="F113" s="263" t="s">
        <v>795</v>
      </c>
      <c r="G113" s="240"/>
      <c r="H113" s="240" t="s">
        <v>836</v>
      </c>
      <c r="I113" s="240" t="s">
        <v>797</v>
      </c>
      <c r="J113" s="240" t="n">
        <v>20</v>
      </c>
      <c r="K113" s="255"/>
    </row>
    <row r="114" customFormat="false" ht="15" hidden="false" customHeight="true" outlineLevel="0" collapsed="false">
      <c r="A114" s="0"/>
      <c r="B114" s="264"/>
      <c r="C114" s="240" t="s">
        <v>837</v>
      </c>
      <c r="D114" s="240"/>
      <c r="E114" s="240"/>
      <c r="F114" s="263" t="s">
        <v>795</v>
      </c>
      <c r="G114" s="240"/>
      <c r="H114" s="240" t="s">
        <v>838</v>
      </c>
      <c r="I114" s="240" t="s">
        <v>797</v>
      </c>
      <c r="J114" s="240" t="n">
        <v>120</v>
      </c>
      <c r="K114" s="255"/>
    </row>
    <row r="115" customFormat="false" ht="15" hidden="false" customHeight="true" outlineLevel="0" collapsed="false">
      <c r="A115" s="0"/>
      <c r="B115" s="264"/>
      <c r="C115" s="240" t="s">
        <v>43</v>
      </c>
      <c r="D115" s="240"/>
      <c r="E115" s="240"/>
      <c r="F115" s="263" t="s">
        <v>795</v>
      </c>
      <c r="G115" s="240"/>
      <c r="H115" s="240" t="s">
        <v>839</v>
      </c>
      <c r="I115" s="240" t="s">
        <v>830</v>
      </c>
      <c r="J115" s="240"/>
      <c r="K115" s="255"/>
    </row>
    <row r="116" customFormat="false" ht="15" hidden="false" customHeight="true" outlineLevel="0" collapsed="false">
      <c r="A116" s="0"/>
      <c r="B116" s="264"/>
      <c r="C116" s="240" t="s">
        <v>53</v>
      </c>
      <c r="D116" s="240"/>
      <c r="E116" s="240"/>
      <c r="F116" s="263" t="s">
        <v>795</v>
      </c>
      <c r="G116" s="240"/>
      <c r="H116" s="240" t="s">
        <v>840</v>
      </c>
      <c r="I116" s="240" t="s">
        <v>830</v>
      </c>
      <c r="J116" s="240"/>
      <c r="K116" s="255"/>
    </row>
    <row r="117" customFormat="false" ht="15" hidden="false" customHeight="true" outlineLevel="0" collapsed="false">
      <c r="A117" s="0"/>
      <c r="B117" s="264"/>
      <c r="C117" s="240" t="s">
        <v>62</v>
      </c>
      <c r="D117" s="240"/>
      <c r="E117" s="240"/>
      <c r="F117" s="263" t="s">
        <v>795</v>
      </c>
      <c r="G117" s="240"/>
      <c r="H117" s="240" t="s">
        <v>841</v>
      </c>
      <c r="I117" s="240" t="s">
        <v>842</v>
      </c>
      <c r="J117" s="240"/>
      <c r="K117" s="255"/>
    </row>
    <row r="118" customFormat="false" ht="15" hidden="false" customHeight="true" outlineLevel="0" collapsed="false">
      <c r="A118" s="0"/>
      <c r="B118" s="267"/>
      <c r="C118" s="273"/>
      <c r="D118" s="273"/>
      <c r="E118" s="273"/>
      <c r="F118" s="273"/>
      <c r="G118" s="273"/>
      <c r="H118" s="273"/>
      <c r="I118" s="273"/>
      <c r="J118" s="273"/>
      <c r="K118" s="269"/>
    </row>
    <row r="119" customFormat="false" ht="18.75" hidden="false" customHeight="true" outlineLevel="0" collapsed="false">
      <c r="A119" s="0"/>
      <c r="B119" s="274"/>
      <c r="C119" s="236"/>
      <c r="D119" s="236"/>
      <c r="E119" s="236"/>
      <c r="F119" s="275"/>
      <c r="G119" s="236"/>
      <c r="H119" s="236"/>
      <c r="I119" s="236"/>
      <c r="J119" s="236"/>
      <c r="K119" s="274"/>
    </row>
    <row r="120" customFormat="false" ht="18.75" hidden="false" customHeight="true" outlineLevel="0" collapsed="false">
      <c r="A120" s="0"/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A121" s="0"/>
      <c r="B121" s="276"/>
      <c r="C121" s="277"/>
      <c r="D121" s="277"/>
      <c r="E121" s="277"/>
      <c r="F121" s="277"/>
      <c r="G121" s="277"/>
      <c r="H121" s="277"/>
      <c r="I121" s="277"/>
      <c r="J121" s="277"/>
      <c r="K121" s="278"/>
    </row>
    <row r="122" customFormat="false" ht="45" hidden="false" customHeight="true" outlineLevel="0" collapsed="false">
      <c r="A122" s="0"/>
      <c r="B122" s="279"/>
      <c r="C122" s="230" t="s">
        <v>843</v>
      </c>
      <c r="D122" s="230"/>
      <c r="E122" s="230"/>
      <c r="F122" s="230"/>
      <c r="G122" s="230"/>
      <c r="H122" s="230"/>
      <c r="I122" s="230"/>
      <c r="J122" s="230"/>
      <c r="K122" s="280"/>
    </row>
    <row r="123" customFormat="false" ht="17.25" hidden="false" customHeight="true" outlineLevel="0" collapsed="false">
      <c r="A123" s="0"/>
      <c r="B123" s="281"/>
      <c r="C123" s="256" t="s">
        <v>789</v>
      </c>
      <c r="D123" s="256"/>
      <c r="E123" s="256"/>
      <c r="F123" s="256" t="s">
        <v>790</v>
      </c>
      <c r="G123" s="257"/>
      <c r="H123" s="256" t="s">
        <v>59</v>
      </c>
      <c r="I123" s="256" t="s">
        <v>62</v>
      </c>
      <c r="J123" s="256" t="s">
        <v>791</v>
      </c>
      <c r="K123" s="282"/>
    </row>
    <row r="124" customFormat="false" ht="17.25" hidden="false" customHeight="true" outlineLevel="0" collapsed="false">
      <c r="A124" s="0"/>
      <c r="B124" s="281"/>
      <c r="C124" s="258" t="s">
        <v>792</v>
      </c>
      <c r="D124" s="258"/>
      <c r="E124" s="258"/>
      <c r="F124" s="259" t="s">
        <v>793</v>
      </c>
      <c r="G124" s="260"/>
      <c r="H124" s="258"/>
      <c r="I124" s="258"/>
      <c r="J124" s="258" t="s">
        <v>794</v>
      </c>
      <c r="K124" s="282"/>
    </row>
    <row r="125" customFormat="false" ht="5.25" hidden="false" customHeight="true" outlineLevel="0" collapsed="false">
      <c r="A125" s="0"/>
      <c r="B125" s="283"/>
      <c r="C125" s="261"/>
      <c r="D125" s="261"/>
      <c r="E125" s="261"/>
      <c r="F125" s="261"/>
      <c r="G125" s="240"/>
      <c r="H125" s="261"/>
      <c r="I125" s="261"/>
      <c r="J125" s="261"/>
      <c r="K125" s="284"/>
    </row>
    <row r="126" customFormat="false" ht="15" hidden="false" customHeight="true" outlineLevel="0" collapsed="false">
      <c r="A126" s="0"/>
      <c r="B126" s="283"/>
      <c r="C126" s="240" t="s">
        <v>798</v>
      </c>
      <c r="D126" s="261"/>
      <c r="E126" s="261"/>
      <c r="F126" s="263" t="s">
        <v>795</v>
      </c>
      <c r="G126" s="240"/>
      <c r="H126" s="240" t="s">
        <v>835</v>
      </c>
      <c r="I126" s="240" t="s">
        <v>797</v>
      </c>
      <c r="J126" s="240" t="n">
        <v>120</v>
      </c>
      <c r="K126" s="285"/>
    </row>
    <row r="127" customFormat="false" ht="15" hidden="false" customHeight="true" outlineLevel="0" collapsed="false">
      <c r="A127" s="0"/>
      <c r="B127" s="283"/>
      <c r="C127" s="240" t="s">
        <v>844</v>
      </c>
      <c r="D127" s="240"/>
      <c r="E127" s="240"/>
      <c r="F127" s="263" t="s">
        <v>795</v>
      </c>
      <c r="G127" s="240"/>
      <c r="H127" s="240" t="s">
        <v>845</v>
      </c>
      <c r="I127" s="240" t="s">
        <v>797</v>
      </c>
      <c r="J127" s="240" t="s">
        <v>846</v>
      </c>
      <c r="K127" s="285"/>
    </row>
    <row r="128" customFormat="false" ht="15" hidden="false" customHeight="true" outlineLevel="0" collapsed="false">
      <c r="A128" s="0"/>
      <c r="B128" s="283"/>
      <c r="C128" s="240" t="s">
        <v>743</v>
      </c>
      <c r="D128" s="240"/>
      <c r="E128" s="240"/>
      <c r="F128" s="263" t="s">
        <v>795</v>
      </c>
      <c r="G128" s="240"/>
      <c r="H128" s="240" t="s">
        <v>847</v>
      </c>
      <c r="I128" s="240" t="s">
        <v>797</v>
      </c>
      <c r="J128" s="240" t="s">
        <v>846</v>
      </c>
      <c r="K128" s="285"/>
    </row>
    <row r="129" customFormat="false" ht="15" hidden="false" customHeight="true" outlineLevel="0" collapsed="false">
      <c r="A129" s="0"/>
      <c r="B129" s="283"/>
      <c r="C129" s="240" t="s">
        <v>806</v>
      </c>
      <c r="D129" s="240"/>
      <c r="E129" s="240"/>
      <c r="F129" s="263" t="s">
        <v>801</v>
      </c>
      <c r="G129" s="240"/>
      <c r="H129" s="240" t="s">
        <v>807</v>
      </c>
      <c r="I129" s="240" t="s">
        <v>797</v>
      </c>
      <c r="J129" s="240" t="n">
        <v>15</v>
      </c>
      <c r="K129" s="285"/>
    </row>
    <row r="130" customFormat="false" ht="15" hidden="false" customHeight="true" outlineLevel="0" collapsed="false">
      <c r="A130" s="0"/>
      <c r="B130" s="283"/>
      <c r="C130" s="265" t="s">
        <v>808</v>
      </c>
      <c r="D130" s="265"/>
      <c r="E130" s="265"/>
      <c r="F130" s="266" t="s">
        <v>801</v>
      </c>
      <c r="G130" s="265"/>
      <c r="H130" s="265" t="s">
        <v>809</v>
      </c>
      <c r="I130" s="265" t="s">
        <v>797</v>
      </c>
      <c r="J130" s="265" t="n">
        <v>15</v>
      </c>
      <c r="K130" s="285"/>
    </row>
    <row r="131" customFormat="false" ht="15" hidden="false" customHeight="true" outlineLevel="0" collapsed="false">
      <c r="A131" s="0"/>
      <c r="B131" s="283"/>
      <c r="C131" s="265" t="s">
        <v>810</v>
      </c>
      <c r="D131" s="265"/>
      <c r="E131" s="265"/>
      <c r="F131" s="266" t="s">
        <v>801</v>
      </c>
      <c r="G131" s="265"/>
      <c r="H131" s="265" t="s">
        <v>811</v>
      </c>
      <c r="I131" s="265" t="s">
        <v>797</v>
      </c>
      <c r="J131" s="265" t="n">
        <v>20</v>
      </c>
      <c r="K131" s="285"/>
    </row>
    <row r="132" customFormat="false" ht="15" hidden="false" customHeight="true" outlineLevel="0" collapsed="false">
      <c r="A132" s="0"/>
      <c r="B132" s="283"/>
      <c r="C132" s="265" t="s">
        <v>812</v>
      </c>
      <c r="D132" s="265"/>
      <c r="E132" s="265"/>
      <c r="F132" s="266" t="s">
        <v>801</v>
      </c>
      <c r="G132" s="265"/>
      <c r="H132" s="265" t="s">
        <v>813</v>
      </c>
      <c r="I132" s="265" t="s">
        <v>797</v>
      </c>
      <c r="J132" s="265" t="n">
        <v>20</v>
      </c>
      <c r="K132" s="285"/>
    </row>
    <row r="133" customFormat="false" ht="15" hidden="false" customHeight="true" outlineLevel="0" collapsed="false">
      <c r="A133" s="0"/>
      <c r="B133" s="283"/>
      <c r="C133" s="240" t="s">
        <v>800</v>
      </c>
      <c r="D133" s="240"/>
      <c r="E133" s="240"/>
      <c r="F133" s="263" t="s">
        <v>801</v>
      </c>
      <c r="G133" s="240"/>
      <c r="H133" s="240" t="s">
        <v>835</v>
      </c>
      <c r="I133" s="240" t="s">
        <v>797</v>
      </c>
      <c r="J133" s="240" t="n">
        <v>50</v>
      </c>
      <c r="K133" s="285"/>
    </row>
    <row r="134" customFormat="false" ht="15" hidden="false" customHeight="true" outlineLevel="0" collapsed="false">
      <c r="A134" s="0"/>
      <c r="B134" s="283"/>
      <c r="C134" s="240" t="s">
        <v>814</v>
      </c>
      <c r="D134" s="240"/>
      <c r="E134" s="240"/>
      <c r="F134" s="263" t="s">
        <v>801</v>
      </c>
      <c r="G134" s="240"/>
      <c r="H134" s="240" t="s">
        <v>835</v>
      </c>
      <c r="I134" s="240" t="s">
        <v>797</v>
      </c>
      <c r="J134" s="240" t="n">
        <v>50</v>
      </c>
      <c r="K134" s="285"/>
    </row>
    <row r="135" customFormat="false" ht="15" hidden="false" customHeight="true" outlineLevel="0" collapsed="false">
      <c r="A135" s="0"/>
      <c r="B135" s="283"/>
      <c r="C135" s="240" t="s">
        <v>820</v>
      </c>
      <c r="D135" s="240"/>
      <c r="E135" s="240"/>
      <c r="F135" s="263" t="s">
        <v>801</v>
      </c>
      <c r="G135" s="240"/>
      <c r="H135" s="240" t="s">
        <v>835</v>
      </c>
      <c r="I135" s="240" t="s">
        <v>797</v>
      </c>
      <c r="J135" s="240" t="n">
        <v>50</v>
      </c>
      <c r="K135" s="285"/>
    </row>
    <row r="136" customFormat="false" ht="15" hidden="false" customHeight="true" outlineLevel="0" collapsed="false">
      <c r="A136" s="0"/>
      <c r="B136" s="283"/>
      <c r="C136" s="240" t="s">
        <v>822</v>
      </c>
      <c r="D136" s="240"/>
      <c r="E136" s="240"/>
      <c r="F136" s="263" t="s">
        <v>801</v>
      </c>
      <c r="G136" s="240"/>
      <c r="H136" s="240" t="s">
        <v>835</v>
      </c>
      <c r="I136" s="240" t="s">
        <v>797</v>
      </c>
      <c r="J136" s="240" t="n">
        <v>50</v>
      </c>
      <c r="K136" s="285"/>
    </row>
    <row r="137" customFormat="false" ht="15" hidden="false" customHeight="true" outlineLevel="0" collapsed="false">
      <c r="A137" s="0"/>
      <c r="B137" s="283"/>
      <c r="C137" s="240" t="s">
        <v>823</v>
      </c>
      <c r="D137" s="240"/>
      <c r="E137" s="240"/>
      <c r="F137" s="263" t="s">
        <v>801</v>
      </c>
      <c r="G137" s="240"/>
      <c r="H137" s="240" t="s">
        <v>848</v>
      </c>
      <c r="I137" s="240" t="s">
        <v>797</v>
      </c>
      <c r="J137" s="240" t="n">
        <v>255</v>
      </c>
      <c r="K137" s="285"/>
    </row>
    <row r="138" customFormat="false" ht="15" hidden="false" customHeight="true" outlineLevel="0" collapsed="false">
      <c r="A138" s="0"/>
      <c r="B138" s="283"/>
      <c r="C138" s="240" t="s">
        <v>825</v>
      </c>
      <c r="D138" s="240"/>
      <c r="E138" s="240"/>
      <c r="F138" s="263" t="s">
        <v>795</v>
      </c>
      <c r="G138" s="240"/>
      <c r="H138" s="240" t="s">
        <v>849</v>
      </c>
      <c r="I138" s="240" t="s">
        <v>827</v>
      </c>
      <c r="J138" s="240"/>
      <c r="K138" s="285"/>
    </row>
    <row r="139" customFormat="false" ht="15" hidden="false" customHeight="true" outlineLevel="0" collapsed="false">
      <c r="A139" s="0"/>
      <c r="B139" s="283"/>
      <c r="C139" s="240" t="s">
        <v>828</v>
      </c>
      <c r="D139" s="240"/>
      <c r="E139" s="240"/>
      <c r="F139" s="263" t="s">
        <v>795</v>
      </c>
      <c r="G139" s="240"/>
      <c r="H139" s="240" t="s">
        <v>850</v>
      </c>
      <c r="I139" s="240" t="s">
        <v>830</v>
      </c>
      <c r="J139" s="240"/>
      <c r="K139" s="285"/>
    </row>
    <row r="140" customFormat="false" ht="15" hidden="false" customHeight="true" outlineLevel="0" collapsed="false">
      <c r="A140" s="0"/>
      <c r="B140" s="283"/>
      <c r="C140" s="240" t="s">
        <v>831</v>
      </c>
      <c r="D140" s="240"/>
      <c r="E140" s="240"/>
      <c r="F140" s="263" t="s">
        <v>795</v>
      </c>
      <c r="G140" s="240"/>
      <c r="H140" s="240" t="s">
        <v>831</v>
      </c>
      <c r="I140" s="240" t="s">
        <v>830</v>
      </c>
      <c r="J140" s="240"/>
      <c r="K140" s="285"/>
    </row>
    <row r="141" customFormat="false" ht="15" hidden="false" customHeight="true" outlineLevel="0" collapsed="false">
      <c r="A141" s="0"/>
      <c r="B141" s="283"/>
      <c r="C141" s="240" t="s">
        <v>43</v>
      </c>
      <c r="D141" s="240"/>
      <c r="E141" s="240"/>
      <c r="F141" s="263" t="s">
        <v>795</v>
      </c>
      <c r="G141" s="240"/>
      <c r="H141" s="240" t="s">
        <v>851</v>
      </c>
      <c r="I141" s="240" t="s">
        <v>830</v>
      </c>
      <c r="J141" s="240"/>
      <c r="K141" s="285"/>
    </row>
    <row r="142" customFormat="false" ht="15" hidden="false" customHeight="true" outlineLevel="0" collapsed="false">
      <c r="A142" s="0"/>
      <c r="B142" s="283"/>
      <c r="C142" s="240" t="s">
        <v>852</v>
      </c>
      <c r="D142" s="240"/>
      <c r="E142" s="240"/>
      <c r="F142" s="263" t="s">
        <v>795</v>
      </c>
      <c r="G142" s="240"/>
      <c r="H142" s="240" t="s">
        <v>853</v>
      </c>
      <c r="I142" s="240" t="s">
        <v>830</v>
      </c>
      <c r="J142" s="240"/>
      <c r="K142" s="285"/>
    </row>
    <row r="143" customFormat="false" ht="15" hidden="false" customHeight="true" outlineLevel="0" collapsed="false">
      <c r="A143" s="0"/>
      <c r="B143" s="286"/>
      <c r="C143" s="287"/>
      <c r="D143" s="287"/>
      <c r="E143" s="287"/>
      <c r="F143" s="287"/>
      <c r="G143" s="287"/>
      <c r="H143" s="287"/>
      <c r="I143" s="287"/>
      <c r="J143" s="287"/>
      <c r="K143" s="288"/>
    </row>
    <row r="144" customFormat="false" ht="18.75" hidden="false" customHeight="true" outlineLevel="0" collapsed="false">
      <c r="A144" s="0"/>
      <c r="B144" s="236"/>
      <c r="C144" s="236"/>
      <c r="D144" s="236"/>
      <c r="E144" s="236"/>
      <c r="F144" s="275"/>
      <c r="G144" s="236"/>
      <c r="H144" s="236"/>
      <c r="I144" s="236"/>
      <c r="J144" s="236"/>
      <c r="K144" s="236"/>
    </row>
    <row r="145" customFormat="false" ht="18.75" hidden="false" customHeight="true" outlineLevel="0" collapsed="false">
      <c r="A145" s="0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A146" s="0"/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A147" s="0"/>
      <c r="B147" s="253"/>
      <c r="C147" s="254" t="s">
        <v>854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A148" s="0"/>
      <c r="B148" s="253"/>
      <c r="C148" s="256" t="s">
        <v>789</v>
      </c>
      <c r="D148" s="256"/>
      <c r="E148" s="256"/>
      <c r="F148" s="256" t="s">
        <v>790</v>
      </c>
      <c r="G148" s="257"/>
      <c r="H148" s="256" t="s">
        <v>59</v>
      </c>
      <c r="I148" s="256" t="s">
        <v>62</v>
      </c>
      <c r="J148" s="256" t="s">
        <v>791</v>
      </c>
      <c r="K148" s="255"/>
    </row>
    <row r="149" customFormat="false" ht="17.25" hidden="false" customHeight="true" outlineLevel="0" collapsed="false">
      <c r="A149" s="0"/>
      <c r="B149" s="253"/>
      <c r="C149" s="258" t="s">
        <v>792</v>
      </c>
      <c r="D149" s="258"/>
      <c r="E149" s="258"/>
      <c r="F149" s="259" t="s">
        <v>793</v>
      </c>
      <c r="G149" s="260"/>
      <c r="H149" s="258"/>
      <c r="I149" s="258"/>
      <c r="J149" s="258" t="s">
        <v>794</v>
      </c>
      <c r="K149" s="255"/>
    </row>
    <row r="150" customFormat="false" ht="5.25" hidden="false" customHeight="true" outlineLevel="0" collapsed="false">
      <c r="A150" s="0"/>
      <c r="B150" s="264"/>
      <c r="C150" s="261"/>
      <c r="D150" s="261"/>
      <c r="E150" s="261"/>
      <c r="F150" s="261"/>
      <c r="G150" s="262"/>
      <c r="H150" s="261"/>
      <c r="I150" s="261"/>
      <c r="J150" s="261"/>
      <c r="K150" s="285"/>
    </row>
    <row r="151" customFormat="false" ht="15" hidden="false" customHeight="true" outlineLevel="0" collapsed="false">
      <c r="A151" s="0"/>
      <c r="B151" s="264"/>
      <c r="C151" s="289" t="s">
        <v>798</v>
      </c>
      <c r="D151" s="240"/>
      <c r="E151" s="240"/>
      <c r="F151" s="290" t="s">
        <v>795</v>
      </c>
      <c r="G151" s="240"/>
      <c r="H151" s="289" t="s">
        <v>835</v>
      </c>
      <c r="I151" s="289" t="s">
        <v>797</v>
      </c>
      <c r="J151" s="289" t="n">
        <v>120</v>
      </c>
      <c r="K151" s="285"/>
    </row>
    <row r="152" customFormat="false" ht="15" hidden="false" customHeight="true" outlineLevel="0" collapsed="false">
      <c r="A152" s="0"/>
      <c r="B152" s="264"/>
      <c r="C152" s="289" t="s">
        <v>844</v>
      </c>
      <c r="D152" s="240"/>
      <c r="E152" s="240"/>
      <c r="F152" s="290" t="s">
        <v>795</v>
      </c>
      <c r="G152" s="240"/>
      <c r="H152" s="289" t="s">
        <v>855</v>
      </c>
      <c r="I152" s="289" t="s">
        <v>797</v>
      </c>
      <c r="J152" s="289" t="s">
        <v>846</v>
      </c>
      <c r="K152" s="285"/>
    </row>
    <row r="153" customFormat="false" ht="15" hidden="false" customHeight="true" outlineLevel="0" collapsed="false">
      <c r="A153" s="0"/>
      <c r="B153" s="264"/>
      <c r="C153" s="289" t="s">
        <v>743</v>
      </c>
      <c r="D153" s="240"/>
      <c r="E153" s="240"/>
      <c r="F153" s="290" t="s">
        <v>795</v>
      </c>
      <c r="G153" s="240"/>
      <c r="H153" s="289" t="s">
        <v>856</v>
      </c>
      <c r="I153" s="289" t="s">
        <v>797</v>
      </c>
      <c r="J153" s="289" t="s">
        <v>846</v>
      </c>
      <c r="K153" s="285"/>
    </row>
    <row r="154" customFormat="false" ht="15" hidden="false" customHeight="true" outlineLevel="0" collapsed="false">
      <c r="A154" s="0"/>
      <c r="B154" s="264"/>
      <c r="C154" s="289" t="s">
        <v>800</v>
      </c>
      <c r="D154" s="240"/>
      <c r="E154" s="240"/>
      <c r="F154" s="290" t="s">
        <v>801</v>
      </c>
      <c r="G154" s="240"/>
      <c r="H154" s="289" t="s">
        <v>835</v>
      </c>
      <c r="I154" s="289" t="s">
        <v>797</v>
      </c>
      <c r="J154" s="289" t="n">
        <v>50</v>
      </c>
      <c r="K154" s="285"/>
    </row>
    <row r="155" customFormat="false" ht="15" hidden="false" customHeight="true" outlineLevel="0" collapsed="false">
      <c r="A155" s="0"/>
      <c r="B155" s="264"/>
      <c r="C155" s="289" t="s">
        <v>803</v>
      </c>
      <c r="D155" s="240"/>
      <c r="E155" s="240"/>
      <c r="F155" s="290" t="s">
        <v>795</v>
      </c>
      <c r="G155" s="240"/>
      <c r="H155" s="289" t="s">
        <v>835</v>
      </c>
      <c r="I155" s="289" t="s">
        <v>805</v>
      </c>
      <c r="J155" s="289"/>
      <c r="K155" s="285"/>
    </row>
    <row r="156" customFormat="false" ht="15" hidden="false" customHeight="true" outlineLevel="0" collapsed="false">
      <c r="A156" s="0"/>
      <c r="B156" s="264"/>
      <c r="C156" s="289" t="s">
        <v>814</v>
      </c>
      <c r="D156" s="240"/>
      <c r="E156" s="240"/>
      <c r="F156" s="290" t="s">
        <v>801</v>
      </c>
      <c r="G156" s="240"/>
      <c r="H156" s="289" t="s">
        <v>835</v>
      </c>
      <c r="I156" s="289" t="s">
        <v>797</v>
      </c>
      <c r="J156" s="289" t="n">
        <v>50</v>
      </c>
      <c r="K156" s="285"/>
    </row>
    <row r="157" customFormat="false" ht="15" hidden="false" customHeight="true" outlineLevel="0" collapsed="false">
      <c r="A157" s="0"/>
      <c r="B157" s="264"/>
      <c r="C157" s="289" t="s">
        <v>822</v>
      </c>
      <c r="D157" s="240"/>
      <c r="E157" s="240"/>
      <c r="F157" s="290" t="s">
        <v>801</v>
      </c>
      <c r="G157" s="240"/>
      <c r="H157" s="289" t="s">
        <v>835</v>
      </c>
      <c r="I157" s="289" t="s">
        <v>797</v>
      </c>
      <c r="J157" s="289" t="n">
        <v>50</v>
      </c>
      <c r="K157" s="285"/>
    </row>
    <row r="158" customFormat="false" ht="15" hidden="false" customHeight="true" outlineLevel="0" collapsed="false">
      <c r="A158" s="0"/>
      <c r="B158" s="264"/>
      <c r="C158" s="289" t="s">
        <v>820</v>
      </c>
      <c r="D158" s="240"/>
      <c r="E158" s="240"/>
      <c r="F158" s="290" t="s">
        <v>801</v>
      </c>
      <c r="G158" s="240"/>
      <c r="H158" s="289" t="s">
        <v>835</v>
      </c>
      <c r="I158" s="289" t="s">
        <v>797</v>
      </c>
      <c r="J158" s="289" t="n">
        <v>50</v>
      </c>
      <c r="K158" s="285"/>
    </row>
    <row r="159" customFormat="false" ht="15" hidden="false" customHeight="true" outlineLevel="0" collapsed="false">
      <c r="A159" s="0"/>
      <c r="B159" s="264"/>
      <c r="C159" s="289" t="s">
        <v>109</v>
      </c>
      <c r="D159" s="240"/>
      <c r="E159" s="240"/>
      <c r="F159" s="290" t="s">
        <v>795</v>
      </c>
      <c r="G159" s="240"/>
      <c r="H159" s="289" t="s">
        <v>857</v>
      </c>
      <c r="I159" s="289" t="s">
        <v>797</v>
      </c>
      <c r="J159" s="289" t="s">
        <v>858</v>
      </c>
      <c r="K159" s="285"/>
    </row>
    <row r="160" customFormat="false" ht="15" hidden="false" customHeight="true" outlineLevel="0" collapsed="false">
      <c r="A160" s="0"/>
      <c r="B160" s="264"/>
      <c r="C160" s="289" t="s">
        <v>859</v>
      </c>
      <c r="D160" s="240"/>
      <c r="E160" s="240"/>
      <c r="F160" s="290" t="s">
        <v>795</v>
      </c>
      <c r="G160" s="240"/>
      <c r="H160" s="289" t="s">
        <v>860</v>
      </c>
      <c r="I160" s="289" t="s">
        <v>830</v>
      </c>
      <c r="J160" s="289"/>
      <c r="K160" s="285"/>
    </row>
    <row r="161" customFormat="false" ht="15" hidden="false" customHeight="true" outlineLevel="0" collapsed="false">
      <c r="A161" s="0"/>
      <c r="B161" s="291"/>
      <c r="C161" s="273"/>
      <c r="D161" s="273"/>
      <c r="E161" s="273"/>
      <c r="F161" s="273"/>
      <c r="G161" s="273"/>
      <c r="H161" s="273"/>
      <c r="I161" s="273"/>
      <c r="J161" s="273"/>
      <c r="K161" s="292"/>
    </row>
    <row r="162" customFormat="false" ht="18.75" hidden="false" customHeight="true" outlineLevel="0" collapsed="false">
      <c r="A162" s="0"/>
      <c r="B162" s="236"/>
      <c r="C162" s="240"/>
      <c r="D162" s="240"/>
      <c r="E162" s="240"/>
      <c r="F162" s="263"/>
      <c r="G162" s="240"/>
      <c r="H162" s="240"/>
      <c r="I162" s="240"/>
      <c r="J162" s="240"/>
      <c r="K162" s="236"/>
    </row>
    <row r="163" customFormat="false" ht="18.75" hidden="false" customHeight="true" outlineLevel="0" collapsed="false">
      <c r="A163" s="0"/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A164" s="0"/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A165" s="0"/>
      <c r="B165" s="229"/>
      <c r="C165" s="230" t="s">
        <v>861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A166" s="0"/>
      <c r="B166" s="229"/>
      <c r="C166" s="256" t="s">
        <v>789</v>
      </c>
      <c r="D166" s="256"/>
      <c r="E166" s="256"/>
      <c r="F166" s="256" t="s">
        <v>790</v>
      </c>
      <c r="G166" s="293"/>
      <c r="H166" s="294" t="s">
        <v>59</v>
      </c>
      <c r="I166" s="294" t="s">
        <v>62</v>
      </c>
      <c r="J166" s="256" t="s">
        <v>791</v>
      </c>
      <c r="K166" s="231"/>
    </row>
    <row r="167" customFormat="false" ht="17.25" hidden="false" customHeight="true" outlineLevel="0" collapsed="false">
      <c r="A167" s="0"/>
      <c r="B167" s="232"/>
      <c r="C167" s="258" t="s">
        <v>792</v>
      </c>
      <c r="D167" s="258"/>
      <c r="E167" s="258"/>
      <c r="F167" s="259" t="s">
        <v>793</v>
      </c>
      <c r="G167" s="295"/>
      <c r="H167" s="296"/>
      <c r="I167" s="296"/>
      <c r="J167" s="258" t="s">
        <v>794</v>
      </c>
      <c r="K167" s="234"/>
    </row>
    <row r="168" customFormat="false" ht="5.25" hidden="false" customHeight="true" outlineLevel="0" collapsed="false">
      <c r="A168" s="0"/>
      <c r="B168" s="264"/>
      <c r="C168" s="261"/>
      <c r="D168" s="261"/>
      <c r="E168" s="261"/>
      <c r="F168" s="261"/>
      <c r="G168" s="262"/>
      <c r="H168" s="261"/>
      <c r="I168" s="261"/>
      <c r="J168" s="261"/>
      <c r="K168" s="285"/>
    </row>
    <row r="169" customFormat="false" ht="15" hidden="false" customHeight="true" outlineLevel="0" collapsed="false">
      <c r="A169" s="0"/>
      <c r="B169" s="264"/>
      <c r="C169" s="240" t="s">
        <v>798</v>
      </c>
      <c r="D169" s="240"/>
      <c r="E169" s="240"/>
      <c r="F169" s="263" t="s">
        <v>795</v>
      </c>
      <c r="G169" s="240"/>
      <c r="H169" s="240" t="s">
        <v>835</v>
      </c>
      <c r="I169" s="240" t="s">
        <v>797</v>
      </c>
      <c r="J169" s="240" t="n">
        <v>120</v>
      </c>
      <c r="K169" s="285"/>
    </row>
    <row r="170" customFormat="false" ht="15" hidden="false" customHeight="true" outlineLevel="0" collapsed="false">
      <c r="A170" s="0"/>
      <c r="B170" s="264"/>
      <c r="C170" s="240" t="s">
        <v>844</v>
      </c>
      <c r="D170" s="240"/>
      <c r="E170" s="240"/>
      <c r="F170" s="263" t="s">
        <v>795</v>
      </c>
      <c r="G170" s="240"/>
      <c r="H170" s="240" t="s">
        <v>845</v>
      </c>
      <c r="I170" s="240" t="s">
        <v>797</v>
      </c>
      <c r="J170" s="240" t="s">
        <v>846</v>
      </c>
      <c r="K170" s="285"/>
    </row>
    <row r="171" customFormat="false" ht="15" hidden="false" customHeight="true" outlineLevel="0" collapsed="false">
      <c r="A171" s="0"/>
      <c r="B171" s="264"/>
      <c r="C171" s="240" t="s">
        <v>743</v>
      </c>
      <c r="D171" s="240"/>
      <c r="E171" s="240"/>
      <c r="F171" s="263" t="s">
        <v>795</v>
      </c>
      <c r="G171" s="240"/>
      <c r="H171" s="240" t="s">
        <v>862</v>
      </c>
      <c r="I171" s="240" t="s">
        <v>797</v>
      </c>
      <c r="J171" s="240" t="s">
        <v>846</v>
      </c>
      <c r="K171" s="285"/>
    </row>
    <row r="172" customFormat="false" ht="15" hidden="false" customHeight="true" outlineLevel="0" collapsed="false">
      <c r="A172" s="0"/>
      <c r="B172" s="264"/>
      <c r="C172" s="240" t="s">
        <v>800</v>
      </c>
      <c r="D172" s="240"/>
      <c r="E172" s="240"/>
      <c r="F172" s="263" t="s">
        <v>801</v>
      </c>
      <c r="G172" s="240"/>
      <c r="H172" s="240" t="s">
        <v>862</v>
      </c>
      <c r="I172" s="240" t="s">
        <v>797</v>
      </c>
      <c r="J172" s="240" t="n">
        <v>50</v>
      </c>
      <c r="K172" s="285"/>
    </row>
    <row r="173" customFormat="false" ht="15" hidden="false" customHeight="true" outlineLevel="0" collapsed="false">
      <c r="A173" s="0"/>
      <c r="B173" s="264"/>
      <c r="C173" s="240" t="s">
        <v>803</v>
      </c>
      <c r="D173" s="240"/>
      <c r="E173" s="240"/>
      <c r="F173" s="263" t="s">
        <v>795</v>
      </c>
      <c r="G173" s="240"/>
      <c r="H173" s="240" t="s">
        <v>862</v>
      </c>
      <c r="I173" s="240" t="s">
        <v>805</v>
      </c>
      <c r="J173" s="240"/>
      <c r="K173" s="285"/>
    </row>
    <row r="174" customFormat="false" ht="15" hidden="false" customHeight="true" outlineLevel="0" collapsed="false">
      <c r="A174" s="0"/>
      <c r="B174" s="264"/>
      <c r="C174" s="240" t="s">
        <v>814</v>
      </c>
      <c r="D174" s="240"/>
      <c r="E174" s="240"/>
      <c r="F174" s="263" t="s">
        <v>801</v>
      </c>
      <c r="G174" s="240"/>
      <c r="H174" s="240" t="s">
        <v>862</v>
      </c>
      <c r="I174" s="240" t="s">
        <v>797</v>
      </c>
      <c r="J174" s="240" t="n">
        <v>50</v>
      </c>
      <c r="K174" s="285"/>
    </row>
    <row r="175" customFormat="false" ht="15" hidden="false" customHeight="true" outlineLevel="0" collapsed="false">
      <c r="A175" s="0"/>
      <c r="B175" s="264"/>
      <c r="C175" s="240" t="s">
        <v>822</v>
      </c>
      <c r="D175" s="240"/>
      <c r="E175" s="240"/>
      <c r="F175" s="263" t="s">
        <v>801</v>
      </c>
      <c r="G175" s="240"/>
      <c r="H175" s="240" t="s">
        <v>862</v>
      </c>
      <c r="I175" s="240" t="s">
        <v>797</v>
      </c>
      <c r="J175" s="240" t="n">
        <v>50</v>
      </c>
      <c r="K175" s="285"/>
    </row>
    <row r="176" customFormat="false" ht="15" hidden="false" customHeight="true" outlineLevel="0" collapsed="false">
      <c r="A176" s="0"/>
      <c r="B176" s="264"/>
      <c r="C176" s="240" t="s">
        <v>820</v>
      </c>
      <c r="D176" s="240"/>
      <c r="E176" s="240"/>
      <c r="F176" s="263" t="s">
        <v>801</v>
      </c>
      <c r="G176" s="240"/>
      <c r="H176" s="240" t="s">
        <v>862</v>
      </c>
      <c r="I176" s="240" t="s">
        <v>797</v>
      </c>
      <c r="J176" s="240" t="n">
        <v>50</v>
      </c>
      <c r="K176" s="285"/>
    </row>
    <row r="177" customFormat="false" ht="15" hidden="false" customHeight="true" outlineLevel="0" collapsed="false">
      <c r="A177" s="0"/>
      <c r="B177" s="264"/>
      <c r="C177" s="240" t="s">
        <v>121</v>
      </c>
      <c r="D177" s="240"/>
      <c r="E177" s="240"/>
      <c r="F177" s="263" t="s">
        <v>795</v>
      </c>
      <c r="G177" s="240"/>
      <c r="H177" s="240" t="s">
        <v>863</v>
      </c>
      <c r="I177" s="240" t="s">
        <v>864</v>
      </c>
      <c r="J177" s="240"/>
      <c r="K177" s="285"/>
    </row>
    <row r="178" customFormat="false" ht="15" hidden="false" customHeight="true" outlineLevel="0" collapsed="false">
      <c r="A178" s="0"/>
      <c r="B178" s="264"/>
      <c r="C178" s="240" t="s">
        <v>62</v>
      </c>
      <c r="D178" s="240"/>
      <c r="E178" s="240"/>
      <c r="F178" s="263" t="s">
        <v>795</v>
      </c>
      <c r="G178" s="240"/>
      <c r="H178" s="240" t="s">
        <v>865</v>
      </c>
      <c r="I178" s="240" t="s">
        <v>866</v>
      </c>
      <c r="J178" s="240" t="n">
        <v>1</v>
      </c>
      <c r="K178" s="285"/>
    </row>
    <row r="179" customFormat="false" ht="15" hidden="false" customHeight="true" outlineLevel="0" collapsed="false">
      <c r="A179" s="0"/>
      <c r="B179" s="264"/>
      <c r="C179" s="240" t="s">
        <v>58</v>
      </c>
      <c r="D179" s="240"/>
      <c r="E179" s="240"/>
      <c r="F179" s="263" t="s">
        <v>795</v>
      </c>
      <c r="G179" s="240"/>
      <c r="H179" s="240" t="s">
        <v>867</v>
      </c>
      <c r="I179" s="240" t="s">
        <v>797</v>
      </c>
      <c r="J179" s="240" t="n">
        <v>20</v>
      </c>
      <c r="K179" s="285"/>
    </row>
    <row r="180" customFormat="false" ht="15" hidden="false" customHeight="true" outlineLevel="0" collapsed="false">
      <c r="A180" s="0"/>
      <c r="B180" s="264"/>
      <c r="C180" s="240" t="s">
        <v>59</v>
      </c>
      <c r="D180" s="240"/>
      <c r="E180" s="240"/>
      <c r="F180" s="263" t="s">
        <v>795</v>
      </c>
      <c r="G180" s="240"/>
      <c r="H180" s="240" t="s">
        <v>868</v>
      </c>
      <c r="I180" s="240" t="s">
        <v>797</v>
      </c>
      <c r="J180" s="240" t="n">
        <v>255</v>
      </c>
      <c r="K180" s="285"/>
    </row>
    <row r="181" customFormat="false" ht="15" hidden="false" customHeight="true" outlineLevel="0" collapsed="false">
      <c r="A181" s="0"/>
      <c r="B181" s="264"/>
      <c r="C181" s="240" t="s">
        <v>122</v>
      </c>
      <c r="D181" s="240"/>
      <c r="E181" s="240"/>
      <c r="F181" s="263" t="s">
        <v>795</v>
      </c>
      <c r="G181" s="240"/>
      <c r="H181" s="240" t="s">
        <v>759</v>
      </c>
      <c r="I181" s="240" t="s">
        <v>797</v>
      </c>
      <c r="J181" s="240" t="n">
        <v>10</v>
      </c>
      <c r="K181" s="285"/>
    </row>
    <row r="182" customFormat="false" ht="15" hidden="false" customHeight="true" outlineLevel="0" collapsed="false">
      <c r="A182" s="0"/>
      <c r="B182" s="264"/>
      <c r="C182" s="240" t="s">
        <v>123</v>
      </c>
      <c r="D182" s="240"/>
      <c r="E182" s="240"/>
      <c r="F182" s="263" t="s">
        <v>795</v>
      </c>
      <c r="G182" s="240"/>
      <c r="H182" s="240" t="s">
        <v>869</v>
      </c>
      <c r="I182" s="240" t="s">
        <v>830</v>
      </c>
      <c r="J182" s="240"/>
      <c r="K182" s="285"/>
    </row>
    <row r="183" customFormat="false" ht="15" hidden="false" customHeight="true" outlineLevel="0" collapsed="false">
      <c r="A183" s="0"/>
      <c r="B183" s="264"/>
      <c r="C183" s="240" t="s">
        <v>870</v>
      </c>
      <c r="D183" s="240"/>
      <c r="E183" s="240"/>
      <c r="F183" s="263" t="s">
        <v>795</v>
      </c>
      <c r="G183" s="240"/>
      <c r="H183" s="240" t="s">
        <v>871</v>
      </c>
      <c r="I183" s="240" t="s">
        <v>830</v>
      </c>
      <c r="J183" s="240"/>
      <c r="K183" s="285"/>
    </row>
    <row r="184" customFormat="false" ht="15" hidden="false" customHeight="true" outlineLevel="0" collapsed="false">
      <c r="A184" s="0"/>
      <c r="B184" s="264"/>
      <c r="C184" s="240" t="s">
        <v>859</v>
      </c>
      <c r="D184" s="240"/>
      <c r="E184" s="240"/>
      <c r="F184" s="263" t="s">
        <v>795</v>
      </c>
      <c r="G184" s="240"/>
      <c r="H184" s="240" t="s">
        <v>872</v>
      </c>
      <c r="I184" s="240" t="s">
        <v>830</v>
      </c>
      <c r="J184" s="240"/>
      <c r="K184" s="285"/>
    </row>
    <row r="185" customFormat="false" ht="15" hidden="false" customHeight="true" outlineLevel="0" collapsed="false">
      <c r="A185" s="0"/>
      <c r="B185" s="264"/>
      <c r="C185" s="240" t="s">
        <v>125</v>
      </c>
      <c r="D185" s="240"/>
      <c r="E185" s="240"/>
      <c r="F185" s="263" t="s">
        <v>801</v>
      </c>
      <c r="G185" s="240"/>
      <c r="H185" s="240" t="s">
        <v>873</v>
      </c>
      <c r="I185" s="240" t="s">
        <v>797</v>
      </c>
      <c r="J185" s="240" t="n">
        <v>50</v>
      </c>
      <c r="K185" s="285"/>
    </row>
    <row r="186" customFormat="false" ht="15" hidden="false" customHeight="true" outlineLevel="0" collapsed="false">
      <c r="A186" s="0"/>
      <c r="B186" s="264"/>
      <c r="C186" s="240" t="s">
        <v>874</v>
      </c>
      <c r="D186" s="240"/>
      <c r="E186" s="240"/>
      <c r="F186" s="263" t="s">
        <v>801</v>
      </c>
      <c r="G186" s="240"/>
      <c r="H186" s="240" t="s">
        <v>875</v>
      </c>
      <c r="I186" s="240" t="s">
        <v>876</v>
      </c>
      <c r="J186" s="240"/>
      <c r="K186" s="285"/>
    </row>
    <row r="187" customFormat="false" ht="15" hidden="false" customHeight="true" outlineLevel="0" collapsed="false">
      <c r="A187" s="0"/>
      <c r="B187" s="264"/>
      <c r="C187" s="240" t="s">
        <v>877</v>
      </c>
      <c r="D187" s="240"/>
      <c r="E187" s="240"/>
      <c r="F187" s="263" t="s">
        <v>801</v>
      </c>
      <c r="G187" s="240"/>
      <c r="H187" s="240" t="s">
        <v>878</v>
      </c>
      <c r="I187" s="240" t="s">
        <v>876</v>
      </c>
      <c r="J187" s="240"/>
      <c r="K187" s="285"/>
    </row>
    <row r="188" customFormat="false" ht="15" hidden="false" customHeight="true" outlineLevel="0" collapsed="false">
      <c r="A188" s="0"/>
      <c r="B188" s="264"/>
      <c r="C188" s="240" t="s">
        <v>879</v>
      </c>
      <c r="D188" s="240"/>
      <c r="E188" s="240"/>
      <c r="F188" s="263" t="s">
        <v>801</v>
      </c>
      <c r="G188" s="240"/>
      <c r="H188" s="240" t="s">
        <v>880</v>
      </c>
      <c r="I188" s="240" t="s">
        <v>876</v>
      </c>
      <c r="J188" s="240"/>
      <c r="K188" s="285"/>
    </row>
    <row r="189" customFormat="false" ht="15" hidden="false" customHeight="true" outlineLevel="0" collapsed="false">
      <c r="A189" s="0"/>
      <c r="B189" s="264"/>
      <c r="C189" s="297" t="s">
        <v>881</v>
      </c>
      <c r="D189" s="240"/>
      <c r="E189" s="240"/>
      <c r="F189" s="263" t="s">
        <v>801</v>
      </c>
      <c r="G189" s="240"/>
      <c r="H189" s="240" t="s">
        <v>882</v>
      </c>
      <c r="I189" s="240" t="s">
        <v>883</v>
      </c>
      <c r="J189" s="298" t="s">
        <v>884</v>
      </c>
      <c r="K189" s="285"/>
    </row>
    <row r="190" customFormat="false" ht="15" hidden="false" customHeight="true" outlineLevel="0" collapsed="false">
      <c r="A190" s="0"/>
      <c r="B190" s="264"/>
      <c r="C190" s="248" t="s">
        <v>47</v>
      </c>
      <c r="D190" s="240"/>
      <c r="E190" s="240"/>
      <c r="F190" s="263" t="s">
        <v>795</v>
      </c>
      <c r="G190" s="240"/>
      <c r="H190" s="236" t="s">
        <v>885</v>
      </c>
      <c r="I190" s="240" t="s">
        <v>886</v>
      </c>
      <c r="J190" s="240"/>
      <c r="K190" s="285"/>
    </row>
    <row r="191" customFormat="false" ht="15" hidden="false" customHeight="true" outlineLevel="0" collapsed="false">
      <c r="A191" s="0"/>
      <c r="B191" s="264"/>
      <c r="C191" s="248" t="s">
        <v>887</v>
      </c>
      <c r="D191" s="240"/>
      <c r="E191" s="240"/>
      <c r="F191" s="263" t="s">
        <v>795</v>
      </c>
      <c r="G191" s="240"/>
      <c r="H191" s="240" t="s">
        <v>888</v>
      </c>
      <c r="I191" s="240" t="s">
        <v>830</v>
      </c>
      <c r="J191" s="240"/>
      <c r="K191" s="285"/>
    </row>
    <row r="192" customFormat="false" ht="15" hidden="false" customHeight="true" outlineLevel="0" collapsed="false">
      <c r="A192" s="0"/>
      <c r="B192" s="264"/>
      <c r="C192" s="248" t="s">
        <v>889</v>
      </c>
      <c r="D192" s="240"/>
      <c r="E192" s="240"/>
      <c r="F192" s="263" t="s">
        <v>795</v>
      </c>
      <c r="G192" s="240"/>
      <c r="H192" s="240" t="s">
        <v>890</v>
      </c>
      <c r="I192" s="240" t="s">
        <v>830</v>
      </c>
      <c r="J192" s="240"/>
      <c r="K192" s="285"/>
    </row>
    <row r="193" customFormat="false" ht="15" hidden="false" customHeight="true" outlineLevel="0" collapsed="false">
      <c r="A193" s="0"/>
      <c r="B193" s="264"/>
      <c r="C193" s="248" t="s">
        <v>891</v>
      </c>
      <c r="D193" s="240"/>
      <c r="E193" s="240"/>
      <c r="F193" s="263" t="s">
        <v>801</v>
      </c>
      <c r="G193" s="240"/>
      <c r="H193" s="240" t="s">
        <v>892</v>
      </c>
      <c r="I193" s="240" t="s">
        <v>830</v>
      </c>
      <c r="J193" s="240"/>
      <c r="K193" s="285"/>
    </row>
    <row r="194" customFormat="false" ht="15" hidden="false" customHeight="true" outlineLevel="0" collapsed="false">
      <c r="A194" s="0"/>
      <c r="B194" s="291"/>
      <c r="C194" s="299"/>
      <c r="D194" s="273"/>
      <c r="E194" s="273"/>
      <c r="F194" s="273"/>
      <c r="G194" s="273"/>
      <c r="H194" s="273"/>
      <c r="I194" s="273"/>
      <c r="J194" s="273"/>
      <c r="K194" s="292"/>
    </row>
    <row r="195" customFormat="false" ht="18.75" hidden="false" customHeight="true" outlineLevel="0" collapsed="false">
      <c r="A195" s="0"/>
      <c r="B195" s="236"/>
      <c r="C195" s="240"/>
      <c r="D195" s="240"/>
      <c r="E195" s="240"/>
      <c r="F195" s="263"/>
      <c r="G195" s="240"/>
      <c r="H195" s="240"/>
      <c r="I195" s="240"/>
      <c r="J195" s="240"/>
      <c r="K195" s="236"/>
    </row>
    <row r="196" customFormat="false" ht="18.75" hidden="false" customHeight="true" outlineLevel="0" collapsed="false">
      <c r="A196" s="0"/>
      <c r="B196" s="236"/>
      <c r="C196" s="240"/>
      <c r="D196" s="240"/>
      <c r="E196" s="240"/>
      <c r="F196" s="263"/>
      <c r="G196" s="240"/>
      <c r="H196" s="240"/>
      <c r="I196" s="240"/>
      <c r="J196" s="240"/>
      <c r="K196" s="236"/>
    </row>
    <row r="197" customFormat="false" ht="18.75" hidden="false" customHeight="true" outlineLevel="0" collapsed="false">
      <c r="A197" s="0"/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</row>
    <row r="198" customFormat="false" ht="13.5" hidden="false" customHeight="false" outlineLevel="0" collapsed="false">
      <c r="A198" s="0"/>
      <c r="B198" s="225"/>
      <c r="C198" s="226"/>
      <c r="D198" s="226"/>
      <c r="E198" s="226"/>
      <c r="F198" s="226"/>
      <c r="G198" s="226"/>
      <c r="H198" s="226"/>
      <c r="I198" s="226"/>
      <c r="J198" s="226"/>
      <c r="K198" s="227"/>
    </row>
    <row r="199" customFormat="false" ht="21" hidden="false" customHeight="true" outlineLevel="0" collapsed="false">
      <c r="A199" s="0"/>
      <c r="B199" s="229"/>
      <c r="C199" s="230" t="s">
        <v>893</v>
      </c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5.5" hidden="false" customHeight="true" outlineLevel="0" collapsed="false">
      <c r="A200" s="0"/>
      <c r="B200" s="229"/>
      <c r="C200" s="300" t="s">
        <v>894</v>
      </c>
      <c r="D200" s="300"/>
      <c r="E200" s="300"/>
      <c r="F200" s="300" t="s">
        <v>895</v>
      </c>
      <c r="G200" s="301"/>
      <c r="H200" s="300" t="s">
        <v>896</v>
      </c>
      <c r="I200" s="300"/>
      <c r="J200" s="300"/>
      <c r="K200" s="231"/>
    </row>
    <row r="201" customFormat="false" ht="5.25" hidden="false" customHeight="true" outlineLevel="0" collapsed="false">
      <c r="A201" s="0"/>
      <c r="B201" s="264"/>
      <c r="C201" s="261"/>
      <c r="D201" s="261"/>
      <c r="E201" s="261"/>
      <c r="F201" s="261"/>
      <c r="G201" s="240"/>
      <c r="H201" s="261"/>
      <c r="I201" s="261"/>
      <c r="J201" s="261"/>
      <c r="K201" s="285"/>
    </row>
    <row r="202" customFormat="false" ht="15" hidden="false" customHeight="true" outlineLevel="0" collapsed="false">
      <c r="A202" s="0"/>
      <c r="B202" s="264"/>
      <c r="C202" s="240" t="s">
        <v>886</v>
      </c>
      <c r="D202" s="240"/>
      <c r="E202" s="240"/>
      <c r="F202" s="263" t="s">
        <v>48</v>
      </c>
      <c r="G202" s="240"/>
      <c r="H202" s="240" t="s">
        <v>897</v>
      </c>
      <c r="I202" s="240"/>
      <c r="J202" s="240"/>
      <c r="K202" s="285"/>
    </row>
    <row r="203" customFormat="false" ht="15" hidden="false" customHeight="true" outlineLevel="0" collapsed="false">
      <c r="A203" s="0"/>
      <c r="B203" s="264"/>
      <c r="C203" s="270"/>
      <c r="D203" s="240"/>
      <c r="E203" s="240"/>
      <c r="F203" s="263" t="s">
        <v>49</v>
      </c>
      <c r="G203" s="240"/>
      <c r="H203" s="240" t="s">
        <v>898</v>
      </c>
      <c r="I203" s="240"/>
      <c r="J203" s="240"/>
      <c r="K203" s="285"/>
    </row>
    <row r="204" customFormat="false" ht="15" hidden="false" customHeight="true" outlineLevel="0" collapsed="false">
      <c r="A204" s="0"/>
      <c r="B204" s="264"/>
      <c r="C204" s="270"/>
      <c r="D204" s="240"/>
      <c r="E204" s="240"/>
      <c r="F204" s="263" t="s">
        <v>52</v>
      </c>
      <c r="G204" s="240"/>
      <c r="H204" s="240" t="s">
        <v>899</v>
      </c>
      <c r="I204" s="240"/>
      <c r="J204" s="240"/>
      <c r="K204" s="285"/>
    </row>
    <row r="205" customFormat="false" ht="15" hidden="false" customHeight="true" outlineLevel="0" collapsed="false">
      <c r="A205" s="0"/>
      <c r="B205" s="264"/>
      <c r="C205" s="240"/>
      <c r="D205" s="240"/>
      <c r="E205" s="240"/>
      <c r="F205" s="263" t="s">
        <v>50</v>
      </c>
      <c r="G205" s="240"/>
      <c r="H205" s="240" t="s">
        <v>900</v>
      </c>
      <c r="I205" s="240"/>
      <c r="J205" s="240"/>
      <c r="K205" s="285"/>
    </row>
    <row r="206" customFormat="false" ht="15" hidden="false" customHeight="true" outlineLevel="0" collapsed="false">
      <c r="A206" s="0"/>
      <c r="B206" s="264"/>
      <c r="C206" s="240"/>
      <c r="D206" s="240"/>
      <c r="E206" s="240"/>
      <c r="F206" s="263" t="s">
        <v>51</v>
      </c>
      <c r="G206" s="240"/>
      <c r="H206" s="240" t="s">
        <v>901</v>
      </c>
      <c r="I206" s="240"/>
      <c r="J206" s="240"/>
      <c r="K206" s="285"/>
    </row>
    <row r="207" customFormat="false" ht="15" hidden="false" customHeight="true" outlineLevel="0" collapsed="false">
      <c r="A207" s="0"/>
      <c r="B207" s="264"/>
      <c r="C207" s="240"/>
      <c r="D207" s="240"/>
      <c r="E207" s="240"/>
      <c r="F207" s="263"/>
      <c r="G207" s="240"/>
      <c r="H207" s="240"/>
      <c r="I207" s="240"/>
      <c r="J207" s="240"/>
      <c r="K207" s="285"/>
    </row>
    <row r="208" customFormat="false" ht="15" hidden="false" customHeight="true" outlineLevel="0" collapsed="false">
      <c r="A208" s="0"/>
      <c r="B208" s="264"/>
      <c r="C208" s="240" t="s">
        <v>842</v>
      </c>
      <c r="D208" s="240"/>
      <c r="E208" s="240"/>
      <c r="F208" s="263" t="s">
        <v>84</v>
      </c>
      <c r="G208" s="240"/>
      <c r="H208" s="240" t="s">
        <v>902</v>
      </c>
      <c r="I208" s="240"/>
      <c r="J208" s="240"/>
      <c r="K208" s="285"/>
    </row>
    <row r="209" customFormat="false" ht="15" hidden="false" customHeight="true" outlineLevel="0" collapsed="false">
      <c r="A209" s="0"/>
      <c r="B209" s="264"/>
      <c r="C209" s="270"/>
      <c r="D209" s="240"/>
      <c r="E209" s="240"/>
      <c r="F209" s="263" t="s">
        <v>737</v>
      </c>
      <c r="G209" s="240"/>
      <c r="H209" s="240" t="s">
        <v>738</v>
      </c>
      <c r="I209" s="240"/>
      <c r="J209" s="240"/>
      <c r="K209" s="285"/>
    </row>
    <row r="210" customFormat="false" ht="15" hidden="false" customHeight="true" outlineLevel="0" collapsed="false">
      <c r="A210" s="0"/>
      <c r="B210" s="264"/>
      <c r="C210" s="240"/>
      <c r="D210" s="240"/>
      <c r="E210" s="240"/>
      <c r="F210" s="263" t="s">
        <v>735</v>
      </c>
      <c r="G210" s="240"/>
      <c r="H210" s="240" t="s">
        <v>903</v>
      </c>
      <c r="I210" s="240"/>
      <c r="J210" s="240"/>
      <c r="K210" s="285"/>
    </row>
    <row r="211" customFormat="false" ht="15" hidden="false" customHeight="true" outlineLevel="0" collapsed="false">
      <c r="A211" s="0"/>
      <c r="B211" s="302"/>
      <c r="C211" s="270"/>
      <c r="D211" s="270"/>
      <c r="E211" s="270"/>
      <c r="F211" s="263" t="s">
        <v>739</v>
      </c>
      <c r="G211" s="248"/>
      <c r="H211" s="289" t="s">
        <v>740</v>
      </c>
      <c r="I211" s="289"/>
      <c r="J211" s="289"/>
      <c r="K211" s="303"/>
    </row>
    <row r="212" customFormat="false" ht="15" hidden="false" customHeight="true" outlineLevel="0" collapsed="false">
      <c r="A212" s="0"/>
      <c r="B212" s="302"/>
      <c r="C212" s="270"/>
      <c r="D212" s="270"/>
      <c r="E212" s="270"/>
      <c r="F212" s="263" t="s">
        <v>741</v>
      </c>
      <c r="G212" s="248"/>
      <c r="H212" s="289" t="s">
        <v>904</v>
      </c>
      <c r="I212" s="289"/>
      <c r="J212" s="289"/>
      <c r="K212" s="303"/>
    </row>
    <row r="213" customFormat="false" ht="15" hidden="false" customHeight="true" outlineLevel="0" collapsed="false">
      <c r="A213" s="0"/>
      <c r="B213" s="302"/>
      <c r="C213" s="270"/>
      <c r="D213" s="270"/>
      <c r="E213" s="270"/>
      <c r="F213" s="304"/>
      <c r="G213" s="248"/>
      <c r="H213" s="305"/>
      <c r="I213" s="305"/>
      <c r="J213" s="305"/>
      <c r="K213" s="303"/>
    </row>
    <row r="214" customFormat="false" ht="15" hidden="false" customHeight="true" outlineLevel="0" collapsed="false">
      <c r="A214" s="0"/>
      <c r="B214" s="302"/>
      <c r="C214" s="240" t="s">
        <v>866</v>
      </c>
      <c r="D214" s="270"/>
      <c r="E214" s="270"/>
      <c r="F214" s="263" t="n">
        <v>1</v>
      </c>
      <c r="G214" s="248"/>
      <c r="H214" s="289" t="s">
        <v>905</v>
      </c>
      <c r="I214" s="289"/>
      <c r="J214" s="289"/>
      <c r="K214" s="303"/>
    </row>
    <row r="215" customFormat="false" ht="15" hidden="false" customHeight="true" outlineLevel="0" collapsed="false">
      <c r="A215" s="0"/>
      <c r="B215" s="302"/>
      <c r="C215" s="270"/>
      <c r="D215" s="270"/>
      <c r="E215" s="270"/>
      <c r="F215" s="263" t="n">
        <v>2</v>
      </c>
      <c r="G215" s="248"/>
      <c r="H215" s="289" t="s">
        <v>906</v>
      </c>
      <c r="I215" s="289"/>
      <c r="J215" s="289"/>
      <c r="K215" s="303"/>
    </row>
    <row r="216" customFormat="false" ht="15" hidden="false" customHeight="true" outlineLevel="0" collapsed="false">
      <c r="A216" s="0"/>
      <c r="B216" s="302"/>
      <c r="C216" s="270"/>
      <c r="D216" s="270"/>
      <c r="E216" s="270"/>
      <c r="F216" s="263" t="n">
        <v>3</v>
      </c>
      <c r="G216" s="248"/>
      <c r="H216" s="289" t="s">
        <v>907</v>
      </c>
      <c r="I216" s="289"/>
      <c r="J216" s="289"/>
      <c r="K216" s="303"/>
    </row>
    <row r="217" customFormat="false" ht="15" hidden="false" customHeight="true" outlineLevel="0" collapsed="false">
      <c r="A217" s="0"/>
      <c r="B217" s="302"/>
      <c r="C217" s="270"/>
      <c r="D217" s="270"/>
      <c r="E217" s="270"/>
      <c r="F217" s="263" t="n">
        <v>4</v>
      </c>
      <c r="G217" s="248"/>
      <c r="H217" s="289" t="s">
        <v>908</v>
      </c>
      <c r="I217" s="289"/>
      <c r="J217" s="289"/>
      <c r="K217" s="303"/>
    </row>
    <row r="218" customFormat="false" ht="12.75" hidden="false" customHeight="true" outlineLevel="0" collapsed="false">
      <c r="A218" s="0"/>
      <c r="B218" s="306"/>
      <c r="C218" s="307"/>
      <c r="D218" s="307"/>
      <c r="E218" s="307"/>
      <c r="F218" s="307"/>
      <c r="G218" s="307"/>
      <c r="H218" s="307"/>
      <c r="I218" s="307"/>
      <c r="J218" s="307"/>
      <c r="K218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5:09:53Z</dcterms:created>
  <dc:creator>Jiří</dc:creator>
  <dc:description/>
  <dc:language>en-US</dc:language>
  <cp:lastModifiedBy>Jiří</cp:lastModifiedBy>
  <dcterms:modified xsi:type="dcterms:W3CDTF">2020-05-19T15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