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Soupis dodávek a prací - Dětské oddělení</t>
  </si>
  <si>
    <t xml:space="preserve">Číslo položky</t>
  </si>
  <si>
    <t xml:space="preserve">Název</t>
  </si>
  <si>
    <t xml:space="preserve">Popis</t>
  </si>
  <si>
    <t xml:space="preserve">Rozměry</t>
  </si>
  <si>
    <t xml:space="preserve">Počet modulů</t>
  </si>
  <si>
    <t xml:space="preserve">Množství v ks</t>
  </si>
  <si>
    <t xml:space="preserve">cena za 1 kus v Kč bez DPH</t>
  </si>
  <si>
    <t xml:space="preserve">cena celkem bez DPH v Kč</t>
  </si>
  <si>
    <t xml:space="preserve">DPH v %</t>
  </si>
  <si>
    <t xml:space="preserve">cena celkem včetně DPH v Kč</t>
  </si>
  <si>
    <t xml:space="preserve">Půdorysné uspořádání místnosti je zpracováno ve výkresu DK - 09A. Pohledy jsou zpracovány ve výkresech DK - 09B, DK - 09C. Všechny rozměry v mm. Pro větší názornost jsou k dispozici výkresy v perpektivním promítání DK - 09P3, DK - 09P4, DK - 09P5, DK 09P6, DK-09P11 s označením čísla pol.</t>
  </si>
  <si>
    <t xml:space="preserve">Všechny uvedené rozměry jsou v mm</t>
  </si>
  <si>
    <t xml:space="preserve">Podesta se schody</t>
  </si>
  <si>
    <t xml:space="preserve">Základní podkladová konstrukce ze dřevěných trámků (smrkový hranol) výkres DK - 09E. Překryto dvěma  dřevotřískovými deskami tl. 22 mm. Konstrukce schodů dle výkresu č. DK - 09H a č. DK - 09I. Schody vyrobené z dubové spárovky, napojované, olejované. </t>
  </si>
  <si>
    <t xml:space="preserve">6340 x 1715 x 750  (rozměry  nutno upravit po zaměření na místě - viz smlouva)</t>
  </si>
  <si>
    <t xml:space="preserve">Podesta šikmina- rampa</t>
  </si>
  <si>
    <t xml:space="preserve">Základní podkladová konstrukce ze dřevěných trámků (Smrkový hranol) výkres č. DK - 09E. Překryto dvěma  dřevotřískovými deskami tl. 22 mm.</t>
  </si>
  <si>
    <t xml:space="preserve">6250 x 1225 x 750  (rozměry  nutno upravit po zaměření na místě - viz smlouva)</t>
  </si>
  <si>
    <t xml:space="preserve">Podesta u skluzavky</t>
  </si>
  <si>
    <t xml:space="preserve">Základní podkladová konstrukce ze dřevěných trámků (Smrkový hranol) výkres č. DK - 09E. Překryto dvěma dřevotřískovými deskami tl. 22 mm.</t>
  </si>
  <si>
    <t xml:space="preserve">1787 x 6340 x 750 (rozměry  nutno upravit po zaměření na místě - viz smlouva)</t>
  </si>
  <si>
    <t xml:space="preserve">3a</t>
  </si>
  <si>
    <t xml:space="preserve">stolek obsluhy</t>
  </si>
  <si>
    <t xml:space="preserve">Pracovní stůl 
stolová deska je vyrobena z laminované dřevotřísky o síle 25 mm - výkres č. DK - 09J, olepenou plastovou odolnou hranou z ABS materiálu, kovová konstrukce podnoží stolů s možností rektifikace pro vyrovnání případných nerovností podlahy.stolová deska bílá hladká  dřevotřísková  laminovaná White North Wood 8508, síla 25 mm, čelní krycí deska v tl. 18 mm.</t>
  </si>
  <si>
    <t xml:space="preserve"> 600 x 1225 x 730 (rozměry  nutno upravit po zaměření na místě - viz smlouva)</t>
  </si>
  <si>
    <t xml:space="preserve">pevný policový regál volně stojící</t>
  </si>
  <si>
    <t xml:space="preserve">Knihovní policový regál, volně stojící, oboustranný, vyrobeno z dřevotřískové laminované desky v dekoru White North Wood 8508, bočnice a půda v síle 25 mm, sokl výška 100 mm, ABS hrany 2 mm, rektifikovatelné nohy, zpevňovací kovový rám v bílé barvě, 56 celokovových polic v bílé barvě, výškově nastavitelné police se zadní zarážkou proti vypadávání knih s možností uchycení zarážky na knihy, nosnost police 60 kg - základní díl regálu. Regálová řada je tvořena 1 základním regálem šířky 665 mm a 3 návaznými regály šířky 665 mm. Regál má v zadní části u podesty do výšky 875 mm pevnou desku tl 18 mm.  </t>
  </si>
  <si>
    <t xml:space="preserve">2100 x 2685 x 600 (rozměry  nutno upravit po zaměření na místě - viz smlouva)</t>
  </si>
  <si>
    <t xml:space="preserve">665 mm; 4 ks</t>
  </si>
  <si>
    <t xml:space="preserve">Knihovní policový regál, volně stojící, oboustranný, vyrobeno z dřevotřískové laminované desky v dekoru White North Wood 8508, bočnice a půda v síle 25 mm , sokl výška 100 mm, ABS hrany 2mm, rektifikovatelné nohy, zpevňovací kovový rám v bílé barvě, 56 celokovových polic v bílé barvě, výškově nastavitelné police se zadní zarážkou proti vypadávání knih s možností uchycení zarážky na knihy, nosnost police 60 kg - základní díl regálu. Regálová řada je tvořena 1 základním regálem šířky 600 mm  a 3 návaznými regály šířky 600 mm. Regál má v zadní části u pódia do výšky 875 mm pevnou desku tl 18 mm. </t>
  </si>
  <si>
    <t xml:space="preserve">2100x2425x600 (rozměry  nutno upravit po zaměření na místě - viz smlouva)</t>
  </si>
  <si>
    <t xml:space="preserve">600 mm; 4 ks</t>
  </si>
  <si>
    <t xml:space="preserve">Knihovní policový regál, volně stojící, oboustranný, vyrobeno z dřevotřískové laminované desky v dekoru White North Wood 8508, bočnice a půda v síle 25 mm, sokl výška 100 mm, ABS hrany 2 mm, rektifikovatelné nohy, zpevňovací deska 18 mm v bílé barvě uprostřed regálu po celé výšce, 56 celokovových polic v bílé barvě, výškově nastavitelné police se zadní zarážkou proti vypadávání knih s možností uchycení zarážky na knihy, nosnost police 60 kg - základní díl regálu. Regálová řada je tvořena 1 základním regálem šířky 600mm  a 3 návaznými regály šířky 600 mm. </t>
  </si>
  <si>
    <t xml:space="preserve"> 2100 x 2425 x 600 (rozměry  nutno upravit po zaměření na místě - viz smlouva)</t>
  </si>
  <si>
    <t xml:space="preserve">krycí deska</t>
  </si>
  <si>
    <t xml:space="preserve">laminovaná dřevotříska 1200 x 600 mm, v síle 25 mm, ukotvení do bočnice regálů pozice 5 a 7.</t>
  </si>
  <si>
    <t xml:space="preserve">Knihovní policový regál, volně stojící,  jednostranný, vyrobeno z dřevotřískové laminované desky v dekoru White North Wood 8508, bočnice a půda v síle 25 mm, sokl výška 100 mm, ABS hrany 2 mm, rektifikovatelné nohy, zpevňovací kovový rám v bílé barvě, 42 celokovových polic v bílé barvě, výškově nastavitelné police se zadní zarážkou proti vypadávání knih s možností uchycení zarážky na knihy, nosnost police 60 kg - základní díl regálu. Regálová řada je tvořena 1 základním regálem šířky 600 mm a 2 návaznými regály šířky 600 mm. Regál má  vzadu odspodu do výšky 875 mm pevnou desku tl.18 mm.  </t>
  </si>
  <si>
    <t xml:space="preserve">2100x 1825x 600 (rozměry  nutno upravit po zaměření na místě - viz smlouva)</t>
  </si>
  <si>
    <t xml:space="preserve">600 mm; 3 ks</t>
  </si>
  <si>
    <t xml:space="preserve">Knihovní policový regál, volně stojící, oboustranný, vyrobeno z dřevotřískové laminované desky v dekoru White North Wood 8508, bočnice a půda v síle 25 mm, sokl výška 100 mm, ABS hrany 2 mm, rektifikovatelné nohy, zpevňovací kovový rám v bílé barvě, 125 celokovových polic v bílé barvě, výškově nastavitelné police se zadní zarážkou proti vypadávání knih s možností uchycení zarážky na knihy, nosnost police 60 kg - základní díl regálu. Regálová řada je tvořena 1 základním regálem šířky 600 mm a 9  návaznými regály šířky 600 mm. Regál má v zadní části sousedící s podestou  pevnou desku tl. 18 m o výšce 70 - 875 mm, podle stoupání podlahy šikminy.</t>
  </si>
  <si>
    <t xml:space="preserve">2100 x 6000 x 600 (rozměry  nutno upravit po zaměření na místě - viz smlouva)</t>
  </si>
  <si>
    <t xml:space="preserve">600 mm; 10 ks</t>
  </si>
  <si>
    <t xml:space="preserve">Knihovní policový regál, volně stojící, oboustranný, vyrobeno z dřevotřískové laminované desky v dekoru White North Wood 8508, bočnice a půda v síle 25 mm, sokl výška 100 mm, ABS hrany 2 mm, rektifikovatelné nohy, zpevňovací kovový rám v bílé barvě, 12 celokovových polic v bílé barvě, výškově nastavitelné police se zadní zarážkou proti vypadávání knih s možností uchycení zarážky na knihy, nosnost police 60 kg - základní díl regálu. Regálová řada je tvořena 1 základním regálem šířky 600 mm. Regál má odspodu do výšky 875 mm; mezi protilehlými regály pevnou desku tl.18 mm.  </t>
  </si>
  <si>
    <t xml:space="preserve">2100 x 600 x 600  rozměry  nutno upravit po zaměření na místě</t>
  </si>
  <si>
    <t xml:space="preserve">600 mm; 1 ks</t>
  </si>
  <si>
    <t xml:space="preserve">Knihovní policový regál volně stojící jednostranný, vyrobeno z dřevotřískové laminované desky v dekoru White North Wood 8508, bočnice a půda v síle 25 mm, sokl výška 70 mm, ABS hrany 2 mm, rektifikovatelné nohy, pevná záda z 18 mm laminované dřevotřískové desky, 4 celokovové police v bílé barvě výškově nastavitelné  s možností uchycení zarážky na knihy, nosnost police 60 kg - základní díl regálu. Regálová řada je tvořena 1 základním regálem šířky 600 mm a 3 návaznými regály šířky 600 mm. </t>
  </si>
  <si>
    <t xml:space="preserve">2100 x 2400 x 300 (rozměry  nutno upravit po zaměření na místě - viz smlouva)</t>
  </si>
  <si>
    <t xml:space="preserve">pevný policový regál volně stojící skluzavka</t>
  </si>
  <si>
    <t xml:space="preserve">Knihovní policový regál, volně stojící, oboustranný, vyrobeno z dřevotřískové laminované desky v dekoru White North Wood 8508, bočnice a půda v síle 25 mm, sokl výška 100 mm, ABS hrany 2 mm, rektifikovatelné nohy, zpevňovací kovový rám v bílé barvě, 14 celokovových polic v bílé barvě, výškově nastavitelné police se zadní zarážkou proti vypadávání knih s možností uchycení zarážky na knihy, nosnost police 60 kg - základní díl regálu. Regálová řada je tvořena 1 základním regálem šířky 600 mm a jedním návazným regálem šířky 600 mm a dalším šířky 290 mm. Horní polovina regálu je upravena jako kruhový dětský průlez na skluzavku výkres DK - 09G. Regál má  odspodu do výšky 875 mm plná záda. Kruhový průlez vyrobený z ohýbané polotvrdé dřevotřískové desky (např. MDF) s lakováním do RAL 3002.</t>
  </si>
  <si>
    <t xml:space="preserve">2100 x 1200 x 640 (rozměry  nutno upravit po zaměření na místě - viz smlouva)</t>
  </si>
  <si>
    <t xml:space="preserve">600 mm; 2 ks     290 mm; 1 ks</t>
  </si>
  <si>
    <t xml:space="preserve">Kruhový vstup</t>
  </si>
  <si>
    <t xml:space="preserve">Nutno vyrobit na zakázku dle výkresu č. DK - 09F,  vyrobeno z ohýbané  polotvrdé dřevotřískové desky (např. MDF) s lakováním do RAL 3002.</t>
  </si>
  <si>
    <t xml:space="preserve">skluzavka</t>
  </si>
  <si>
    <t xml:space="preserve">Skluzavka dětská provedení do bytu. Materiál - nerez. Výška 850-900. Skluzavka upevněna v pol.13</t>
  </si>
  <si>
    <t xml:space="preserve">lavice</t>
  </si>
  <si>
    <t xml:space="preserve">Nutno vyrobit na zakázku dle výkresu č. DK - 09K</t>
  </si>
  <si>
    <t xml:space="preserve">Celková Nabídková cena v Kč bez DPH*:</t>
  </si>
  <si>
    <t xml:space="preserve">Celková cena v Kč vč. DPH</t>
  </si>
  <si>
    <t xml:space="preserve">*hodnota nabídkové ceny uvedené v čl. IV. odst. 1 Smlouvy vstupující do hodnocení; sooučástí nabídkové ceny jsou i veškeré činnosti související s plněním zakázky dle smlou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&quot; Kč&quot;"/>
    <numFmt numFmtId="168" formatCode="0.00%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22.49"/>
    <col collapsed="false" customWidth="true" hidden="false" outlineLevel="0" max="3" min="3" style="3" width="81.25"/>
    <col collapsed="false" customWidth="true" hidden="false" outlineLevel="0" max="4" min="4" style="4" width="23.11"/>
    <col collapsed="false" customWidth="true" hidden="false" outlineLevel="0" max="5" min="5" style="5" width="15.99"/>
    <col collapsed="false" customWidth="true" hidden="false" outlineLevel="0" max="6" min="6" style="5" width="15.61"/>
    <col collapsed="false" customWidth="true" hidden="false" outlineLevel="0" max="7" min="7" style="6" width="14.61"/>
    <col collapsed="false" customWidth="true" hidden="false" outlineLevel="0" max="8" min="8" style="7" width="18.24"/>
    <col collapsed="false" customWidth="false" hidden="false" outlineLevel="0" max="9" min="9" style="8" width="8.99"/>
    <col collapsed="false" customWidth="true" hidden="false" outlineLevel="0" max="10" min="10" style="9" width="18.62"/>
    <col collapsed="false" customWidth="true" hidden="false" outlineLevel="0" max="13" min="11" style="10" width="12.87"/>
    <col collapsed="false" customWidth="true" hidden="false" outlineLevel="0" max="14" min="14" style="11" width="11.99"/>
    <col collapsed="false" customWidth="true" hidden="false" outlineLevel="0" max="15" min="15" style="11" width="13.62"/>
    <col collapsed="false" customWidth="false" hidden="false" outlineLevel="0" max="257" min="16" style="11" width="8.99"/>
  </cols>
  <sheetData>
    <row r="2" customFormat="false" ht="28.5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/>
      <c r="B3" s="15"/>
      <c r="C3" s="16"/>
      <c r="D3" s="17"/>
      <c r="H3" s="18"/>
      <c r="O3" s="19"/>
    </row>
    <row r="4" s="29" customFormat="true" ht="34.5" hidden="false" customHeight="true" outlineLevel="0" collapsed="false">
      <c r="A4" s="20" t="s">
        <v>1</v>
      </c>
      <c r="B4" s="21" t="s">
        <v>2</v>
      </c>
      <c r="C4" s="22" t="s">
        <v>3</v>
      </c>
      <c r="D4" s="23" t="s">
        <v>4</v>
      </c>
      <c r="E4" s="24" t="s">
        <v>5</v>
      </c>
      <c r="F4" s="25" t="s">
        <v>6</v>
      </c>
      <c r="G4" s="26" t="s">
        <v>7</v>
      </c>
      <c r="H4" s="27" t="s">
        <v>8</v>
      </c>
      <c r="I4" s="28" t="s">
        <v>9</v>
      </c>
      <c r="J4" s="27" t="s">
        <v>10</v>
      </c>
      <c r="K4" s="10"/>
      <c r="L4" s="10"/>
      <c r="M4" s="10"/>
    </row>
    <row r="5" customFormat="false" ht="68.25" hidden="false" customHeight="true" outlineLevel="0" collapsed="false">
      <c r="A5" s="20"/>
      <c r="B5" s="21"/>
      <c r="C5" s="30" t="s">
        <v>11</v>
      </c>
      <c r="D5" s="21" t="s">
        <v>12</v>
      </c>
      <c r="E5" s="21"/>
      <c r="F5" s="25"/>
      <c r="G5" s="26"/>
      <c r="H5" s="27"/>
      <c r="I5" s="28"/>
      <c r="J5" s="27"/>
    </row>
    <row r="6" customFormat="false" ht="66" hidden="false" customHeight="true" outlineLevel="0" collapsed="false">
      <c r="A6" s="31" t="n">
        <v>1</v>
      </c>
      <c r="B6" s="32" t="s">
        <v>13</v>
      </c>
      <c r="C6" s="33" t="s">
        <v>14</v>
      </c>
      <c r="D6" s="34" t="s">
        <v>15</v>
      </c>
      <c r="E6" s="35"/>
      <c r="F6" s="36" t="n">
        <v>1</v>
      </c>
      <c r="G6" s="37"/>
      <c r="H6" s="38" t="n">
        <f aca="false">G6*F6</f>
        <v>0</v>
      </c>
      <c r="I6" s="39"/>
      <c r="J6" s="40" t="n">
        <f aca="false">H6+(H6*I6)</f>
        <v>0</v>
      </c>
      <c r="N6" s="41"/>
      <c r="O6" s="42"/>
    </row>
    <row r="7" customFormat="false" ht="59.25" hidden="false" customHeight="true" outlineLevel="0" collapsed="false">
      <c r="A7" s="31" t="n">
        <v>2</v>
      </c>
      <c r="B7" s="43" t="s">
        <v>16</v>
      </c>
      <c r="C7" s="33" t="s">
        <v>17</v>
      </c>
      <c r="D7" s="34" t="s">
        <v>18</v>
      </c>
      <c r="E7" s="35"/>
      <c r="F7" s="36" t="n">
        <v>1</v>
      </c>
      <c r="G7" s="37"/>
      <c r="H7" s="38" t="n">
        <f aca="false">G7*F7</f>
        <v>0</v>
      </c>
      <c r="I7" s="39"/>
      <c r="J7" s="40" t="n">
        <f aca="false">H7+(H7*I7)</f>
        <v>0</v>
      </c>
      <c r="N7" s="41"/>
      <c r="O7" s="42"/>
    </row>
    <row r="8" customFormat="false" ht="64.5" hidden="false" customHeight="true" outlineLevel="0" collapsed="false">
      <c r="A8" s="31" t="n">
        <v>3</v>
      </c>
      <c r="B8" s="32" t="s">
        <v>19</v>
      </c>
      <c r="C8" s="44" t="s">
        <v>20</v>
      </c>
      <c r="D8" s="45" t="s">
        <v>21</v>
      </c>
      <c r="E8" s="46"/>
      <c r="F8" s="47" t="n">
        <v>1</v>
      </c>
      <c r="G8" s="48"/>
      <c r="H8" s="49" t="n">
        <f aca="false">G8*F8</f>
        <v>0</v>
      </c>
      <c r="I8" s="50"/>
      <c r="J8" s="40" t="n">
        <f aca="false">H8+(H8*I8)</f>
        <v>0</v>
      </c>
      <c r="N8" s="41"/>
      <c r="O8" s="42"/>
    </row>
    <row r="9" customFormat="false" ht="93.75" hidden="false" customHeight="true" outlineLevel="0" collapsed="false">
      <c r="A9" s="51" t="s">
        <v>22</v>
      </c>
      <c r="B9" s="52" t="s">
        <v>23</v>
      </c>
      <c r="C9" s="33" t="s">
        <v>24</v>
      </c>
      <c r="D9" s="34" t="s">
        <v>25</v>
      </c>
      <c r="E9" s="35"/>
      <c r="F9" s="36" t="n">
        <v>1</v>
      </c>
      <c r="G9" s="37"/>
      <c r="H9" s="38" t="n">
        <f aca="false">G9*F9</f>
        <v>0</v>
      </c>
      <c r="I9" s="39"/>
      <c r="J9" s="40" t="n">
        <f aca="false">H9+(H9*I9)</f>
        <v>0</v>
      </c>
      <c r="N9" s="41"/>
      <c r="O9" s="42"/>
    </row>
    <row r="10" customFormat="false" ht="124.5" hidden="false" customHeight="true" outlineLevel="0" collapsed="false">
      <c r="A10" s="53" t="n">
        <v>4</v>
      </c>
      <c r="B10" s="54" t="s">
        <v>26</v>
      </c>
      <c r="C10" s="55" t="s">
        <v>27</v>
      </c>
      <c r="D10" s="56" t="s">
        <v>28</v>
      </c>
      <c r="E10" s="57" t="s">
        <v>29</v>
      </c>
      <c r="F10" s="58" t="n">
        <v>1</v>
      </c>
      <c r="G10" s="59"/>
      <c r="H10" s="60" t="n">
        <f aca="false">G10*F10</f>
        <v>0</v>
      </c>
      <c r="I10" s="61"/>
      <c r="J10" s="40" t="n">
        <f aca="false">H10+(H10*I10)</f>
        <v>0</v>
      </c>
      <c r="N10" s="41"/>
      <c r="O10" s="42"/>
    </row>
    <row r="11" customFormat="false" ht="128.25" hidden="false" customHeight="true" outlineLevel="0" collapsed="false">
      <c r="A11" s="62" t="n">
        <v>5</v>
      </c>
      <c r="B11" s="32" t="s">
        <v>26</v>
      </c>
      <c r="C11" s="33" t="s">
        <v>30</v>
      </c>
      <c r="D11" s="34" t="s">
        <v>31</v>
      </c>
      <c r="E11" s="63" t="s">
        <v>32</v>
      </c>
      <c r="F11" s="36" t="n">
        <v>1</v>
      </c>
      <c r="G11" s="37"/>
      <c r="H11" s="38" t="n">
        <f aca="false">G11*F11</f>
        <v>0</v>
      </c>
      <c r="I11" s="39"/>
      <c r="J11" s="40" t="n">
        <f aca="false">H11+(H11*I11)</f>
        <v>0</v>
      </c>
      <c r="N11" s="41"/>
      <c r="O11" s="42"/>
    </row>
    <row r="12" customFormat="false" ht="111.75" hidden="false" customHeight="true" outlineLevel="0" collapsed="false">
      <c r="A12" s="64" t="n">
        <v>6</v>
      </c>
      <c r="B12" s="52" t="s">
        <v>26</v>
      </c>
      <c r="C12" s="44" t="s">
        <v>33</v>
      </c>
      <c r="D12" s="45" t="s">
        <v>34</v>
      </c>
      <c r="E12" s="65" t="s">
        <v>32</v>
      </c>
      <c r="F12" s="47" t="n">
        <v>1</v>
      </c>
      <c r="G12" s="48"/>
      <c r="H12" s="49" t="n">
        <f aca="false">G12*F12</f>
        <v>0</v>
      </c>
      <c r="I12" s="50"/>
      <c r="J12" s="40" t="n">
        <f aca="false">H12+(H12*I12)</f>
        <v>0</v>
      </c>
      <c r="N12" s="41"/>
      <c r="O12" s="42"/>
    </row>
    <row r="13" customFormat="false" ht="40.5" hidden="false" customHeight="true" outlineLevel="0" collapsed="false">
      <c r="A13" s="66" t="n">
        <v>7</v>
      </c>
      <c r="B13" s="32" t="s">
        <v>35</v>
      </c>
      <c r="C13" s="33" t="s">
        <v>36</v>
      </c>
      <c r="D13" s="67"/>
      <c r="E13" s="68"/>
      <c r="F13" s="36" t="n">
        <v>1</v>
      </c>
      <c r="G13" s="37"/>
      <c r="H13" s="38" t="n">
        <f aca="false">G13*F13</f>
        <v>0</v>
      </c>
      <c r="I13" s="39"/>
      <c r="J13" s="40" t="n">
        <f aca="false">H13+(H13*I13)</f>
        <v>0</v>
      </c>
      <c r="N13" s="41"/>
      <c r="O13" s="42"/>
    </row>
    <row r="14" customFormat="false" ht="121.5" hidden="false" customHeight="true" outlineLevel="0" collapsed="false">
      <c r="A14" s="31" t="n">
        <v>8</v>
      </c>
      <c r="B14" s="69" t="s">
        <v>26</v>
      </c>
      <c r="C14" s="70" t="s">
        <v>37</v>
      </c>
      <c r="D14" s="56" t="s">
        <v>38</v>
      </c>
      <c r="E14" s="57" t="s">
        <v>39</v>
      </c>
      <c r="F14" s="58" t="n">
        <v>1</v>
      </c>
      <c r="G14" s="59"/>
      <c r="H14" s="60" t="n">
        <f aca="false">G14*F14</f>
        <v>0</v>
      </c>
      <c r="I14" s="61"/>
      <c r="J14" s="40" t="n">
        <f aca="false">H14+(H14*I14)</f>
        <v>0</v>
      </c>
      <c r="N14" s="41"/>
      <c r="O14" s="42"/>
    </row>
    <row r="15" customFormat="false" ht="141" hidden="false" customHeight="true" outlineLevel="0" collapsed="false">
      <c r="A15" s="31" t="n">
        <v>9</v>
      </c>
      <c r="B15" s="71" t="s">
        <v>26</v>
      </c>
      <c r="C15" s="33" t="s">
        <v>40</v>
      </c>
      <c r="D15" s="34" t="s">
        <v>41</v>
      </c>
      <c r="E15" s="63" t="s">
        <v>42</v>
      </c>
      <c r="F15" s="36" t="n">
        <v>1</v>
      </c>
      <c r="G15" s="37"/>
      <c r="H15" s="38" t="n">
        <f aca="false">G15*F15</f>
        <v>0</v>
      </c>
      <c r="I15" s="39"/>
      <c r="J15" s="40" t="n">
        <f aca="false">H15+(H15*I15)</f>
        <v>0</v>
      </c>
      <c r="N15" s="41"/>
      <c r="O15" s="42"/>
    </row>
    <row r="16" customFormat="false" ht="117" hidden="false" customHeight="true" outlineLevel="0" collapsed="false">
      <c r="A16" s="53" t="n">
        <v>10</v>
      </c>
      <c r="B16" s="54" t="s">
        <v>26</v>
      </c>
      <c r="C16" s="44" t="s">
        <v>43</v>
      </c>
      <c r="D16" s="45" t="s">
        <v>44</v>
      </c>
      <c r="E16" s="65" t="s">
        <v>45</v>
      </c>
      <c r="F16" s="58" t="n">
        <v>1</v>
      </c>
      <c r="G16" s="59"/>
      <c r="H16" s="60" t="n">
        <f aca="false">G16*F16</f>
        <v>0</v>
      </c>
      <c r="I16" s="61"/>
      <c r="J16" s="40" t="n">
        <f aca="false">H16+(H16*I16)</f>
        <v>0</v>
      </c>
      <c r="N16" s="41"/>
      <c r="O16" s="42"/>
    </row>
    <row r="17" customFormat="false" ht="107.25" hidden="false" customHeight="true" outlineLevel="0" collapsed="false">
      <c r="A17" s="72" t="n">
        <v>11</v>
      </c>
      <c r="B17" s="73" t="s">
        <v>26</v>
      </c>
      <c r="C17" s="33" t="s">
        <v>46</v>
      </c>
      <c r="D17" s="45" t="s">
        <v>47</v>
      </c>
      <c r="E17" s="65" t="s">
        <v>32</v>
      </c>
      <c r="F17" s="36" t="n">
        <v>1</v>
      </c>
      <c r="G17" s="37"/>
      <c r="H17" s="38" t="n">
        <f aca="false">G17*F17</f>
        <v>0</v>
      </c>
      <c r="I17" s="39"/>
      <c r="J17" s="40" t="n">
        <f aca="false">H17+(H17*I17)</f>
        <v>0</v>
      </c>
      <c r="N17" s="41"/>
      <c r="O17" s="42"/>
    </row>
    <row r="18" customFormat="false" ht="150.75" hidden="false" customHeight="true" outlineLevel="0" collapsed="false">
      <c r="A18" s="72" t="n">
        <v>12</v>
      </c>
      <c r="B18" s="54" t="s">
        <v>48</v>
      </c>
      <c r="C18" s="33" t="s">
        <v>49</v>
      </c>
      <c r="D18" s="45" t="s">
        <v>50</v>
      </c>
      <c r="E18" s="65" t="s">
        <v>51</v>
      </c>
      <c r="F18" s="58" t="n">
        <v>1</v>
      </c>
      <c r="G18" s="59"/>
      <c r="H18" s="60" t="n">
        <f aca="false">G18*F18</f>
        <v>0</v>
      </c>
      <c r="I18" s="61"/>
      <c r="J18" s="40" t="n">
        <f aca="false">H18+(H18*I18)</f>
        <v>0</v>
      </c>
      <c r="N18" s="41"/>
      <c r="O18" s="42"/>
    </row>
    <row r="19" customFormat="false" ht="40.5" hidden="false" customHeight="true" outlineLevel="0" collapsed="false">
      <c r="A19" s="72" t="n">
        <v>13</v>
      </c>
      <c r="B19" s="54" t="s">
        <v>52</v>
      </c>
      <c r="C19" s="33" t="s">
        <v>53</v>
      </c>
      <c r="D19" s="74"/>
      <c r="E19" s="35"/>
      <c r="F19" s="36" t="n">
        <v>1</v>
      </c>
      <c r="G19" s="37"/>
      <c r="H19" s="38" t="n">
        <f aca="false">G19*F19</f>
        <v>0</v>
      </c>
      <c r="I19" s="39"/>
      <c r="J19" s="40" t="n">
        <f aca="false">H19+(H19*I19)</f>
        <v>0</v>
      </c>
      <c r="N19" s="41"/>
      <c r="O19" s="42"/>
    </row>
    <row r="20" customFormat="false" ht="40.5" hidden="false" customHeight="true" outlineLevel="0" collapsed="false">
      <c r="A20" s="53" t="n">
        <v>14</v>
      </c>
      <c r="B20" s="54" t="s">
        <v>54</v>
      </c>
      <c r="C20" s="33" t="s">
        <v>55</v>
      </c>
      <c r="D20" s="74"/>
      <c r="E20" s="35"/>
      <c r="F20" s="58" t="n">
        <v>1</v>
      </c>
      <c r="G20" s="59"/>
      <c r="H20" s="75" t="n">
        <f aca="false">G20*F20</f>
        <v>0</v>
      </c>
      <c r="I20" s="61"/>
      <c r="J20" s="40" t="n">
        <f aca="false">H20+(H20*I20)</f>
        <v>0</v>
      </c>
      <c r="N20" s="41"/>
      <c r="O20" s="42"/>
    </row>
    <row r="21" customFormat="false" ht="22.5" hidden="false" customHeight="true" outlineLevel="0" collapsed="false">
      <c r="A21" s="76" t="n">
        <v>15</v>
      </c>
      <c r="B21" s="77" t="s">
        <v>56</v>
      </c>
      <c r="C21" s="78" t="s">
        <v>57</v>
      </c>
      <c r="D21" s="79"/>
      <c r="E21" s="46"/>
      <c r="F21" s="36" t="n">
        <v>4</v>
      </c>
      <c r="G21" s="37"/>
      <c r="H21" s="38" t="n">
        <f aca="false">G21*F21</f>
        <v>0</v>
      </c>
      <c r="I21" s="39"/>
      <c r="J21" s="40" t="n">
        <f aca="false">H21+(H21*I21)</f>
        <v>0</v>
      </c>
      <c r="N21" s="41"/>
      <c r="O21" s="42"/>
    </row>
    <row r="22" customFormat="false" ht="45.75" hidden="false" customHeight="false" outlineLevel="0" collapsed="false">
      <c r="A22" s="80" t="s">
        <v>58</v>
      </c>
      <c r="B22" s="80"/>
      <c r="C22" s="80"/>
      <c r="D22" s="80"/>
      <c r="E22" s="80"/>
      <c r="F22" s="80"/>
      <c r="G22" s="80"/>
      <c r="H22" s="81" t="n">
        <f aca="false">SUM(H6:H21)</f>
        <v>0</v>
      </c>
      <c r="I22" s="82" t="s">
        <v>59</v>
      </c>
      <c r="J22" s="83" t="n">
        <f aca="false">SUM(J6:J21)</f>
        <v>0</v>
      </c>
      <c r="K22" s="84"/>
    </row>
    <row r="24" customFormat="false" ht="30" hidden="false" customHeight="false" outlineLevel="0" collapsed="false">
      <c r="C24" s="4" t="s">
        <v>60</v>
      </c>
      <c r="O24" s="85"/>
      <c r="P24" s="86"/>
    </row>
    <row r="25" customFormat="false" ht="15" hidden="false" customHeight="false" outlineLevel="0" collapsed="false">
      <c r="C25" s="11"/>
    </row>
    <row r="34" customFormat="false" ht="15" hidden="false" customHeight="false" outlineLevel="0" collapsed="false">
      <c r="H34" s="87"/>
    </row>
  </sheetData>
  <sheetProtection sheet="true" password="c63e" selectLockedCells="true"/>
  <mergeCells count="10">
    <mergeCell ref="B2:J2"/>
    <mergeCell ref="A4:A5"/>
    <mergeCell ref="B4:B5"/>
    <mergeCell ref="F4:F5"/>
    <mergeCell ref="G4:G5"/>
    <mergeCell ref="H4:H5"/>
    <mergeCell ref="I4:I5"/>
    <mergeCell ref="J4:J5"/>
    <mergeCell ref="D5:E5"/>
    <mergeCell ref="A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6:42Z</dcterms:created>
  <dc:creator>Jirka</dc:creator>
  <dc:description/>
  <dc:language>en-US</dc:language>
  <cp:lastModifiedBy>Jirka</cp:lastModifiedBy>
  <cp:lastPrinted>2021-09-17T12:33:46Z</cp:lastPrinted>
  <dcterms:modified xsi:type="dcterms:W3CDTF">2021-11-26T09:33:12Z</dcterms:modified>
  <cp:revision>0</cp:revision>
  <dc:subject/>
  <dc:title/>
</cp:coreProperties>
</file>