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evněné plochy" sheetId="2" state="visible" r:id="rId3"/>
    <sheet name="SO 102 - Dopravní značení" sheetId="3" state="visible" r:id="rId4"/>
    <sheet name="SO 201 - Opěrné zdi" sheetId="4" state="visible" r:id="rId5"/>
    <sheet name="SO 401 - Veřejné osvětlení" sheetId="5" state="visible" r:id="rId6"/>
    <sheet name="SO 900 - Vedlejší rozpočt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Zpevněné plochy'!$C$4:$J$39,'SO 101 - Zpevněné plochy'!$C$45:$J$68,'SO 101 - Zpevněné plochy'!$C$74:$K$283</definedName>
    <definedName function="false" hidden="false" localSheetId="1" name="_xlnm.Print_Titles" vbProcedure="false">'SO 101 - Zpevněné plochy'!$86:$86</definedName>
    <definedName function="false" hidden="true" localSheetId="1" name="_xlnm._FilterDatabase" vbProcedure="false">'SO 101 - Zpevněné plochy'!$C$86:$K$283</definedName>
    <definedName function="false" hidden="false" localSheetId="2" name="_xlnm.Print_Area" vbProcedure="false">'SO 102 - Dopravní značení'!$C$4:$J$39,'SO 102 - Dopravní značení'!$C$45:$J$65,'SO 102 - Dopravní značení'!$C$71:$K$156</definedName>
    <definedName function="false" hidden="false" localSheetId="2" name="_xlnm.Print_Titles" vbProcedure="false">'SO 102 - Dopravní značení'!$83:$83</definedName>
    <definedName function="false" hidden="true" localSheetId="2" name="_xlnm._FilterDatabase" vbProcedure="false">'SO 102 - Dopravní značení'!$C$83:$K$156</definedName>
    <definedName function="false" hidden="false" localSheetId="3" name="_xlnm.Print_Area" vbProcedure="false">'SO 201 - Opěrné zdi'!$C$4:$J$39,'SO 201 - Opěrné zdi'!$C$45:$J$68,'SO 201 - Opěrné zdi'!$C$74:$K$168</definedName>
    <definedName function="false" hidden="false" localSheetId="3" name="_xlnm.Print_Titles" vbProcedure="false">'SO 201 - Opěrné zdi'!$86:$86</definedName>
    <definedName function="false" hidden="true" localSheetId="3" name="_xlnm._FilterDatabase" vbProcedure="false">'SO 201 - Opěrné zdi'!$C$86:$K$168</definedName>
    <definedName function="false" hidden="false" localSheetId="4" name="_xlnm.Print_Area" vbProcedure="false">'SO 401 - Veřejné osvětlení'!$C$4:$J$39,'SO 401 - Veřejné osvětlení'!$C$45:$J$66,'SO 401 - Veřejné osvětlení'!$C$72:$K$142</definedName>
    <definedName function="false" hidden="false" localSheetId="4" name="_xlnm.Print_Titles" vbProcedure="false">'SO 401 - Veřejné osvětlení'!$84:$84</definedName>
    <definedName function="false" hidden="true" localSheetId="4" name="_xlnm._FilterDatabase" vbProcedure="false">'SO 401 - Veřejné osvětlení'!$C$84:$K$142</definedName>
    <definedName function="false" hidden="false" localSheetId="5" name="_xlnm.Print_Area" vbProcedure="false">'SO 900 - Vedlejší rozpočt...'!$C$4:$J$39,'SO 900 - Vedlejší rozpočt...'!$C$45:$J$63,'SO 900 - Vedlejší rozpočt...'!$C$69:$K$93</definedName>
    <definedName function="false" hidden="false" localSheetId="5" name="_xlnm.Print_Titles" vbProcedure="false">'SO 900 - Vedlejší rozpočt...'!$81:$81</definedName>
    <definedName function="false" hidden="true" localSheetId="5" name="_xlnm._FilterDatabase" vbProcedure="false">'SO 900 - Vedlejší rozpočt...'!$C$81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9" uniqueCount="1050">
  <si>
    <t xml:space="preserve">Export Komplet</t>
  </si>
  <si>
    <t xml:space="preserve">VZ</t>
  </si>
  <si>
    <t xml:space="preserve">2.0</t>
  </si>
  <si>
    <t xml:space="preserve">False</t>
  </si>
  <si>
    <t xml:space="preserve">{8e3e95a0-9662-4998-b134-81e964fe5e1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utná Hora - Karlov - chodník pro pě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Kutná Hora (677 710)</t>
  </si>
  <si>
    <t xml:space="preserve">Datum:</t>
  </si>
  <si>
    <t xml:space="preserve">6. 12. 2021</t>
  </si>
  <si>
    <t xml:space="preserve">10</t>
  </si>
  <si>
    <t xml:space="preserve">100</t>
  </si>
  <si>
    <t xml:space="preserve">Zadavatel:</t>
  </si>
  <si>
    <t xml:space="preserve">IČ:</t>
  </si>
  <si>
    <t xml:space="preserve">00236195</t>
  </si>
  <si>
    <t xml:space="preserve">Město Kutná Hora, Havlíčkovo nám.552/1,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47550961</t>
  </si>
  <si>
    <t xml:space="preserve">MILOTA Kladno spol.s r.o.,Huťská 1557, Kladno</t>
  </si>
  <si>
    <t xml:space="preserve">True</t>
  </si>
  <si>
    <t xml:space="preserve">Zpracovatel:</t>
  </si>
  <si>
    <t xml:space="preserve">04594932</t>
  </si>
  <si>
    <t xml:space="preserve">Ing.Křepinský - PRINKOM spol.s 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Zpevněné plochy</t>
  </si>
  <si>
    <t xml:space="preserve">STA</t>
  </si>
  <si>
    <t xml:space="preserve">{530b8ea8-65d0-4abc-a183-ea0e8f606ca1}</t>
  </si>
  <si>
    <t xml:space="preserve">822 27 3</t>
  </si>
  <si>
    <t xml:space="preserve">2</t>
  </si>
  <si>
    <t xml:space="preserve">SO 102</t>
  </si>
  <si>
    <t xml:space="preserve">Dopravní značení</t>
  </si>
  <si>
    <t xml:space="preserve">{1f4a3e95-7ace-43d3-b1da-6df9dbeeb962}</t>
  </si>
  <si>
    <t xml:space="preserve">822 29</t>
  </si>
  <si>
    <t xml:space="preserve">SO 201</t>
  </si>
  <si>
    <t xml:space="preserve">Opěrné zdi</t>
  </si>
  <si>
    <t xml:space="preserve">{a67c4d61-8f65-4b01-81ab-3765680a95bb}</t>
  </si>
  <si>
    <t xml:space="preserve">815 41 3</t>
  </si>
  <si>
    <t xml:space="preserve">SO 401</t>
  </si>
  <si>
    <t xml:space="preserve">Veřejné osvětlení</t>
  </si>
  <si>
    <t xml:space="preserve">{62968a55-bab9-4371-8dc2-eda7d32657b2}</t>
  </si>
  <si>
    <t xml:space="preserve">SO 900</t>
  </si>
  <si>
    <t xml:space="preserve">Vedlejší rozpočtové náklady</t>
  </si>
  <si>
    <t xml:space="preserve">{1d640a8c-35e0-471f-bf6c-9ae3f3e24497}</t>
  </si>
  <si>
    <t xml:space="preserve">KRYCÍ LIST SOUPISU PRACÍ</t>
  </si>
  <si>
    <t xml:space="preserve">Objekt:</t>
  </si>
  <si>
    <t xml:space="preserve">SO 101 - Zpevněné ploch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   </t>
  </si>
  <si>
    <t xml:space="preserve">    998 - Přesun hmot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m2</t>
  </si>
  <si>
    <t xml:space="preserve">CS ÚRS 2021 02</t>
  </si>
  <si>
    <t xml:space="preserve">4</t>
  </si>
  <si>
    <t xml:space="preserve">406389696</t>
  </si>
  <si>
    <t xml:space="preserve">Online PSC</t>
  </si>
  <si>
    <t xml:space="preserve">https://podminky.urs.cz/item/CS_URS_2021_02/113106292</t>
  </si>
  <si>
    <t xml:space="preserve">VV</t>
  </si>
  <si>
    <t xml:space="preserve">"betonová přídlažba vozovky podél obruby" 93,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50478518</t>
  </si>
  <si>
    <t xml:space="preserve">https://podminky.urs.cz/item/CS_URS_2021_02/113107162</t>
  </si>
  <si>
    <t xml:space="preserve">"chodníky - vrstva ochranná/podsyp" 58,0</t>
  </si>
  <si>
    <t xml:space="preserve">3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140869791</t>
  </si>
  <si>
    <t xml:space="preserve">https://podminky.urs.cz/item/CS_URS_2021_02/113107181</t>
  </si>
  <si>
    <t xml:space="preserve">"chodník - vrstva krytu" 58,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4177082</t>
  </si>
  <si>
    <t xml:space="preserve">https://podminky.urs.cz/item/CS_URS_2021_02/113107222</t>
  </si>
  <si>
    <t xml:space="preserve">"vozovky - vrstva ochranná/podsyp" 325,0</t>
  </si>
  <si>
    <t xml:space="preserve">5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650879889</t>
  </si>
  <si>
    <t xml:space="preserve">https://podminky.urs.cz/item/CS_URS_2021_02/113107231</t>
  </si>
  <si>
    <t xml:space="preserve">"vozovky - vrstva podkladu" 325,0</t>
  </si>
  <si>
    <t xml:space="preserve">6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904637495</t>
  </si>
  <si>
    <t xml:space="preserve">https://podminky.urs.cz/item/CS_URS_2021_02/113107243</t>
  </si>
  <si>
    <t xml:space="preserve">"vozovky - vrstva krytu" 325,0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82627517</t>
  </si>
  <si>
    <t xml:space="preserve">https://podminky.urs.cz/item/CS_URS_2021_02/113201111</t>
  </si>
  <si>
    <t xml:space="preserve">"kamenné silniční obruby š=250mm" 370,0</t>
  </si>
  <si>
    <t xml:space="preserve">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927411546</t>
  </si>
  <si>
    <t xml:space="preserve">https://podminky.urs.cz/item/CS_URS_2021_02/113202111</t>
  </si>
  <si>
    <t xml:space="preserve">"betonové obrubníky" 10,0</t>
  </si>
  <si>
    <t xml:space="preserve">9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479455500</t>
  </si>
  <si>
    <t xml:space="preserve">https://podminky.urs.cz/item/CS_URS_2021_02/122251104</t>
  </si>
  <si>
    <t xml:space="preserve">"výkop pro konstrukci chodníku + výkop ve vozovce" 56,0+65,0</t>
  </si>
  <si>
    <t xml:space="preserve">133254102</t>
  </si>
  <si>
    <t xml:space="preserve">Hloubení zapažených šachet strojně v hornině třídy těžitelnosti I skupiny 3 přes 20 do 50 m3</t>
  </si>
  <si>
    <t xml:space="preserve">-170738528</t>
  </si>
  <si>
    <t xml:space="preserve">https://podminky.urs.cz/item/CS_URS_2021_02/133254102</t>
  </si>
  <si>
    <t xml:space="preserve">"výkop pro vpusi" 4*1,5*1,5*1,5</t>
  </si>
  <si>
    <t xml:space="preserve">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734748735</t>
  </si>
  <si>
    <t xml:space="preserve">https://podminky.urs.cz/item/CS_URS_2021_02/151101301</t>
  </si>
  <si>
    <t xml:space="preserve">"pažení pro vpusti" 4*1,5*1,5*1,5</t>
  </si>
  <si>
    <t xml:space="preserve">12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558480719</t>
  </si>
  <si>
    <t xml:space="preserve">https://podminky.urs.cz/item/CS_URS_2021_02/151101311</t>
  </si>
  <si>
    <t xml:space="preserve">13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-946224397</t>
  </si>
  <si>
    <t xml:space="preserve">https://podminky.urs.cz/item/CS_URS_2021_02/161111502</t>
  </si>
  <si>
    <t xml:space="preserve">"výkop pro vpusti" 4*1,5*1,5*1,5</t>
  </si>
  <si>
    <t xml:space="preserve">1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452528454</t>
  </si>
  <si>
    <t xml:space="preserve">https://podminky.urs.cz/item/CS_URS_2021_02/162351103</t>
  </si>
  <si>
    <t xml:space="preserve">"na mezideponii"</t>
  </si>
  <si>
    <t xml:space="preserve">"odkopávky" 86,0+65,0</t>
  </si>
  <si>
    <t xml:space="preserve">"šachty" 13,5</t>
  </si>
  <si>
    <t xml:space="preserve">"z mezideponie na zpětné použití"</t>
  </si>
  <si>
    <t xml:space="preserve">"zásyp vpustí" 12,075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-574018495</t>
  </si>
  <si>
    <t xml:space="preserve">https://podminky.urs.cz/item/CS_URS_2021_02/162751114</t>
  </si>
  <si>
    <t xml:space="preserve">"minus z mezideponie na zpětné použití"</t>
  </si>
  <si>
    <t xml:space="preserve">"zásyp vpustí" -12,075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577227567</t>
  </si>
  <si>
    <t xml:space="preserve">https://podminky.urs.cz/item/CS_URS_2021_02/167151111</t>
  </si>
  <si>
    <t xml:space="preserve">"z mezideponie na skládku" 152,425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448175365</t>
  </si>
  <si>
    <t xml:space="preserve">https://podminky.urs.cz/item/CS_URS_2021_02/171201231</t>
  </si>
  <si>
    <t xml:space="preserve">152,425*1,85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986965650</t>
  </si>
  <si>
    <t xml:space="preserve">https://podminky.urs.cz/item/CS_URS_2021_02/171251201</t>
  </si>
  <si>
    <t xml:space="preserve">152,425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68689406</t>
  </si>
  <si>
    <t xml:space="preserve">https://podminky.urs.cz/item/CS_URS_2021_02/174151101</t>
  </si>
  <si>
    <t xml:space="preserve">"šachta pro novou vpusi" 4*(1,5*1,5*1,5 - 3,14*0,275*0,275*1,5)</t>
  </si>
  <si>
    <t xml:space="preserve">20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269205138</t>
  </si>
  <si>
    <t xml:space="preserve">https://podminky.urs.cz/item/CS_URS_2021_02/181111111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166447231</t>
  </si>
  <si>
    <t xml:space="preserve">https://podminky.urs.cz/item/CS_URS_2021_02/181951111</t>
  </si>
  <si>
    <t xml:space="preserve">2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25599559</t>
  </si>
  <si>
    <t xml:space="preserve">https://podminky.urs.cz/item/CS_URS_2021_02/181951112</t>
  </si>
  <si>
    <t xml:space="preserve">Vodorovné konstrukce</t>
  </si>
  <si>
    <t xml:space="preserve">23</t>
  </si>
  <si>
    <t xml:space="preserve">451573111</t>
  </si>
  <si>
    <t xml:space="preserve">Lože pod potrubí, stoky a drobné objekty v otevřeném výkopu z písku a štěrkopísku do 63 mm</t>
  </si>
  <si>
    <t xml:space="preserve">1363053121</t>
  </si>
  <si>
    <t xml:space="preserve">https://podminky.urs.cz/item/CS_URS_2021_02/451573111</t>
  </si>
  <si>
    <t xml:space="preserve">"vpusti" 4*1,5*1,5*0,1</t>
  </si>
  <si>
    <t xml:space="preserve">Komunikace</t>
  </si>
  <si>
    <t xml:space="preserve">24</t>
  </si>
  <si>
    <t xml:space="preserve">564851111</t>
  </si>
  <si>
    <t xml:space="preserve">Podklad ze štěrkodrti ŠD s rozprostřením a zhutněním, po zhutnění tl. 150 mm</t>
  </si>
  <si>
    <t xml:space="preserve">-295085679</t>
  </si>
  <si>
    <t xml:space="preserve">https://podminky.urs.cz/item/CS_URS_2021_02/564851111</t>
  </si>
  <si>
    <t xml:space="preserve">"chodník - zámková dlažba" 714,0</t>
  </si>
  <si>
    <t xml:space="preserve">25</t>
  </si>
  <si>
    <t xml:space="preserve">567124113</t>
  </si>
  <si>
    <t xml:space="preserve">Podklad ze směsi stmelené cementem SC bez dilatačních spár, s rozprostřením a zhutněním SC C 12/15 (PB III), po zhutnění tl. 150 mm</t>
  </si>
  <si>
    <t xml:space="preserve">-1387503692</t>
  </si>
  <si>
    <t xml:space="preserve">https://podminky.urs.cz/item/CS_URS_2021_02/567124113</t>
  </si>
  <si>
    <t xml:space="preserve">"doplnění konstrukce vozovky, podkladní vrstva" 187,0</t>
  </si>
  <si>
    <t xml:space="preserve">26</t>
  </si>
  <si>
    <t xml:space="preserve">573191111</t>
  </si>
  <si>
    <t xml:space="preserve">Postřik infiltrační kationaktivní emulzí v množství 1,00 kg/m2</t>
  </si>
  <si>
    <t xml:space="preserve">-1281682215</t>
  </si>
  <si>
    <t xml:space="preserve">https://podminky.urs.cz/item/CS_URS_2021_02/573191111</t>
  </si>
  <si>
    <t xml:space="preserve">"doplnění konstrukce vozovky" 187,0</t>
  </si>
  <si>
    <t xml:space="preserve">27</t>
  </si>
  <si>
    <t xml:space="preserve">573211106</t>
  </si>
  <si>
    <t xml:space="preserve">Postřik spojovací PS bez posypu kamenivem z asfaltu silničního, v množství 0,20 kg/m2</t>
  </si>
  <si>
    <t xml:space="preserve">450561938</t>
  </si>
  <si>
    <t xml:space="preserve">https://podminky.urs.cz/item/CS_URS_2021_02/573211106</t>
  </si>
  <si>
    <t xml:space="preserve">28</t>
  </si>
  <si>
    <t xml:space="preserve">578143133</t>
  </si>
  <si>
    <t xml:space="preserve">Litý asfalt MA 11 (LAS) s rozprostřením z modifikovaného asfaltu v pruhu šířky do 3 m tl. 40 mm</t>
  </si>
  <si>
    <t xml:space="preserve">-12286733</t>
  </si>
  <si>
    <t xml:space="preserve">https://podminky.urs.cz/item/CS_URS_2021_02/578143133</t>
  </si>
  <si>
    <t xml:space="preserve">"doplnění konstrukce vozovky, vrstva krytu" 187,0</t>
  </si>
  <si>
    <t xml:space="preserve">29</t>
  </si>
  <si>
    <t xml:space="preserve">578901112</t>
  </si>
  <si>
    <t xml:space="preserve">Zdrsňovací posyp litého asfaltu z kameniva drobného drceného obaleného asfaltem se zaválcováním a s odstraněním přebytečného materiálu s povrchu, v množství 6 kg/m2</t>
  </si>
  <si>
    <t xml:space="preserve">-1313703301</t>
  </si>
  <si>
    <t xml:space="preserve">https://podminky.urs.cz/item/CS_URS_2021_02/578901112</t>
  </si>
  <si>
    <t xml:space="preserve">30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7334342</t>
  </si>
  <si>
    <t xml:space="preserve">https://podminky.urs.cz/item/CS_URS_2021_02/596211113</t>
  </si>
  <si>
    <t xml:space="preserve">31</t>
  </si>
  <si>
    <t xml:space="preserve">M</t>
  </si>
  <si>
    <t xml:space="preserve">59245018</t>
  </si>
  <si>
    <t xml:space="preserve">dlažba tvar obdélník betonová 200x100x60mm přírodní</t>
  </si>
  <si>
    <t xml:space="preserve">1798530150</t>
  </si>
  <si>
    <t xml:space="preserve">https://podminky.urs.cz/item/CS_URS_2021_02/59245018</t>
  </si>
  <si>
    <t xml:space="preserve">"ztratné 1%" 714,0*1,01</t>
  </si>
  <si>
    <t xml:space="preserve">Trubní vedení</t>
  </si>
  <si>
    <t xml:space="preserve">32</t>
  </si>
  <si>
    <t xml:space="preserve">877350310</t>
  </si>
  <si>
    <t xml:space="preserve">Montáž tvarovek na kanalizačním plastovém potrubí z polypropylenu PP hladkého plnostěnného kolen DN 200</t>
  </si>
  <si>
    <t xml:space="preserve">kus</t>
  </si>
  <si>
    <t xml:space="preserve">601165452</t>
  </si>
  <si>
    <t xml:space="preserve">https://podminky.urs.cz/item/CS_URS_2021_02/877350310</t>
  </si>
  <si>
    <t xml:space="preserve">"posun vpustí  + zkrácení přípojek, náhrada tvarovek" 4</t>
  </si>
  <si>
    <t xml:space="preserve">33</t>
  </si>
  <si>
    <t xml:space="preserve">28617183</t>
  </si>
  <si>
    <t xml:space="preserve">koleno kanalizační PP SN16 45° DN 200</t>
  </si>
  <si>
    <t xml:space="preserve">552539902</t>
  </si>
  <si>
    <t xml:space="preserve">https://podminky.urs.cz/item/CS_URS_2021_02/28617183</t>
  </si>
  <si>
    <t xml:space="preserve">34</t>
  </si>
  <si>
    <t xml:space="preserve">895941111</t>
  </si>
  <si>
    <t xml:space="preserve">Zřízení vpusti kanalizační uliční z betonových dílců typ UV-50 normální</t>
  </si>
  <si>
    <t xml:space="preserve">-1365844305</t>
  </si>
  <si>
    <t xml:space="preserve">https://podminky.urs.cz/item/CS_URS_2021_02/895941111</t>
  </si>
  <si>
    <t xml:space="preserve">"posun vpustí - montáž" 4</t>
  </si>
  <si>
    <t xml:space="preserve">35</t>
  </si>
  <si>
    <t xml:space="preserve">59223850</t>
  </si>
  <si>
    <t xml:space="preserve">dno pro uliční vpusť s výtokovým otvorem betonové 450x330x50mm</t>
  </si>
  <si>
    <t xml:space="preserve">-1083187769</t>
  </si>
  <si>
    <t xml:space="preserve">https://podminky.urs.cz/item/CS_URS_2021_02/59223850</t>
  </si>
  <si>
    <t xml:space="preserve">"pouze u jedné vpusti náhrada poškozeného dílu" 1</t>
  </si>
  <si>
    <t xml:space="preserve">36</t>
  </si>
  <si>
    <t xml:space="preserve">59223860</t>
  </si>
  <si>
    <t xml:space="preserve">skruž pro uliční vpusť středová betonová 450x195x50mm</t>
  </si>
  <si>
    <t xml:space="preserve">1277743989</t>
  </si>
  <si>
    <t xml:space="preserve">https://podminky.urs.cz/item/CS_URS_2021_02/59223860</t>
  </si>
  <si>
    <t xml:space="preserve">37</t>
  </si>
  <si>
    <t xml:space="preserve">59223862</t>
  </si>
  <si>
    <t xml:space="preserve">skruž pro uliční vpusť středová betonová 450x295x50mm</t>
  </si>
  <si>
    <t xml:space="preserve">-1843599549</t>
  </si>
  <si>
    <t xml:space="preserve">https://podminky.urs.cz/item/CS_URS_2021_02/59223862</t>
  </si>
  <si>
    <t xml:space="preserve">38</t>
  </si>
  <si>
    <t xml:space="preserve">59223856</t>
  </si>
  <si>
    <t xml:space="preserve">skruž pro uliční vpusť horní betonová 450x195x50mm</t>
  </si>
  <si>
    <t xml:space="preserve">124307246</t>
  </si>
  <si>
    <t xml:space="preserve">https://podminky.urs.cz/item/CS_URS_2021_02/59223856</t>
  </si>
  <si>
    <t xml:space="preserve">39</t>
  </si>
  <si>
    <t xml:space="preserve">59223864</t>
  </si>
  <si>
    <t xml:space="preserve">prstenec pro uliční vpusť vyrovnávací betonový 390x60x130mm</t>
  </si>
  <si>
    <t xml:space="preserve">-1645653773</t>
  </si>
  <si>
    <t xml:space="preserve">https://podminky.urs.cz/item/CS_URS_2021_02/59223864</t>
  </si>
  <si>
    <t xml:space="preserve">40</t>
  </si>
  <si>
    <t xml:space="preserve">899204112</t>
  </si>
  <si>
    <t xml:space="preserve">Osazení mříží litinových včetně rámů a košů na bahno pro třídu zatížení D400, E600</t>
  </si>
  <si>
    <t xml:space="preserve">1981525235</t>
  </si>
  <si>
    <t xml:space="preserve">https://podminky.urs.cz/item/CS_URS_2021_02/899204112</t>
  </si>
  <si>
    <t xml:space="preserve">41</t>
  </si>
  <si>
    <t xml:space="preserve">55242320</t>
  </si>
  <si>
    <t xml:space="preserve">mříž vtoková litinová plochá 500x500mm</t>
  </si>
  <si>
    <t xml:space="preserve">842033334</t>
  </si>
  <si>
    <t xml:space="preserve">https://podminky.urs.cz/item/CS_URS_2021_02/55242320</t>
  </si>
  <si>
    <t xml:space="preserve">42</t>
  </si>
  <si>
    <t xml:space="preserve">59223874</t>
  </si>
  <si>
    <t xml:space="preserve">koš vysoký pro uliční vpusti žárově Pz plech pro rám 500/300mm</t>
  </si>
  <si>
    <t xml:space="preserve">1339509543</t>
  </si>
  <si>
    <t xml:space="preserve">https://podminky.urs.cz/item/CS_URS_2021_02/59223874</t>
  </si>
  <si>
    <t xml:space="preserve">43</t>
  </si>
  <si>
    <t xml:space="preserve">899331111</t>
  </si>
  <si>
    <t xml:space="preserve">Výšková úprava uličního vstupu nebo vpusti do 200 mm zvýšením poklopu</t>
  </si>
  <si>
    <t xml:space="preserve">-544204604</t>
  </si>
  <si>
    <t xml:space="preserve">https://podminky.urs.cz/item/CS_URS_2021_02/899331111</t>
  </si>
  <si>
    <t xml:space="preserve">"předpoklad u 2 vpustí dodatečná výšková úprava" 2</t>
  </si>
  <si>
    <t xml:space="preserve">44</t>
  </si>
  <si>
    <t xml:space="preserve">899331999</t>
  </si>
  <si>
    <t xml:space="preserve">Zrušení kanalizační vpusti, napojení přípojky k nové vpusti</t>
  </si>
  <si>
    <t xml:space="preserve">-235705532</t>
  </si>
  <si>
    <t xml:space="preserve">Ostatní konstrukce a práce, bourání</t>
  </si>
  <si>
    <t xml:space="preserve">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71014617</t>
  </si>
  <si>
    <t xml:space="preserve">https://podminky.urs.cz/item/CS_URS_2021_02/916231213</t>
  </si>
  <si>
    <t xml:space="preserve">46</t>
  </si>
  <si>
    <t xml:space="preserve">59217031</t>
  </si>
  <si>
    <t xml:space="preserve">obrubník betonový silniční 1000x150x250mm</t>
  </si>
  <si>
    <t xml:space="preserve">-515833581</t>
  </si>
  <si>
    <t xml:space="preserve">https://podminky.urs.cz/item/CS_URS_2021_02/59217031</t>
  </si>
  <si>
    <t xml:space="preserve">"ztratné 1%" 375,0*1,01</t>
  </si>
  <si>
    <t xml:space="preserve">4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419283837</t>
  </si>
  <si>
    <t xml:space="preserve">https://podminky.urs.cz/item/CS_URS_2021_02/916331112</t>
  </si>
  <si>
    <t xml:space="preserve">48</t>
  </si>
  <si>
    <t xml:space="preserve">59217011</t>
  </si>
  <si>
    <t xml:space="preserve">obrubník betonový zahradní 500x50x200mm</t>
  </si>
  <si>
    <t xml:space="preserve">984999845</t>
  </si>
  <si>
    <t xml:space="preserve">https://podminky.urs.cz/item/CS_URS_2021_02/59217011</t>
  </si>
  <si>
    <t xml:space="preserve">"ztratné 1%" 650,0*1,01</t>
  </si>
  <si>
    <t xml:space="preserve">49</t>
  </si>
  <si>
    <t xml:space="preserve">919112213</t>
  </si>
  <si>
    <t xml:space="preserve">Řezání dilatačních spár v živičném krytu vytvoření komůrky pro těsnící zálivku šířky 10 mm, hloubky 25 mm</t>
  </si>
  <si>
    <t xml:space="preserve">1081072400</t>
  </si>
  <si>
    <t xml:space="preserve">https://podminky.urs.cz/item/CS_URS_2021_02/919112213</t>
  </si>
  <si>
    <t xml:space="preserve">50</t>
  </si>
  <si>
    <t xml:space="preserve">919121211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1935958565</t>
  </si>
  <si>
    <t xml:space="preserve">https://podminky.urs.cz/item/CS_URS_2021_02/919121211</t>
  </si>
  <si>
    <t xml:space="preserve">5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139467831</t>
  </si>
  <si>
    <t xml:space="preserve">https://podminky.urs.cz/item/CS_URS_2021_02/919731122</t>
  </si>
  <si>
    <t xml:space="preserve">52</t>
  </si>
  <si>
    <t xml:space="preserve">919735112</t>
  </si>
  <si>
    <t xml:space="preserve">Řezání stávajícího živičného krytu nebo podkladu hloubky přes 50 do 100 mm</t>
  </si>
  <si>
    <t xml:space="preserve">-1965771820</t>
  </si>
  <si>
    <t xml:space="preserve">https://podminky.urs.cz/item/CS_URS_2021_02/919735112</t>
  </si>
  <si>
    <t xml:space="preserve">997</t>
  </si>
  <si>
    <t xml:space="preserve">Přesun sutě   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1422595</t>
  </si>
  <si>
    <t xml:space="preserve">https://podminky.urs.cz/item/CS_URS_2021_02/997221551</t>
  </si>
  <si>
    <t xml:space="preserve">"kamenivo" 16,820+94,250</t>
  </si>
  <si>
    <t xml:space="preserve">"živice" 5,684+102,700</t>
  </si>
  <si>
    <t xml:space="preserve">"beton" 105,625</t>
  </si>
  <si>
    <t xml:space="preserve">5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606906866</t>
  </si>
  <si>
    <t xml:space="preserve">https://podminky.urs.cz/item/CS_URS_2021_02/997221559</t>
  </si>
  <si>
    <t xml:space="preserve">325,079</t>
  </si>
  <si>
    <t xml:space="preserve">325,079*9 'Přepočtené koeficientem množství</t>
  </si>
  <si>
    <t xml:space="preserve">5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792968523</t>
  </si>
  <si>
    <t xml:space="preserve">https://podminky.urs.cz/item/CS_URS_2021_02/997221561</t>
  </si>
  <si>
    <t xml:space="preserve">"beton,dlaždice přídlažby" 39,525</t>
  </si>
  <si>
    <t xml:space="preserve">"kamenné obruby" 85,100</t>
  </si>
  <si>
    <t xml:space="preserve">"beton.obruby" 2,050</t>
  </si>
  <si>
    <t xml:space="preserve">"poskozené beton.díly stáv.vpusti" 0,097+0,040+0,057+0,040+0,027</t>
  </si>
  <si>
    <t xml:space="preserve">56</t>
  </si>
  <si>
    <t xml:space="preserve">997221569</t>
  </si>
  <si>
    <t xml:space="preserve">2082746203</t>
  </si>
  <si>
    <t xml:space="preserve">https://podminky.urs.cz/item/CS_URS_2021_02/997221569</t>
  </si>
  <si>
    <t xml:space="preserve">126,936</t>
  </si>
  <si>
    <t xml:space="preserve">126,936*9 'Přepočtené koeficientem množství</t>
  </si>
  <si>
    <t xml:space="preserve">5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909812681</t>
  </si>
  <si>
    <t xml:space="preserve">https://podminky.urs.cz/item/CS_URS_2021_02/997221861</t>
  </si>
  <si>
    <t xml:space="preserve">58</t>
  </si>
  <si>
    <t xml:space="preserve">997221873</t>
  </si>
  <si>
    <t xml:space="preserve">1924418999</t>
  </si>
  <si>
    <t xml:space="preserve">https://podminky.urs.cz/item/CS_URS_2021_02/997221873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17647676</t>
  </si>
  <si>
    <t xml:space="preserve">https://podminky.urs.cz/item/CS_URS_2021_02/997221875</t>
  </si>
  <si>
    <t xml:space="preserve">998</t>
  </si>
  <si>
    <t xml:space="preserve">Přesun hmot   </t>
  </si>
  <si>
    <t xml:space="preserve">60</t>
  </si>
  <si>
    <t xml:space="preserve">998223011</t>
  </si>
  <si>
    <t xml:space="preserve">Přesun hmot pro pozemní komunikace s krytem dlážděným dopravní vzdálenost do 200 m jakékoliv délky objektu</t>
  </si>
  <si>
    <t xml:space="preserve">-1818063077</t>
  </si>
  <si>
    <t xml:space="preserve">https://podminky.urs.cz/item/CS_URS_2021_02/998223011</t>
  </si>
  <si>
    <t xml:space="preserve">SO 102 - Dopravní značení</t>
  </si>
  <si>
    <t xml:space="preserve">    9 - Ostatní konstrukce a práce-bourání</t>
  </si>
  <si>
    <t xml:space="preserve">PSV - Práce a dodávky PSV</t>
  </si>
  <si>
    <t xml:space="preserve">    783 - Dokončovací práce - nátěry</t>
  </si>
  <si>
    <t xml:space="preserve">Ostatní konstrukce a práce-bourání</t>
  </si>
  <si>
    <t xml:space="preserve">911331141</t>
  </si>
  <si>
    <t xml:space="preserve">Silniční svodidlo s osazením sloupků zaberaněním ocelové úroveň zádržnosti H2 vzdálenosti sloupků do 2 m jednostranné</t>
  </si>
  <si>
    <t xml:space="preserve">1101718142</t>
  </si>
  <si>
    <t xml:space="preserve">https://podminky.urs.cz/item/CS_URS_2021_02/911331141</t>
  </si>
  <si>
    <t xml:space="preserve">"pouze montáž - posun svodidla" 35,0</t>
  </si>
  <si>
    <t xml:space="preserve">914111111</t>
  </si>
  <si>
    <t xml:space="preserve">Montáž svislé dopravní značky základní velikosti do 1 m2 objímkami na sloupky nebo konzoly</t>
  </si>
  <si>
    <t xml:space="preserve">1453415943</t>
  </si>
  <si>
    <t xml:space="preserve">https://podminky.urs.cz/item/CS_URS_2021_02/914111111</t>
  </si>
  <si>
    <t xml:space="preserve">"zpětné osazení, pouze montáž" 3</t>
  </si>
  <si>
    <t xml:space="preserve">"nová značka" 1</t>
  </si>
  <si>
    <t xml:space="preserve">40445619</t>
  </si>
  <si>
    <t xml:space="preserve">zákazové, příkazové dopravní značky B1-B34, C1-15 500mm</t>
  </si>
  <si>
    <t xml:space="preserve">-14970171</t>
  </si>
  <si>
    <t xml:space="preserve">https://podminky.urs.cz/item/CS_URS_2021_02/40445619</t>
  </si>
  <si>
    <t xml:space="preserve">"zn.C7b" 1</t>
  </si>
  <si>
    <t xml:space="preserve">914511112</t>
  </si>
  <si>
    <t xml:space="preserve">Montáž sloupku dopravních značek délky do 3,5 m do hliníkové patky</t>
  </si>
  <si>
    <t xml:space="preserve">-585812212</t>
  </si>
  <si>
    <t xml:space="preserve">https://podminky.urs.cz/item/CS_URS_2021_02/914511112</t>
  </si>
  <si>
    <t xml:space="preserve">40445225</t>
  </si>
  <si>
    <t xml:space="preserve">sloupek pro dopravní značku Zn D 60mm v 3,5m</t>
  </si>
  <si>
    <t xml:space="preserve">-1010246387</t>
  </si>
  <si>
    <t xml:space="preserve">https://podminky.urs.cz/item/CS_URS_2021_02/40445225</t>
  </si>
  <si>
    <t xml:space="preserve">40445240</t>
  </si>
  <si>
    <t xml:space="preserve">patka pro sloupek Al D 60mm</t>
  </si>
  <si>
    <t xml:space="preserve">1453411496</t>
  </si>
  <si>
    <t xml:space="preserve">https://podminky.urs.cz/item/CS_URS_2021_02/40445240</t>
  </si>
  <si>
    <t xml:space="preserve">40445253</t>
  </si>
  <si>
    <t xml:space="preserve">víčko plastové na sloupek D 60mm</t>
  </si>
  <si>
    <t xml:space="preserve">1734491808</t>
  </si>
  <si>
    <t xml:space="preserve">https://podminky.urs.cz/item/CS_URS_2021_02/40445253</t>
  </si>
  <si>
    <t xml:space="preserve">40445256</t>
  </si>
  <si>
    <t xml:space="preserve">svorka upínací na sloupek dopravní značky D 60mm</t>
  </si>
  <si>
    <t xml:space="preserve">-1787241762</t>
  </si>
  <si>
    <t xml:space="preserve">https://podminky.urs.cz/item/CS_URS_2021_02/40445256</t>
  </si>
  <si>
    <t xml:space="preserve">"2ks/značku" 4*2</t>
  </si>
  <si>
    <t xml:space="preserve">915211112</t>
  </si>
  <si>
    <t xml:space="preserve">Vodorovné dopravní značení stříkaným plastem dělící čára šířky 125 mm souvislá bílá retroreflexní</t>
  </si>
  <si>
    <t xml:space="preserve">-337466534</t>
  </si>
  <si>
    <t xml:space="preserve">https://podminky.urs.cz/item/CS_URS_2021_02/915211112</t>
  </si>
  <si>
    <t xml:space="preserve">"zn.V1a" 224,0</t>
  </si>
  <si>
    <t xml:space="preserve">915211122</t>
  </si>
  <si>
    <t xml:space="preserve">Vodorovné dopravní značení stříkaným plastem dělící čára šířky 125 mm přerušovaná bílá retroreflexní</t>
  </si>
  <si>
    <t xml:space="preserve">332640472</t>
  </si>
  <si>
    <t xml:space="preserve">https://podminky.urs.cz/item/CS_URS_2021_02/915211122</t>
  </si>
  <si>
    <t xml:space="preserve">"zn.V2b" 248,0</t>
  </si>
  <si>
    <t xml:space="preserve">915221112</t>
  </si>
  <si>
    <t xml:space="preserve">Vodorovné dopravní značení stříkaným plastem vodící čára bílá šířky 250 mm souvislá retroreflexní</t>
  </si>
  <si>
    <t xml:space="preserve">1550456235</t>
  </si>
  <si>
    <t xml:space="preserve">https://podminky.urs.cz/item/CS_URS_2021_02/915221112</t>
  </si>
  <si>
    <t xml:space="preserve">"zn.V4" 468,0</t>
  </si>
  <si>
    <t xml:space="preserve">915231112</t>
  </si>
  <si>
    <t xml:space="preserve">Vodorovné dopravní značení stříkaným plastem přechody pro chodce, šipky, symboly nápisy bílé retroreflexní</t>
  </si>
  <si>
    <t xml:space="preserve">507416249</t>
  </si>
  <si>
    <t xml:space="preserve">https://podminky.urs.cz/item/CS_URS_2021_02/915231112</t>
  </si>
  <si>
    <t xml:space="preserve">"zn.V5, V9a, V13a" 3,0+27,0+23,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863349586</t>
  </si>
  <si>
    <t xml:space="preserve">https://podminky.urs.cz/item/CS_URS_2021_02/915611111</t>
  </si>
  <si>
    <t xml:space="preserve">224,0+248,0+468,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49055588</t>
  </si>
  <si>
    <t xml:space="preserve">https://podminky.urs.cz/item/CS_URS_2021_02/915621111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1712181253</t>
  </si>
  <si>
    <t xml:space="preserve">https://podminky.urs.cz/item/CS_URS_2021_02/96600531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37688070</t>
  </si>
  <si>
    <t xml:space="preserve">https://podminky.urs.cz/item/CS_URS_2021_02/966006132</t>
  </si>
  <si>
    <t xml:space="preserve">"posun značek do nové polohy" 3</t>
  </si>
  <si>
    <t xml:space="preserve">966007113</t>
  </si>
  <si>
    <t xml:space="preserve">Odstranění vodorovného dopravního značení frézováním značeného barvou plošného</t>
  </si>
  <si>
    <t xml:space="preserve">-1031877337</t>
  </si>
  <si>
    <t xml:space="preserve">https://podminky.urs.cz/item/CS_URS_2021_02/966007113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1303</t>
  </si>
  <si>
    <t xml:space="preserve">Příprava podkladu zámečnických konstrukcí před provedením nátěru odrezivění odrezovačem bezoplachovým</t>
  </si>
  <si>
    <t xml:space="preserve">1537674383</t>
  </si>
  <si>
    <t xml:space="preserve">https://podminky.urs.cz/item/CS_URS_2021_02/783301303</t>
  </si>
  <si>
    <t xml:space="preserve">"pro nátěr svodidla vč.sloupků" </t>
  </si>
  <si>
    <t xml:space="preserve">"pásnice" 0,6*2*35</t>
  </si>
  <si>
    <t xml:space="preserve">"distanční upevnění" 0,05*2*17</t>
  </si>
  <si>
    <t xml:space="preserve">"sloupky" 0,11*2*17</t>
  </si>
  <si>
    <t xml:space="preserve">783301401</t>
  </si>
  <si>
    <t xml:space="preserve">Příprava podkladu zámečnických konstrukcí před provedením nátěru ometení</t>
  </si>
  <si>
    <t xml:space="preserve">-2107167658</t>
  </si>
  <si>
    <t xml:space="preserve">https://podminky.urs.cz/item/CS_URS_2021_02/783301401</t>
  </si>
  <si>
    <t xml:space="preserve">"pro nátěr svodidla vč.sloupků" 47,440</t>
  </si>
  <si>
    <t xml:space="preserve">783306809</t>
  </si>
  <si>
    <t xml:space="preserve">Odstranění nátěrů ze zámečnických konstrukcí okartáčováním</t>
  </si>
  <si>
    <t xml:space="preserve">-1981510840</t>
  </si>
  <si>
    <t xml:space="preserve">https://podminky.urs.cz/item/CS_URS_2021_02/783306809</t>
  </si>
  <si>
    <t xml:space="preserve">"pro nátěr svodidla vč.sloupků, odhadem 50% plochy" 47,440*0,5</t>
  </si>
  <si>
    <t xml:space="preserve">783314201</t>
  </si>
  <si>
    <t xml:space="preserve">Základní antikorozní nátěr zámečnických konstrukcí jednonásobný syntetický standardní</t>
  </si>
  <si>
    <t xml:space="preserve">603031042</t>
  </si>
  <si>
    <t xml:space="preserve">https://podminky.urs.cz/item/CS_URS_2021_02/783314201</t>
  </si>
  <si>
    <t xml:space="preserve">"nátěr svodidla vč.sloupků" 47,440</t>
  </si>
  <si>
    <t xml:space="preserve">783317101</t>
  </si>
  <si>
    <t xml:space="preserve">Krycí nátěr (email) zámečnických konstrukcí jednonásobný syntetický standardní</t>
  </si>
  <si>
    <t xml:space="preserve">2106591165</t>
  </si>
  <si>
    <t xml:space="preserve">https://podminky.urs.cz/item/CS_URS_2021_02/783317101</t>
  </si>
  <si>
    <t xml:space="preserve">SO 201 - Opěrné zdi</t>
  </si>
  <si>
    <t xml:space="preserve">    2 - Základy a zvláštní zakládání</t>
  </si>
  <si>
    <t xml:space="preserve">    3 - Svislé a kompletní konstrukce</t>
  </si>
  <si>
    <t xml:space="preserve">    93 - Dokončovací práce inženýrských staveb</t>
  </si>
  <si>
    <t xml:space="preserve">    95 - Dokončovací konstrukce na pozemních stavbách</t>
  </si>
  <si>
    <t xml:space="preserve">    99 - Staveništní přesun hmot</t>
  </si>
  <si>
    <t xml:space="preserve">    767 - Konstrukce zámečnické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1_02/132251254</t>
  </si>
  <si>
    <t xml:space="preserve">"Opěrná stěna 1, prům.hl. výkopu 1,2m" 1,3*1,2*(42,89+9,82+20,98+21,76)</t>
  </si>
  <si>
    <t xml:space="preserve">"Opěrná stěna 2, prům.hl. výkopu 1,2m" 1,3*0,7*22,34</t>
  </si>
  <si>
    <t xml:space="preserve">-0,031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34599954</t>
  </si>
  <si>
    <t xml:space="preserve">https://podminky.urs.cz/item/CS_URS_2021_02/162651112</t>
  </si>
  <si>
    <t xml:space="preserve">"Opěrná stěna 1, prům.hl. výkopu 1,2m" 1,2*(42,89+9,82+20,98+21,76)*0,35</t>
  </si>
  <si>
    <t xml:space="preserve">0,95*(42,89+9,82+20,98+21,76)*0,3</t>
  </si>
  <si>
    <t xml:space="preserve">"Opěrná stěna 2, prům.hl. výkopu 1,2m" 0,7*22,34*0,35</t>
  </si>
  <si>
    <t xml:space="preserve">0,95*22,34*0,3</t>
  </si>
  <si>
    <t xml:space="preserve">-0,03245</t>
  </si>
  <si>
    <t xml:space="preserve">79,1*1,8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1_02/175111201</t>
  </si>
  <si>
    <t xml:space="preserve">169,2-79,1</t>
  </si>
  <si>
    <t xml:space="preserve">Základy a zvláštní zakládání</t>
  </si>
  <si>
    <t xml:space="preserve">273313511</t>
  </si>
  <si>
    <t xml:space="preserve">Základy z betonu prostého desky z betonu kamenem neprokládaného tř. C 12/15</t>
  </si>
  <si>
    <t xml:space="preserve">https://podminky.urs.cz/item/CS_URS_2021_02/273313511</t>
  </si>
  <si>
    <t xml:space="preserve">"Opěrná stěna 1"  0,05*1,2*(42,89+9,82+20,98+21,76)</t>
  </si>
  <si>
    <t xml:space="preserve">"Opěrná stěna 2" 0,05*0,7*22,34</t>
  </si>
  <si>
    <t xml:space="preserve">-0,0089</t>
  </si>
  <si>
    <t xml:space="preserve">Svislé a kompletní konstrukce</t>
  </si>
  <si>
    <t xml:space="preserve">327324128</t>
  </si>
  <si>
    <t xml:space="preserve">Opěrné zdi a valy z betonu železového odolný proti agresivnímu prostředí tř. C 30/37</t>
  </si>
  <si>
    <t xml:space="preserve">https://podminky.urs.cz/item/CS_URS_2021_02/327324128</t>
  </si>
  <si>
    <t xml:space="preserve">"Viditelná část z pohledového betonu"</t>
  </si>
  <si>
    <t xml:space="preserve">"Opěrná stěna 1 - pata  stěny" 1,2*(42,89+9,82+20,98+21,76)*0,3</t>
  </si>
  <si>
    <t xml:space="preserve">"stěna" (1,95* (42,89+9,82)+2,4*20,98+1,85*21,76)*0,3</t>
  </si>
  <si>
    <t xml:space="preserve">"Opěrná stěna 2 - pata stěny" 0,7*22,34*0,3</t>
  </si>
  <si>
    <t xml:space="preserve">"stěna" 1,65*22,34*0,3</t>
  </si>
  <si>
    <t xml:space="preserve">-0,02945</t>
  </si>
  <si>
    <t xml:space="preserve">311351121</t>
  </si>
  <si>
    <t xml:space="preserve">Bednění nadzákladových zdí nosných rovné oboustranné za každou stranu zřízení</t>
  </si>
  <si>
    <t xml:space="preserve">https://podminky.urs.cz/item/CS_URS_2021_02/311351121</t>
  </si>
  <si>
    <t xml:space="preserve">"Opěrná stěna 1" 1*2*(42,89+9,82)+1*20,98*2+1*21,76*2</t>
  </si>
  <si>
    <t xml:space="preserve">"Opěrná stěna 2" 1*22,34*2</t>
  </si>
  <si>
    <t xml:space="preserve">0,02</t>
  </si>
  <si>
    <t xml:space="preserve">311351122</t>
  </si>
  <si>
    <t xml:space="preserve">Bednění nadzákladových zdí nosných rovné oboustranné za každou stranu odstranění</t>
  </si>
  <si>
    <t xml:space="preserve">https://podminky.urs.cz/item/CS_URS_2021_02/311351122</t>
  </si>
  <si>
    <t xml:space="preserve">"Opěrná stěna 1" 1*2*(42,89+9,82)+1,5*20,98*2+0,95*21,76*2</t>
  </si>
  <si>
    <t xml:space="preserve">"Opěrná stěna 2" 0,75*22,34*2</t>
  </si>
  <si>
    <t xml:space="preserve">-0,014</t>
  </si>
  <si>
    <t xml:space="preserve">311351911</t>
  </si>
  <si>
    <t xml:space="preserve">Bednění nadzákladových zdí nosných Příplatek k cenám bednění za pohledový beton</t>
  </si>
  <si>
    <t xml:space="preserve">-1557687971</t>
  </si>
  <si>
    <t xml:space="preserve">https://podminky.urs.cz/item/CS_URS_2021_02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1_02/311361821</t>
  </si>
  <si>
    <t xml:space="preserve">"Opěrná stěna 1 - dle tabulky výztuže" 11,229*1,08</t>
  </si>
  <si>
    <t xml:space="preserve">"Opěrná stěna 2 - dle tabulky výztuže" 1,815*1,08</t>
  </si>
  <si>
    <t xml:space="preserve">93</t>
  </si>
  <si>
    <t xml:space="preserve">Dokončovací práce inženýrských staveb</t>
  </si>
  <si>
    <t xml:space="preserve">931992121</t>
  </si>
  <si>
    <t xml:space="preserve">Výplň dilatačních spár z polystyrenu extrudovaného, tloušťky 20 mm</t>
  </si>
  <si>
    <t xml:space="preserve">https://podminky.urs.cz/item/CS_URS_2021_02/931992121</t>
  </si>
  <si>
    <t xml:space="preserve">PSC</t>
  </si>
  <si>
    <t xml:space="preserve">Poznámka k souboru cen:
1. V cenách jsou započteny náklady na řezání desek z polystyrenu na požadovaný rozměr a uložení do bednění dilatační spáry s nutným zajištěním před betonáží.
2. V cenách nejsou započteny náklady bednění čela dilatační spáry a vložení lišt zkosení dilatační spáry, tmelení dilatační spáry s předtěsněním, tyto se oceňují souborem cen 931 99-41 Těsnění spáry betonové konstrukce pásy, profily a tmely.
</t>
  </si>
  <si>
    <t xml:space="preserve">0,3*(1,55+1,48+1,96+2,25)</t>
  </si>
  <si>
    <t xml:space="preserve">0,028</t>
  </si>
  <si>
    <t xml:space="preserve">931111135T01</t>
  </si>
  <si>
    <t xml:space="preserve">Vložení chráničky do bednění DN 100 D+M</t>
  </si>
  <si>
    <t xml:space="preserve">(95,45+22,34)/3</t>
  </si>
  <si>
    <t xml:space="preserve">-0,26333</t>
  </si>
  <si>
    <t xml:space="preserve">95</t>
  </si>
  <si>
    <t xml:space="preserve">Dokončovací konstrukce na pozemních stavbách</t>
  </si>
  <si>
    <t xml:space="preserve">953961113</t>
  </si>
  <si>
    <t xml:space="preserve">Kotvy chemické s vyvrtáním otvoru do betonu, železobetonu nebo tvrdého kamene tmel, velikost M 12, hloubka 110 mm</t>
  </si>
  <si>
    <t xml:space="preserve">https://podminky.urs.cz/item/CS_URS_2021_02/953961113</t>
  </si>
  <si>
    <t xml:space="preserve">"Opěrná stěna 1" 4*61</t>
  </si>
  <si>
    <t xml:space="preserve">"Opěrná stěna 2" 4*15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2067858949</t>
  </si>
  <si>
    <t xml:space="preserve">https://podminky.urs.cz/item/CS_URS_2021_02/953961213</t>
  </si>
  <si>
    <t xml:space="preserve">99</t>
  </si>
  <si>
    <t xml:space="preserve">Staveništní přesun hmot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https://podminky.urs.cz/item/CS_URS_2021_02/998152111</t>
  </si>
  <si>
    <t xml:space="preserve">767</t>
  </si>
  <si>
    <t xml:space="preserve">Konstrukce zámečnické</t>
  </si>
  <si>
    <t xml:space="preserve">767001001</t>
  </si>
  <si>
    <t xml:space="preserve">D+M ocelového trubkového zábradlí s žebírkovým pletivem v. 80cm vč. povrchové úpravy ( třívrstvý nátěrový systém)</t>
  </si>
  <si>
    <t xml:space="preserve">kg</t>
  </si>
  <si>
    <t xml:space="preserve">"dle soupisu materiálu" 3571</t>
  </si>
  <si>
    <t xml:space="preserve">998767103</t>
  </si>
  <si>
    <t xml:space="preserve">Přesun hmot tonážní pro zámečnické konstrukce v objektech v přes 12 do 24 m</t>
  </si>
  <si>
    <t xml:space="preserve">https://podminky.urs.cz/item/CS_URS_2021_02/998767103</t>
  </si>
  <si>
    <t xml:space="preserve">SO 401 - Veřejné osvětlení</t>
  </si>
  <si>
    <t xml:space="preserve">Celkem - Celkem</t>
  </si>
  <si>
    <t xml:space="preserve">    M21.0 - Demontáže</t>
  </si>
  <si>
    <t xml:space="preserve">    M21.1 - Elektromontáže</t>
  </si>
  <si>
    <t xml:space="preserve">      D1 - Montáž stožárů, jejich rozvoz po trase, postavení, vyrovnání a definitivní zajištění v základu</t>
  </si>
  <si>
    <t xml:space="preserve">      D2 - Montáž výložníku, jejich rozvoz po trase, postavení, vyrovnání a definitivní zajištění v poloze.</t>
  </si>
  <si>
    <t xml:space="preserve">    M46 - Zemní práce při montážích</t>
  </si>
  <si>
    <t xml:space="preserve">Celkem</t>
  </si>
  <si>
    <t xml:space="preserve">M21.0</t>
  </si>
  <si>
    <t xml:space="preserve">Demontáže</t>
  </si>
  <si>
    <t xml:space="preserve">218800001</t>
  </si>
  <si>
    <t xml:space="preserve">Odpojení a zajištění stáv.kabelu</t>
  </si>
  <si>
    <t xml:space="preserve">218800002</t>
  </si>
  <si>
    <t xml:space="preserve">Demontáž stožárkové svorkovnice vč. výzbroje</t>
  </si>
  <si>
    <t xml:space="preserve">218800003</t>
  </si>
  <si>
    <t xml:space="preserve">Demontáž stáv.kabelového vedení vč. likvidace</t>
  </si>
  <si>
    <t xml:space="preserve">218800004</t>
  </si>
  <si>
    <t xml:space="preserve">Demontáž stožáru VO vč . vybourání bet základu a odvozu</t>
  </si>
  <si>
    <t xml:space="preserve">218800005</t>
  </si>
  <si>
    <t xml:space="preserve">Demontáž stáv.rozvaděče VO č.36 vč. likvidace</t>
  </si>
  <si>
    <t xml:space="preserve">M21.1</t>
  </si>
  <si>
    <t xml:space="preserve">Elektromontáže</t>
  </si>
  <si>
    <t xml:space="preserve">210190060</t>
  </si>
  <si>
    <t xml:space="preserve">Nový rozvaděč VO ID 657165 ( výměna za stávající) D+M</t>
  </si>
  <si>
    <t xml:space="preserve">210204011</t>
  </si>
  <si>
    <t xml:space="preserve">Stožár osvětlovací ocelový délky do 12 m včetně nákladů na autojeřáb</t>
  </si>
  <si>
    <t xml:space="preserve">D1</t>
  </si>
  <si>
    <t xml:space="preserve">Montáž stožárů, jejich rozvoz po trase, postavení, vyrovnání a definitivní zajištění v základu</t>
  </si>
  <si>
    <t xml:space="preserve">316735720</t>
  </si>
  <si>
    <t xml:space="preserve">Stožár osvětlovací uliční v. 10m vč. ochranného nátěru vypálením vrstvy v RAL 9006</t>
  </si>
  <si>
    <t xml:space="preserve">210204103</t>
  </si>
  <si>
    <t xml:space="preserve">Výložník ocelový 1ramenný do 35 kg včetně nákladů na montážní plošinu</t>
  </si>
  <si>
    <t xml:space="preserve">D2</t>
  </si>
  <si>
    <t xml:space="preserve">Montáž výložníku, jejich rozvoz po trase, postavení, vyrovnání a definitivní zajištění v poloze.</t>
  </si>
  <si>
    <t xml:space="preserve">31677049</t>
  </si>
  <si>
    <t xml:space="preserve">Výložník délka 1,5m</t>
  </si>
  <si>
    <t xml:space="preserve">210204201</t>
  </si>
  <si>
    <t xml:space="preserve">Elektrovýzbroj stožáru - montáž</t>
  </si>
  <si>
    <t xml:space="preserve">31678615.A</t>
  </si>
  <si>
    <t xml:space="preserve">Svorkovnice stožárová</t>
  </si>
  <si>
    <t xml:space="preserve">374567998</t>
  </si>
  <si>
    <t xml:space="preserve">Konektor typu PowerCon</t>
  </si>
  <si>
    <t xml:space="preserve">374567999</t>
  </si>
  <si>
    <t xml:space="preserve">Konektor typu EtherCon</t>
  </si>
  <si>
    <t xml:space="preserve">210202111</t>
  </si>
  <si>
    <t xml:space="preserve">Svítidlo veřejného osvětlení na výložník - montáž</t>
  </si>
  <si>
    <t xml:space="preserve">348001002</t>
  </si>
  <si>
    <t xml:space="preserve">Svítidlo 48 LED/500 mA/75W</t>
  </si>
  <si>
    <t xml:space="preserve">210810014</t>
  </si>
  <si>
    <t xml:space="preserve">Kabel CYKY 4J x 16 mm2 volně uložený včetně dodávky kabelu</t>
  </si>
  <si>
    <t xml:space="preserve">210810099</t>
  </si>
  <si>
    <t xml:space="preserve">Kabel např. CYSY 3-Gx1,5 nabo SFTP CAT6 včetně dodávky kabelu</t>
  </si>
  <si>
    <t xml:space="preserve">210220022</t>
  </si>
  <si>
    <t xml:space="preserve">Vedení uzemňovací v zemi FeZn, D 8-10 mm včetně drátu FeZn 10 mm</t>
  </si>
  <si>
    <t xml:space="preserve">Poznámka k souboru cen:
včetně montáže svorek spojovacích, odbočných, upevňovacích a spojovacího materiálu.</t>
  </si>
  <si>
    <t xml:space="preserve">210102135</t>
  </si>
  <si>
    <t xml:space="preserve">Protikorozní nátěr zemnícího drátu</t>
  </si>
  <si>
    <t xml:space="preserve">388996145</t>
  </si>
  <si>
    <t xml:space="preserve">Chránička kabelu z HDPE Kopodur DN 110 , ochrana VO při křížení sítí</t>
  </si>
  <si>
    <t xml:space="preserve">388996111</t>
  </si>
  <si>
    <t xml:space="preserve">Chránička kabelu z HDPE Kopodur/Kopoflex do DN 63 mm vč. dodávky chráničky</t>
  </si>
  <si>
    <t xml:space="preserve">222085009</t>
  </si>
  <si>
    <t xml:space="preserve">Trubka HDPE DN 40/33mm D+M</t>
  </si>
  <si>
    <t xml:space="preserve">871313121</t>
  </si>
  <si>
    <t xml:space="preserve">Náběhová trubka DN 125 D+M</t>
  </si>
  <si>
    <t xml:space="preserve">210001004</t>
  </si>
  <si>
    <t xml:space="preserve">Smršťovací koncovka na kabel D+M</t>
  </si>
  <si>
    <t xml:space="preserve">210001005</t>
  </si>
  <si>
    <t xml:space="preserve">Plastový štítek na kabel D+M</t>
  </si>
  <si>
    <t xml:space="preserve">210001006</t>
  </si>
  <si>
    <t xml:space="preserve">Ukončovací svorka /šroub D+M</t>
  </si>
  <si>
    <t xml:space="preserve">34712040</t>
  </si>
  <si>
    <t xml:space="preserve">Revize</t>
  </si>
  <si>
    <t xml:space="preserve">soubor</t>
  </si>
  <si>
    <t xml:space="preserve">M46</t>
  </si>
  <si>
    <t xml:space="preserve">Zemní práce při montážích</t>
  </si>
  <si>
    <t xml:space="preserve">460010024</t>
  </si>
  <si>
    <t xml:space="preserve">Vytýčení kabelové trasy</t>
  </si>
  <si>
    <t xml:space="preserve">km</t>
  </si>
  <si>
    <t xml:space="preserve">460050703</t>
  </si>
  <si>
    <t xml:space="preserve">Jáma do 2 m3 pro stožár veřejného osvětlení, hor.3</t>
  </si>
  <si>
    <t xml:space="preserve">13*0,6*0,6*1,2</t>
  </si>
  <si>
    <t xml:space="preserve">-0,016</t>
  </si>
  <si>
    <t xml:space="preserve">Součet</t>
  </si>
  <si>
    <t xml:space="preserve">460080001</t>
  </si>
  <si>
    <t xml:space="preserve">Betonový základ do zeminy bez bednění uložení betonu do výkopu</t>
  </si>
  <si>
    <t xml:space="preserve">62</t>
  </si>
  <si>
    <t xml:space="preserve">Poznámka k souboru cen:
vč. krycí betonové čepice</t>
  </si>
  <si>
    <t xml:space="preserve">460501100</t>
  </si>
  <si>
    <t xml:space="preserve">Zásyp kolem stožáru - štěrk fr 0-4mm vč. hutnění</t>
  </si>
  <si>
    <t xml:space="preserve">64</t>
  </si>
  <si>
    <t xml:space="preserve">460200143</t>
  </si>
  <si>
    <t xml:space="preserve">Výkop kabelové rýhy 35/60 cm hor.3</t>
  </si>
  <si>
    <t xml:space="preserve">66</t>
  </si>
  <si>
    <t xml:space="preserve">130001101</t>
  </si>
  <si>
    <t xml:space="preserve">Příplatek za ztížené hloubení v blízkosti vedení</t>
  </si>
  <si>
    <t xml:space="preserve">68</t>
  </si>
  <si>
    <t xml:space="preserve">460420022</t>
  </si>
  <si>
    <t xml:space="preserve">Zřízení kabelového lože v rýze š. do 65 cm z písku lože tloušťky 20 cm</t>
  </si>
  <si>
    <t xml:space="preserve">70</t>
  </si>
  <si>
    <t xml:space="preserve">460420388</t>
  </si>
  <si>
    <t xml:space="preserve">Zakrytí kabelu betonovou deskou 50/25/5</t>
  </si>
  <si>
    <t xml:space="preserve">72</t>
  </si>
  <si>
    <t xml:space="preserve">460490012</t>
  </si>
  <si>
    <t xml:space="preserve">Fólie výstražná z PVC D+M</t>
  </si>
  <si>
    <t xml:space="preserve">74</t>
  </si>
  <si>
    <t xml:space="preserve">460570143</t>
  </si>
  <si>
    <t xml:space="preserve">Zához rýhy 35/60 cm, hornina třídy 3, se zhutněním</t>
  </si>
  <si>
    <t xml:space="preserve">76</t>
  </si>
  <si>
    <t xml:space="preserve">871373121</t>
  </si>
  <si>
    <t xml:space="preserve">Trubka do základu stožáru KG DN 300 D+M</t>
  </si>
  <si>
    <t xml:space="preserve">78</t>
  </si>
  <si>
    <t xml:space="preserve">632921420</t>
  </si>
  <si>
    <t xml:space="preserve">Keramická( betonová) dlaždice pod stožár D+M</t>
  </si>
  <si>
    <t xml:space="preserve">80</t>
  </si>
  <si>
    <t xml:space="preserve">167101101</t>
  </si>
  <si>
    <t xml:space="preserve">Nakládání výkopku z hor.1-4 v množství do 100 m3</t>
  </si>
  <si>
    <t xml:space="preserve">82</t>
  </si>
  <si>
    <t xml:space="preserve">162601102</t>
  </si>
  <si>
    <t xml:space="preserve">Vodorovné přemístění výkopku z hor.1-4 do 5000 m</t>
  </si>
  <si>
    <t xml:space="preserve">84</t>
  </si>
  <si>
    <t xml:space="preserve">171201201</t>
  </si>
  <si>
    <t xml:space="preserve">Uložení sypaniny na skl.-sypanina na výšku přes 2m</t>
  </si>
  <si>
    <t xml:space="preserve">86</t>
  </si>
  <si>
    <t xml:space="preserve">199000005</t>
  </si>
  <si>
    <t xml:space="preserve">Poplatek za skládku zeminy 1- 4</t>
  </si>
  <si>
    <t xml:space="preserve">88</t>
  </si>
  <si>
    <t xml:space="preserve">30,6*1,8</t>
  </si>
  <si>
    <t xml:space="preserve">SO 900 - Vedlejší rozpočtové náklady</t>
  </si>
  <si>
    <t xml:space="preserve">VRN - Vedlejší rozpočtové náklady   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   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1843616346</t>
  </si>
  <si>
    <t xml:space="preserve">https://podminky.urs.cz/item/CS_URS_2021_02/012103000</t>
  </si>
  <si>
    <t xml:space="preserve">012203000</t>
  </si>
  <si>
    <t xml:space="preserve">Průzkumné, geodetické a projektové práce geodetické práce při provádění stavby</t>
  </si>
  <si>
    <t xml:space="preserve">-1813564696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541783987</t>
  </si>
  <si>
    <t xml:space="preserve">https://podminky.urs.cz/item/CS_URS_2021_02/012303000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- zařízení staveniště</t>
  </si>
  <si>
    <t xml:space="preserve">684895309</t>
  </si>
  <si>
    <t xml:space="preserve">https://podminky.urs.cz/item/CS_URS_2021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292" TargetMode="External"/><Relationship Id="rId2" Type="http://schemas.openxmlformats.org/officeDocument/2006/relationships/hyperlink" Target="https://podminky.urs.cz/item/CS_URS_2021_02/113107162" TargetMode="External"/><Relationship Id="rId3" Type="http://schemas.openxmlformats.org/officeDocument/2006/relationships/hyperlink" Target="https://podminky.urs.cz/item/CS_URS_2021_02/113107181" TargetMode="External"/><Relationship Id="rId4" Type="http://schemas.openxmlformats.org/officeDocument/2006/relationships/hyperlink" Target="https://podminky.urs.cz/item/CS_URS_2021_02/113107222" TargetMode="External"/><Relationship Id="rId5" Type="http://schemas.openxmlformats.org/officeDocument/2006/relationships/hyperlink" Target="https://podminky.urs.cz/item/CS_URS_2021_02/113107231" TargetMode="External"/><Relationship Id="rId6" Type="http://schemas.openxmlformats.org/officeDocument/2006/relationships/hyperlink" Target="https://podminky.urs.cz/item/CS_URS_2021_02/113107243" TargetMode="External"/><Relationship Id="rId7" Type="http://schemas.openxmlformats.org/officeDocument/2006/relationships/hyperlink" Target="https://podminky.urs.cz/item/CS_URS_2021_02/113201111" TargetMode="External"/><Relationship Id="rId8" Type="http://schemas.openxmlformats.org/officeDocument/2006/relationships/hyperlink" Target="https://podminky.urs.cz/item/CS_URS_2021_02/113202111" TargetMode="External"/><Relationship Id="rId9" Type="http://schemas.openxmlformats.org/officeDocument/2006/relationships/hyperlink" Target="https://podminky.urs.cz/item/CS_URS_2021_02/122251104" TargetMode="External"/><Relationship Id="rId10" Type="http://schemas.openxmlformats.org/officeDocument/2006/relationships/hyperlink" Target="https://podminky.urs.cz/item/CS_URS_2021_02/133254102" TargetMode="External"/><Relationship Id="rId11" Type="http://schemas.openxmlformats.org/officeDocument/2006/relationships/hyperlink" Target="https://podminky.urs.cz/item/CS_URS_2021_02/151101301" TargetMode="External"/><Relationship Id="rId12" Type="http://schemas.openxmlformats.org/officeDocument/2006/relationships/hyperlink" Target="https://podminky.urs.cz/item/CS_URS_2021_02/151101311" TargetMode="External"/><Relationship Id="rId13" Type="http://schemas.openxmlformats.org/officeDocument/2006/relationships/hyperlink" Target="https://podminky.urs.cz/item/CS_URS_2021_02/161111502" TargetMode="External"/><Relationship Id="rId14" Type="http://schemas.openxmlformats.org/officeDocument/2006/relationships/hyperlink" Target="https://podminky.urs.cz/item/CS_URS_2021_02/162351103" TargetMode="External"/><Relationship Id="rId15" Type="http://schemas.openxmlformats.org/officeDocument/2006/relationships/hyperlink" Target="https://podminky.urs.cz/item/CS_URS_2021_02/162751114" TargetMode="External"/><Relationship Id="rId16" Type="http://schemas.openxmlformats.org/officeDocument/2006/relationships/hyperlink" Target="https://podminky.urs.cz/item/CS_URS_2021_02/167151111" TargetMode="External"/><Relationship Id="rId17" Type="http://schemas.openxmlformats.org/officeDocument/2006/relationships/hyperlink" Target="https://podminky.urs.cz/item/CS_URS_2021_02/171201231" TargetMode="External"/><Relationship Id="rId18" Type="http://schemas.openxmlformats.org/officeDocument/2006/relationships/hyperlink" Target="https://podminky.urs.cz/item/CS_URS_2021_02/171251201" TargetMode="External"/><Relationship Id="rId19" Type="http://schemas.openxmlformats.org/officeDocument/2006/relationships/hyperlink" Target="https://podminky.urs.cz/item/CS_URS_2021_02/174151101" TargetMode="External"/><Relationship Id="rId20" Type="http://schemas.openxmlformats.org/officeDocument/2006/relationships/hyperlink" Target="https://podminky.urs.cz/item/CS_URS_2021_02/181111111" TargetMode="External"/><Relationship Id="rId21" Type="http://schemas.openxmlformats.org/officeDocument/2006/relationships/hyperlink" Target="https://podminky.urs.cz/item/CS_URS_2021_02/181951111" TargetMode="External"/><Relationship Id="rId22" Type="http://schemas.openxmlformats.org/officeDocument/2006/relationships/hyperlink" Target="https://podminky.urs.cz/item/CS_URS_2021_02/181951112" TargetMode="External"/><Relationship Id="rId23" Type="http://schemas.openxmlformats.org/officeDocument/2006/relationships/hyperlink" Target="https://podminky.urs.cz/item/CS_URS_2021_02/451573111" TargetMode="External"/><Relationship Id="rId24" Type="http://schemas.openxmlformats.org/officeDocument/2006/relationships/hyperlink" Target="https://podminky.urs.cz/item/CS_URS_2021_02/564851111" TargetMode="External"/><Relationship Id="rId25" Type="http://schemas.openxmlformats.org/officeDocument/2006/relationships/hyperlink" Target="https://podminky.urs.cz/item/CS_URS_2021_02/567124113" TargetMode="External"/><Relationship Id="rId26" Type="http://schemas.openxmlformats.org/officeDocument/2006/relationships/hyperlink" Target="https://podminky.urs.cz/item/CS_URS_2021_02/573191111" TargetMode="External"/><Relationship Id="rId27" Type="http://schemas.openxmlformats.org/officeDocument/2006/relationships/hyperlink" Target="https://podminky.urs.cz/item/CS_URS_2021_02/573211106" TargetMode="External"/><Relationship Id="rId28" Type="http://schemas.openxmlformats.org/officeDocument/2006/relationships/hyperlink" Target="https://podminky.urs.cz/item/CS_URS_2021_02/578143133" TargetMode="External"/><Relationship Id="rId29" Type="http://schemas.openxmlformats.org/officeDocument/2006/relationships/hyperlink" Target="https://podminky.urs.cz/item/CS_URS_2021_02/578901112" TargetMode="External"/><Relationship Id="rId30" Type="http://schemas.openxmlformats.org/officeDocument/2006/relationships/hyperlink" Target="https://podminky.urs.cz/item/CS_URS_2021_02/596211113" TargetMode="External"/><Relationship Id="rId31" Type="http://schemas.openxmlformats.org/officeDocument/2006/relationships/hyperlink" Target="https://podminky.urs.cz/item/CS_URS_2021_02/59245018" TargetMode="External"/><Relationship Id="rId32" Type="http://schemas.openxmlformats.org/officeDocument/2006/relationships/hyperlink" Target="https://podminky.urs.cz/item/CS_URS_2021_02/877350310" TargetMode="External"/><Relationship Id="rId33" Type="http://schemas.openxmlformats.org/officeDocument/2006/relationships/hyperlink" Target="https://podminky.urs.cz/item/CS_URS_2021_02/28617183" TargetMode="External"/><Relationship Id="rId34" Type="http://schemas.openxmlformats.org/officeDocument/2006/relationships/hyperlink" Target="https://podminky.urs.cz/item/CS_URS_2021_02/895941111" TargetMode="External"/><Relationship Id="rId35" Type="http://schemas.openxmlformats.org/officeDocument/2006/relationships/hyperlink" Target="https://podminky.urs.cz/item/CS_URS_2021_02/59223850" TargetMode="External"/><Relationship Id="rId36" Type="http://schemas.openxmlformats.org/officeDocument/2006/relationships/hyperlink" Target="https://podminky.urs.cz/item/CS_URS_2021_02/59223860" TargetMode="External"/><Relationship Id="rId37" Type="http://schemas.openxmlformats.org/officeDocument/2006/relationships/hyperlink" Target="https://podminky.urs.cz/item/CS_URS_2021_02/59223862" TargetMode="External"/><Relationship Id="rId38" Type="http://schemas.openxmlformats.org/officeDocument/2006/relationships/hyperlink" Target="https://podminky.urs.cz/item/CS_URS_2021_02/59223856" TargetMode="External"/><Relationship Id="rId39" Type="http://schemas.openxmlformats.org/officeDocument/2006/relationships/hyperlink" Target="https://podminky.urs.cz/item/CS_URS_2021_02/59223864" TargetMode="External"/><Relationship Id="rId40" Type="http://schemas.openxmlformats.org/officeDocument/2006/relationships/hyperlink" Target="https://podminky.urs.cz/item/CS_URS_2021_02/899204112" TargetMode="External"/><Relationship Id="rId41" Type="http://schemas.openxmlformats.org/officeDocument/2006/relationships/hyperlink" Target="https://podminky.urs.cz/item/CS_URS_2021_02/55242320" TargetMode="External"/><Relationship Id="rId42" Type="http://schemas.openxmlformats.org/officeDocument/2006/relationships/hyperlink" Target="https://podminky.urs.cz/item/CS_URS_2021_02/59223874" TargetMode="External"/><Relationship Id="rId43" Type="http://schemas.openxmlformats.org/officeDocument/2006/relationships/hyperlink" Target="https://podminky.urs.cz/item/CS_URS_2021_02/899331111" TargetMode="External"/><Relationship Id="rId44" Type="http://schemas.openxmlformats.org/officeDocument/2006/relationships/hyperlink" Target="https://podminky.urs.cz/item/CS_URS_2021_02/916231213" TargetMode="External"/><Relationship Id="rId45" Type="http://schemas.openxmlformats.org/officeDocument/2006/relationships/hyperlink" Target="https://podminky.urs.cz/item/CS_URS_2021_02/59217031" TargetMode="External"/><Relationship Id="rId46" Type="http://schemas.openxmlformats.org/officeDocument/2006/relationships/hyperlink" Target="https://podminky.urs.cz/item/CS_URS_2021_02/916331112" TargetMode="External"/><Relationship Id="rId47" Type="http://schemas.openxmlformats.org/officeDocument/2006/relationships/hyperlink" Target="https://podminky.urs.cz/item/CS_URS_2021_02/59217011" TargetMode="External"/><Relationship Id="rId48" Type="http://schemas.openxmlformats.org/officeDocument/2006/relationships/hyperlink" Target="https://podminky.urs.cz/item/CS_URS_2021_02/919112213" TargetMode="External"/><Relationship Id="rId49" Type="http://schemas.openxmlformats.org/officeDocument/2006/relationships/hyperlink" Target="https://podminky.urs.cz/item/CS_URS_2021_02/919121211" TargetMode="External"/><Relationship Id="rId50" Type="http://schemas.openxmlformats.org/officeDocument/2006/relationships/hyperlink" Target="https://podminky.urs.cz/item/CS_URS_2021_02/919731122" TargetMode="External"/><Relationship Id="rId51" Type="http://schemas.openxmlformats.org/officeDocument/2006/relationships/hyperlink" Target="https://podminky.urs.cz/item/CS_URS_2021_02/919735112" TargetMode="External"/><Relationship Id="rId52" Type="http://schemas.openxmlformats.org/officeDocument/2006/relationships/hyperlink" Target="https://podminky.urs.cz/item/CS_URS_2021_02/997221551" TargetMode="External"/><Relationship Id="rId53" Type="http://schemas.openxmlformats.org/officeDocument/2006/relationships/hyperlink" Target="https://podminky.urs.cz/item/CS_URS_2021_02/997221559" TargetMode="External"/><Relationship Id="rId54" Type="http://schemas.openxmlformats.org/officeDocument/2006/relationships/hyperlink" Target="https://podminky.urs.cz/item/CS_URS_2021_02/997221561" TargetMode="External"/><Relationship Id="rId55" Type="http://schemas.openxmlformats.org/officeDocument/2006/relationships/hyperlink" Target="https://podminky.urs.cz/item/CS_URS_2021_02/997221569" TargetMode="External"/><Relationship Id="rId56" Type="http://schemas.openxmlformats.org/officeDocument/2006/relationships/hyperlink" Target="https://podminky.urs.cz/item/CS_URS_2021_02/997221861" TargetMode="External"/><Relationship Id="rId57" Type="http://schemas.openxmlformats.org/officeDocument/2006/relationships/hyperlink" Target="https://podminky.urs.cz/item/CS_URS_2021_02/997221873" TargetMode="External"/><Relationship Id="rId58" Type="http://schemas.openxmlformats.org/officeDocument/2006/relationships/hyperlink" Target="https://podminky.urs.cz/item/CS_URS_2021_02/997221875" TargetMode="External"/><Relationship Id="rId59" Type="http://schemas.openxmlformats.org/officeDocument/2006/relationships/hyperlink" Target="https://podminky.urs.cz/item/CS_URS_2021_02/998223011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11331141" TargetMode="External"/><Relationship Id="rId2" Type="http://schemas.openxmlformats.org/officeDocument/2006/relationships/hyperlink" Target="https://podminky.urs.cz/item/CS_URS_2021_02/914111111" TargetMode="External"/><Relationship Id="rId3" Type="http://schemas.openxmlformats.org/officeDocument/2006/relationships/hyperlink" Target="https://podminky.urs.cz/item/CS_URS_2021_02/40445619" TargetMode="External"/><Relationship Id="rId4" Type="http://schemas.openxmlformats.org/officeDocument/2006/relationships/hyperlink" Target="https://podminky.urs.cz/item/CS_URS_2021_02/914511112" TargetMode="External"/><Relationship Id="rId5" Type="http://schemas.openxmlformats.org/officeDocument/2006/relationships/hyperlink" Target="https://podminky.urs.cz/item/CS_URS_2021_02/40445225" TargetMode="External"/><Relationship Id="rId6" Type="http://schemas.openxmlformats.org/officeDocument/2006/relationships/hyperlink" Target="https://podminky.urs.cz/item/CS_URS_2021_02/40445240" TargetMode="External"/><Relationship Id="rId7" Type="http://schemas.openxmlformats.org/officeDocument/2006/relationships/hyperlink" Target="https://podminky.urs.cz/item/CS_URS_2021_02/40445253" TargetMode="External"/><Relationship Id="rId8" Type="http://schemas.openxmlformats.org/officeDocument/2006/relationships/hyperlink" Target="https://podminky.urs.cz/item/CS_URS_2021_02/40445256" TargetMode="External"/><Relationship Id="rId9" Type="http://schemas.openxmlformats.org/officeDocument/2006/relationships/hyperlink" Target="https://podminky.urs.cz/item/CS_URS_2021_02/915211112" TargetMode="External"/><Relationship Id="rId10" Type="http://schemas.openxmlformats.org/officeDocument/2006/relationships/hyperlink" Target="https://podminky.urs.cz/item/CS_URS_2021_02/915211122" TargetMode="External"/><Relationship Id="rId11" Type="http://schemas.openxmlformats.org/officeDocument/2006/relationships/hyperlink" Target="https://podminky.urs.cz/item/CS_URS_2021_02/915221112" TargetMode="External"/><Relationship Id="rId12" Type="http://schemas.openxmlformats.org/officeDocument/2006/relationships/hyperlink" Target="https://podminky.urs.cz/item/CS_URS_2021_02/915231112" TargetMode="External"/><Relationship Id="rId13" Type="http://schemas.openxmlformats.org/officeDocument/2006/relationships/hyperlink" Target="https://podminky.urs.cz/item/CS_URS_2021_02/915611111" TargetMode="External"/><Relationship Id="rId14" Type="http://schemas.openxmlformats.org/officeDocument/2006/relationships/hyperlink" Target="https://podminky.urs.cz/item/CS_URS_2021_02/915621111" TargetMode="External"/><Relationship Id="rId15" Type="http://schemas.openxmlformats.org/officeDocument/2006/relationships/hyperlink" Target="https://podminky.urs.cz/item/CS_URS_2021_02/966005311" TargetMode="External"/><Relationship Id="rId16" Type="http://schemas.openxmlformats.org/officeDocument/2006/relationships/hyperlink" Target="https://podminky.urs.cz/item/CS_URS_2021_02/966006132" TargetMode="External"/><Relationship Id="rId17" Type="http://schemas.openxmlformats.org/officeDocument/2006/relationships/hyperlink" Target="https://podminky.urs.cz/item/CS_URS_2021_02/966007113" TargetMode="External"/><Relationship Id="rId18" Type="http://schemas.openxmlformats.org/officeDocument/2006/relationships/hyperlink" Target="https://podminky.urs.cz/item/CS_URS_2021_02/998223011" TargetMode="External"/><Relationship Id="rId19" Type="http://schemas.openxmlformats.org/officeDocument/2006/relationships/hyperlink" Target="https://podminky.urs.cz/item/CS_URS_2021_02/783301303" TargetMode="External"/><Relationship Id="rId20" Type="http://schemas.openxmlformats.org/officeDocument/2006/relationships/hyperlink" Target="https://podminky.urs.cz/item/CS_URS_2021_02/783301401" TargetMode="External"/><Relationship Id="rId21" Type="http://schemas.openxmlformats.org/officeDocument/2006/relationships/hyperlink" Target="https://podminky.urs.cz/item/CS_URS_2021_02/783306809" TargetMode="External"/><Relationship Id="rId22" Type="http://schemas.openxmlformats.org/officeDocument/2006/relationships/hyperlink" Target="https://podminky.urs.cz/item/CS_URS_2021_02/783314201" TargetMode="External"/><Relationship Id="rId23" Type="http://schemas.openxmlformats.org/officeDocument/2006/relationships/hyperlink" Target="https://podminky.urs.cz/item/CS_URS_2021_02/78331710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4" TargetMode="External"/><Relationship Id="rId2" Type="http://schemas.openxmlformats.org/officeDocument/2006/relationships/hyperlink" Target="https://podminky.urs.cz/item/CS_URS_2021_02/162651112" TargetMode="External"/><Relationship Id="rId3" Type="http://schemas.openxmlformats.org/officeDocument/2006/relationships/hyperlink" Target="https://podminky.urs.cz/item/CS_URS_2021_02/171251201" TargetMode="External"/><Relationship Id="rId4" Type="http://schemas.openxmlformats.org/officeDocument/2006/relationships/hyperlink" Target="https://podminky.urs.cz/item/CS_URS_2021_02/171201231" TargetMode="External"/><Relationship Id="rId5" Type="http://schemas.openxmlformats.org/officeDocument/2006/relationships/hyperlink" Target="https://podminky.urs.cz/item/CS_URS_2021_02/175111201" TargetMode="External"/><Relationship Id="rId6" Type="http://schemas.openxmlformats.org/officeDocument/2006/relationships/hyperlink" Target="https://podminky.urs.cz/item/CS_URS_2021_02/273313511" TargetMode="External"/><Relationship Id="rId7" Type="http://schemas.openxmlformats.org/officeDocument/2006/relationships/hyperlink" Target="https://podminky.urs.cz/item/CS_URS_2021_02/327324128" TargetMode="External"/><Relationship Id="rId8" Type="http://schemas.openxmlformats.org/officeDocument/2006/relationships/hyperlink" Target="https://podminky.urs.cz/item/CS_URS_2021_02/311351121" TargetMode="External"/><Relationship Id="rId9" Type="http://schemas.openxmlformats.org/officeDocument/2006/relationships/hyperlink" Target="https://podminky.urs.cz/item/CS_URS_2021_02/311351122" TargetMode="External"/><Relationship Id="rId10" Type="http://schemas.openxmlformats.org/officeDocument/2006/relationships/hyperlink" Target="https://podminky.urs.cz/item/CS_URS_2021_02/311351121" TargetMode="External"/><Relationship Id="rId11" Type="http://schemas.openxmlformats.org/officeDocument/2006/relationships/hyperlink" Target="https://podminky.urs.cz/item/CS_URS_2021_02/311351911" TargetMode="External"/><Relationship Id="rId12" Type="http://schemas.openxmlformats.org/officeDocument/2006/relationships/hyperlink" Target="https://podminky.urs.cz/item/CS_URS_2021_02/311351122" TargetMode="External"/><Relationship Id="rId13" Type="http://schemas.openxmlformats.org/officeDocument/2006/relationships/hyperlink" Target="https://podminky.urs.cz/item/CS_URS_2021_02/311361821" TargetMode="External"/><Relationship Id="rId14" Type="http://schemas.openxmlformats.org/officeDocument/2006/relationships/hyperlink" Target="https://podminky.urs.cz/item/CS_URS_2021_02/931992121" TargetMode="External"/><Relationship Id="rId15" Type="http://schemas.openxmlformats.org/officeDocument/2006/relationships/hyperlink" Target="https://podminky.urs.cz/item/CS_URS_2021_02/953961113" TargetMode="External"/><Relationship Id="rId16" Type="http://schemas.openxmlformats.org/officeDocument/2006/relationships/hyperlink" Target="https://podminky.urs.cz/item/CS_URS_2021_02/953961213" TargetMode="External"/><Relationship Id="rId17" Type="http://schemas.openxmlformats.org/officeDocument/2006/relationships/hyperlink" Target="https://podminky.urs.cz/item/CS_URS_2021_02/998152111" TargetMode="External"/><Relationship Id="rId18" Type="http://schemas.openxmlformats.org/officeDocument/2006/relationships/hyperlink" Target="https://podminky.urs.cz/item/CS_URS_2021_02/998767103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6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2</v>
      </c>
      <c r="AK13" s="15" t="s">
        <v>28</v>
      </c>
      <c r="AN13" s="18" t="s">
        <v>33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3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 t="s">
        <v>35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1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28</v>
      </c>
      <c r="AN19" s="16" t="s">
        <v>39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1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72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AR44" s="44"/>
    </row>
    <row r="45" s="45" customFormat="true" ht="36.75" hidden="false" customHeight="true" outlineLevel="0" collapsed="false">
      <c r="B45" s="46"/>
      <c r="C45" s="47" t="s">
        <v>15</v>
      </c>
      <c r="L45" s="48" t="str">
        <f aca="false">K6</f>
        <v>Kutná Hora - Karlov - chodník pro pěš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Kutná Hora (677 710)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6. 12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7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Kutná Hora, Havlíčkovo nám.552/1, Kutná Hor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4</v>
      </c>
      <c r="AJ49" s="22"/>
      <c r="AK49" s="22"/>
      <c r="AL49" s="22"/>
      <c r="AM49" s="51" t="str">
        <f aca="false">IF(E17="","",E17)</f>
        <v>MILOTA Kladno spol.s r.o.,Huťská 1557, Kladno</v>
      </c>
      <c r="AN49" s="51"/>
      <c r="AO49" s="51"/>
      <c r="AP49" s="51"/>
      <c r="AQ49" s="22"/>
      <c r="AR49" s="23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32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8</v>
      </c>
      <c r="AJ50" s="22"/>
      <c r="AK50" s="22"/>
      <c r="AL50" s="22"/>
      <c r="AM50" s="51" t="str">
        <f aca="false">IF(E20="","",E20)</f>
        <v>Ing.Křepinský - PRINKOM spol.s 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8</v>
      </c>
      <c r="D52" s="57"/>
      <c r="E52" s="57"/>
      <c r="F52" s="57"/>
      <c r="G52" s="57"/>
      <c r="H52" s="58"/>
      <c r="I52" s="59" t="s">
        <v>5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60</v>
      </c>
      <c r="AH52" s="60"/>
      <c r="AI52" s="60"/>
      <c r="AJ52" s="60"/>
      <c r="AK52" s="60"/>
      <c r="AL52" s="60"/>
      <c r="AM52" s="60"/>
      <c r="AN52" s="59" t="s">
        <v>61</v>
      </c>
      <c r="AO52" s="59"/>
      <c r="AP52" s="59"/>
      <c r="AQ52" s="61" t="s">
        <v>62</v>
      </c>
      <c r="AR52" s="23"/>
      <c r="AS52" s="62" t="s">
        <v>63</v>
      </c>
      <c r="AT52" s="63" t="s">
        <v>64</v>
      </c>
      <c r="AU52" s="63" t="s">
        <v>65</v>
      </c>
      <c r="AV52" s="63" t="s">
        <v>66</v>
      </c>
      <c r="AW52" s="63" t="s">
        <v>67</v>
      </c>
      <c r="AX52" s="63" t="s">
        <v>68</v>
      </c>
      <c r="AY52" s="63" t="s">
        <v>69</v>
      </c>
      <c r="AZ52" s="63" t="s">
        <v>70</v>
      </c>
      <c r="BA52" s="63" t="s">
        <v>71</v>
      </c>
      <c r="BB52" s="63" t="s">
        <v>72</v>
      </c>
      <c r="BC52" s="63" t="s">
        <v>73</v>
      </c>
      <c r="BD52" s="64" t="s">
        <v>74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9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9),2)</f>
        <v>0</v>
      </c>
      <c r="AT54" s="76" t="n">
        <f aca="false">ROUND(SUM(AV54:AW54),2)</f>
        <v>0</v>
      </c>
      <c r="AU54" s="77" t="n">
        <f aca="false">ROUND(SUM(AU55:AU59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9),2)</f>
        <v>0</v>
      </c>
      <c r="BA54" s="76" t="n">
        <f aca="false">ROUND(SUM(BA55:BA59),2)</f>
        <v>0</v>
      </c>
      <c r="BB54" s="76" t="n">
        <f aca="false">ROUND(SUM(BB55:BB59),2)</f>
        <v>0</v>
      </c>
      <c r="BC54" s="76" t="n">
        <f aca="false">ROUND(SUM(BC55:BC59),2)</f>
        <v>0</v>
      </c>
      <c r="BD54" s="78" t="n">
        <f aca="false">ROUND(SUM(BD55:BD59),2)</f>
        <v>0</v>
      </c>
      <c r="BS54" s="79" t="s">
        <v>76</v>
      </c>
      <c r="BT54" s="79" t="s">
        <v>77</v>
      </c>
      <c r="BU54" s="80" t="s">
        <v>78</v>
      </c>
      <c r="BV54" s="79" t="s">
        <v>79</v>
      </c>
      <c r="BW54" s="79" t="s">
        <v>4</v>
      </c>
      <c r="BX54" s="79" t="s">
        <v>80</v>
      </c>
      <c r="CL54" s="79"/>
    </row>
    <row r="55" s="92" customFormat="true" ht="16.5" hidden="false" customHeight="true" outlineLevel="0" collapsed="false">
      <c r="A55" s="81" t="s">
        <v>81</v>
      </c>
      <c r="B55" s="82"/>
      <c r="C55" s="83"/>
      <c r="D55" s="84" t="s">
        <v>82</v>
      </c>
      <c r="E55" s="84"/>
      <c r="F55" s="84"/>
      <c r="G55" s="84"/>
      <c r="H55" s="84"/>
      <c r="I55" s="85"/>
      <c r="J55" s="84" t="s">
        <v>8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Zpevněné plochy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4</v>
      </c>
      <c r="AR55" s="82"/>
      <c r="AS55" s="88" t="n">
        <v>0</v>
      </c>
      <c r="AT55" s="89" t="n">
        <f aca="false">ROUND(SUM(AV55:AW55),2)</f>
        <v>0</v>
      </c>
      <c r="AU55" s="90" t="n">
        <f aca="false">'SO 101 - Zpevněné plochy'!P87</f>
        <v>0</v>
      </c>
      <c r="AV55" s="89" t="n">
        <f aca="false">'SO 101 - Zpevněné plochy'!J33</f>
        <v>0</v>
      </c>
      <c r="AW55" s="89" t="n">
        <f aca="false">'SO 101 - Zpevněné plochy'!J34</f>
        <v>0</v>
      </c>
      <c r="AX55" s="89" t="n">
        <f aca="false">'SO 101 - Zpevněné plochy'!J35</f>
        <v>0</v>
      </c>
      <c r="AY55" s="89" t="n">
        <f aca="false">'SO 101 - Zpevněné plochy'!J36</f>
        <v>0</v>
      </c>
      <c r="AZ55" s="89" t="n">
        <f aca="false">'SO 101 - Zpevněné plochy'!F33</f>
        <v>0</v>
      </c>
      <c r="BA55" s="89" t="n">
        <f aca="false">'SO 101 - Zpevněné plochy'!F34</f>
        <v>0</v>
      </c>
      <c r="BB55" s="89" t="n">
        <f aca="false">'SO 101 - Zpevněné plochy'!F35</f>
        <v>0</v>
      </c>
      <c r="BC55" s="89" t="n">
        <f aca="false">'SO 101 - Zpevněné plochy'!F36</f>
        <v>0</v>
      </c>
      <c r="BD55" s="91" t="n">
        <f aca="false">'SO 101 - Zpevněné plochy'!F37</f>
        <v>0</v>
      </c>
      <c r="BT55" s="93" t="s">
        <v>20</v>
      </c>
      <c r="BV55" s="93" t="s">
        <v>79</v>
      </c>
      <c r="BW55" s="93" t="s">
        <v>85</v>
      </c>
      <c r="BX55" s="93" t="s">
        <v>4</v>
      </c>
      <c r="CL55" s="93" t="s">
        <v>86</v>
      </c>
      <c r="CM55" s="93" t="s">
        <v>87</v>
      </c>
    </row>
    <row r="56" s="92" customFormat="true" ht="16.5" hidden="false" customHeight="true" outlineLevel="0" collapsed="false">
      <c r="A56" s="81" t="s">
        <v>81</v>
      </c>
      <c r="B56" s="82"/>
      <c r="C56" s="83"/>
      <c r="D56" s="84" t="s">
        <v>88</v>
      </c>
      <c r="E56" s="84"/>
      <c r="F56" s="84"/>
      <c r="G56" s="84"/>
      <c r="H56" s="84"/>
      <c r="I56" s="85"/>
      <c r="J56" s="84" t="s">
        <v>89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102 - Dopravní značen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4</v>
      </c>
      <c r="AR56" s="82"/>
      <c r="AS56" s="88" t="n">
        <v>0</v>
      </c>
      <c r="AT56" s="89" t="n">
        <f aca="false">ROUND(SUM(AV56:AW56),2)</f>
        <v>0</v>
      </c>
      <c r="AU56" s="90" t="n">
        <f aca="false">'SO 102 - Dopravní značení'!P84</f>
        <v>0</v>
      </c>
      <c r="AV56" s="89" t="n">
        <f aca="false">'SO 102 - Dopravní značení'!J33</f>
        <v>0</v>
      </c>
      <c r="AW56" s="89" t="n">
        <f aca="false">'SO 102 - Dopravní značení'!J34</f>
        <v>0</v>
      </c>
      <c r="AX56" s="89" t="n">
        <f aca="false">'SO 102 - Dopravní značení'!J35</f>
        <v>0</v>
      </c>
      <c r="AY56" s="89" t="n">
        <f aca="false">'SO 102 - Dopravní značení'!J36</f>
        <v>0</v>
      </c>
      <c r="AZ56" s="89" t="n">
        <f aca="false">'SO 102 - Dopravní značení'!F33</f>
        <v>0</v>
      </c>
      <c r="BA56" s="89" t="n">
        <f aca="false">'SO 102 - Dopravní značení'!F34</f>
        <v>0</v>
      </c>
      <c r="BB56" s="89" t="n">
        <f aca="false">'SO 102 - Dopravní značení'!F35</f>
        <v>0</v>
      </c>
      <c r="BC56" s="89" t="n">
        <f aca="false">'SO 102 - Dopravní značení'!F36</f>
        <v>0</v>
      </c>
      <c r="BD56" s="91" t="n">
        <f aca="false">'SO 102 - Dopravní značení'!F37</f>
        <v>0</v>
      </c>
      <c r="BT56" s="93" t="s">
        <v>20</v>
      </c>
      <c r="BV56" s="93" t="s">
        <v>79</v>
      </c>
      <c r="BW56" s="93" t="s">
        <v>90</v>
      </c>
      <c r="BX56" s="93" t="s">
        <v>4</v>
      </c>
      <c r="CL56" s="93" t="s">
        <v>91</v>
      </c>
      <c r="CM56" s="93" t="s">
        <v>87</v>
      </c>
    </row>
    <row r="57" s="92" customFormat="true" ht="16.5" hidden="false" customHeight="true" outlineLevel="0" collapsed="false">
      <c r="A57" s="81" t="s">
        <v>81</v>
      </c>
      <c r="B57" s="82"/>
      <c r="C57" s="83"/>
      <c r="D57" s="84" t="s">
        <v>92</v>
      </c>
      <c r="E57" s="84"/>
      <c r="F57" s="84"/>
      <c r="G57" s="84"/>
      <c r="H57" s="84"/>
      <c r="I57" s="85"/>
      <c r="J57" s="84" t="s">
        <v>93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201 - Opěrné zdi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4</v>
      </c>
      <c r="AR57" s="82"/>
      <c r="AS57" s="88" t="n">
        <v>0</v>
      </c>
      <c r="AT57" s="89" t="n">
        <f aca="false">ROUND(SUM(AV57:AW57),2)</f>
        <v>0</v>
      </c>
      <c r="AU57" s="90" t="n">
        <f aca="false">'SO 201 - Opěrné zdi'!P87</f>
        <v>0</v>
      </c>
      <c r="AV57" s="89" t="n">
        <f aca="false">'SO 201 - Opěrné zdi'!J33</f>
        <v>0</v>
      </c>
      <c r="AW57" s="89" t="n">
        <f aca="false">'SO 201 - Opěrné zdi'!J34</f>
        <v>0</v>
      </c>
      <c r="AX57" s="89" t="n">
        <f aca="false">'SO 201 - Opěrné zdi'!J35</f>
        <v>0</v>
      </c>
      <c r="AY57" s="89" t="n">
        <f aca="false">'SO 201 - Opěrné zdi'!J36</f>
        <v>0</v>
      </c>
      <c r="AZ57" s="89" t="n">
        <f aca="false">'SO 201 - Opěrné zdi'!F33</f>
        <v>0</v>
      </c>
      <c r="BA57" s="89" t="n">
        <f aca="false">'SO 201 - Opěrné zdi'!F34</f>
        <v>0</v>
      </c>
      <c r="BB57" s="89" t="n">
        <f aca="false">'SO 201 - Opěrné zdi'!F35</f>
        <v>0</v>
      </c>
      <c r="BC57" s="89" t="n">
        <f aca="false">'SO 201 - Opěrné zdi'!F36</f>
        <v>0</v>
      </c>
      <c r="BD57" s="91" t="n">
        <f aca="false">'SO 201 - Opěrné zdi'!F37</f>
        <v>0</v>
      </c>
      <c r="BT57" s="93" t="s">
        <v>20</v>
      </c>
      <c r="BV57" s="93" t="s">
        <v>79</v>
      </c>
      <c r="BW57" s="93" t="s">
        <v>94</v>
      </c>
      <c r="BX57" s="93" t="s">
        <v>4</v>
      </c>
      <c r="CL57" s="93" t="s">
        <v>95</v>
      </c>
      <c r="CM57" s="93" t="s">
        <v>87</v>
      </c>
    </row>
    <row r="58" s="92" customFormat="true" ht="16.5" hidden="false" customHeight="true" outlineLevel="0" collapsed="false">
      <c r="A58" s="81" t="s">
        <v>81</v>
      </c>
      <c r="B58" s="82"/>
      <c r="C58" s="83"/>
      <c r="D58" s="84" t="s">
        <v>96</v>
      </c>
      <c r="E58" s="84"/>
      <c r="F58" s="84"/>
      <c r="G58" s="84"/>
      <c r="H58" s="84"/>
      <c r="I58" s="85"/>
      <c r="J58" s="84" t="s">
        <v>9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401 - Veřejné osvětle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4</v>
      </c>
      <c r="AR58" s="82"/>
      <c r="AS58" s="88" t="n">
        <v>0</v>
      </c>
      <c r="AT58" s="89" t="n">
        <f aca="false">ROUND(SUM(AV58:AW58),2)</f>
        <v>0</v>
      </c>
      <c r="AU58" s="90" t="n">
        <f aca="false">'SO 401 - Veřejné osvětlení'!P85</f>
        <v>0</v>
      </c>
      <c r="AV58" s="89" t="n">
        <f aca="false">'SO 401 - Veřejné osvětlení'!J33</f>
        <v>0</v>
      </c>
      <c r="AW58" s="89" t="n">
        <f aca="false">'SO 401 - Veřejné osvětlení'!J34</f>
        <v>0</v>
      </c>
      <c r="AX58" s="89" t="n">
        <f aca="false">'SO 401 - Veřejné osvětlení'!J35</f>
        <v>0</v>
      </c>
      <c r="AY58" s="89" t="n">
        <f aca="false">'SO 401 - Veřejné osvětlení'!J36</f>
        <v>0</v>
      </c>
      <c r="AZ58" s="89" t="n">
        <f aca="false">'SO 401 - Veřejné osvětlení'!F33</f>
        <v>0</v>
      </c>
      <c r="BA58" s="89" t="n">
        <f aca="false">'SO 401 - Veřejné osvětlení'!F34</f>
        <v>0</v>
      </c>
      <c r="BB58" s="89" t="n">
        <f aca="false">'SO 401 - Veřejné osvětlení'!F35</f>
        <v>0</v>
      </c>
      <c r="BC58" s="89" t="n">
        <f aca="false">'SO 401 - Veřejné osvětlení'!F36</f>
        <v>0</v>
      </c>
      <c r="BD58" s="91" t="n">
        <f aca="false">'SO 401 - Veřejné osvětlení'!F37</f>
        <v>0</v>
      </c>
      <c r="BT58" s="93" t="s">
        <v>20</v>
      </c>
      <c r="BV58" s="93" t="s">
        <v>79</v>
      </c>
      <c r="BW58" s="93" t="s">
        <v>98</v>
      </c>
      <c r="BX58" s="93" t="s">
        <v>4</v>
      </c>
      <c r="CL58" s="93"/>
      <c r="CM58" s="93" t="s">
        <v>87</v>
      </c>
    </row>
    <row r="59" s="92" customFormat="true" ht="16.5" hidden="false" customHeight="true" outlineLevel="0" collapsed="false">
      <c r="A59" s="81" t="s">
        <v>81</v>
      </c>
      <c r="B59" s="82"/>
      <c r="C59" s="83"/>
      <c r="D59" s="84" t="s">
        <v>99</v>
      </c>
      <c r="E59" s="84"/>
      <c r="F59" s="84"/>
      <c r="G59" s="84"/>
      <c r="H59" s="84"/>
      <c r="I59" s="85"/>
      <c r="J59" s="84" t="s">
        <v>100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900 - Vedlejší rozpočt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4</v>
      </c>
      <c r="AR59" s="82"/>
      <c r="AS59" s="94" t="n">
        <v>0</v>
      </c>
      <c r="AT59" s="95" t="n">
        <f aca="false">ROUND(SUM(AV59:AW59),2)</f>
        <v>0</v>
      </c>
      <c r="AU59" s="96" t="n">
        <f aca="false">'SO 900 - Vedlejší rozpočt...'!P82</f>
        <v>0</v>
      </c>
      <c r="AV59" s="95" t="n">
        <f aca="false">'SO 900 - Vedlejší rozpočt...'!J33</f>
        <v>0</v>
      </c>
      <c r="AW59" s="95" t="n">
        <f aca="false">'SO 900 - Vedlejší rozpočt...'!J34</f>
        <v>0</v>
      </c>
      <c r="AX59" s="95" t="n">
        <f aca="false">'SO 900 - Vedlejší rozpočt...'!J35</f>
        <v>0</v>
      </c>
      <c r="AY59" s="95" t="n">
        <f aca="false">'SO 900 - Vedlejší rozpočt...'!J36</f>
        <v>0</v>
      </c>
      <c r="AZ59" s="95" t="n">
        <f aca="false">'SO 900 - Vedlejší rozpočt...'!F33</f>
        <v>0</v>
      </c>
      <c r="BA59" s="95" t="n">
        <f aca="false">'SO 900 - Vedlejší rozpočt...'!F34</f>
        <v>0</v>
      </c>
      <c r="BB59" s="95" t="n">
        <f aca="false">'SO 900 - Vedlejší rozpočt...'!F35</f>
        <v>0</v>
      </c>
      <c r="BC59" s="95" t="n">
        <f aca="false">'SO 900 - Vedlejší rozpočt...'!F36</f>
        <v>0</v>
      </c>
      <c r="BD59" s="97" t="n">
        <f aca="false">'SO 900 - Vedlejší rozpočt...'!F37</f>
        <v>0</v>
      </c>
      <c r="BT59" s="93" t="s">
        <v>20</v>
      </c>
      <c r="BV59" s="93" t="s">
        <v>79</v>
      </c>
      <c r="BW59" s="93" t="s">
        <v>101</v>
      </c>
      <c r="BX59" s="93" t="s">
        <v>4</v>
      </c>
      <c r="CL59" s="93" t="s">
        <v>86</v>
      </c>
      <c r="CM59" s="93" t="s">
        <v>87</v>
      </c>
    </row>
    <row r="60" s="27" customFormat="true" ht="30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  <row r="61" s="27" customFormat="true" ht="6.75" hidden="false" customHeight="true" outlineLevel="0" collapsed="false">
      <c r="A61" s="2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1 - Zpevněné plochy'!C2" display="/"/>
    <hyperlink ref="A56" location="'SO 102 - Dopravní značení'!C2" display="/"/>
    <hyperlink ref="A57" location="'SO 201 - Opěrné zdi'!C2" display="/"/>
    <hyperlink ref="A58" location="'SO 401 - Veřejné osvětlení'!C2" display="/"/>
    <hyperlink ref="A59" location="'SO 9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utná Hora - Karlov - chodník pro pěš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6</v>
      </c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6. 1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">
        <v>29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5" t="s">
        <v>31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1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8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1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5" t="s">
        <v>28</v>
      </c>
      <c r="J23" s="16" t="s">
        <v>39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1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60.75" hidden="false" customHeight="true" outlineLevel="0" collapsed="false">
      <c r="A27" s="104"/>
      <c r="B27" s="105"/>
      <c r="C27" s="104"/>
      <c r="D27" s="104"/>
      <c r="E27" s="20" t="s">
        <v>105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87:BE283)),  2)</f>
        <v>0</v>
      </c>
      <c r="G33" s="22"/>
      <c r="H33" s="22"/>
      <c r="I33" s="113" t="n">
        <v>0.21</v>
      </c>
      <c r="J33" s="112" t="n">
        <f aca="false">ROUND(((SUM(BE87:BE28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87:BF283)),  2)</f>
        <v>0</v>
      </c>
      <c r="G34" s="22"/>
      <c r="H34" s="22"/>
      <c r="I34" s="113" t="n">
        <v>0.15</v>
      </c>
      <c r="J34" s="112" t="n">
        <f aca="false">ROUND(((SUM(BF87:BF28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87:BG28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87:BH28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87:BI28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Kutná Hora - Karlov - chodník pro pěš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101 - Zpevněné ploch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5" t="s">
        <v>23</v>
      </c>
      <c r="J52" s="102" t="str">
        <f aca="false">IF(J12="","",J12)</f>
        <v>6. 1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5" t="s">
        <v>34</v>
      </c>
      <c r="J54" s="120" t="str">
        <f aca="false">E21</f>
        <v>MILOTA Kladno spol.s r.o.,Huťská 1557, Kladno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8</v>
      </c>
      <c r="J55" s="120" t="str">
        <f aca="false">E24</f>
        <v>Ing.Křepinský - PRINKOM spol.s r.o.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7</v>
      </c>
      <c r="D57" s="114"/>
      <c r="E57" s="114"/>
      <c r="F57" s="114"/>
      <c r="G57" s="114"/>
      <c r="H57" s="114"/>
      <c r="I57" s="114"/>
      <c r="J57" s="122" t="s">
        <v>10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9</v>
      </c>
    </row>
    <row r="60" s="124" customFormat="true" ht="24.75" hidden="false" customHeight="true" outlineLevel="0" collapsed="false">
      <c r="B60" s="125"/>
      <c r="D60" s="126" t="s">
        <v>110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5" hidden="false" customHeight="true" outlineLevel="0" collapsed="false">
      <c r="B61" s="130"/>
      <c r="D61" s="131" t="s">
        <v>111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5" hidden="false" customHeight="true" outlineLevel="0" collapsed="false">
      <c r="B62" s="130"/>
      <c r="D62" s="131" t="s">
        <v>112</v>
      </c>
      <c r="E62" s="132"/>
      <c r="F62" s="132"/>
      <c r="G62" s="132"/>
      <c r="H62" s="132"/>
      <c r="I62" s="132"/>
      <c r="J62" s="133" t="n">
        <f aca="false">J163</f>
        <v>0</v>
      </c>
      <c r="L62" s="130"/>
    </row>
    <row r="63" s="129" customFormat="true" ht="19.5" hidden="false" customHeight="true" outlineLevel="0" collapsed="false">
      <c r="B63" s="130"/>
      <c r="D63" s="131" t="s">
        <v>113</v>
      </c>
      <c r="E63" s="132"/>
      <c r="F63" s="132"/>
      <c r="G63" s="132"/>
      <c r="H63" s="132"/>
      <c r="I63" s="132"/>
      <c r="J63" s="133" t="n">
        <f aca="false">J167</f>
        <v>0</v>
      </c>
      <c r="L63" s="130"/>
    </row>
    <row r="64" s="129" customFormat="true" ht="19.5" hidden="false" customHeight="true" outlineLevel="0" collapsed="false">
      <c r="B64" s="130"/>
      <c r="D64" s="131" t="s">
        <v>114</v>
      </c>
      <c r="E64" s="132"/>
      <c r="F64" s="132"/>
      <c r="G64" s="132"/>
      <c r="H64" s="132"/>
      <c r="I64" s="132"/>
      <c r="J64" s="133" t="n">
        <f aca="false">J192</f>
        <v>0</v>
      </c>
      <c r="L64" s="130"/>
    </row>
    <row r="65" s="129" customFormat="true" ht="19.5" hidden="false" customHeight="true" outlineLevel="0" collapsed="false">
      <c r="B65" s="130"/>
      <c r="D65" s="131" t="s">
        <v>115</v>
      </c>
      <c r="E65" s="132"/>
      <c r="F65" s="132"/>
      <c r="G65" s="132"/>
      <c r="H65" s="132"/>
      <c r="I65" s="132"/>
      <c r="J65" s="133" t="n">
        <f aca="false">J229</f>
        <v>0</v>
      </c>
      <c r="L65" s="130"/>
    </row>
    <row r="66" s="129" customFormat="true" ht="19.5" hidden="false" customHeight="true" outlineLevel="0" collapsed="false">
      <c r="B66" s="130"/>
      <c r="D66" s="131" t="s">
        <v>116</v>
      </c>
      <c r="E66" s="132"/>
      <c r="F66" s="132"/>
      <c r="G66" s="132"/>
      <c r="H66" s="132"/>
      <c r="I66" s="132"/>
      <c r="J66" s="133" t="n">
        <f aca="false">J248</f>
        <v>0</v>
      </c>
      <c r="L66" s="130"/>
    </row>
    <row r="67" s="129" customFormat="true" ht="19.5" hidden="false" customHeight="true" outlineLevel="0" collapsed="false">
      <c r="B67" s="130"/>
      <c r="D67" s="131" t="s">
        <v>117</v>
      </c>
      <c r="E67" s="132"/>
      <c r="F67" s="132"/>
      <c r="G67" s="132"/>
      <c r="H67" s="132"/>
      <c r="I67" s="132"/>
      <c r="J67" s="133" t="n">
        <f aca="false">J281</f>
        <v>0</v>
      </c>
      <c r="L67" s="13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18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5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Kutná Hora - Karlov - chodník pro pěší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3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SO 101 - Zpevněné plochy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2</f>
        <v>k.ú. Kutná Hora (677 710)</v>
      </c>
      <c r="G81" s="22"/>
      <c r="H81" s="22"/>
      <c r="I81" s="15" t="s">
        <v>23</v>
      </c>
      <c r="J81" s="102" t="str">
        <f aca="false">IF(J12="","",J12)</f>
        <v>6. 12. 2021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9.7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E15</f>
        <v>Město Kutná Hora, Havlíčkovo nám.552/1, Kutná Hora</v>
      </c>
      <c r="G83" s="22"/>
      <c r="H83" s="22"/>
      <c r="I83" s="15" t="s">
        <v>34</v>
      </c>
      <c r="J83" s="120" t="str">
        <f aca="false">E21</f>
        <v>MILOTA Kladno spol.s r.o.,Huťská 1557, Kladno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5" hidden="false" customHeight="true" outlineLevel="0" collapsed="false">
      <c r="A84" s="22"/>
      <c r="B84" s="23"/>
      <c r="C84" s="15" t="s">
        <v>32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8</v>
      </c>
      <c r="J84" s="120" t="str">
        <f aca="false">E24</f>
        <v>Ing.Křepinský - PRINKOM spol.s r.o.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25" hidden="false" customHeight="true" outlineLevel="0" collapsed="false">
      <c r="A86" s="134"/>
      <c r="B86" s="135"/>
      <c r="C86" s="136" t="s">
        <v>119</v>
      </c>
      <c r="D86" s="137" t="s">
        <v>62</v>
      </c>
      <c r="E86" s="137" t="s">
        <v>58</v>
      </c>
      <c r="F86" s="137" t="s">
        <v>59</v>
      </c>
      <c r="G86" s="137" t="s">
        <v>120</v>
      </c>
      <c r="H86" s="137" t="s">
        <v>121</v>
      </c>
      <c r="I86" s="137" t="s">
        <v>122</v>
      </c>
      <c r="J86" s="137" t="s">
        <v>108</v>
      </c>
      <c r="K86" s="138" t="s">
        <v>123</v>
      </c>
      <c r="L86" s="139"/>
      <c r="M86" s="62"/>
      <c r="N86" s="63" t="s">
        <v>47</v>
      </c>
      <c r="O86" s="63" t="s">
        <v>124</v>
      </c>
      <c r="P86" s="63" t="s">
        <v>125</v>
      </c>
      <c r="Q86" s="63" t="s">
        <v>126</v>
      </c>
      <c r="R86" s="63" t="s">
        <v>127</v>
      </c>
      <c r="S86" s="63" t="s">
        <v>128</v>
      </c>
      <c r="T86" s="64" t="s">
        <v>129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5" hidden="false" customHeight="true" outlineLevel="0" collapsed="false">
      <c r="A87" s="22"/>
      <c r="B87" s="23"/>
      <c r="C87" s="70" t="s">
        <v>130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</f>
        <v>0</v>
      </c>
      <c r="Q87" s="66"/>
      <c r="R87" s="142" t="n">
        <f aca="false">R88</f>
        <v>318.24517</v>
      </c>
      <c r="S87" s="66"/>
      <c r="T87" s="143" t="n">
        <f aca="false">T88</f>
        <v>451.754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6</v>
      </c>
      <c r="AU87" s="3" t="s">
        <v>109</v>
      </c>
      <c r="BK87" s="144" t="n">
        <f aca="false">BK88</f>
        <v>0</v>
      </c>
    </row>
    <row r="88" s="145" customFormat="true" ht="25.5" hidden="false" customHeight="true" outlineLevel="0" collapsed="false">
      <c r="B88" s="146"/>
      <c r="D88" s="147" t="s">
        <v>76</v>
      </c>
      <c r="E88" s="148" t="s">
        <v>131</v>
      </c>
      <c r="F88" s="148" t="s">
        <v>132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163+P167+P192+P229+P248+P281</f>
        <v>0</v>
      </c>
      <c r="Q88" s="152"/>
      <c r="R88" s="153" t="n">
        <f aca="false">R89+R163+R167+R192+R229+R248+R281</f>
        <v>318.24517</v>
      </c>
      <c r="S88" s="152"/>
      <c r="T88" s="154" t="n">
        <f aca="false">T89+T163+T167+T192+T229+T248+T281</f>
        <v>451.754</v>
      </c>
      <c r="AR88" s="147" t="s">
        <v>20</v>
      </c>
      <c r="AT88" s="155" t="s">
        <v>76</v>
      </c>
      <c r="AU88" s="155" t="s">
        <v>77</v>
      </c>
      <c r="AY88" s="147" t="s">
        <v>133</v>
      </c>
      <c r="BK88" s="156" t="n">
        <f aca="false">BK89+BK163+BK167+BK192+BK229+BK248+BK281</f>
        <v>0</v>
      </c>
    </row>
    <row r="89" s="145" customFormat="true" ht="22.5" hidden="false" customHeight="true" outlineLevel="0" collapsed="false">
      <c r="B89" s="146"/>
      <c r="D89" s="147" t="s">
        <v>76</v>
      </c>
      <c r="E89" s="157" t="s">
        <v>20</v>
      </c>
      <c r="F89" s="157" t="s">
        <v>134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162)</f>
        <v>0</v>
      </c>
      <c r="Q89" s="152"/>
      <c r="R89" s="153" t="n">
        <f aca="false">SUM(R90:R162)</f>
        <v>0.00621</v>
      </c>
      <c r="S89" s="152"/>
      <c r="T89" s="154" t="n">
        <f aca="false">SUM(T90:T162)</f>
        <v>451.754</v>
      </c>
      <c r="AR89" s="147" t="s">
        <v>20</v>
      </c>
      <c r="AT89" s="155" t="s">
        <v>76</v>
      </c>
      <c r="AU89" s="155" t="s">
        <v>20</v>
      </c>
      <c r="AY89" s="147" t="s">
        <v>133</v>
      </c>
      <c r="BK89" s="156" t="n">
        <f aca="false">SUM(BK90:BK162)</f>
        <v>0</v>
      </c>
    </row>
    <row r="90" s="27" customFormat="true" ht="44.25" hidden="false" customHeight="true" outlineLevel="0" collapsed="false">
      <c r="A90" s="22"/>
      <c r="B90" s="159"/>
      <c r="C90" s="160" t="s">
        <v>20</v>
      </c>
      <c r="D90" s="160" t="s">
        <v>135</v>
      </c>
      <c r="E90" s="161" t="s">
        <v>136</v>
      </c>
      <c r="F90" s="162" t="s">
        <v>137</v>
      </c>
      <c r="G90" s="163" t="s">
        <v>138</v>
      </c>
      <c r="H90" s="164" t="n">
        <v>93</v>
      </c>
      <c r="I90" s="165"/>
      <c r="J90" s="166" t="n">
        <f aca="false">ROUND(I90*H90,2)</f>
        <v>0</v>
      </c>
      <c r="K90" s="162" t="s">
        <v>139</v>
      </c>
      <c r="L90" s="23"/>
      <c r="M90" s="167"/>
      <c r="N90" s="168" t="s">
        <v>48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.425</v>
      </c>
      <c r="T90" s="170" t="n">
        <f aca="false">S90*H90</f>
        <v>39.525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40</v>
      </c>
      <c r="AT90" s="171" t="s">
        <v>135</v>
      </c>
      <c r="AU90" s="171" t="s">
        <v>87</v>
      </c>
      <c r="AY90" s="3" t="s">
        <v>133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20</v>
      </c>
      <c r="BK90" s="172" t="n">
        <f aca="false">ROUND(I90*H90,2)</f>
        <v>0</v>
      </c>
      <c r="BL90" s="3" t="s">
        <v>140</v>
      </c>
      <c r="BM90" s="171" t="s">
        <v>141</v>
      </c>
    </row>
    <row r="91" s="27" customFormat="true" ht="11.25" hidden="false" customHeight="false" outlineLevel="0" collapsed="false">
      <c r="A91" s="22"/>
      <c r="B91" s="23"/>
      <c r="C91" s="22"/>
      <c r="D91" s="173" t="s">
        <v>142</v>
      </c>
      <c r="E91" s="22"/>
      <c r="F91" s="174" t="s">
        <v>143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2</v>
      </c>
      <c r="AU91" s="3" t="s">
        <v>87</v>
      </c>
    </row>
    <row r="92" s="178" customFormat="true" ht="11.25" hidden="false" customHeight="false" outlineLevel="0" collapsed="false">
      <c r="B92" s="179"/>
      <c r="D92" s="180" t="s">
        <v>144</v>
      </c>
      <c r="E92" s="181"/>
      <c r="F92" s="182" t="s">
        <v>145</v>
      </c>
      <c r="H92" s="183" t="n">
        <v>93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44</v>
      </c>
      <c r="AU92" s="181" t="s">
        <v>87</v>
      </c>
      <c r="AV92" s="178" t="s">
        <v>87</v>
      </c>
      <c r="AW92" s="178" t="s">
        <v>37</v>
      </c>
      <c r="AX92" s="178" t="s">
        <v>77</v>
      </c>
      <c r="AY92" s="181" t="s">
        <v>133</v>
      </c>
    </row>
    <row r="93" s="27" customFormat="true" ht="37.5" hidden="false" customHeight="true" outlineLevel="0" collapsed="false">
      <c r="A93" s="22"/>
      <c r="B93" s="159"/>
      <c r="C93" s="160" t="s">
        <v>87</v>
      </c>
      <c r="D93" s="160" t="s">
        <v>135</v>
      </c>
      <c r="E93" s="161" t="s">
        <v>146</v>
      </c>
      <c r="F93" s="162" t="s">
        <v>147</v>
      </c>
      <c r="G93" s="163" t="s">
        <v>138</v>
      </c>
      <c r="H93" s="164" t="n">
        <v>58</v>
      </c>
      <c r="I93" s="165"/>
      <c r="J93" s="166" t="n">
        <f aca="false">ROUND(I93*H93,2)</f>
        <v>0</v>
      </c>
      <c r="K93" s="162" t="s">
        <v>139</v>
      </c>
      <c r="L93" s="23"/>
      <c r="M93" s="167"/>
      <c r="N93" s="168" t="s">
        <v>48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.29</v>
      </c>
      <c r="T93" s="170" t="n">
        <f aca="false">S93*H93</f>
        <v>16.82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40</v>
      </c>
      <c r="AT93" s="171" t="s">
        <v>135</v>
      </c>
      <c r="AU93" s="171" t="s">
        <v>87</v>
      </c>
      <c r="AY93" s="3" t="s">
        <v>133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20</v>
      </c>
      <c r="BK93" s="172" t="n">
        <f aca="false">ROUND(I93*H93,2)</f>
        <v>0</v>
      </c>
      <c r="BL93" s="3" t="s">
        <v>140</v>
      </c>
      <c r="BM93" s="171" t="s">
        <v>148</v>
      </c>
    </row>
    <row r="94" s="27" customFormat="true" ht="11.25" hidden="false" customHeight="false" outlineLevel="0" collapsed="false">
      <c r="A94" s="22"/>
      <c r="B94" s="23"/>
      <c r="C94" s="22"/>
      <c r="D94" s="173" t="s">
        <v>142</v>
      </c>
      <c r="E94" s="22"/>
      <c r="F94" s="174" t="s">
        <v>14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2</v>
      </c>
      <c r="AU94" s="3" t="s">
        <v>87</v>
      </c>
    </row>
    <row r="95" s="178" customFormat="true" ht="11.25" hidden="false" customHeight="false" outlineLevel="0" collapsed="false">
      <c r="B95" s="179"/>
      <c r="D95" s="180" t="s">
        <v>144</v>
      </c>
      <c r="E95" s="181"/>
      <c r="F95" s="182" t="s">
        <v>150</v>
      </c>
      <c r="H95" s="183" t="n">
        <v>58</v>
      </c>
      <c r="I95" s="184"/>
      <c r="L95" s="179"/>
      <c r="M95" s="185"/>
      <c r="N95" s="186"/>
      <c r="O95" s="186"/>
      <c r="P95" s="186"/>
      <c r="Q95" s="186"/>
      <c r="R95" s="186"/>
      <c r="S95" s="186"/>
      <c r="T95" s="187"/>
      <c r="AT95" s="181" t="s">
        <v>144</v>
      </c>
      <c r="AU95" s="181" t="s">
        <v>87</v>
      </c>
      <c r="AV95" s="178" t="s">
        <v>87</v>
      </c>
      <c r="AW95" s="178" t="s">
        <v>37</v>
      </c>
      <c r="AX95" s="178" t="s">
        <v>77</v>
      </c>
      <c r="AY95" s="181" t="s">
        <v>133</v>
      </c>
    </row>
    <row r="96" s="27" customFormat="true" ht="33" hidden="false" customHeight="true" outlineLevel="0" collapsed="false">
      <c r="A96" s="22"/>
      <c r="B96" s="159"/>
      <c r="C96" s="160" t="s">
        <v>151</v>
      </c>
      <c r="D96" s="160" t="s">
        <v>135</v>
      </c>
      <c r="E96" s="161" t="s">
        <v>152</v>
      </c>
      <c r="F96" s="162" t="s">
        <v>153</v>
      </c>
      <c r="G96" s="163" t="s">
        <v>138</v>
      </c>
      <c r="H96" s="164" t="n">
        <v>58</v>
      </c>
      <c r="I96" s="165"/>
      <c r="J96" s="166" t="n">
        <f aca="false">ROUND(I96*H96,2)</f>
        <v>0</v>
      </c>
      <c r="K96" s="162" t="s">
        <v>139</v>
      </c>
      <c r="L96" s="23"/>
      <c r="M96" s="167"/>
      <c r="N96" s="168" t="s">
        <v>48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.098</v>
      </c>
      <c r="T96" s="170" t="n">
        <f aca="false">S96*H96</f>
        <v>5.684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40</v>
      </c>
      <c r="AT96" s="171" t="s">
        <v>135</v>
      </c>
      <c r="AU96" s="171" t="s">
        <v>87</v>
      </c>
      <c r="AY96" s="3" t="s">
        <v>133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20</v>
      </c>
      <c r="BK96" s="172" t="n">
        <f aca="false">ROUND(I96*H96,2)</f>
        <v>0</v>
      </c>
      <c r="BL96" s="3" t="s">
        <v>140</v>
      </c>
      <c r="BM96" s="171" t="s">
        <v>154</v>
      </c>
    </row>
    <row r="97" s="27" customFormat="true" ht="11.25" hidden="false" customHeight="false" outlineLevel="0" collapsed="false">
      <c r="A97" s="22"/>
      <c r="B97" s="23"/>
      <c r="C97" s="22"/>
      <c r="D97" s="173" t="s">
        <v>142</v>
      </c>
      <c r="E97" s="22"/>
      <c r="F97" s="174" t="s">
        <v>155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2</v>
      </c>
      <c r="AU97" s="3" t="s">
        <v>87</v>
      </c>
    </row>
    <row r="98" s="178" customFormat="true" ht="11.25" hidden="false" customHeight="false" outlineLevel="0" collapsed="false">
      <c r="B98" s="179"/>
      <c r="D98" s="180" t="s">
        <v>144</v>
      </c>
      <c r="E98" s="181"/>
      <c r="F98" s="182" t="s">
        <v>156</v>
      </c>
      <c r="H98" s="183" t="n">
        <v>58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44</v>
      </c>
      <c r="AU98" s="181" t="s">
        <v>87</v>
      </c>
      <c r="AV98" s="178" t="s">
        <v>87</v>
      </c>
      <c r="AW98" s="178" t="s">
        <v>37</v>
      </c>
      <c r="AX98" s="178" t="s">
        <v>77</v>
      </c>
      <c r="AY98" s="181" t="s">
        <v>133</v>
      </c>
    </row>
    <row r="99" s="27" customFormat="true" ht="37.5" hidden="false" customHeight="true" outlineLevel="0" collapsed="false">
      <c r="A99" s="22"/>
      <c r="B99" s="159"/>
      <c r="C99" s="160" t="s">
        <v>140</v>
      </c>
      <c r="D99" s="160" t="s">
        <v>135</v>
      </c>
      <c r="E99" s="161" t="s">
        <v>157</v>
      </c>
      <c r="F99" s="162" t="s">
        <v>158</v>
      </c>
      <c r="G99" s="163" t="s">
        <v>138</v>
      </c>
      <c r="H99" s="164" t="n">
        <v>325</v>
      </c>
      <c r="I99" s="165"/>
      <c r="J99" s="166" t="n">
        <f aca="false">ROUND(I99*H99,2)</f>
        <v>0</v>
      </c>
      <c r="K99" s="162" t="s">
        <v>139</v>
      </c>
      <c r="L99" s="23"/>
      <c r="M99" s="167"/>
      <c r="N99" s="168" t="s">
        <v>48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.29</v>
      </c>
      <c r="T99" s="170" t="n">
        <f aca="false">S99*H99</f>
        <v>94.25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40</v>
      </c>
      <c r="AT99" s="171" t="s">
        <v>135</v>
      </c>
      <c r="AU99" s="171" t="s">
        <v>87</v>
      </c>
      <c r="AY99" s="3" t="s">
        <v>133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20</v>
      </c>
      <c r="BK99" s="172" t="n">
        <f aca="false">ROUND(I99*H99,2)</f>
        <v>0</v>
      </c>
      <c r="BL99" s="3" t="s">
        <v>140</v>
      </c>
      <c r="BM99" s="171" t="s">
        <v>159</v>
      </c>
    </row>
    <row r="100" s="27" customFormat="true" ht="11.25" hidden="false" customHeight="false" outlineLevel="0" collapsed="false">
      <c r="A100" s="22"/>
      <c r="B100" s="23"/>
      <c r="C100" s="22"/>
      <c r="D100" s="173" t="s">
        <v>142</v>
      </c>
      <c r="E100" s="22"/>
      <c r="F100" s="174" t="s">
        <v>160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2</v>
      </c>
      <c r="AU100" s="3" t="s">
        <v>87</v>
      </c>
    </row>
    <row r="101" s="178" customFormat="true" ht="11.25" hidden="false" customHeight="false" outlineLevel="0" collapsed="false">
      <c r="B101" s="179"/>
      <c r="D101" s="180" t="s">
        <v>144</v>
      </c>
      <c r="E101" s="181"/>
      <c r="F101" s="182" t="s">
        <v>161</v>
      </c>
      <c r="H101" s="183" t="n">
        <v>325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44</v>
      </c>
      <c r="AU101" s="181" t="s">
        <v>87</v>
      </c>
      <c r="AV101" s="178" t="s">
        <v>87</v>
      </c>
      <c r="AW101" s="178" t="s">
        <v>37</v>
      </c>
      <c r="AX101" s="178" t="s">
        <v>77</v>
      </c>
      <c r="AY101" s="181" t="s">
        <v>133</v>
      </c>
    </row>
    <row r="102" s="27" customFormat="true" ht="37.5" hidden="false" customHeight="true" outlineLevel="0" collapsed="false">
      <c r="A102" s="22"/>
      <c r="B102" s="159"/>
      <c r="C102" s="160" t="s">
        <v>162</v>
      </c>
      <c r="D102" s="160" t="s">
        <v>135</v>
      </c>
      <c r="E102" s="161" t="s">
        <v>163</v>
      </c>
      <c r="F102" s="162" t="s">
        <v>164</v>
      </c>
      <c r="G102" s="163" t="s">
        <v>138</v>
      </c>
      <c r="H102" s="164" t="n">
        <v>325</v>
      </c>
      <c r="I102" s="165"/>
      <c r="J102" s="166" t="n">
        <f aca="false">ROUND(I102*H102,2)</f>
        <v>0</v>
      </c>
      <c r="K102" s="162" t="s">
        <v>139</v>
      </c>
      <c r="L102" s="23"/>
      <c r="M102" s="167"/>
      <c r="N102" s="168" t="s">
        <v>48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325</v>
      </c>
      <c r="T102" s="170" t="n">
        <f aca="false">S102*H102</f>
        <v>105.62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40</v>
      </c>
      <c r="AT102" s="171" t="s">
        <v>135</v>
      </c>
      <c r="AU102" s="171" t="s">
        <v>87</v>
      </c>
      <c r="AY102" s="3" t="s">
        <v>133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20</v>
      </c>
      <c r="BK102" s="172" t="n">
        <f aca="false">ROUND(I102*H102,2)</f>
        <v>0</v>
      </c>
      <c r="BL102" s="3" t="s">
        <v>140</v>
      </c>
      <c r="BM102" s="171" t="s">
        <v>165</v>
      </c>
    </row>
    <row r="103" s="27" customFormat="true" ht="11.25" hidden="false" customHeight="false" outlineLevel="0" collapsed="false">
      <c r="A103" s="22"/>
      <c r="B103" s="23"/>
      <c r="C103" s="22"/>
      <c r="D103" s="173" t="s">
        <v>142</v>
      </c>
      <c r="E103" s="22"/>
      <c r="F103" s="174" t="s">
        <v>166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2</v>
      </c>
      <c r="AU103" s="3" t="s">
        <v>87</v>
      </c>
    </row>
    <row r="104" s="178" customFormat="true" ht="11.25" hidden="false" customHeight="false" outlineLevel="0" collapsed="false">
      <c r="B104" s="179"/>
      <c r="D104" s="180" t="s">
        <v>144</v>
      </c>
      <c r="E104" s="181"/>
      <c r="F104" s="182" t="s">
        <v>167</v>
      </c>
      <c r="H104" s="183" t="n">
        <v>325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44</v>
      </c>
      <c r="AU104" s="181" t="s">
        <v>87</v>
      </c>
      <c r="AV104" s="178" t="s">
        <v>87</v>
      </c>
      <c r="AW104" s="178" t="s">
        <v>37</v>
      </c>
      <c r="AX104" s="178" t="s">
        <v>77</v>
      </c>
      <c r="AY104" s="181" t="s">
        <v>133</v>
      </c>
    </row>
    <row r="105" s="27" customFormat="true" ht="33" hidden="false" customHeight="true" outlineLevel="0" collapsed="false">
      <c r="A105" s="22"/>
      <c r="B105" s="159"/>
      <c r="C105" s="160" t="s">
        <v>168</v>
      </c>
      <c r="D105" s="160" t="s">
        <v>135</v>
      </c>
      <c r="E105" s="161" t="s">
        <v>169</v>
      </c>
      <c r="F105" s="162" t="s">
        <v>170</v>
      </c>
      <c r="G105" s="163" t="s">
        <v>138</v>
      </c>
      <c r="H105" s="164" t="n">
        <v>325</v>
      </c>
      <c r="I105" s="165"/>
      <c r="J105" s="166" t="n">
        <f aca="false">ROUND(I105*H105,2)</f>
        <v>0</v>
      </c>
      <c r="K105" s="162" t="s">
        <v>139</v>
      </c>
      <c r="L105" s="23"/>
      <c r="M105" s="167"/>
      <c r="N105" s="168" t="s">
        <v>48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316</v>
      </c>
      <c r="T105" s="170" t="n">
        <f aca="false">S105*H105</f>
        <v>102.7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40</v>
      </c>
      <c r="AT105" s="171" t="s">
        <v>135</v>
      </c>
      <c r="AU105" s="171" t="s">
        <v>87</v>
      </c>
      <c r="AY105" s="3" t="s">
        <v>133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20</v>
      </c>
      <c r="BK105" s="172" t="n">
        <f aca="false">ROUND(I105*H105,2)</f>
        <v>0</v>
      </c>
      <c r="BL105" s="3" t="s">
        <v>140</v>
      </c>
      <c r="BM105" s="171" t="s">
        <v>171</v>
      </c>
    </row>
    <row r="106" s="27" customFormat="true" ht="11.25" hidden="false" customHeight="false" outlineLevel="0" collapsed="false">
      <c r="A106" s="22"/>
      <c r="B106" s="23"/>
      <c r="C106" s="22"/>
      <c r="D106" s="173" t="s">
        <v>142</v>
      </c>
      <c r="E106" s="22"/>
      <c r="F106" s="174" t="s">
        <v>172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2</v>
      </c>
      <c r="AU106" s="3" t="s">
        <v>87</v>
      </c>
    </row>
    <row r="107" s="178" customFormat="true" ht="11.25" hidden="false" customHeight="false" outlineLevel="0" collapsed="false">
      <c r="B107" s="179"/>
      <c r="D107" s="180" t="s">
        <v>144</v>
      </c>
      <c r="E107" s="181"/>
      <c r="F107" s="182" t="s">
        <v>173</v>
      </c>
      <c r="H107" s="183" t="n">
        <v>325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44</v>
      </c>
      <c r="AU107" s="181" t="s">
        <v>87</v>
      </c>
      <c r="AV107" s="178" t="s">
        <v>87</v>
      </c>
      <c r="AW107" s="178" t="s">
        <v>37</v>
      </c>
      <c r="AX107" s="178" t="s">
        <v>77</v>
      </c>
      <c r="AY107" s="181" t="s">
        <v>133</v>
      </c>
    </row>
    <row r="108" s="27" customFormat="true" ht="24" hidden="false" customHeight="true" outlineLevel="0" collapsed="false">
      <c r="A108" s="22"/>
      <c r="B108" s="159"/>
      <c r="C108" s="160" t="s">
        <v>174</v>
      </c>
      <c r="D108" s="160" t="s">
        <v>135</v>
      </c>
      <c r="E108" s="161" t="s">
        <v>175</v>
      </c>
      <c r="F108" s="162" t="s">
        <v>176</v>
      </c>
      <c r="G108" s="163" t="s">
        <v>177</v>
      </c>
      <c r="H108" s="164" t="n">
        <v>370</v>
      </c>
      <c r="I108" s="165"/>
      <c r="J108" s="166" t="n">
        <f aca="false">ROUND(I108*H108,2)</f>
        <v>0</v>
      </c>
      <c r="K108" s="162" t="s">
        <v>139</v>
      </c>
      <c r="L108" s="23"/>
      <c r="M108" s="167"/>
      <c r="N108" s="168" t="s">
        <v>48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.23</v>
      </c>
      <c r="T108" s="170" t="n">
        <f aca="false">S108*H108</f>
        <v>85.1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40</v>
      </c>
      <c r="AT108" s="171" t="s">
        <v>135</v>
      </c>
      <c r="AU108" s="171" t="s">
        <v>87</v>
      </c>
      <c r="AY108" s="3" t="s">
        <v>133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20</v>
      </c>
      <c r="BK108" s="172" t="n">
        <f aca="false">ROUND(I108*H108,2)</f>
        <v>0</v>
      </c>
      <c r="BL108" s="3" t="s">
        <v>140</v>
      </c>
      <c r="BM108" s="171" t="s">
        <v>178</v>
      </c>
    </row>
    <row r="109" s="27" customFormat="true" ht="11.25" hidden="false" customHeight="false" outlineLevel="0" collapsed="false">
      <c r="A109" s="22"/>
      <c r="B109" s="23"/>
      <c r="C109" s="22"/>
      <c r="D109" s="173" t="s">
        <v>142</v>
      </c>
      <c r="E109" s="22"/>
      <c r="F109" s="174" t="s">
        <v>17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2</v>
      </c>
      <c r="AU109" s="3" t="s">
        <v>87</v>
      </c>
    </row>
    <row r="110" s="178" customFormat="true" ht="11.25" hidden="false" customHeight="false" outlineLevel="0" collapsed="false">
      <c r="B110" s="179"/>
      <c r="D110" s="180" t="s">
        <v>144</v>
      </c>
      <c r="E110" s="181"/>
      <c r="F110" s="182" t="s">
        <v>180</v>
      </c>
      <c r="H110" s="183" t="n">
        <v>370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44</v>
      </c>
      <c r="AU110" s="181" t="s">
        <v>87</v>
      </c>
      <c r="AV110" s="178" t="s">
        <v>87</v>
      </c>
      <c r="AW110" s="178" t="s">
        <v>37</v>
      </c>
      <c r="AX110" s="178" t="s">
        <v>77</v>
      </c>
      <c r="AY110" s="181" t="s">
        <v>133</v>
      </c>
    </row>
    <row r="111" s="27" customFormat="true" ht="24" hidden="false" customHeight="true" outlineLevel="0" collapsed="false">
      <c r="A111" s="22"/>
      <c r="B111" s="159"/>
      <c r="C111" s="160" t="s">
        <v>181</v>
      </c>
      <c r="D111" s="160" t="s">
        <v>135</v>
      </c>
      <c r="E111" s="161" t="s">
        <v>182</v>
      </c>
      <c r="F111" s="162" t="s">
        <v>183</v>
      </c>
      <c r="G111" s="163" t="s">
        <v>177</v>
      </c>
      <c r="H111" s="164" t="n">
        <v>10</v>
      </c>
      <c r="I111" s="165"/>
      <c r="J111" s="166" t="n">
        <f aca="false">ROUND(I111*H111,2)</f>
        <v>0</v>
      </c>
      <c r="K111" s="162" t="s">
        <v>139</v>
      </c>
      <c r="L111" s="23"/>
      <c r="M111" s="167"/>
      <c r="N111" s="168" t="s">
        <v>48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.205</v>
      </c>
      <c r="T111" s="170" t="n">
        <f aca="false">S111*H111</f>
        <v>2.05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40</v>
      </c>
      <c r="AT111" s="171" t="s">
        <v>135</v>
      </c>
      <c r="AU111" s="171" t="s">
        <v>87</v>
      </c>
      <c r="AY111" s="3" t="s">
        <v>133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20</v>
      </c>
      <c r="BK111" s="172" t="n">
        <f aca="false">ROUND(I111*H111,2)</f>
        <v>0</v>
      </c>
      <c r="BL111" s="3" t="s">
        <v>140</v>
      </c>
      <c r="BM111" s="171" t="s">
        <v>184</v>
      </c>
    </row>
    <row r="112" s="27" customFormat="true" ht="11.25" hidden="false" customHeight="false" outlineLevel="0" collapsed="false">
      <c r="A112" s="22"/>
      <c r="B112" s="23"/>
      <c r="C112" s="22"/>
      <c r="D112" s="173" t="s">
        <v>142</v>
      </c>
      <c r="E112" s="22"/>
      <c r="F112" s="174" t="s">
        <v>185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2</v>
      </c>
      <c r="AU112" s="3" t="s">
        <v>87</v>
      </c>
    </row>
    <row r="113" s="178" customFormat="true" ht="11.25" hidden="false" customHeight="false" outlineLevel="0" collapsed="false">
      <c r="B113" s="179"/>
      <c r="D113" s="180" t="s">
        <v>144</v>
      </c>
      <c r="E113" s="181"/>
      <c r="F113" s="182" t="s">
        <v>186</v>
      </c>
      <c r="H113" s="183" t="n">
        <v>10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44</v>
      </c>
      <c r="AU113" s="181" t="s">
        <v>87</v>
      </c>
      <c r="AV113" s="178" t="s">
        <v>87</v>
      </c>
      <c r="AW113" s="178" t="s">
        <v>37</v>
      </c>
      <c r="AX113" s="178" t="s">
        <v>77</v>
      </c>
      <c r="AY113" s="181" t="s">
        <v>133</v>
      </c>
    </row>
    <row r="114" s="27" customFormat="true" ht="21.75" hidden="false" customHeight="true" outlineLevel="0" collapsed="false">
      <c r="A114" s="22"/>
      <c r="B114" s="159"/>
      <c r="C114" s="160" t="s">
        <v>187</v>
      </c>
      <c r="D114" s="160" t="s">
        <v>135</v>
      </c>
      <c r="E114" s="161" t="s">
        <v>188</v>
      </c>
      <c r="F114" s="162" t="s">
        <v>189</v>
      </c>
      <c r="G114" s="163" t="s">
        <v>190</v>
      </c>
      <c r="H114" s="164" t="n">
        <v>121</v>
      </c>
      <c r="I114" s="165"/>
      <c r="J114" s="166" t="n">
        <f aca="false">ROUND(I114*H114,2)</f>
        <v>0</v>
      </c>
      <c r="K114" s="162" t="s">
        <v>139</v>
      </c>
      <c r="L114" s="23"/>
      <c r="M114" s="167"/>
      <c r="N114" s="168" t="s">
        <v>48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40</v>
      </c>
      <c r="AT114" s="171" t="s">
        <v>135</v>
      </c>
      <c r="AU114" s="171" t="s">
        <v>87</v>
      </c>
      <c r="AY114" s="3" t="s">
        <v>133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20</v>
      </c>
      <c r="BK114" s="172" t="n">
        <f aca="false">ROUND(I114*H114,2)</f>
        <v>0</v>
      </c>
      <c r="BL114" s="3" t="s">
        <v>140</v>
      </c>
      <c r="BM114" s="171" t="s">
        <v>191</v>
      </c>
    </row>
    <row r="115" s="27" customFormat="true" ht="11.25" hidden="false" customHeight="false" outlineLevel="0" collapsed="false">
      <c r="A115" s="22"/>
      <c r="B115" s="23"/>
      <c r="C115" s="22"/>
      <c r="D115" s="173" t="s">
        <v>142</v>
      </c>
      <c r="E115" s="22"/>
      <c r="F115" s="174" t="s">
        <v>192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2</v>
      </c>
      <c r="AU115" s="3" t="s">
        <v>87</v>
      </c>
    </row>
    <row r="116" s="178" customFormat="true" ht="11.25" hidden="false" customHeight="false" outlineLevel="0" collapsed="false">
      <c r="B116" s="179"/>
      <c r="D116" s="180" t="s">
        <v>144</v>
      </c>
      <c r="E116" s="181"/>
      <c r="F116" s="182" t="s">
        <v>193</v>
      </c>
      <c r="H116" s="183" t="n">
        <v>121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44</v>
      </c>
      <c r="AU116" s="181" t="s">
        <v>87</v>
      </c>
      <c r="AV116" s="178" t="s">
        <v>87</v>
      </c>
      <c r="AW116" s="178" t="s">
        <v>37</v>
      </c>
      <c r="AX116" s="178" t="s">
        <v>77</v>
      </c>
      <c r="AY116" s="181" t="s">
        <v>133</v>
      </c>
    </row>
    <row r="117" s="27" customFormat="true" ht="16.5" hidden="false" customHeight="true" outlineLevel="0" collapsed="false">
      <c r="A117" s="22"/>
      <c r="B117" s="159"/>
      <c r="C117" s="160" t="s">
        <v>25</v>
      </c>
      <c r="D117" s="160" t="s">
        <v>135</v>
      </c>
      <c r="E117" s="161" t="s">
        <v>194</v>
      </c>
      <c r="F117" s="162" t="s">
        <v>195</v>
      </c>
      <c r="G117" s="163" t="s">
        <v>190</v>
      </c>
      <c r="H117" s="164" t="n">
        <v>13.5</v>
      </c>
      <c r="I117" s="165"/>
      <c r="J117" s="166" t="n">
        <f aca="false">ROUND(I117*H117,2)</f>
        <v>0</v>
      </c>
      <c r="K117" s="162" t="s">
        <v>139</v>
      </c>
      <c r="L117" s="23"/>
      <c r="M117" s="167"/>
      <c r="N117" s="168" t="s">
        <v>48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40</v>
      </c>
      <c r="AT117" s="171" t="s">
        <v>135</v>
      </c>
      <c r="AU117" s="171" t="s">
        <v>87</v>
      </c>
      <c r="AY117" s="3" t="s">
        <v>133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20</v>
      </c>
      <c r="BK117" s="172" t="n">
        <f aca="false">ROUND(I117*H117,2)</f>
        <v>0</v>
      </c>
      <c r="BL117" s="3" t="s">
        <v>140</v>
      </c>
      <c r="BM117" s="171" t="s">
        <v>196</v>
      </c>
    </row>
    <row r="118" s="27" customFormat="true" ht="11.25" hidden="false" customHeight="false" outlineLevel="0" collapsed="false">
      <c r="A118" s="22"/>
      <c r="B118" s="23"/>
      <c r="C118" s="22"/>
      <c r="D118" s="173" t="s">
        <v>142</v>
      </c>
      <c r="E118" s="22"/>
      <c r="F118" s="174" t="s">
        <v>197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2</v>
      </c>
      <c r="AU118" s="3" t="s">
        <v>87</v>
      </c>
    </row>
    <row r="119" s="178" customFormat="true" ht="11.25" hidden="false" customHeight="false" outlineLevel="0" collapsed="false">
      <c r="B119" s="179"/>
      <c r="D119" s="180" t="s">
        <v>144</v>
      </c>
      <c r="E119" s="181"/>
      <c r="F119" s="182" t="s">
        <v>198</v>
      </c>
      <c r="H119" s="183" t="n">
        <v>13.5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44</v>
      </c>
      <c r="AU119" s="181" t="s">
        <v>87</v>
      </c>
      <c r="AV119" s="178" t="s">
        <v>87</v>
      </c>
      <c r="AW119" s="178" t="s">
        <v>37</v>
      </c>
      <c r="AX119" s="178" t="s">
        <v>77</v>
      </c>
      <c r="AY119" s="181" t="s">
        <v>133</v>
      </c>
    </row>
    <row r="120" s="27" customFormat="true" ht="21.75" hidden="false" customHeight="true" outlineLevel="0" collapsed="false">
      <c r="A120" s="22"/>
      <c r="B120" s="159"/>
      <c r="C120" s="160" t="s">
        <v>199</v>
      </c>
      <c r="D120" s="160" t="s">
        <v>135</v>
      </c>
      <c r="E120" s="161" t="s">
        <v>200</v>
      </c>
      <c r="F120" s="162" t="s">
        <v>201</v>
      </c>
      <c r="G120" s="163" t="s">
        <v>190</v>
      </c>
      <c r="H120" s="164" t="n">
        <v>13.5</v>
      </c>
      <c r="I120" s="165"/>
      <c r="J120" s="166" t="n">
        <f aca="false">ROUND(I120*H120,2)</f>
        <v>0</v>
      </c>
      <c r="K120" s="162" t="s">
        <v>139</v>
      </c>
      <c r="L120" s="23"/>
      <c r="M120" s="167"/>
      <c r="N120" s="168" t="s">
        <v>48</v>
      </c>
      <c r="O120" s="55"/>
      <c r="P120" s="169" t="n">
        <f aca="false">O120*H120</f>
        <v>0</v>
      </c>
      <c r="Q120" s="169" t="n">
        <v>0.00046</v>
      </c>
      <c r="R120" s="169" t="n">
        <f aca="false">Q120*H120</f>
        <v>0.00621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40</v>
      </c>
      <c r="AT120" s="171" t="s">
        <v>135</v>
      </c>
      <c r="AU120" s="171" t="s">
        <v>87</v>
      </c>
      <c r="AY120" s="3" t="s">
        <v>133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20</v>
      </c>
      <c r="BK120" s="172" t="n">
        <f aca="false">ROUND(I120*H120,2)</f>
        <v>0</v>
      </c>
      <c r="BL120" s="3" t="s">
        <v>140</v>
      </c>
      <c r="BM120" s="171" t="s">
        <v>202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42</v>
      </c>
      <c r="E121" s="22"/>
      <c r="F121" s="174" t="s">
        <v>203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2</v>
      </c>
      <c r="AU121" s="3" t="s">
        <v>87</v>
      </c>
    </row>
    <row r="122" s="178" customFormat="true" ht="11.25" hidden="false" customHeight="false" outlineLevel="0" collapsed="false">
      <c r="B122" s="179"/>
      <c r="D122" s="180" t="s">
        <v>144</v>
      </c>
      <c r="E122" s="181"/>
      <c r="F122" s="182" t="s">
        <v>204</v>
      </c>
      <c r="H122" s="183" t="n">
        <v>13.5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44</v>
      </c>
      <c r="AU122" s="181" t="s">
        <v>87</v>
      </c>
      <c r="AV122" s="178" t="s">
        <v>87</v>
      </c>
      <c r="AW122" s="178" t="s">
        <v>37</v>
      </c>
      <c r="AX122" s="178" t="s">
        <v>77</v>
      </c>
      <c r="AY122" s="181" t="s">
        <v>133</v>
      </c>
    </row>
    <row r="123" s="27" customFormat="true" ht="24" hidden="false" customHeight="true" outlineLevel="0" collapsed="false">
      <c r="A123" s="22"/>
      <c r="B123" s="159"/>
      <c r="C123" s="160" t="s">
        <v>205</v>
      </c>
      <c r="D123" s="160" t="s">
        <v>135</v>
      </c>
      <c r="E123" s="161" t="s">
        <v>206</v>
      </c>
      <c r="F123" s="162" t="s">
        <v>207</v>
      </c>
      <c r="G123" s="163" t="s">
        <v>190</v>
      </c>
      <c r="H123" s="164" t="n">
        <v>13.5</v>
      </c>
      <c r="I123" s="165"/>
      <c r="J123" s="166" t="n">
        <f aca="false">ROUND(I123*H123,2)</f>
        <v>0</v>
      </c>
      <c r="K123" s="162" t="s">
        <v>139</v>
      </c>
      <c r="L123" s="23"/>
      <c r="M123" s="167"/>
      <c r="N123" s="168" t="s">
        <v>48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40</v>
      </c>
      <c r="AT123" s="171" t="s">
        <v>135</v>
      </c>
      <c r="AU123" s="171" t="s">
        <v>87</v>
      </c>
      <c r="AY123" s="3" t="s">
        <v>133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20</v>
      </c>
      <c r="BK123" s="172" t="n">
        <f aca="false">ROUND(I123*H123,2)</f>
        <v>0</v>
      </c>
      <c r="BL123" s="3" t="s">
        <v>140</v>
      </c>
      <c r="BM123" s="171" t="s">
        <v>208</v>
      </c>
    </row>
    <row r="124" s="27" customFormat="true" ht="11.25" hidden="false" customHeight="false" outlineLevel="0" collapsed="false">
      <c r="A124" s="22"/>
      <c r="B124" s="23"/>
      <c r="C124" s="22"/>
      <c r="D124" s="173" t="s">
        <v>142</v>
      </c>
      <c r="E124" s="22"/>
      <c r="F124" s="174" t="s">
        <v>209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2</v>
      </c>
      <c r="AU124" s="3" t="s">
        <v>87</v>
      </c>
    </row>
    <row r="125" s="178" customFormat="true" ht="11.25" hidden="false" customHeight="false" outlineLevel="0" collapsed="false">
      <c r="B125" s="179"/>
      <c r="D125" s="180" t="s">
        <v>144</v>
      </c>
      <c r="E125" s="181"/>
      <c r="F125" s="182" t="s">
        <v>204</v>
      </c>
      <c r="H125" s="183" t="n">
        <v>13.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4</v>
      </c>
      <c r="AU125" s="181" t="s">
        <v>87</v>
      </c>
      <c r="AV125" s="178" t="s">
        <v>87</v>
      </c>
      <c r="AW125" s="178" t="s">
        <v>37</v>
      </c>
      <c r="AX125" s="178" t="s">
        <v>77</v>
      </c>
      <c r="AY125" s="181" t="s">
        <v>133</v>
      </c>
    </row>
    <row r="126" s="27" customFormat="true" ht="33" hidden="false" customHeight="true" outlineLevel="0" collapsed="false">
      <c r="A126" s="22"/>
      <c r="B126" s="159"/>
      <c r="C126" s="160" t="s">
        <v>210</v>
      </c>
      <c r="D126" s="160" t="s">
        <v>135</v>
      </c>
      <c r="E126" s="161" t="s">
        <v>211</v>
      </c>
      <c r="F126" s="162" t="s">
        <v>212</v>
      </c>
      <c r="G126" s="163" t="s">
        <v>190</v>
      </c>
      <c r="H126" s="164" t="n">
        <v>13.5</v>
      </c>
      <c r="I126" s="165"/>
      <c r="J126" s="166" t="n">
        <f aca="false">ROUND(I126*H126,2)</f>
        <v>0</v>
      </c>
      <c r="K126" s="162" t="s">
        <v>139</v>
      </c>
      <c r="L126" s="23"/>
      <c r="M126" s="167"/>
      <c r="N126" s="168" t="s">
        <v>48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40</v>
      </c>
      <c r="AT126" s="171" t="s">
        <v>135</v>
      </c>
      <c r="AU126" s="171" t="s">
        <v>87</v>
      </c>
      <c r="AY126" s="3" t="s">
        <v>133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20</v>
      </c>
      <c r="BK126" s="172" t="n">
        <f aca="false">ROUND(I126*H126,2)</f>
        <v>0</v>
      </c>
      <c r="BL126" s="3" t="s">
        <v>140</v>
      </c>
      <c r="BM126" s="171" t="s">
        <v>213</v>
      </c>
    </row>
    <row r="127" s="27" customFormat="true" ht="11.25" hidden="false" customHeight="false" outlineLevel="0" collapsed="false">
      <c r="A127" s="22"/>
      <c r="B127" s="23"/>
      <c r="C127" s="22"/>
      <c r="D127" s="173" t="s">
        <v>142</v>
      </c>
      <c r="E127" s="22"/>
      <c r="F127" s="174" t="s">
        <v>214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2</v>
      </c>
      <c r="AU127" s="3" t="s">
        <v>87</v>
      </c>
    </row>
    <row r="128" s="178" customFormat="true" ht="11.25" hidden="false" customHeight="false" outlineLevel="0" collapsed="false">
      <c r="B128" s="179"/>
      <c r="D128" s="180" t="s">
        <v>144</v>
      </c>
      <c r="E128" s="181"/>
      <c r="F128" s="182" t="s">
        <v>215</v>
      </c>
      <c r="H128" s="183" t="n">
        <v>13.5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4</v>
      </c>
      <c r="AU128" s="181" t="s">
        <v>87</v>
      </c>
      <c r="AV128" s="178" t="s">
        <v>87</v>
      </c>
      <c r="AW128" s="178" t="s">
        <v>37</v>
      </c>
      <c r="AX128" s="178" t="s">
        <v>77</v>
      </c>
      <c r="AY128" s="181" t="s">
        <v>133</v>
      </c>
    </row>
    <row r="129" s="27" customFormat="true" ht="37.5" hidden="false" customHeight="true" outlineLevel="0" collapsed="false">
      <c r="A129" s="22"/>
      <c r="B129" s="159"/>
      <c r="C129" s="160" t="s">
        <v>216</v>
      </c>
      <c r="D129" s="160" t="s">
        <v>135</v>
      </c>
      <c r="E129" s="161" t="s">
        <v>217</v>
      </c>
      <c r="F129" s="162" t="s">
        <v>218</v>
      </c>
      <c r="G129" s="163" t="s">
        <v>190</v>
      </c>
      <c r="H129" s="164" t="n">
        <v>176.575</v>
      </c>
      <c r="I129" s="165"/>
      <c r="J129" s="166" t="n">
        <f aca="false">ROUND(I129*H129,2)</f>
        <v>0</v>
      </c>
      <c r="K129" s="162" t="s">
        <v>139</v>
      </c>
      <c r="L129" s="23"/>
      <c r="M129" s="167"/>
      <c r="N129" s="168" t="s">
        <v>48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40</v>
      </c>
      <c r="AT129" s="171" t="s">
        <v>135</v>
      </c>
      <c r="AU129" s="171" t="s">
        <v>87</v>
      </c>
      <c r="AY129" s="3" t="s">
        <v>133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20</v>
      </c>
      <c r="BK129" s="172" t="n">
        <f aca="false">ROUND(I129*H129,2)</f>
        <v>0</v>
      </c>
      <c r="BL129" s="3" t="s">
        <v>140</v>
      </c>
      <c r="BM129" s="171" t="s">
        <v>219</v>
      </c>
    </row>
    <row r="130" s="27" customFormat="true" ht="11.25" hidden="false" customHeight="false" outlineLevel="0" collapsed="false">
      <c r="A130" s="22"/>
      <c r="B130" s="23"/>
      <c r="C130" s="22"/>
      <c r="D130" s="173" t="s">
        <v>142</v>
      </c>
      <c r="E130" s="22"/>
      <c r="F130" s="174" t="s">
        <v>220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7</v>
      </c>
    </row>
    <row r="131" s="188" customFormat="true" ht="11.25" hidden="false" customHeight="false" outlineLevel="0" collapsed="false">
      <c r="B131" s="189"/>
      <c r="D131" s="180" t="s">
        <v>144</v>
      </c>
      <c r="E131" s="190"/>
      <c r="F131" s="191" t="s">
        <v>221</v>
      </c>
      <c r="H131" s="190"/>
      <c r="I131" s="192"/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144</v>
      </c>
      <c r="AU131" s="190" t="s">
        <v>87</v>
      </c>
      <c r="AV131" s="188" t="s">
        <v>20</v>
      </c>
      <c r="AW131" s="188" t="s">
        <v>37</v>
      </c>
      <c r="AX131" s="188" t="s">
        <v>77</v>
      </c>
      <c r="AY131" s="190" t="s">
        <v>133</v>
      </c>
    </row>
    <row r="132" s="178" customFormat="true" ht="11.25" hidden="false" customHeight="false" outlineLevel="0" collapsed="false">
      <c r="B132" s="179"/>
      <c r="D132" s="180" t="s">
        <v>144</v>
      </c>
      <c r="E132" s="181"/>
      <c r="F132" s="182" t="s">
        <v>222</v>
      </c>
      <c r="H132" s="183" t="n">
        <v>151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44</v>
      </c>
      <c r="AU132" s="181" t="s">
        <v>87</v>
      </c>
      <c r="AV132" s="178" t="s">
        <v>87</v>
      </c>
      <c r="AW132" s="178" t="s">
        <v>37</v>
      </c>
      <c r="AX132" s="178" t="s">
        <v>77</v>
      </c>
      <c r="AY132" s="181" t="s">
        <v>133</v>
      </c>
    </row>
    <row r="133" s="178" customFormat="true" ht="11.25" hidden="false" customHeight="false" outlineLevel="0" collapsed="false">
      <c r="B133" s="179"/>
      <c r="D133" s="180" t="s">
        <v>144</v>
      </c>
      <c r="E133" s="181"/>
      <c r="F133" s="182" t="s">
        <v>223</v>
      </c>
      <c r="H133" s="183" t="n">
        <v>13.5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44</v>
      </c>
      <c r="AU133" s="181" t="s">
        <v>87</v>
      </c>
      <c r="AV133" s="178" t="s">
        <v>87</v>
      </c>
      <c r="AW133" s="178" t="s">
        <v>37</v>
      </c>
      <c r="AX133" s="178" t="s">
        <v>77</v>
      </c>
      <c r="AY133" s="181" t="s">
        <v>133</v>
      </c>
    </row>
    <row r="134" s="188" customFormat="true" ht="11.25" hidden="false" customHeight="false" outlineLevel="0" collapsed="false">
      <c r="B134" s="189"/>
      <c r="D134" s="180" t="s">
        <v>144</v>
      </c>
      <c r="E134" s="190"/>
      <c r="F134" s="191" t="s">
        <v>224</v>
      </c>
      <c r="H134" s="190"/>
      <c r="I134" s="192"/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144</v>
      </c>
      <c r="AU134" s="190" t="s">
        <v>87</v>
      </c>
      <c r="AV134" s="188" t="s">
        <v>20</v>
      </c>
      <c r="AW134" s="188" t="s">
        <v>37</v>
      </c>
      <c r="AX134" s="188" t="s">
        <v>77</v>
      </c>
      <c r="AY134" s="190" t="s">
        <v>133</v>
      </c>
    </row>
    <row r="135" s="178" customFormat="true" ht="11.25" hidden="false" customHeight="false" outlineLevel="0" collapsed="false">
      <c r="B135" s="179"/>
      <c r="D135" s="180" t="s">
        <v>144</v>
      </c>
      <c r="E135" s="181"/>
      <c r="F135" s="182" t="s">
        <v>225</v>
      </c>
      <c r="H135" s="183" t="n">
        <v>12.075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44</v>
      </c>
      <c r="AU135" s="181" t="s">
        <v>87</v>
      </c>
      <c r="AV135" s="178" t="s">
        <v>87</v>
      </c>
      <c r="AW135" s="178" t="s">
        <v>37</v>
      </c>
      <c r="AX135" s="178" t="s">
        <v>77</v>
      </c>
      <c r="AY135" s="181" t="s">
        <v>133</v>
      </c>
    </row>
    <row r="136" s="27" customFormat="true" ht="37.5" hidden="false" customHeight="true" outlineLevel="0" collapsed="false">
      <c r="A136" s="22"/>
      <c r="B136" s="159"/>
      <c r="C136" s="160" t="s">
        <v>8</v>
      </c>
      <c r="D136" s="160" t="s">
        <v>135</v>
      </c>
      <c r="E136" s="161" t="s">
        <v>226</v>
      </c>
      <c r="F136" s="162" t="s">
        <v>227</v>
      </c>
      <c r="G136" s="163" t="s">
        <v>190</v>
      </c>
      <c r="H136" s="164" t="n">
        <v>152.425</v>
      </c>
      <c r="I136" s="165"/>
      <c r="J136" s="166" t="n">
        <f aca="false">ROUND(I136*H136,2)</f>
        <v>0</v>
      </c>
      <c r="K136" s="162" t="s">
        <v>139</v>
      </c>
      <c r="L136" s="23"/>
      <c r="M136" s="167"/>
      <c r="N136" s="168" t="s">
        <v>48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40</v>
      </c>
      <c r="AT136" s="171" t="s">
        <v>135</v>
      </c>
      <c r="AU136" s="171" t="s">
        <v>87</v>
      </c>
      <c r="AY136" s="3" t="s">
        <v>133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20</v>
      </c>
      <c r="BK136" s="172" t="n">
        <f aca="false">ROUND(I136*H136,2)</f>
        <v>0</v>
      </c>
      <c r="BL136" s="3" t="s">
        <v>140</v>
      </c>
      <c r="BM136" s="171" t="s">
        <v>228</v>
      </c>
    </row>
    <row r="137" s="27" customFormat="true" ht="11.25" hidden="false" customHeight="false" outlineLevel="0" collapsed="false">
      <c r="A137" s="22"/>
      <c r="B137" s="23"/>
      <c r="C137" s="22"/>
      <c r="D137" s="173" t="s">
        <v>142</v>
      </c>
      <c r="E137" s="22"/>
      <c r="F137" s="174" t="s">
        <v>229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2</v>
      </c>
      <c r="AU137" s="3" t="s">
        <v>87</v>
      </c>
    </row>
    <row r="138" s="188" customFormat="true" ht="11.25" hidden="false" customHeight="false" outlineLevel="0" collapsed="false">
      <c r="B138" s="189"/>
      <c r="D138" s="180" t="s">
        <v>144</v>
      </c>
      <c r="E138" s="190"/>
      <c r="F138" s="191" t="s">
        <v>221</v>
      </c>
      <c r="H138" s="190"/>
      <c r="I138" s="192"/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144</v>
      </c>
      <c r="AU138" s="190" t="s">
        <v>87</v>
      </c>
      <c r="AV138" s="188" t="s">
        <v>20</v>
      </c>
      <c r="AW138" s="188" t="s">
        <v>37</v>
      </c>
      <c r="AX138" s="188" t="s">
        <v>77</v>
      </c>
      <c r="AY138" s="190" t="s">
        <v>133</v>
      </c>
    </row>
    <row r="139" s="178" customFormat="true" ht="11.25" hidden="false" customHeight="false" outlineLevel="0" collapsed="false">
      <c r="B139" s="179"/>
      <c r="D139" s="180" t="s">
        <v>144</v>
      </c>
      <c r="E139" s="181"/>
      <c r="F139" s="182" t="s">
        <v>222</v>
      </c>
      <c r="H139" s="183" t="n">
        <v>151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44</v>
      </c>
      <c r="AU139" s="181" t="s">
        <v>87</v>
      </c>
      <c r="AV139" s="178" t="s">
        <v>87</v>
      </c>
      <c r="AW139" s="178" t="s">
        <v>37</v>
      </c>
      <c r="AX139" s="178" t="s">
        <v>77</v>
      </c>
      <c r="AY139" s="181" t="s">
        <v>133</v>
      </c>
    </row>
    <row r="140" s="178" customFormat="true" ht="11.25" hidden="false" customHeight="false" outlineLevel="0" collapsed="false">
      <c r="B140" s="179"/>
      <c r="D140" s="180" t="s">
        <v>144</v>
      </c>
      <c r="E140" s="181"/>
      <c r="F140" s="182" t="s">
        <v>223</v>
      </c>
      <c r="H140" s="183" t="n">
        <v>13.5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4</v>
      </c>
      <c r="AU140" s="181" t="s">
        <v>87</v>
      </c>
      <c r="AV140" s="178" t="s">
        <v>87</v>
      </c>
      <c r="AW140" s="178" t="s">
        <v>37</v>
      </c>
      <c r="AX140" s="178" t="s">
        <v>77</v>
      </c>
      <c r="AY140" s="181" t="s">
        <v>133</v>
      </c>
    </row>
    <row r="141" s="188" customFormat="true" ht="11.25" hidden="false" customHeight="false" outlineLevel="0" collapsed="false">
      <c r="B141" s="189"/>
      <c r="D141" s="180" t="s">
        <v>144</v>
      </c>
      <c r="E141" s="190"/>
      <c r="F141" s="191" t="s">
        <v>230</v>
      </c>
      <c r="H141" s="190"/>
      <c r="I141" s="192"/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144</v>
      </c>
      <c r="AU141" s="190" t="s">
        <v>87</v>
      </c>
      <c r="AV141" s="188" t="s">
        <v>20</v>
      </c>
      <c r="AW141" s="188" t="s">
        <v>37</v>
      </c>
      <c r="AX141" s="188" t="s">
        <v>77</v>
      </c>
      <c r="AY141" s="190" t="s">
        <v>133</v>
      </c>
    </row>
    <row r="142" s="178" customFormat="true" ht="11.25" hidden="false" customHeight="false" outlineLevel="0" collapsed="false">
      <c r="B142" s="179"/>
      <c r="D142" s="180" t="s">
        <v>144</v>
      </c>
      <c r="E142" s="181"/>
      <c r="F142" s="182" t="s">
        <v>231</v>
      </c>
      <c r="H142" s="183" t="n">
        <v>-12.075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44</v>
      </c>
      <c r="AU142" s="181" t="s">
        <v>87</v>
      </c>
      <c r="AV142" s="178" t="s">
        <v>87</v>
      </c>
      <c r="AW142" s="178" t="s">
        <v>37</v>
      </c>
      <c r="AX142" s="178" t="s">
        <v>77</v>
      </c>
      <c r="AY142" s="181" t="s">
        <v>133</v>
      </c>
    </row>
    <row r="143" s="27" customFormat="true" ht="24" hidden="false" customHeight="true" outlineLevel="0" collapsed="false">
      <c r="A143" s="22"/>
      <c r="B143" s="159"/>
      <c r="C143" s="160" t="s">
        <v>232</v>
      </c>
      <c r="D143" s="160" t="s">
        <v>135</v>
      </c>
      <c r="E143" s="161" t="s">
        <v>233</v>
      </c>
      <c r="F143" s="162" t="s">
        <v>234</v>
      </c>
      <c r="G143" s="163" t="s">
        <v>190</v>
      </c>
      <c r="H143" s="164" t="n">
        <v>164.5</v>
      </c>
      <c r="I143" s="165"/>
      <c r="J143" s="166" t="n">
        <f aca="false">ROUND(I143*H143,2)</f>
        <v>0</v>
      </c>
      <c r="K143" s="162" t="s">
        <v>139</v>
      </c>
      <c r="L143" s="23"/>
      <c r="M143" s="167"/>
      <c r="N143" s="168" t="s">
        <v>48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40</v>
      </c>
      <c r="AT143" s="171" t="s">
        <v>135</v>
      </c>
      <c r="AU143" s="171" t="s">
        <v>87</v>
      </c>
      <c r="AY143" s="3" t="s">
        <v>133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20</v>
      </c>
      <c r="BK143" s="172" t="n">
        <f aca="false">ROUND(I143*H143,2)</f>
        <v>0</v>
      </c>
      <c r="BL143" s="3" t="s">
        <v>140</v>
      </c>
      <c r="BM143" s="171" t="s">
        <v>235</v>
      </c>
    </row>
    <row r="144" s="27" customFormat="true" ht="11.25" hidden="false" customHeight="false" outlineLevel="0" collapsed="false">
      <c r="A144" s="22"/>
      <c r="B144" s="23"/>
      <c r="C144" s="22"/>
      <c r="D144" s="173" t="s">
        <v>142</v>
      </c>
      <c r="E144" s="22"/>
      <c r="F144" s="174" t="s">
        <v>236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2</v>
      </c>
      <c r="AU144" s="3" t="s">
        <v>87</v>
      </c>
    </row>
    <row r="145" s="188" customFormat="true" ht="11.25" hidden="false" customHeight="false" outlineLevel="0" collapsed="false">
      <c r="B145" s="189"/>
      <c r="D145" s="180" t="s">
        <v>144</v>
      </c>
      <c r="E145" s="190"/>
      <c r="F145" s="191" t="s">
        <v>224</v>
      </c>
      <c r="H145" s="190"/>
      <c r="I145" s="192"/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144</v>
      </c>
      <c r="AU145" s="190" t="s">
        <v>87</v>
      </c>
      <c r="AV145" s="188" t="s">
        <v>20</v>
      </c>
      <c r="AW145" s="188" t="s">
        <v>37</v>
      </c>
      <c r="AX145" s="188" t="s">
        <v>77</v>
      </c>
      <c r="AY145" s="190" t="s">
        <v>133</v>
      </c>
    </row>
    <row r="146" s="178" customFormat="true" ht="11.25" hidden="false" customHeight="false" outlineLevel="0" collapsed="false">
      <c r="B146" s="179"/>
      <c r="D146" s="180" t="s">
        <v>144</v>
      </c>
      <c r="E146" s="181"/>
      <c r="F146" s="182" t="s">
        <v>225</v>
      </c>
      <c r="H146" s="183" t="n">
        <v>12.075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44</v>
      </c>
      <c r="AU146" s="181" t="s">
        <v>87</v>
      </c>
      <c r="AV146" s="178" t="s">
        <v>87</v>
      </c>
      <c r="AW146" s="178" t="s">
        <v>37</v>
      </c>
      <c r="AX146" s="178" t="s">
        <v>77</v>
      </c>
      <c r="AY146" s="181" t="s">
        <v>133</v>
      </c>
    </row>
    <row r="147" s="178" customFormat="true" ht="11.25" hidden="false" customHeight="false" outlineLevel="0" collapsed="false">
      <c r="B147" s="179"/>
      <c r="D147" s="180" t="s">
        <v>144</v>
      </c>
      <c r="E147" s="181"/>
      <c r="F147" s="182" t="s">
        <v>237</v>
      </c>
      <c r="H147" s="183" t="n">
        <v>152.425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44</v>
      </c>
      <c r="AU147" s="181" t="s">
        <v>87</v>
      </c>
      <c r="AV147" s="178" t="s">
        <v>87</v>
      </c>
      <c r="AW147" s="178" t="s">
        <v>37</v>
      </c>
      <c r="AX147" s="178" t="s">
        <v>77</v>
      </c>
      <c r="AY147" s="181" t="s">
        <v>133</v>
      </c>
    </row>
    <row r="148" s="27" customFormat="true" ht="24" hidden="false" customHeight="true" outlineLevel="0" collapsed="false">
      <c r="A148" s="22"/>
      <c r="B148" s="159"/>
      <c r="C148" s="160" t="s">
        <v>238</v>
      </c>
      <c r="D148" s="160" t="s">
        <v>135</v>
      </c>
      <c r="E148" s="161" t="s">
        <v>239</v>
      </c>
      <c r="F148" s="162" t="s">
        <v>240</v>
      </c>
      <c r="G148" s="163" t="s">
        <v>241</v>
      </c>
      <c r="H148" s="164" t="n">
        <v>281.986</v>
      </c>
      <c r="I148" s="165"/>
      <c r="J148" s="166" t="n">
        <f aca="false">ROUND(I148*H148,2)</f>
        <v>0</v>
      </c>
      <c r="K148" s="162" t="s">
        <v>139</v>
      </c>
      <c r="L148" s="23"/>
      <c r="M148" s="167"/>
      <c r="N148" s="168" t="s">
        <v>48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40</v>
      </c>
      <c r="AT148" s="171" t="s">
        <v>135</v>
      </c>
      <c r="AU148" s="171" t="s">
        <v>87</v>
      </c>
      <c r="AY148" s="3" t="s">
        <v>133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20</v>
      </c>
      <c r="BK148" s="172" t="n">
        <f aca="false">ROUND(I148*H148,2)</f>
        <v>0</v>
      </c>
      <c r="BL148" s="3" t="s">
        <v>140</v>
      </c>
      <c r="BM148" s="171" t="s">
        <v>242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42</v>
      </c>
      <c r="E149" s="22"/>
      <c r="F149" s="174" t="s">
        <v>243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2</v>
      </c>
      <c r="AU149" s="3" t="s">
        <v>87</v>
      </c>
    </row>
    <row r="150" s="178" customFormat="true" ht="11.25" hidden="false" customHeight="false" outlineLevel="0" collapsed="false">
      <c r="B150" s="179"/>
      <c r="D150" s="180" t="s">
        <v>144</v>
      </c>
      <c r="E150" s="181"/>
      <c r="F150" s="182" t="s">
        <v>244</v>
      </c>
      <c r="H150" s="183" t="n">
        <v>281.986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44</v>
      </c>
      <c r="AU150" s="181" t="s">
        <v>87</v>
      </c>
      <c r="AV150" s="178" t="s">
        <v>87</v>
      </c>
      <c r="AW150" s="178" t="s">
        <v>37</v>
      </c>
      <c r="AX150" s="178" t="s">
        <v>77</v>
      </c>
      <c r="AY150" s="181" t="s">
        <v>133</v>
      </c>
    </row>
    <row r="151" s="27" customFormat="true" ht="24" hidden="false" customHeight="true" outlineLevel="0" collapsed="false">
      <c r="A151" s="22"/>
      <c r="B151" s="159"/>
      <c r="C151" s="160" t="s">
        <v>245</v>
      </c>
      <c r="D151" s="160" t="s">
        <v>135</v>
      </c>
      <c r="E151" s="161" t="s">
        <v>246</v>
      </c>
      <c r="F151" s="162" t="s">
        <v>247</v>
      </c>
      <c r="G151" s="163" t="s">
        <v>190</v>
      </c>
      <c r="H151" s="164" t="n">
        <v>152.425</v>
      </c>
      <c r="I151" s="165"/>
      <c r="J151" s="166" t="n">
        <f aca="false">ROUND(I151*H151,2)</f>
        <v>0</v>
      </c>
      <c r="K151" s="162" t="s">
        <v>139</v>
      </c>
      <c r="L151" s="23"/>
      <c r="M151" s="167"/>
      <c r="N151" s="168" t="s">
        <v>48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40</v>
      </c>
      <c r="AT151" s="171" t="s">
        <v>135</v>
      </c>
      <c r="AU151" s="171" t="s">
        <v>87</v>
      </c>
      <c r="AY151" s="3" t="s">
        <v>133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20</v>
      </c>
      <c r="BK151" s="172" t="n">
        <f aca="false">ROUND(I151*H151,2)</f>
        <v>0</v>
      </c>
      <c r="BL151" s="3" t="s">
        <v>140</v>
      </c>
      <c r="BM151" s="171" t="s">
        <v>248</v>
      </c>
    </row>
    <row r="152" s="27" customFormat="true" ht="11.25" hidden="false" customHeight="false" outlineLevel="0" collapsed="false">
      <c r="A152" s="22"/>
      <c r="B152" s="23"/>
      <c r="C152" s="22"/>
      <c r="D152" s="173" t="s">
        <v>142</v>
      </c>
      <c r="E152" s="22"/>
      <c r="F152" s="174" t="s">
        <v>249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2</v>
      </c>
      <c r="AU152" s="3" t="s">
        <v>87</v>
      </c>
    </row>
    <row r="153" s="178" customFormat="true" ht="11.25" hidden="false" customHeight="false" outlineLevel="0" collapsed="false">
      <c r="B153" s="179"/>
      <c r="D153" s="180" t="s">
        <v>144</v>
      </c>
      <c r="E153" s="181"/>
      <c r="F153" s="182" t="s">
        <v>250</v>
      </c>
      <c r="H153" s="183" t="n">
        <v>152.425</v>
      </c>
      <c r="I153" s="184"/>
      <c r="L153" s="179"/>
      <c r="M153" s="185"/>
      <c r="N153" s="186"/>
      <c r="O153" s="186"/>
      <c r="P153" s="186"/>
      <c r="Q153" s="186"/>
      <c r="R153" s="186"/>
      <c r="S153" s="186"/>
      <c r="T153" s="187"/>
      <c r="AT153" s="181" t="s">
        <v>144</v>
      </c>
      <c r="AU153" s="181" t="s">
        <v>87</v>
      </c>
      <c r="AV153" s="178" t="s">
        <v>87</v>
      </c>
      <c r="AW153" s="178" t="s">
        <v>37</v>
      </c>
      <c r="AX153" s="178" t="s">
        <v>77</v>
      </c>
      <c r="AY153" s="181" t="s">
        <v>133</v>
      </c>
    </row>
    <row r="154" s="27" customFormat="true" ht="24" hidden="false" customHeight="true" outlineLevel="0" collapsed="false">
      <c r="A154" s="22"/>
      <c r="B154" s="159"/>
      <c r="C154" s="160" t="s">
        <v>251</v>
      </c>
      <c r="D154" s="160" t="s">
        <v>135</v>
      </c>
      <c r="E154" s="161" t="s">
        <v>252</v>
      </c>
      <c r="F154" s="162" t="s">
        <v>253</v>
      </c>
      <c r="G154" s="163" t="s">
        <v>190</v>
      </c>
      <c r="H154" s="164" t="n">
        <v>12.075</v>
      </c>
      <c r="I154" s="165"/>
      <c r="J154" s="166" t="n">
        <f aca="false">ROUND(I154*H154,2)</f>
        <v>0</v>
      </c>
      <c r="K154" s="162" t="s">
        <v>139</v>
      </c>
      <c r="L154" s="23"/>
      <c r="M154" s="167"/>
      <c r="N154" s="168" t="s">
        <v>48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40</v>
      </c>
      <c r="AT154" s="171" t="s">
        <v>135</v>
      </c>
      <c r="AU154" s="171" t="s">
        <v>87</v>
      </c>
      <c r="AY154" s="3" t="s">
        <v>133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20</v>
      </c>
      <c r="BK154" s="172" t="n">
        <f aca="false">ROUND(I154*H154,2)</f>
        <v>0</v>
      </c>
      <c r="BL154" s="3" t="s">
        <v>140</v>
      </c>
      <c r="BM154" s="171" t="s">
        <v>254</v>
      </c>
    </row>
    <row r="155" s="27" customFormat="true" ht="11.25" hidden="false" customHeight="false" outlineLevel="0" collapsed="false">
      <c r="A155" s="22"/>
      <c r="B155" s="23"/>
      <c r="C155" s="22"/>
      <c r="D155" s="173" t="s">
        <v>142</v>
      </c>
      <c r="E155" s="22"/>
      <c r="F155" s="174" t="s">
        <v>255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2</v>
      </c>
      <c r="AU155" s="3" t="s">
        <v>87</v>
      </c>
    </row>
    <row r="156" s="178" customFormat="true" ht="11.25" hidden="false" customHeight="false" outlineLevel="0" collapsed="false">
      <c r="B156" s="179"/>
      <c r="D156" s="180" t="s">
        <v>144</v>
      </c>
      <c r="E156" s="181"/>
      <c r="F156" s="182" t="s">
        <v>256</v>
      </c>
      <c r="H156" s="183" t="n">
        <v>12.075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44</v>
      </c>
      <c r="AU156" s="181" t="s">
        <v>87</v>
      </c>
      <c r="AV156" s="178" t="s">
        <v>87</v>
      </c>
      <c r="AW156" s="178" t="s">
        <v>37</v>
      </c>
      <c r="AX156" s="178" t="s">
        <v>77</v>
      </c>
      <c r="AY156" s="181" t="s">
        <v>133</v>
      </c>
    </row>
    <row r="157" s="27" customFormat="true" ht="33" hidden="false" customHeight="true" outlineLevel="0" collapsed="false">
      <c r="A157" s="22"/>
      <c r="B157" s="159"/>
      <c r="C157" s="160" t="s">
        <v>257</v>
      </c>
      <c r="D157" s="160" t="s">
        <v>135</v>
      </c>
      <c r="E157" s="161" t="s">
        <v>258</v>
      </c>
      <c r="F157" s="162" t="s">
        <v>259</v>
      </c>
      <c r="G157" s="163" t="s">
        <v>138</v>
      </c>
      <c r="H157" s="164" t="n">
        <v>315</v>
      </c>
      <c r="I157" s="165"/>
      <c r="J157" s="166" t="n">
        <f aca="false">ROUND(I157*H157,2)</f>
        <v>0</v>
      </c>
      <c r="K157" s="162" t="s">
        <v>139</v>
      </c>
      <c r="L157" s="23"/>
      <c r="M157" s="167"/>
      <c r="N157" s="168" t="s">
        <v>48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40</v>
      </c>
      <c r="AT157" s="171" t="s">
        <v>135</v>
      </c>
      <c r="AU157" s="171" t="s">
        <v>87</v>
      </c>
      <c r="AY157" s="3" t="s">
        <v>133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20</v>
      </c>
      <c r="BK157" s="172" t="n">
        <f aca="false">ROUND(I157*H157,2)</f>
        <v>0</v>
      </c>
      <c r="BL157" s="3" t="s">
        <v>140</v>
      </c>
      <c r="BM157" s="171" t="s">
        <v>260</v>
      </c>
    </row>
    <row r="158" s="27" customFormat="true" ht="11.25" hidden="false" customHeight="false" outlineLevel="0" collapsed="false">
      <c r="A158" s="22"/>
      <c r="B158" s="23"/>
      <c r="C158" s="22"/>
      <c r="D158" s="173" t="s">
        <v>142</v>
      </c>
      <c r="E158" s="22"/>
      <c r="F158" s="174" t="s">
        <v>261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2</v>
      </c>
      <c r="AU158" s="3" t="s">
        <v>87</v>
      </c>
    </row>
    <row r="159" s="27" customFormat="true" ht="21.75" hidden="false" customHeight="true" outlineLevel="0" collapsed="false">
      <c r="A159" s="22"/>
      <c r="B159" s="159"/>
      <c r="C159" s="160" t="s">
        <v>7</v>
      </c>
      <c r="D159" s="160" t="s">
        <v>135</v>
      </c>
      <c r="E159" s="161" t="s">
        <v>262</v>
      </c>
      <c r="F159" s="162" t="s">
        <v>263</v>
      </c>
      <c r="G159" s="163" t="s">
        <v>138</v>
      </c>
      <c r="H159" s="164" t="n">
        <v>315</v>
      </c>
      <c r="I159" s="165"/>
      <c r="J159" s="166" t="n">
        <f aca="false">ROUND(I159*H159,2)</f>
        <v>0</v>
      </c>
      <c r="K159" s="162" t="s">
        <v>139</v>
      </c>
      <c r="L159" s="23"/>
      <c r="M159" s="167"/>
      <c r="N159" s="168" t="s">
        <v>48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40</v>
      </c>
      <c r="AT159" s="171" t="s">
        <v>135</v>
      </c>
      <c r="AU159" s="171" t="s">
        <v>87</v>
      </c>
      <c r="AY159" s="3" t="s">
        <v>133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20</v>
      </c>
      <c r="BK159" s="172" t="n">
        <f aca="false">ROUND(I159*H159,2)</f>
        <v>0</v>
      </c>
      <c r="BL159" s="3" t="s">
        <v>140</v>
      </c>
      <c r="BM159" s="171" t="s">
        <v>264</v>
      </c>
    </row>
    <row r="160" s="27" customFormat="true" ht="11.25" hidden="false" customHeight="false" outlineLevel="0" collapsed="false">
      <c r="A160" s="22"/>
      <c r="B160" s="23"/>
      <c r="C160" s="22"/>
      <c r="D160" s="173" t="s">
        <v>142</v>
      </c>
      <c r="E160" s="22"/>
      <c r="F160" s="174" t="s">
        <v>265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2</v>
      </c>
      <c r="AU160" s="3" t="s">
        <v>87</v>
      </c>
    </row>
    <row r="161" s="27" customFormat="true" ht="21.75" hidden="false" customHeight="true" outlineLevel="0" collapsed="false">
      <c r="A161" s="22"/>
      <c r="B161" s="159"/>
      <c r="C161" s="160" t="s">
        <v>266</v>
      </c>
      <c r="D161" s="160" t="s">
        <v>135</v>
      </c>
      <c r="E161" s="161" t="s">
        <v>267</v>
      </c>
      <c r="F161" s="162" t="s">
        <v>268</v>
      </c>
      <c r="G161" s="163" t="s">
        <v>138</v>
      </c>
      <c r="H161" s="164" t="n">
        <v>901</v>
      </c>
      <c r="I161" s="165"/>
      <c r="J161" s="166" t="n">
        <f aca="false">ROUND(I161*H161,2)</f>
        <v>0</v>
      </c>
      <c r="K161" s="162" t="s">
        <v>139</v>
      </c>
      <c r="L161" s="23"/>
      <c r="M161" s="167"/>
      <c r="N161" s="168" t="s">
        <v>48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40</v>
      </c>
      <c r="AT161" s="171" t="s">
        <v>135</v>
      </c>
      <c r="AU161" s="171" t="s">
        <v>87</v>
      </c>
      <c r="AY161" s="3" t="s">
        <v>133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20</v>
      </c>
      <c r="BK161" s="172" t="n">
        <f aca="false">ROUND(I161*H161,2)</f>
        <v>0</v>
      </c>
      <c r="BL161" s="3" t="s">
        <v>140</v>
      </c>
      <c r="BM161" s="171" t="s">
        <v>269</v>
      </c>
    </row>
    <row r="162" s="27" customFormat="true" ht="11.25" hidden="false" customHeight="false" outlineLevel="0" collapsed="false">
      <c r="A162" s="22"/>
      <c r="B162" s="23"/>
      <c r="C162" s="22"/>
      <c r="D162" s="173" t="s">
        <v>142</v>
      </c>
      <c r="E162" s="22"/>
      <c r="F162" s="174" t="s">
        <v>270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2</v>
      </c>
      <c r="AU162" s="3" t="s">
        <v>87</v>
      </c>
    </row>
    <row r="163" s="145" customFormat="true" ht="22.5" hidden="false" customHeight="true" outlineLevel="0" collapsed="false">
      <c r="B163" s="146"/>
      <c r="D163" s="147" t="s">
        <v>76</v>
      </c>
      <c r="E163" s="157" t="s">
        <v>140</v>
      </c>
      <c r="F163" s="157" t="s">
        <v>271</v>
      </c>
      <c r="I163" s="149"/>
      <c r="J163" s="158" t="n">
        <f aca="false">BK163</f>
        <v>0</v>
      </c>
      <c r="L163" s="146"/>
      <c r="M163" s="151"/>
      <c r="N163" s="152"/>
      <c r="O163" s="152"/>
      <c r="P163" s="153" t="n">
        <f aca="false">SUM(P164:P166)</f>
        <v>0</v>
      </c>
      <c r="Q163" s="152"/>
      <c r="R163" s="153" t="n">
        <f aca="false">SUM(R164:R166)</f>
        <v>0</v>
      </c>
      <c r="S163" s="152"/>
      <c r="T163" s="154" t="n">
        <f aca="false">SUM(T164:T166)</f>
        <v>0</v>
      </c>
      <c r="AR163" s="147" t="s">
        <v>20</v>
      </c>
      <c r="AT163" s="155" t="s">
        <v>76</v>
      </c>
      <c r="AU163" s="155" t="s">
        <v>20</v>
      </c>
      <c r="AY163" s="147" t="s">
        <v>133</v>
      </c>
      <c r="BK163" s="156" t="n">
        <f aca="false">SUM(BK164:BK166)</f>
        <v>0</v>
      </c>
    </row>
    <row r="164" s="27" customFormat="true" ht="16.5" hidden="false" customHeight="true" outlineLevel="0" collapsed="false">
      <c r="A164" s="22"/>
      <c r="B164" s="159"/>
      <c r="C164" s="160" t="s">
        <v>272</v>
      </c>
      <c r="D164" s="160" t="s">
        <v>135</v>
      </c>
      <c r="E164" s="161" t="s">
        <v>273</v>
      </c>
      <c r="F164" s="162" t="s">
        <v>274</v>
      </c>
      <c r="G164" s="163" t="s">
        <v>190</v>
      </c>
      <c r="H164" s="164" t="n">
        <v>0.9</v>
      </c>
      <c r="I164" s="165"/>
      <c r="J164" s="166" t="n">
        <f aca="false">ROUND(I164*H164,2)</f>
        <v>0</v>
      </c>
      <c r="K164" s="162" t="s">
        <v>139</v>
      </c>
      <c r="L164" s="23"/>
      <c r="M164" s="167"/>
      <c r="N164" s="168" t="s">
        <v>48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40</v>
      </c>
      <c r="AT164" s="171" t="s">
        <v>135</v>
      </c>
      <c r="AU164" s="171" t="s">
        <v>87</v>
      </c>
      <c r="AY164" s="3" t="s">
        <v>133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20</v>
      </c>
      <c r="BK164" s="172" t="n">
        <f aca="false">ROUND(I164*H164,2)</f>
        <v>0</v>
      </c>
      <c r="BL164" s="3" t="s">
        <v>140</v>
      </c>
      <c r="BM164" s="171" t="s">
        <v>275</v>
      </c>
    </row>
    <row r="165" s="27" customFormat="true" ht="11.25" hidden="false" customHeight="false" outlineLevel="0" collapsed="false">
      <c r="A165" s="22"/>
      <c r="B165" s="23"/>
      <c r="C165" s="22"/>
      <c r="D165" s="173" t="s">
        <v>142</v>
      </c>
      <c r="E165" s="22"/>
      <c r="F165" s="174" t="s">
        <v>276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2</v>
      </c>
      <c r="AU165" s="3" t="s">
        <v>87</v>
      </c>
    </row>
    <row r="166" s="178" customFormat="true" ht="11.25" hidden="false" customHeight="false" outlineLevel="0" collapsed="false">
      <c r="B166" s="179"/>
      <c r="D166" s="180" t="s">
        <v>144</v>
      </c>
      <c r="E166" s="181"/>
      <c r="F166" s="182" t="s">
        <v>277</v>
      </c>
      <c r="H166" s="183" t="n">
        <v>0.9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44</v>
      </c>
      <c r="AU166" s="181" t="s">
        <v>87</v>
      </c>
      <c r="AV166" s="178" t="s">
        <v>87</v>
      </c>
      <c r="AW166" s="178" t="s">
        <v>37</v>
      </c>
      <c r="AX166" s="178" t="s">
        <v>77</v>
      </c>
      <c r="AY166" s="181" t="s">
        <v>133</v>
      </c>
    </row>
    <row r="167" s="145" customFormat="true" ht="22.5" hidden="false" customHeight="true" outlineLevel="0" collapsed="false">
      <c r="B167" s="146"/>
      <c r="D167" s="147" t="s">
        <v>76</v>
      </c>
      <c r="E167" s="157" t="s">
        <v>162</v>
      </c>
      <c r="F167" s="157" t="s">
        <v>278</v>
      </c>
      <c r="I167" s="149"/>
      <c r="J167" s="158" t="n">
        <f aca="false">BK167</f>
        <v>0</v>
      </c>
      <c r="L167" s="146"/>
      <c r="M167" s="151"/>
      <c r="N167" s="152"/>
      <c r="O167" s="152"/>
      <c r="P167" s="153" t="n">
        <f aca="false">SUM(P168:P191)</f>
        <v>0</v>
      </c>
      <c r="Q167" s="152"/>
      <c r="R167" s="153" t="n">
        <f aca="false">SUM(R168:R191)</f>
        <v>155.85804</v>
      </c>
      <c r="S167" s="152"/>
      <c r="T167" s="154" t="n">
        <f aca="false">SUM(T168:T191)</f>
        <v>0</v>
      </c>
      <c r="AR167" s="147" t="s">
        <v>20</v>
      </c>
      <c r="AT167" s="155" t="s">
        <v>76</v>
      </c>
      <c r="AU167" s="155" t="s">
        <v>20</v>
      </c>
      <c r="AY167" s="147" t="s">
        <v>133</v>
      </c>
      <c r="BK167" s="156" t="n">
        <f aca="false">SUM(BK168:BK191)</f>
        <v>0</v>
      </c>
    </row>
    <row r="168" s="27" customFormat="true" ht="16.5" hidden="false" customHeight="true" outlineLevel="0" collapsed="false">
      <c r="A168" s="22"/>
      <c r="B168" s="159"/>
      <c r="C168" s="160" t="s">
        <v>279</v>
      </c>
      <c r="D168" s="160" t="s">
        <v>135</v>
      </c>
      <c r="E168" s="161" t="s">
        <v>280</v>
      </c>
      <c r="F168" s="162" t="s">
        <v>281</v>
      </c>
      <c r="G168" s="163" t="s">
        <v>138</v>
      </c>
      <c r="H168" s="164" t="n">
        <v>714</v>
      </c>
      <c r="I168" s="165"/>
      <c r="J168" s="166" t="n">
        <f aca="false">ROUND(I168*H168,2)</f>
        <v>0</v>
      </c>
      <c r="K168" s="162" t="s">
        <v>139</v>
      </c>
      <c r="L168" s="23"/>
      <c r="M168" s="167"/>
      <c r="N168" s="168" t="s">
        <v>48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40</v>
      </c>
      <c r="AT168" s="171" t="s">
        <v>135</v>
      </c>
      <c r="AU168" s="171" t="s">
        <v>87</v>
      </c>
      <c r="AY168" s="3" t="s">
        <v>133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20</v>
      </c>
      <c r="BK168" s="172" t="n">
        <f aca="false">ROUND(I168*H168,2)</f>
        <v>0</v>
      </c>
      <c r="BL168" s="3" t="s">
        <v>140</v>
      </c>
      <c r="BM168" s="171" t="s">
        <v>282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42</v>
      </c>
      <c r="E169" s="22"/>
      <c r="F169" s="174" t="s">
        <v>283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2</v>
      </c>
      <c r="AU169" s="3" t="s">
        <v>87</v>
      </c>
    </row>
    <row r="170" s="178" customFormat="true" ht="11.25" hidden="false" customHeight="false" outlineLevel="0" collapsed="false">
      <c r="B170" s="179"/>
      <c r="D170" s="180" t="s">
        <v>144</v>
      </c>
      <c r="E170" s="181"/>
      <c r="F170" s="182" t="s">
        <v>284</v>
      </c>
      <c r="H170" s="183" t="n">
        <v>714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44</v>
      </c>
      <c r="AU170" s="181" t="s">
        <v>87</v>
      </c>
      <c r="AV170" s="178" t="s">
        <v>87</v>
      </c>
      <c r="AW170" s="178" t="s">
        <v>37</v>
      </c>
      <c r="AX170" s="178" t="s">
        <v>77</v>
      </c>
      <c r="AY170" s="181" t="s">
        <v>133</v>
      </c>
    </row>
    <row r="171" s="27" customFormat="true" ht="24" hidden="false" customHeight="true" outlineLevel="0" collapsed="false">
      <c r="A171" s="22"/>
      <c r="B171" s="159"/>
      <c r="C171" s="160" t="s">
        <v>285</v>
      </c>
      <c r="D171" s="160" t="s">
        <v>135</v>
      </c>
      <c r="E171" s="161" t="s">
        <v>286</v>
      </c>
      <c r="F171" s="162" t="s">
        <v>287</v>
      </c>
      <c r="G171" s="163" t="s">
        <v>138</v>
      </c>
      <c r="H171" s="164" t="n">
        <v>187</v>
      </c>
      <c r="I171" s="165"/>
      <c r="J171" s="166" t="n">
        <f aca="false">ROUND(I171*H171,2)</f>
        <v>0</v>
      </c>
      <c r="K171" s="162" t="s">
        <v>139</v>
      </c>
      <c r="L171" s="23"/>
      <c r="M171" s="167"/>
      <c r="N171" s="168" t="s">
        <v>48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40</v>
      </c>
      <c r="AT171" s="171" t="s">
        <v>135</v>
      </c>
      <c r="AU171" s="171" t="s">
        <v>87</v>
      </c>
      <c r="AY171" s="3" t="s">
        <v>133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20</v>
      </c>
      <c r="BK171" s="172" t="n">
        <f aca="false">ROUND(I171*H171,2)</f>
        <v>0</v>
      </c>
      <c r="BL171" s="3" t="s">
        <v>140</v>
      </c>
      <c r="BM171" s="171" t="s">
        <v>288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42</v>
      </c>
      <c r="E172" s="22"/>
      <c r="F172" s="174" t="s">
        <v>289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2</v>
      </c>
      <c r="AU172" s="3" t="s">
        <v>87</v>
      </c>
    </row>
    <row r="173" s="178" customFormat="true" ht="11.25" hidden="false" customHeight="false" outlineLevel="0" collapsed="false">
      <c r="B173" s="179"/>
      <c r="D173" s="180" t="s">
        <v>144</v>
      </c>
      <c r="E173" s="181"/>
      <c r="F173" s="182" t="s">
        <v>290</v>
      </c>
      <c r="H173" s="183" t="n">
        <v>187</v>
      </c>
      <c r="I173" s="184"/>
      <c r="L173" s="179"/>
      <c r="M173" s="185"/>
      <c r="N173" s="186"/>
      <c r="O173" s="186"/>
      <c r="P173" s="186"/>
      <c r="Q173" s="186"/>
      <c r="R173" s="186"/>
      <c r="S173" s="186"/>
      <c r="T173" s="187"/>
      <c r="AT173" s="181" t="s">
        <v>144</v>
      </c>
      <c r="AU173" s="181" t="s">
        <v>87</v>
      </c>
      <c r="AV173" s="178" t="s">
        <v>87</v>
      </c>
      <c r="AW173" s="178" t="s">
        <v>37</v>
      </c>
      <c r="AX173" s="178" t="s">
        <v>77</v>
      </c>
      <c r="AY173" s="181" t="s">
        <v>133</v>
      </c>
    </row>
    <row r="174" s="27" customFormat="true" ht="16.5" hidden="false" customHeight="true" outlineLevel="0" collapsed="false">
      <c r="A174" s="22"/>
      <c r="B174" s="159"/>
      <c r="C174" s="160" t="s">
        <v>291</v>
      </c>
      <c r="D174" s="160" t="s">
        <v>135</v>
      </c>
      <c r="E174" s="161" t="s">
        <v>292</v>
      </c>
      <c r="F174" s="162" t="s">
        <v>293</v>
      </c>
      <c r="G174" s="163" t="s">
        <v>138</v>
      </c>
      <c r="H174" s="164" t="n">
        <v>187</v>
      </c>
      <c r="I174" s="165"/>
      <c r="J174" s="166" t="n">
        <f aca="false">ROUND(I174*H174,2)</f>
        <v>0</v>
      </c>
      <c r="K174" s="162" t="s">
        <v>139</v>
      </c>
      <c r="L174" s="23"/>
      <c r="M174" s="167"/>
      <c r="N174" s="168" t="s">
        <v>48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40</v>
      </c>
      <c r="AT174" s="171" t="s">
        <v>135</v>
      </c>
      <c r="AU174" s="171" t="s">
        <v>87</v>
      </c>
      <c r="AY174" s="3" t="s">
        <v>133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20</v>
      </c>
      <c r="BK174" s="172" t="n">
        <f aca="false">ROUND(I174*H174,2)</f>
        <v>0</v>
      </c>
      <c r="BL174" s="3" t="s">
        <v>140</v>
      </c>
      <c r="BM174" s="171" t="s">
        <v>294</v>
      </c>
    </row>
    <row r="175" s="27" customFormat="true" ht="11.25" hidden="false" customHeight="false" outlineLevel="0" collapsed="false">
      <c r="A175" s="22"/>
      <c r="B175" s="23"/>
      <c r="C175" s="22"/>
      <c r="D175" s="173" t="s">
        <v>142</v>
      </c>
      <c r="E175" s="22"/>
      <c r="F175" s="174" t="s">
        <v>295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2</v>
      </c>
      <c r="AU175" s="3" t="s">
        <v>87</v>
      </c>
    </row>
    <row r="176" s="178" customFormat="true" ht="11.25" hidden="false" customHeight="false" outlineLevel="0" collapsed="false">
      <c r="B176" s="179"/>
      <c r="D176" s="180" t="s">
        <v>144</v>
      </c>
      <c r="E176" s="181"/>
      <c r="F176" s="182" t="s">
        <v>296</v>
      </c>
      <c r="H176" s="183" t="n">
        <v>187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44</v>
      </c>
      <c r="AU176" s="181" t="s">
        <v>87</v>
      </c>
      <c r="AV176" s="178" t="s">
        <v>87</v>
      </c>
      <c r="AW176" s="178" t="s">
        <v>37</v>
      </c>
      <c r="AX176" s="178" t="s">
        <v>77</v>
      </c>
      <c r="AY176" s="181" t="s">
        <v>133</v>
      </c>
    </row>
    <row r="177" s="27" customFormat="true" ht="16.5" hidden="false" customHeight="true" outlineLevel="0" collapsed="false">
      <c r="A177" s="22"/>
      <c r="B177" s="159"/>
      <c r="C177" s="160" t="s">
        <v>297</v>
      </c>
      <c r="D177" s="160" t="s">
        <v>135</v>
      </c>
      <c r="E177" s="161" t="s">
        <v>298</v>
      </c>
      <c r="F177" s="162" t="s">
        <v>299</v>
      </c>
      <c r="G177" s="163" t="s">
        <v>138</v>
      </c>
      <c r="H177" s="164" t="n">
        <v>187</v>
      </c>
      <c r="I177" s="165"/>
      <c r="J177" s="166" t="n">
        <f aca="false">ROUND(I177*H177,2)</f>
        <v>0</v>
      </c>
      <c r="K177" s="162" t="s">
        <v>139</v>
      </c>
      <c r="L177" s="23"/>
      <c r="M177" s="167"/>
      <c r="N177" s="168" t="s">
        <v>48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40</v>
      </c>
      <c r="AT177" s="171" t="s">
        <v>135</v>
      </c>
      <c r="AU177" s="171" t="s">
        <v>87</v>
      </c>
      <c r="AY177" s="3" t="s">
        <v>133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20</v>
      </c>
      <c r="BK177" s="172" t="n">
        <f aca="false">ROUND(I177*H177,2)</f>
        <v>0</v>
      </c>
      <c r="BL177" s="3" t="s">
        <v>140</v>
      </c>
      <c r="BM177" s="171" t="s">
        <v>300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42</v>
      </c>
      <c r="E178" s="22"/>
      <c r="F178" s="174" t="s">
        <v>301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2</v>
      </c>
      <c r="AU178" s="3" t="s">
        <v>87</v>
      </c>
    </row>
    <row r="179" s="178" customFormat="true" ht="11.25" hidden="false" customHeight="false" outlineLevel="0" collapsed="false">
      <c r="B179" s="179"/>
      <c r="D179" s="180" t="s">
        <v>144</v>
      </c>
      <c r="E179" s="181"/>
      <c r="F179" s="182" t="s">
        <v>296</v>
      </c>
      <c r="H179" s="183" t="n">
        <v>187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44</v>
      </c>
      <c r="AU179" s="181" t="s">
        <v>87</v>
      </c>
      <c r="AV179" s="178" t="s">
        <v>87</v>
      </c>
      <c r="AW179" s="178" t="s">
        <v>37</v>
      </c>
      <c r="AX179" s="178" t="s">
        <v>77</v>
      </c>
      <c r="AY179" s="181" t="s">
        <v>133</v>
      </c>
    </row>
    <row r="180" s="27" customFormat="true" ht="21.75" hidden="false" customHeight="true" outlineLevel="0" collapsed="false">
      <c r="A180" s="22"/>
      <c r="B180" s="159"/>
      <c r="C180" s="160" t="s">
        <v>302</v>
      </c>
      <c r="D180" s="160" t="s">
        <v>135</v>
      </c>
      <c r="E180" s="161" t="s">
        <v>303</v>
      </c>
      <c r="F180" s="162" t="s">
        <v>304</v>
      </c>
      <c r="G180" s="163" t="s">
        <v>138</v>
      </c>
      <c r="H180" s="164" t="n">
        <v>187</v>
      </c>
      <c r="I180" s="165"/>
      <c r="J180" s="166" t="n">
        <f aca="false">ROUND(I180*H180,2)</f>
        <v>0</v>
      </c>
      <c r="K180" s="162" t="s">
        <v>139</v>
      </c>
      <c r="L180" s="23"/>
      <c r="M180" s="167"/>
      <c r="N180" s="168" t="s">
        <v>48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40</v>
      </c>
      <c r="AT180" s="171" t="s">
        <v>135</v>
      </c>
      <c r="AU180" s="171" t="s">
        <v>87</v>
      </c>
      <c r="AY180" s="3" t="s">
        <v>133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20</v>
      </c>
      <c r="BK180" s="172" t="n">
        <f aca="false">ROUND(I180*H180,2)</f>
        <v>0</v>
      </c>
      <c r="BL180" s="3" t="s">
        <v>140</v>
      </c>
      <c r="BM180" s="171" t="s">
        <v>305</v>
      </c>
    </row>
    <row r="181" s="27" customFormat="true" ht="11.25" hidden="false" customHeight="false" outlineLevel="0" collapsed="false">
      <c r="A181" s="22"/>
      <c r="B181" s="23"/>
      <c r="C181" s="22"/>
      <c r="D181" s="173" t="s">
        <v>142</v>
      </c>
      <c r="E181" s="22"/>
      <c r="F181" s="174" t="s">
        <v>306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2</v>
      </c>
      <c r="AU181" s="3" t="s">
        <v>87</v>
      </c>
    </row>
    <row r="182" s="178" customFormat="true" ht="11.25" hidden="false" customHeight="false" outlineLevel="0" collapsed="false">
      <c r="B182" s="179"/>
      <c r="D182" s="180" t="s">
        <v>144</v>
      </c>
      <c r="E182" s="181"/>
      <c r="F182" s="182" t="s">
        <v>307</v>
      </c>
      <c r="H182" s="183" t="n">
        <v>187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44</v>
      </c>
      <c r="AU182" s="181" t="s">
        <v>87</v>
      </c>
      <c r="AV182" s="178" t="s">
        <v>87</v>
      </c>
      <c r="AW182" s="178" t="s">
        <v>37</v>
      </c>
      <c r="AX182" s="178" t="s">
        <v>77</v>
      </c>
      <c r="AY182" s="181" t="s">
        <v>133</v>
      </c>
    </row>
    <row r="183" s="27" customFormat="true" ht="24" hidden="false" customHeight="true" outlineLevel="0" collapsed="false">
      <c r="A183" s="22"/>
      <c r="B183" s="159"/>
      <c r="C183" s="160" t="s">
        <v>308</v>
      </c>
      <c r="D183" s="160" t="s">
        <v>135</v>
      </c>
      <c r="E183" s="161" t="s">
        <v>309</v>
      </c>
      <c r="F183" s="162" t="s">
        <v>310</v>
      </c>
      <c r="G183" s="163" t="s">
        <v>138</v>
      </c>
      <c r="H183" s="164" t="n">
        <v>187</v>
      </c>
      <c r="I183" s="165"/>
      <c r="J183" s="166" t="n">
        <f aca="false">ROUND(I183*H183,2)</f>
        <v>0</v>
      </c>
      <c r="K183" s="162" t="s">
        <v>139</v>
      </c>
      <c r="L183" s="23"/>
      <c r="M183" s="167"/>
      <c r="N183" s="168" t="s">
        <v>48</v>
      </c>
      <c r="O183" s="55"/>
      <c r="P183" s="169" t="n">
        <f aca="false">O183*H183</f>
        <v>0</v>
      </c>
      <c r="Q183" s="169" t="n">
        <v>0.0066</v>
      </c>
      <c r="R183" s="169" t="n">
        <f aca="false">Q183*H183</f>
        <v>1.2342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40</v>
      </c>
      <c r="AT183" s="171" t="s">
        <v>135</v>
      </c>
      <c r="AU183" s="171" t="s">
        <v>87</v>
      </c>
      <c r="AY183" s="3" t="s">
        <v>133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20</v>
      </c>
      <c r="BK183" s="172" t="n">
        <f aca="false">ROUND(I183*H183,2)</f>
        <v>0</v>
      </c>
      <c r="BL183" s="3" t="s">
        <v>140</v>
      </c>
      <c r="BM183" s="171" t="s">
        <v>311</v>
      </c>
    </row>
    <row r="184" s="27" customFormat="true" ht="11.25" hidden="false" customHeight="false" outlineLevel="0" collapsed="false">
      <c r="A184" s="22"/>
      <c r="B184" s="23"/>
      <c r="C184" s="22"/>
      <c r="D184" s="173" t="s">
        <v>142</v>
      </c>
      <c r="E184" s="22"/>
      <c r="F184" s="174" t="s">
        <v>312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7</v>
      </c>
    </row>
    <row r="185" s="178" customFormat="true" ht="11.25" hidden="false" customHeight="false" outlineLevel="0" collapsed="false">
      <c r="B185" s="179"/>
      <c r="D185" s="180" t="s">
        <v>144</v>
      </c>
      <c r="E185" s="181"/>
      <c r="F185" s="182" t="s">
        <v>307</v>
      </c>
      <c r="H185" s="183" t="n">
        <v>187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44</v>
      </c>
      <c r="AU185" s="181" t="s">
        <v>87</v>
      </c>
      <c r="AV185" s="178" t="s">
        <v>87</v>
      </c>
      <c r="AW185" s="178" t="s">
        <v>37</v>
      </c>
      <c r="AX185" s="178" t="s">
        <v>77</v>
      </c>
      <c r="AY185" s="181" t="s">
        <v>133</v>
      </c>
    </row>
    <row r="186" s="27" customFormat="true" ht="37.5" hidden="false" customHeight="true" outlineLevel="0" collapsed="false">
      <c r="A186" s="22"/>
      <c r="B186" s="159"/>
      <c r="C186" s="160" t="s">
        <v>313</v>
      </c>
      <c r="D186" s="160" t="s">
        <v>135</v>
      </c>
      <c r="E186" s="161" t="s">
        <v>314</v>
      </c>
      <c r="F186" s="162" t="s">
        <v>315</v>
      </c>
      <c r="G186" s="163" t="s">
        <v>138</v>
      </c>
      <c r="H186" s="164" t="n">
        <v>714</v>
      </c>
      <c r="I186" s="165"/>
      <c r="J186" s="166" t="n">
        <f aca="false">ROUND(I186*H186,2)</f>
        <v>0</v>
      </c>
      <c r="K186" s="162" t="s">
        <v>139</v>
      </c>
      <c r="L186" s="23"/>
      <c r="M186" s="167"/>
      <c r="N186" s="168" t="s">
        <v>48</v>
      </c>
      <c r="O186" s="55"/>
      <c r="P186" s="169" t="n">
        <f aca="false">O186*H186</f>
        <v>0</v>
      </c>
      <c r="Q186" s="169" t="n">
        <v>0.08425</v>
      </c>
      <c r="R186" s="169" t="n">
        <f aca="false">Q186*H186</f>
        <v>60.1545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40</v>
      </c>
      <c r="AT186" s="171" t="s">
        <v>135</v>
      </c>
      <c r="AU186" s="171" t="s">
        <v>87</v>
      </c>
      <c r="AY186" s="3" t="s">
        <v>133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20</v>
      </c>
      <c r="BK186" s="172" t="n">
        <f aca="false">ROUND(I186*H186,2)</f>
        <v>0</v>
      </c>
      <c r="BL186" s="3" t="s">
        <v>140</v>
      </c>
      <c r="BM186" s="171" t="s">
        <v>316</v>
      </c>
    </row>
    <row r="187" s="27" customFormat="true" ht="11.25" hidden="false" customHeight="false" outlineLevel="0" collapsed="false">
      <c r="A187" s="22"/>
      <c r="B187" s="23"/>
      <c r="C187" s="22"/>
      <c r="D187" s="173" t="s">
        <v>142</v>
      </c>
      <c r="E187" s="22"/>
      <c r="F187" s="174" t="s">
        <v>317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2</v>
      </c>
      <c r="AU187" s="3" t="s">
        <v>87</v>
      </c>
    </row>
    <row r="188" s="178" customFormat="true" ht="11.25" hidden="false" customHeight="false" outlineLevel="0" collapsed="false">
      <c r="B188" s="179"/>
      <c r="D188" s="180" t="s">
        <v>144</v>
      </c>
      <c r="E188" s="181"/>
      <c r="F188" s="182" t="s">
        <v>284</v>
      </c>
      <c r="H188" s="183" t="n">
        <v>714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4</v>
      </c>
      <c r="AU188" s="181" t="s">
        <v>87</v>
      </c>
      <c r="AV188" s="178" t="s">
        <v>87</v>
      </c>
      <c r="AW188" s="178" t="s">
        <v>37</v>
      </c>
      <c r="AX188" s="178" t="s">
        <v>77</v>
      </c>
      <c r="AY188" s="181" t="s">
        <v>133</v>
      </c>
    </row>
    <row r="189" s="27" customFormat="true" ht="16.5" hidden="false" customHeight="true" outlineLevel="0" collapsed="false">
      <c r="A189" s="22"/>
      <c r="B189" s="159"/>
      <c r="C189" s="196" t="s">
        <v>318</v>
      </c>
      <c r="D189" s="196" t="s">
        <v>319</v>
      </c>
      <c r="E189" s="197" t="s">
        <v>320</v>
      </c>
      <c r="F189" s="198" t="s">
        <v>321</v>
      </c>
      <c r="G189" s="199" t="s">
        <v>138</v>
      </c>
      <c r="H189" s="200" t="n">
        <v>721.14</v>
      </c>
      <c r="I189" s="201"/>
      <c r="J189" s="202" t="n">
        <f aca="false">ROUND(I189*H189,2)</f>
        <v>0</v>
      </c>
      <c r="K189" s="198" t="s">
        <v>139</v>
      </c>
      <c r="L189" s="203"/>
      <c r="M189" s="204"/>
      <c r="N189" s="205" t="s">
        <v>48</v>
      </c>
      <c r="O189" s="55"/>
      <c r="P189" s="169" t="n">
        <f aca="false">O189*H189</f>
        <v>0</v>
      </c>
      <c r="Q189" s="169" t="n">
        <v>0.131</v>
      </c>
      <c r="R189" s="169" t="n">
        <f aca="false">Q189*H189</f>
        <v>94.46934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81</v>
      </c>
      <c r="AT189" s="171" t="s">
        <v>319</v>
      </c>
      <c r="AU189" s="171" t="s">
        <v>87</v>
      </c>
      <c r="AY189" s="3" t="s">
        <v>133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20</v>
      </c>
      <c r="BK189" s="172" t="n">
        <f aca="false">ROUND(I189*H189,2)</f>
        <v>0</v>
      </c>
      <c r="BL189" s="3" t="s">
        <v>140</v>
      </c>
      <c r="BM189" s="171" t="s">
        <v>322</v>
      </c>
    </row>
    <row r="190" s="27" customFormat="true" ht="11.25" hidden="false" customHeight="false" outlineLevel="0" collapsed="false">
      <c r="A190" s="22"/>
      <c r="B190" s="23"/>
      <c r="C190" s="22"/>
      <c r="D190" s="173" t="s">
        <v>142</v>
      </c>
      <c r="E190" s="22"/>
      <c r="F190" s="174" t="s">
        <v>323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2</v>
      </c>
      <c r="AU190" s="3" t="s">
        <v>87</v>
      </c>
    </row>
    <row r="191" s="178" customFormat="true" ht="11.25" hidden="false" customHeight="false" outlineLevel="0" collapsed="false">
      <c r="B191" s="179"/>
      <c r="D191" s="180" t="s">
        <v>144</v>
      </c>
      <c r="E191" s="181"/>
      <c r="F191" s="182" t="s">
        <v>324</v>
      </c>
      <c r="H191" s="183" t="n">
        <v>721.14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44</v>
      </c>
      <c r="AU191" s="181" t="s">
        <v>87</v>
      </c>
      <c r="AV191" s="178" t="s">
        <v>87</v>
      </c>
      <c r="AW191" s="178" t="s">
        <v>37</v>
      </c>
      <c r="AX191" s="178" t="s">
        <v>77</v>
      </c>
      <c r="AY191" s="181" t="s">
        <v>133</v>
      </c>
    </row>
    <row r="192" s="145" customFormat="true" ht="34.5" hidden="false" customHeight="true" outlineLevel="0" collapsed="false">
      <c r="B192" s="146"/>
      <c r="D192" s="147" t="s">
        <v>76</v>
      </c>
      <c r="E192" s="157" t="s">
        <v>181</v>
      </c>
      <c r="F192" s="157" t="s">
        <v>325</v>
      </c>
      <c r="I192" s="149"/>
      <c r="J192" s="158" t="n">
        <f aca="false">BK192</f>
        <v>0</v>
      </c>
      <c r="L192" s="146"/>
      <c r="M192" s="151"/>
      <c r="N192" s="152"/>
      <c r="O192" s="152"/>
      <c r="P192" s="153" t="n">
        <f aca="false">SUM(P193:P228)</f>
        <v>0</v>
      </c>
      <c r="Q192" s="152"/>
      <c r="R192" s="153" t="n">
        <f aca="false">SUM(R193:R228)</f>
        <v>3.39696</v>
      </c>
      <c r="S192" s="152"/>
      <c r="T192" s="154" t="n">
        <f aca="false">SUM(T193:T228)</f>
        <v>0</v>
      </c>
      <c r="AR192" s="147" t="s">
        <v>20</v>
      </c>
      <c r="AT192" s="155" t="s">
        <v>76</v>
      </c>
      <c r="AU192" s="155" t="s">
        <v>20</v>
      </c>
      <c r="AY192" s="147" t="s">
        <v>133</v>
      </c>
      <c r="BK192" s="156" t="n">
        <f aca="false">SUM(BK193:BK228)</f>
        <v>0</v>
      </c>
    </row>
    <row r="193" s="27" customFormat="true" ht="21.75" hidden="false" customHeight="true" outlineLevel="0" collapsed="false">
      <c r="A193" s="22"/>
      <c r="B193" s="159"/>
      <c r="C193" s="160" t="s">
        <v>326</v>
      </c>
      <c r="D193" s="160" t="s">
        <v>135</v>
      </c>
      <c r="E193" s="161" t="s">
        <v>327</v>
      </c>
      <c r="F193" s="162" t="s">
        <v>328</v>
      </c>
      <c r="G193" s="163" t="s">
        <v>329</v>
      </c>
      <c r="H193" s="164" t="n">
        <v>4</v>
      </c>
      <c r="I193" s="165"/>
      <c r="J193" s="166" t="n">
        <f aca="false">ROUND(I193*H193,2)</f>
        <v>0</v>
      </c>
      <c r="K193" s="162" t="s">
        <v>139</v>
      </c>
      <c r="L193" s="23"/>
      <c r="M193" s="167"/>
      <c r="N193" s="168" t="s">
        <v>48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40</v>
      </c>
      <c r="AT193" s="171" t="s">
        <v>135</v>
      </c>
      <c r="AU193" s="171" t="s">
        <v>87</v>
      </c>
      <c r="AY193" s="3" t="s">
        <v>133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20</v>
      </c>
      <c r="BK193" s="172" t="n">
        <f aca="false">ROUND(I193*H193,2)</f>
        <v>0</v>
      </c>
      <c r="BL193" s="3" t="s">
        <v>140</v>
      </c>
      <c r="BM193" s="171" t="s">
        <v>330</v>
      </c>
    </row>
    <row r="194" s="27" customFormat="true" ht="11.25" hidden="false" customHeight="false" outlineLevel="0" collapsed="false">
      <c r="A194" s="22"/>
      <c r="B194" s="23"/>
      <c r="C194" s="22"/>
      <c r="D194" s="173" t="s">
        <v>142</v>
      </c>
      <c r="E194" s="22"/>
      <c r="F194" s="174" t="s">
        <v>331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2</v>
      </c>
      <c r="AU194" s="3" t="s">
        <v>87</v>
      </c>
    </row>
    <row r="195" s="178" customFormat="true" ht="11.25" hidden="false" customHeight="false" outlineLevel="0" collapsed="false">
      <c r="B195" s="179"/>
      <c r="D195" s="180" t="s">
        <v>144</v>
      </c>
      <c r="E195" s="181"/>
      <c r="F195" s="182" t="s">
        <v>332</v>
      </c>
      <c r="H195" s="183" t="n">
        <v>4</v>
      </c>
      <c r="I195" s="184"/>
      <c r="L195" s="179"/>
      <c r="M195" s="185"/>
      <c r="N195" s="186"/>
      <c r="O195" s="186"/>
      <c r="P195" s="186"/>
      <c r="Q195" s="186"/>
      <c r="R195" s="186"/>
      <c r="S195" s="186"/>
      <c r="T195" s="187"/>
      <c r="AT195" s="181" t="s">
        <v>144</v>
      </c>
      <c r="AU195" s="181" t="s">
        <v>87</v>
      </c>
      <c r="AV195" s="178" t="s">
        <v>87</v>
      </c>
      <c r="AW195" s="178" t="s">
        <v>37</v>
      </c>
      <c r="AX195" s="178" t="s">
        <v>77</v>
      </c>
      <c r="AY195" s="181" t="s">
        <v>133</v>
      </c>
    </row>
    <row r="196" s="27" customFormat="true" ht="16.5" hidden="false" customHeight="true" outlineLevel="0" collapsed="false">
      <c r="A196" s="22"/>
      <c r="B196" s="159"/>
      <c r="C196" s="196" t="s">
        <v>333</v>
      </c>
      <c r="D196" s="196" t="s">
        <v>319</v>
      </c>
      <c r="E196" s="197" t="s">
        <v>334</v>
      </c>
      <c r="F196" s="198" t="s">
        <v>335</v>
      </c>
      <c r="G196" s="199" t="s">
        <v>329</v>
      </c>
      <c r="H196" s="200" t="n">
        <v>4</v>
      </c>
      <c r="I196" s="201"/>
      <c r="J196" s="202" t="n">
        <f aca="false">ROUND(I196*H196,2)</f>
        <v>0</v>
      </c>
      <c r="K196" s="198" t="s">
        <v>139</v>
      </c>
      <c r="L196" s="203"/>
      <c r="M196" s="204"/>
      <c r="N196" s="205" t="s">
        <v>48</v>
      </c>
      <c r="O196" s="55"/>
      <c r="P196" s="169" t="n">
        <f aca="false">O196*H196</f>
        <v>0</v>
      </c>
      <c r="Q196" s="169" t="n">
        <v>0.0012</v>
      </c>
      <c r="R196" s="169" t="n">
        <f aca="false">Q196*H196</f>
        <v>0.0048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81</v>
      </c>
      <c r="AT196" s="171" t="s">
        <v>319</v>
      </c>
      <c r="AU196" s="171" t="s">
        <v>87</v>
      </c>
      <c r="AY196" s="3" t="s">
        <v>133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20</v>
      </c>
      <c r="BK196" s="172" t="n">
        <f aca="false">ROUND(I196*H196,2)</f>
        <v>0</v>
      </c>
      <c r="BL196" s="3" t="s">
        <v>140</v>
      </c>
      <c r="BM196" s="171" t="s">
        <v>336</v>
      </c>
    </row>
    <row r="197" s="27" customFormat="true" ht="11.25" hidden="false" customHeight="false" outlineLevel="0" collapsed="false">
      <c r="A197" s="22"/>
      <c r="B197" s="23"/>
      <c r="C197" s="22"/>
      <c r="D197" s="173" t="s">
        <v>142</v>
      </c>
      <c r="E197" s="22"/>
      <c r="F197" s="174" t="s">
        <v>337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2</v>
      </c>
      <c r="AU197" s="3" t="s">
        <v>87</v>
      </c>
    </row>
    <row r="198" s="27" customFormat="true" ht="16.5" hidden="false" customHeight="true" outlineLevel="0" collapsed="false">
      <c r="A198" s="22"/>
      <c r="B198" s="159"/>
      <c r="C198" s="160" t="s">
        <v>338</v>
      </c>
      <c r="D198" s="160" t="s">
        <v>135</v>
      </c>
      <c r="E198" s="161" t="s">
        <v>339</v>
      </c>
      <c r="F198" s="162" t="s">
        <v>340</v>
      </c>
      <c r="G198" s="163" t="s">
        <v>329</v>
      </c>
      <c r="H198" s="164" t="n">
        <v>4</v>
      </c>
      <c r="I198" s="165"/>
      <c r="J198" s="166" t="n">
        <f aca="false">ROUND(I198*H198,2)</f>
        <v>0</v>
      </c>
      <c r="K198" s="162" t="s">
        <v>139</v>
      </c>
      <c r="L198" s="23"/>
      <c r="M198" s="167"/>
      <c r="N198" s="168" t="s">
        <v>48</v>
      </c>
      <c r="O198" s="55"/>
      <c r="P198" s="169" t="n">
        <f aca="false">O198*H198</f>
        <v>0</v>
      </c>
      <c r="Q198" s="169" t="n">
        <v>0.3409</v>
      </c>
      <c r="R198" s="169" t="n">
        <f aca="false">Q198*H198</f>
        <v>1.3636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40</v>
      </c>
      <c r="AT198" s="171" t="s">
        <v>135</v>
      </c>
      <c r="AU198" s="171" t="s">
        <v>87</v>
      </c>
      <c r="AY198" s="3" t="s">
        <v>133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20</v>
      </c>
      <c r="BK198" s="172" t="n">
        <f aca="false">ROUND(I198*H198,2)</f>
        <v>0</v>
      </c>
      <c r="BL198" s="3" t="s">
        <v>140</v>
      </c>
      <c r="BM198" s="171" t="s">
        <v>341</v>
      </c>
    </row>
    <row r="199" s="27" customFormat="true" ht="11.25" hidden="false" customHeight="false" outlineLevel="0" collapsed="false">
      <c r="A199" s="22"/>
      <c r="B199" s="23"/>
      <c r="C199" s="22"/>
      <c r="D199" s="173" t="s">
        <v>142</v>
      </c>
      <c r="E199" s="22"/>
      <c r="F199" s="174" t="s">
        <v>342</v>
      </c>
      <c r="G199" s="22"/>
      <c r="H199" s="22"/>
      <c r="I199" s="175"/>
      <c r="J199" s="22"/>
      <c r="K199" s="22"/>
      <c r="L199" s="23"/>
      <c r="M199" s="176"/>
      <c r="N199" s="17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2</v>
      </c>
      <c r="AU199" s="3" t="s">
        <v>87</v>
      </c>
    </row>
    <row r="200" s="178" customFormat="true" ht="11.25" hidden="false" customHeight="false" outlineLevel="0" collapsed="false">
      <c r="B200" s="179"/>
      <c r="D200" s="180" t="s">
        <v>144</v>
      </c>
      <c r="E200" s="181"/>
      <c r="F200" s="182" t="s">
        <v>343</v>
      </c>
      <c r="H200" s="183" t="n">
        <v>4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44</v>
      </c>
      <c r="AU200" s="181" t="s">
        <v>87</v>
      </c>
      <c r="AV200" s="178" t="s">
        <v>87</v>
      </c>
      <c r="AW200" s="178" t="s">
        <v>37</v>
      </c>
      <c r="AX200" s="178" t="s">
        <v>77</v>
      </c>
      <c r="AY200" s="181" t="s">
        <v>133</v>
      </c>
    </row>
    <row r="201" s="27" customFormat="true" ht="16.5" hidden="false" customHeight="true" outlineLevel="0" collapsed="false">
      <c r="A201" s="22"/>
      <c r="B201" s="159"/>
      <c r="C201" s="196" t="s">
        <v>344</v>
      </c>
      <c r="D201" s="196" t="s">
        <v>319</v>
      </c>
      <c r="E201" s="197" t="s">
        <v>345</v>
      </c>
      <c r="F201" s="198" t="s">
        <v>346</v>
      </c>
      <c r="G201" s="199" t="s">
        <v>329</v>
      </c>
      <c r="H201" s="200" t="n">
        <v>1</v>
      </c>
      <c r="I201" s="201"/>
      <c r="J201" s="202" t="n">
        <f aca="false">ROUND(I201*H201,2)</f>
        <v>0</v>
      </c>
      <c r="K201" s="198" t="s">
        <v>139</v>
      </c>
      <c r="L201" s="203"/>
      <c r="M201" s="204"/>
      <c r="N201" s="205" t="s">
        <v>48</v>
      </c>
      <c r="O201" s="55"/>
      <c r="P201" s="169" t="n">
        <f aca="false">O201*H201</f>
        <v>0</v>
      </c>
      <c r="Q201" s="169" t="n">
        <v>0.097</v>
      </c>
      <c r="R201" s="169" t="n">
        <f aca="false">Q201*H201</f>
        <v>0.097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81</v>
      </c>
      <c r="AT201" s="171" t="s">
        <v>319</v>
      </c>
      <c r="AU201" s="171" t="s">
        <v>87</v>
      </c>
      <c r="AY201" s="3" t="s">
        <v>133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20</v>
      </c>
      <c r="BK201" s="172" t="n">
        <f aca="false">ROUND(I201*H201,2)</f>
        <v>0</v>
      </c>
      <c r="BL201" s="3" t="s">
        <v>140</v>
      </c>
      <c r="BM201" s="171" t="s">
        <v>347</v>
      </c>
    </row>
    <row r="202" s="27" customFormat="true" ht="11.25" hidden="false" customHeight="false" outlineLevel="0" collapsed="false">
      <c r="A202" s="22"/>
      <c r="B202" s="23"/>
      <c r="C202" s="22"/>
      <c r="D202" s="173" t="s">
        <v>142</v>
      </c>
      <c r="E202" s="22"/>
      <c r="F202" s="174" t="s">
        <v>348</v>
      </c>
      <c r="G202" s="22"/>
      <c r="H202" s="22"/>
      <c r="I202" s="175"/>
      <c r="J202" s="22"/>
      <c r="K202" s="22"/>
      <c r="L202" s="23"/>
      <c r="M202" s="176"/>
      <c r="N202" s="17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2</v>
      </c>
      <c r="AU202" s="3" t="s">
        <v>87</v>
      </c>
    </row>
    <row r="203" s="178" customFormat="true" ht="11.25" hidden="false" customHeight="false" outlineLevel="0" collapsed="false">
      <c r="B203" s="179"/>
      <c r="D203" s="180" t="s">
        <v>144</v>
      </c>
      <c r="E203" s="181"/>
      <c r="F203" s="182" t="s">
        <v>349</v>
      </c>
      <c r="H203" s="183" t="n">
        <v>1</v>
      </c>
      <c r="I203" s="184"/>
      <c r="L203" s="179"/>
      <c r="M203" s="185"/>
      <c r="N203" s="186"/>
      <c r="O203" s="186"/>
      <c r="P203" s="186"/>
      <c r="Q203" s="186"/>
      <c r="R203" s="186"/>
      <c r="S203" s="186"/>
      <c r="T203" s="187"/>
      <c r="AT203" s="181" t="s">
        <v>144</v>
      </c>
      <c r="AU203" s="181" t="s">
        <v>87</v>
      </c>
      <c r="AV203" s="178" t="s">
        <v>87</v>
      </c>
      <c r="AW203" s="178" t="s">
        <v>37</v>
      </c>
      <c r="AX203" s="178" t="s">
        <v>77</v>
      </c>
      <c r="AY203" s="181" t="s">
        <v>133</v>
      </c>
    </row>
    <row r="204" s="27" customFormat="true" ht="16.5" hidden="false" customHeight="true" outlineLevel="0" collapsed="false">
      <c r="A204" s="22"/>
      <c r="B204" s="159"/>
      <c r="C204" s="196" t="s">
        <v>350</v>
      </c>
      <c r="D204" s="196" t="s">
        <v>319</v>
      </c>
      <c r="E204" s="197" t="s">
        <v>351</v>
      </c>
      <c r="F204" s="198" t="s">
        <v>352</v>
      </c>
      <c r="G204" s="199" t="s">
        <v>329</v>
      </c>
      <c r="H204" s="200" t="n">
        <v>1</v>
      </c>
      <c r="I204" s="201"/>
      <c r="J204" s="202" t="n">
        <f aca="false">ROUND(I204*H204,2)</f>
        <v>0</v>
      </c>
      <c r="K204" s="198" t="s">
        <v>139</v>
      </c>
      <c r="L204" s="203"/>
      <c r="M204" s="204"/>
      <c r="N204" s="205" t="s">
        <v>48</v>
      </c>
      <c r="O204" s="55"/>
      <c r="P204" s="169" t="n">
        <f aca="false">O204*H204</f>
        <v>0</v>
      </c>
      <c r="Q204" s="169" t="n">
        <v>0.04</v>
      </c>
      <c r="R204" s="169" t="n">
        <f aca="false">Q204*H204</f>
        <v>0.04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81</v>
      </c>
      <c r="AT204" s="171" t="s">
        <v>319</v>
      </c>
      <c r="AU204" s="171" t="s">
        <v>87</v>
      </c>
      <c r="AY204" s="3" t="s">
        <v>133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20</v>
      </c>
      <c r="BK204" s="172" t="n">
        <f aca="false">ROUND(I204*H204,2)</f>
        <v>0</v>
      </c>
      <c r="BL204" s="3" t="s">
        <v>140</v>
      </c>
      <c r="BM204" s="171" t="s">
        <v>353</v>
      </c>
    </row>
    <row r="205" s="27" customFormat="true" ht="11.25" hidden="false" customHeight="false" outlineLevel="0" collapsed="false">
      <c r="A205" s="22"/>
      <c r="B205" s="23"/>
      <c r="C205" s="22"/>
      <c r="D205" s="173" t="s">
        <v>142</v>
      </c>
      <c r="E205" s="22"/>
      <c r="F205" s="174" t="s">
        <v>354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2</v>
      </c>
      <c r="AU205" s="3" t="s">
        <v>87</v>
      </c>
    </row>
    <row r="206" s="178" customFormat="true" ht="11.25" hidden="false" customHeight="false" outlineLevel="0" collapsed="false">
      <c r="B206" s="179"/>
      <c r="D206" s="180" t="s">
        <v>144</v>
      </c>
      <c r="E206" s="181"/>
      <c r="F206" s="182" t="s">
        <v>349</v>
      </c>
      <c r="H206" s="183" t="n">
        <v>1</v>
      </c>
      <c r="I206" s="184"/>
      <c r="L206" s="179"/>
      <c r="M206" s="185"/>
      <c r="N206" s="186"/>
      <c r="O206" s="186"/>
      <c r="P206" s="186"/>
      <c r="Q206" s="186"/>
      <c r="R206" s="186"/>
      <c r="S206" s="186"/>
      <c r="T206" s="187"/>
      <c r="AT206" s="181" t="s">
        <v>144</v>
      </c>
      <c r="AU206" s="181" t="s">
        <v>87</v>
      </c>
      <c r="AV206" s="178" t="s">
        <v>87</v>
      </c>
      <c r="AW206" s="178" t="s">
        <v>37</v>
      </c>
      <c r="AX206" s="178" t="s">
        <v>77</v>
      </c>
      <c r="AY206" s="181" t="s">
        <v>133</v>
      </c>
    </row>
    <row r="207" s="27" customFormat="true" ht="16.5" hidden="false" customHeight="true" outlineLevel="0" collapsed="false">
      <c r="A207" s="22"/>
      <c r="B207" s="159"/>
      <c r="C207" s="196" t="s">
        <v>355</v>
      </c>
      <c r="D207" s="196" t="s">
        <v>319</v>
      </c>
      <c r="E207" s="197" t="s">
        <v>356</v>
      </c>
      <c r="F207" s="198" t="s">
        <v>357</v>
      </c>
      <c r="G207" s="199" t="s">
        <v>329</v>
      </c>
      <c r="H207" s="200" t="n">
        <v>1</v>
      </c>
      <c r="I207" s="201"/>
      <c r="J207" s="202" t="n">
        <f aca="false">ROUND(I207*H207,2)</f>
        <v>0</v>
      </c>
      <c r="K207" s="198" t="s">
        <v>139</v>
      </c>
      <c r="L207" s="203"/>
      <c r="M207" s="204"/>
      <c r="N207" s="205" t="s">
        <v>48</v>
      </c>
      <c r="O207" s="55"/>
      <c r="P207" s="169" t="n">
        <f aca="false">O207*H207</f>
        <v>0</v>
      </c>
      <c r="Q207" s="169" t="n">
        <v>0.057</v>
      </c>
      <c r="R207" s="169" t="n">
        <f aca="false">Q207*H207</f>
        <v>0.057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81</v>
      </c>
      <c r="AT207" s="171" t="s">
        <v>319</v>
      </c>
      <c r="AU207" s="171" t="s">
        <v>87</v>
      </c>
      <c r="AY207" s="3" t="s">
        <v>133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20</v>
      </c>
      <c r="BK207" s="172" t="n">
        <f aca="false">ROUND(I207*H207,2)</f>
        <v>0</v>
      </c>
      <c r="BL207" s="3" t="s">
        <v>140</v>
      </c>
      <c r="BM207" s="171" t="s">
        <v>358</v>
      </c>
    </row>
    <row r="208" s="27" customFormat="true" ht="11.25" hidden="false" customHeight="false" outlineLevel="0" collapsed="false">
      <c r="A208" s="22"/>
      <c r="B208" s="23"/>
      <c r="C208" s="22"/>
      <c r="D208" s="173" t="s">
        <v>142</v>
      </c>
      <c r="E208" s="22"/>
      <c r="F208" s="174" t="s">
        <v>359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2</v>
      </c>
      <c r="AU208" s="3" t="s">
        <v>87</v>
      </c>
    </row>
    <row r="209" s="178" customFormat="true" ht="11.25" hidden="false" customHeight="false" outlineLevel="0" collapsed="false">
      <c r="B209" s="179"/>
      <c r="D209" s="180" t="s">
        <v>144</v>
      </c>
      <c r="E209" s="181"/>
      <c r="F209" s="182" t="s">
        <v>349</v>
      </c>
      <c r="H209" s="183" t="n">
        <v>1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44</v>
      </c>
      <c r="AU209" s="181" t="s">
        <v>87</v>
      </c>
      <c r="AV209" s="178" t="s">
        <v>87</v>
      </c>
      <c r="AW209" s="178" t="s">
        <v>37</v>
      </c>
      <c r="AX209" s="178" t="s">
        <v>77</v>
      </c>
      <c r="AY209" s="181" t="s">
        <v>133</v>
      </c>
    </row>
    <row r="210" s="27" customFormat="true" ht="16.5" hidden="false" customHeight="true" outlineLevel="0" collapsed="false">
      <c r="A210" s="22"/>
      <c r="B210" s="159"/>
      <c r="C210" s="196" t="s">
        <v>360</v>
      </c>
      <c r="D210" s="196" t="s">
        <v>319</v>
      </c>
      <c r="E210" s="197" t="s">
        <v>361</v>
      </c>
      <c r="F210" s="198" t="s">
        <v>362</v>
      </c>
      <c r="G210" s="199" t="s">
        <v>329</v>
      </c>
      <c r="H210" s="200" t="n">
        <v>1</v>
      </c>
      <c r="I210" s="201"/>
      <c r="J210" s="202" t="n">
        <f aca="false">ROUND(I210*H210,2)</f>
        <v>0</v>
      </c>
      <c r="K210" s="198" t="s">
        <v>139</v>
      </c>
      <c r="L210" s="203"/>
      <c r="M210" s="204"/>
      <c r="N210" s="205" t="s">
        <v>48</v>
      </c>
      <c r="O210" s="55"/>
      <c r="P210" s="169" t="n">
        <f aca="false">O210*H210</f>
        <v>0</v>
      </c>
      <c r="Q210" s="169" t="n">
        <v>0.04</v>
      </c>
      <c r="R210" s="169" t="n">
        <f aca="false">Q210*H210</f>
        <v>0.04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81</v>
      </c>
      <c r="AT210" s="171" t="s">
        <v>319</v>
      </c>
      <c r="AU210" s="171" t="s">
        <v>87</v>
      </c>
      <c r="AY210" s="3" t="s">
        <v>133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20</v>
      </c>
      <c r="BK210" s="172" t="n">
        <f aca="false">ROUND(I210*H210,2)</f>
        <v>0</v>
      </c>
      <c r="BL210" s="3" t="s">
        <v>140</v>
      </c>
      <c r="BM210" s="171" t="s">
        <v>363</v>
      </c>
    </row>
    <row r="211" s="27" customFormat="true" ht="11.25" hidden="false" customHeight="false" outlineLevel="0" collapsed="false">
      <c r="A211" s="22"/>
      <c r="B211" s="23"/>
      <c r="C211" s="22"/>
      <c r="D211" s="173" t="s">
        <v>142</v>
      </c>
      <c r="E211" s="22"/>
      <c r="F211" s="174" t="s">
        <v>364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2</v>
      </c>
      <c r="AU211" s="3" t="s">
        <v>87</v>
      </c>
    </row>
    <row r="212" s="178" customFormat="true" ht="11.25" hidden="false" customHeight="false" outlineLevel="0" collapsed="false">
      <c r="B212" s="179"/>
      <c r="D212" s="180" t="s">
        <v>144</v>
      </c>
      <c r="E212" s="181"/>
      <c r="F212" s="182" t="s">
        <v>349</v>
      </c>
      <c r="H212" s="183" t="n">
        <v>1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44</v>
      </c>
      <c r="AU212" s="181" t="s">
        <v>87</v>
      </c>
      <c r="AV212" s="178" t="s">
        <v>87</v>
      </c>
      <c r="AW212" s="178" t="s">
        <v>37</v>
      </c>
      <c r="AX212" s="178" t="s">
        <v>77</v>
      </c>
      <c r="AY212" s="181" t="s">
        <v>133</v>
      </c>
    </row>
    <row r="213" s="27" customFormat="true" ht="16.5" hidden="false" customHeight="true" outlineLevel="0" collapsed="false">
      <c r="A213" s="22"/>
      <c r="B213" s="159"/>
      <c r="C213" s="196" t="s">
        <v>365</v>
      </c>
      <c r="D213" s="196" t="s">
        <v>319</v>
      </c>
      <c r="E213" s="197" t="s">
        <v>366</v>
      </c>
      <c r="F213" s="198" t="s">
        <v>367</v>
      </c>
      <c r="G213" s="199" t="s">
        <v>329</v>
      </c>
      <c r="H213" s="200" t="n">
        <v>1</v>
      </c>
      <c r="I213" s="201"/>
      <c r="J213" s="202" t="n">
        <f aca="false">ROUND(I213*H213,2)</f>
        <v>0</v>
      </c>
      <c r="K213" s="198" t="s">
        <v>139</v>
      </c>
      <c r="L213" s="203"/>
      <c r="M213" s="204"/>
      <c r="N213" s="205" t="s">
        <v>48</v>
      </c>
      <c r="O213" s="55"/>
      <c r="P213" s="169" t="n">
        <f aca="false">O213*H213</f>
        <v>0</v>
      </c>
      <c r="Q213" s="169" t="n">
        <v>0.027</v>
      </c>
      <c r="R213" s="169" t="n">
        <f aca="false">Q213*H213</f>
        <v>0.027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81</v>
      </c>
      <c r="AT213" s="171" t="s">
        <v>319</v>
      </c>
      <c r="AU213" s="171" t="s">
        <v>87</v>
      </c>
      <c r="AY213" s="3" t="s">
        <v>133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20</v>
      </c>
      <c r="BK213" s="172" t="n">
        <f aca="false">ROUND(I213*H213,2)</f>
        <v>0</v>
      </c>
      <c r="BL213" s="3" t="s">
        <v>140</v>
      </c>
      <c r="BM213" s="171" t="s">
        <v>368</v>
      </c>
    </row>
    <row r="214" s="27" customFormat="true" ht="11.25" hidden="false" customHeight="false" outlineLevel="0" collapsed="false">
      <c r="A214" s="22"/>
      <c r="B214" s="23"/>
      <c r="C214" s="22"/>
      <c r="D214" s="173" t="s">
        <v>142</v>
      </c>
      <c r="E214" s="22"/>
      <c r="F214" s="174" t="s">
        <v>369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2</v>
      </c>
      <c r="AU214" s="3" t="s">
        <v>87</v>
      </c>
    </row>
    <row r="215" s="178" customFormat="true" ht="11.25" hidden="false" customHeight="false" outlineLevel="0" collapsed="false">
      <c r="B215" s="179"/>
      <c r="D215" s="180" t="s">
        <v>144</v>
      </c>
      <c r="E215" s="181"/>
      <c r="F215" s="182" t="s">
        <v>349</v>
      </c>
      <c r="H215" s="183" t="n">
        <v>1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44</v>
      </c>
      <c r="AU215" s="181" t="s">
        <v>87</v>
      </c>
      <c r="AV215" s="178" t="s">
        <v>87</v>
      </c>
      <c r="AW215" s="178" t="s">
        <v>37</v>
      </c>
      <c r="AX215" s="178" t="s">
        <v>77</v>
      </c>
      <c r="AY215" s="181" t="s">
        <v>133</v>
      </c>
    </row>
    <row r="216" s="27" customFormat="true" ht="16.5" hidden="false" customHeight="true" outlineLevel="0" collapsed="false">
      <c r="A216" s="22"/>
      <c r="B216" s="159"/>
      <c r="C216" s="160" t="s">
        <v>370</v>
      </c>
      <c r="D216" s="160" t="s">
        <v>135</v>
      </c>
      <c r="E216" s="161" t="s">
        <v>371</v>
      </c>
      <c r="F216" s="162" t="s">
        <v>372</v>
      </c>
      <c r="G216" s="163" t="s">
        <v>329</v>
      </c>
      <c r="H216" s="164" t="n">
        <v>4</v>
      </c>
      <c r="I216" s="165"/>
      <c r="J216" s="166" t="n">
        <f aca="false">ROUND(I216*H216,2)</f>
        <v>0</v>
      </c>
      <c r="K216" s="162" t="s">
        <v>139</v>
      </c>
      <c r="L216" s="23"/>
      <c r="M216" s="167"/>
      <c r="N216" s="168" t="s">
        <v>48</v>
      </c>
      <c r="O216" s="55"/>
      <c r="P216" s="169" t="n">
        <f aca="false">O216*H216</f>
        <v>0</v>
      </c>
      <c r="Q216" s="169" t="n">
        <v>0.21734</v>
      </c>
      <c r="R216" s="169" t="n">
        <f aca="false">Q216*H216</f>
        <v>0.86936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40</v>
      </c>
      <c r="AT216" s="171" t="s">
        <v>135</v>
      </c>
      <c r="AU216" s="171" t="s">
        <v>87</v>
      </c>
      <c r="AY216" s="3" t="s">
        <v>133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20</v>
      </c>
      <c r="BK216" s="172" t="n">
        <f aca="false">ROUND(I216*H216,2)</f>
        <v>0</v>
      </c>
      <c r="BL216" s="3" t="s">
        <v>140</v>
      </c>
      <c r="BM216" s="171" t="s">
        <v>373</v>
      </c>
    </row>
    <row r="217" s="27" customFormat="true" ht="11.25" hidden="false" customHeight="false" outlineLevel="0" collapsed="false">
      <c r="A217" s="22"/>
      <c r="B217" s="23"/>
      <c r="C217" s="22"/>
      <c r="D217" s="173" t="s">
        <v>142</v>
      </c>
      <c r="E217" s="22"/>
      <c r="F217" s="174" t="s">
        <v>374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2</v>
      </c>
      <c r="AU217" s="3" t="s">
        <v>87</v>
      </c>
    </row>
    <row r="218" s="178" customFormat="true" ht="11.25" hidden="false" customHeight="false" outlineLevel="0" collapsed="false">
      <c r="B218" s="179"/>
      <c r="D218" s="180" t="s">
        <v>144</v>
      </c>
      <c r="E218" s="181"/>
      <c r="F218" s="182" t="s">
        <v>343</v>
      </c>
      <c r="H218" s="183" t="n">
        <v>4</v>
      </c>
      <c r="I218" s="184"/>
      <c r="L218" s="179"/>
      <c r="M218" s="185"/>
      <c r="N218" s="186"/>
      <c r="O218" s="186"/>
      <c r="P218" s="186"/>
      <c r="Q218" s="186"/>
      <c r="R218" s="186"/>
      <c r="S218" s="186"/>
      <c r="T218" s="187"/>
      <c r="AT218" s="181" t="s">
        <v>144</v>
      </c>
      <c r="AU218" s="181" t="s">
        <v>87</v>
      </c>
      <c r="AV218" s="178" t="s">
        <v>87</v>
      </c>
      <c r="AW218" s="178" t="s">
        <v>37</v>
      </c>
      <c r="AX218" s="178" t="s">
        <v>77</v>
      </c>
      <c r="AY218" s="181" t="s">
        <v>133</v>
      </c>
    </row>
    <row r="219" s="27" customFormat="true" ht="16.5" hidden="false" customHeight="true" outlineLevel="0" collapsed="false">
      <c r="A219" s="22"/>
      <c r="B219" s="159"/>
      <c r="C219" s="196" t="s">
        <v>375</v>
      </c>
      <c r="D219" s="196" t="s">
        <v>319</v>
      </c>
      <c r="E219" s="197" t="s">
        <v>376</v>
      </c>
      <c r="F219" s="198" t="s">
        <v>377</v>
      </c>
      <c r="G219" s="199" t="s">
        <v>329</v>
      </c>
      <c r="H219" s="200" t="n">
        <v>1</v>
      </c>
      <c r="I219" s="201"/>
      <c r="J219" s="202" t="n">
        <f aca="false">ROUND(I219*H219,2)</f>
        <v>0</v>
      </c>
      <c r="K219" s="198" t="s">
        <v>139</v>
      </c>
      <c r="L219" s="203"/>
      <c r="M219" s="204"/>
      <c r="N219" s="205" t="s">
        <v>48</v>
      </c>
      <c r="O219" s="55"/>
      <c r="P219" s="169" t="n">
        <f aca="false">O219*H219</f>
        <v>0</v>
      </c>
      <c r="Q219" s="169" t="n">
        <v>0.0506</v>
      </c>
      <c r="R219" s="169" t="n">
        <f aca="false">Q219*H219</f>
        <v>0.0506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81</v>
      </c>
      <c r="AT219" s="171" t="s">
        <v>319</v>
      </c>
      <c r="AU219" s="171" t="s">
        <v>87</v>
      </c>
      <c r="AY219" s="3" t="s">
        <v>133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20</v>
      </c>
      <c r="BK219" s="172" t="n">
        <f aca="false">ROUND(I219*H219,2)</f>
        <v>0</v>
      </c>
      <c r="BL219" s="3" t="s">
        <v>140</v>
      </c>
      <c r="BM219" s="171" t="s">
        <v>378</v>
      </c>
    </row>
    <row r="220" s="27" customFormat="true" ht="11.25" hidden="false" customHeight="false" outlineLevel="0" collapsed="false">
      <c r="A220" s="22"/>
      <c r="B220" s="23"/>
      <c r="C220" s="22"/>
      <c r="D220" s="173" t="s">
        <v>142</v>
      </c>
      <c r="E220" s="22"/>
      <c r="F220" s="174" t="s">
        <v>379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2</v>
      </c>
      <c r="AU220" s="3" t="s">
        <v>87</v>
      </c>
    </row>
    <row r="221" s="178" customFormat="true" ht="11.25" hidden="false" customHeight="false" outlineLevel="0" collapsed="false">
      <c r="B221" s="179"/>
      <c r="D221" s="180" t="s">
        <v>144</v>
      </c>
      <c r="E221" s="181"/>
      <c r="F221" s="182" t="s">
        <v>349</v>
      </c>
      <c r="H221" s="183" t="n">
        <v>1</v>
      </c>
      <c r="I221" s="184"/>
      <c r="L221" s="179"/>
      <c r="M221" s="185"/>
      <c r="N221" s="186"/>
      <c r="O221" s="186"/>
      <c r="P221" s="186"/>
      <c r="Q221" s="186"/>
      <c r="R221" s="186"/>
      <c r="S221" s="186"/>
      <c r="T221" s="187"/>
      <c r="AT221" s="181" t="s">
        <v>144</v>
      </c>
      <c r="AU221" s="181" t="s">
        <v>87</v>
      </c>
      <c r="AV221" s="178" t="s">
        <v>87</v>
      </c>
      <c r="AW221" s="178" t="s">
        <v>37</v>
      </c>
      <c r="AX221" s="178" t="s">
        <v>77</v>
      </c>
      <c r="AY221" s="181" t="s">
        <v>133</v>
      </c>
    </row>
    <row r="222" s="27" customFormat="true" ht="16.5" hidden="false" customHeight="true" outlineLevel="0" collapsed="false">
      <c r="A222" s="22"/>
      <c r="B222" s="159"/>
      <c r="C222" s="196" t="s">
        <v>380</v>
      </c>
      <c r="D222" s="196" t="s">
        <v>319</v>
      </c>
      <c r="E222" s="197" t="s">
        <v>381</v>
      </c>
      <c r="F222" s="198" t="s">
        <v>382</v>
      </c>
      <c r="G222" s="199" t="s">
        <v>329</v>
      </c>
      <c r="H222" s="200" t="n">
        <v>1</v>
      </c>
      <c r="I222" s="201"/>
      <c r="J222" s="202" t="n">
        <f aca="false">ROUND(I222*H222,2)</f>
        <v>0</v>
      </c>
      <c r="K222" s="198" t="s">
        <v>139</v>
      </c>
      <c r="L222" s="203"/>
      <c r="M222" s="204"/>
      <c r="N222" s="205" t="s">
        <v>48</v>
      </c>
      <c r="O222" s="55"/>
      <c r="P222" s="169" t="n">
        <f aca="false">O222*H222</f>
        <v>0</v>
      </c>
      <c r="Q222" s="169" t="n">
        <v>0.006</v>
      </c>
      <c r="R222" s="169" t="n">
        <f aca="false">Q222*H222</f>
        <v>0.006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181</v>
      </c>
      <c r="AT222" s="171" t="s">
        <v>319</v>
      </c>
      <c r="AU222" s="171" t="s">
        <v>87</v>
      </c>
      <c r="AY222" s="3" t="s">
        <v>133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20</v>
      </c>
      <c r="BK222" s="172" t="n">
        <f aca="false">ROUND(I222*H222,2)</f>
        <v>0</v>
      </c>
      <c r="BL222" s="3" t="s">
        <v>140</v>
      </c>
      <c r="BM222" s="171" t="s">
        <v>383</v>
      </c>
    </row>
    <row r="223" s="27" customFormat="true" ht="11.25" hidden="false" customHeight="false" outlineLevel="0" collapsed="false">
      <c r="A223" s="22"/>
      <c r="B223" s="23"/>
      <c r="C223" s="22"/>
      <c r="D223" s="173" t="s">
        <v>142</v>
      </c>
      <c r="E223" s="22"/>
      <c r="F223" s="174" t="s">
        <v>384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2</v>
      </c>
      <c r="AU223" s="3" t="s">
        <v>87</v>
      </c>
    </row>
    <row r="224" s="178" customFormat="true" ht="11.25" hidden="false" customHeight="false" outlineLevel="0" collapsed="false">
      <c r="B224" s="179"/>
      <c r="D224" s="180" t="s">
        <v>144</v>
      </c>
      <c r="E224" s="181"/>
      <c r="F224" s="182" t="s">
        <v>349</v>
      </c>
      <c r="H224" s="183" t="n">
        <v>1</v>
      </c>
      <c r="I224" s="184"/>
      <c r="L224" s="179"/>
      <c r="M224" s="185"/>
      <c r="N224" s="186"/>
      <c r="O224" s="186"/>
      <c r="P224" s="186"/>
      <c r="Q224" s="186"/>
      <c r="R224" s="186"/>
      <c r="S224" s="186"/>
      <c r="T224" s="187"/>
      <c r="AT224" s="181" t="s">
        <v>144</v>
      </c>
      <c r="AU224" s="181" t="s">
        <v>87</v>
      </c>
      <c r="AV224" s="178" t="s">
        <v>87</v>
      </c>
      <c r="AW224" s="178" t="s">
        <v>37</v>
      </c>
      <c r="AX224" s="178" t="s">
        <v>77</v>
      </c>
      <c r="AY224" s="181" t="s">
        <v>133</v>
      </c>
    </row>
    <row r="225" s="27" customFormat="true" ht="16.5" hidden="false" customHeight="true" outlineLevel="0" collapsed="false">
      <c r="A225" s="22"/>
      <c r="B225" s="159"/>
      <c r="C225" s="160" t="s">
        <v>385</v>
      </c>
      <c r="D225" s="160" t="s">
        <v>135</v>
      </c>
      <c r="E225" s="161" t="s">
        <v>386</v>
      </c>
      <c r="F225" s="162" t="s">
        <v>387</v>
      </c>
      <c r="G225" s="163" t="s">
        <v>329</v>
      </c>
      <c r="H225" s="164" t="n">
        <v>2</v>
      </c>
      <c r="I225" s="165"/>
      <c r="J225" s="166" t="n">
        <f aca="false">ROUND(I225*H225,2)</f>
        <v>0</v>
      </c>
      <c r="K225" s="162" t="s">
        <v>139</v>
      </c>
      <c r="L225" s="23"/>
      <c r="M225" s="167"/>
      <c r="N225" s="168" t="s">
        <v>48</v>
      </c>
      <c r="O225" s="55"/>
      <c r="P225" s="169" t="n">
        <f aca="false">O225*H225</f>
        <v>0</v>
      </c>
      <c r="Q225" s="169" t="n">
        <v>0.4208</v>
      </c>
      <c r="R225" s="169" t="n">
        <f aca="false">Q225*H225</f>
        <v>0.8416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40</v>
      </c>
      <c r="AT225" s="171" t="s">
        <v>135</v>
      </c>
      <c r="AU225" s="171" t="s">
        <v>87</v>
      </c>
      <c r="AY225" s="3" t="s">
        <v>133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20</v>
      </c>
      <c r="BK225" s="172" t="n">
        <f aca="false">ROUND(I225*H225,2)</f>
        <v>0</v>
      </c>
      <c r="BL225" s="3" t="s">
        <v>140</v>
      </c>
      <c r="BM225" s="171" t="s">
        <v>388</v>
      </c>
    </row>
    <row r="226" s="27" customFormat="true" ht="11.25" hidden="false" customHeight="false" outlineLevel="0" collapsed="false">
      <c r="A226" s="22"/>
      <c r="B226" s="23"/>
      <c r="C226" s="22"/>
      <c r="D226" s="173" t="s">
        <v>142</v>
      </c>
      <c r="E226" s="22"/>
      <c r="F226" s="174" t="s">
        <v>389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2</v>
      </c>
      <c r="AU226" s="3" t="s">
        <v>87</v>
      </c>
    </row>
    <row r="227" s="178" customFormat="true" ht="11.25" hidden="false" customHeight="false" outlineLevel="0" collapsed="false">
      <c r="B227" s="179"/>
      <c r="D227" s="180" t="s">
        <v>144</v>
      </c>
      <c r="E227" s="181"/>
      <c r="F227" s="182" t="s">
        <v>390</v>
      </c>
      <c r="H227" s="183" t="n">
        <v>2</v>
      </c>
      <c r="I227" s="184"/>
      <c r="L227" s="179"/>
      <c r="M227" s="185"/>
      <c r="N227" s="186"/>
      <c r="O227" s="186"/>
      <c r="P227" s="186"/>
      <c r="Q227" s="186"/>
      <c r="R227" s="186"/>
      <c r="S227" s="186"/>
      <c r="T227" s="187"/>
      <c r="AT227" s="181" t="s">
        <v>144</v>
      </c>
      <c r="AU227" s="181" t="s">
        <v>87</v>
      </c>
      <c r="AV227" s="178" t="s">
        <v>87</v>
      </c>
      <c r="AW227" s="178" t="s">
        <v>37</v>
      </c>
      <c r="AX227" s="178" t="s">
        <v>77</v>
      </c>
      <c r="AY227" s="181" t="s">
        <v>133</v>
      </c>
    </row>
    <row r="228" s="27" customFormat="true" ht="16.5" hidden="false" customHeight="true" outlineLevel="0" collapsed="false">
      <c r="A228" s="22"/>
      <c r="B228" s="159"/>
      <c r="C228" s="160" t="s">
        <v>391</v>
      </c>
      <c r="D228" s="160" t="s">
        <v>135</v>
      </c>
      <c r="E228" s="161" t="s">
        <v>392</v>
      </c>
      <c r="F228" s="162" t="s">
        <v>393</v>
      </c>
      <c r="G228" s="163" t="s">
        <v>329</v>
      </c>
      <c r="H228" s="164" t="n">
        <v>4</v>
      </c>
      <c r="I228" s="165"/>
      <c r="J228" s="166" t="n">
        <f aca="false">ROUND(I228*H228,2)</f>
        <v>0</v>
      </c>
      <c r="K228" s="162"/>
      <c r="L228" s="23"/>
      <c r="M228" s="167"/>
      <c r="N228" s="168" t="s">
        <v>48</v>
      </c>
      <c r="O228" s="55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40</v>
      </c>
      <c r="AT228" s="171" t="s">
        <v>135</v>
      </c>
      <c r="AU228" s="171" t="s">
        <v>87</v>
      </c>
      <c r="AY228" s="3" t="s">
        <v>133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20</v>
      </c>
      <c r="BK228" s="172" t="n">
        <f aca="false">ROUND(I228*H228,2)</f>
        <v>0</v>
      </c>
      <c r="BL228" s="3" t="s">
        <v>140</v>
      </c>
      <c r="BM228" s="171" t="s">
        <v>394</v>
      </c>
    </row>
    <row r="229" s="145" customFormat="true" ht="22.5" hidden="false" customHeight="true" outlineLevel="0" collapsed="false">
      <c r="B229" s="146"/>
      <c r="D229" s="147" t="s">
        <v>76</v>
      </c>
      <c r="E229" s="157" t="s">
        <v>187</v>
      </c>
      <c r="F229" s="157" t="s">
        <v>395</v>
      </c>
      <c r="I229" s="149"/>
      <c r="J229" s="158" t="n">
        <f aca="false">BK229</f>
        <v>0</v>
      </c>
      <c r="L229" s="146"/>
      <c r="M229" s="151"/>
      <c r="N229" s="152"/>
      <c r="O229" s="152"/>
      <c r="P229" s="153" t="n">
        <f aca="false">SUM(P230:P247)</f>
        <v>0</v>
      </c>
      <c r="Q229" s="152"/>
      <c r="R229" s="153" t="n">
        <f aca="false">SUM(R230:R247)</f>
        <v>158.98396</v>
      </c>
      <c r="S229" s="152"/>
      <c r="T229" s="154" t="n">
        <f aca="false">SUM(T230:T247)</f>
        <v>0</v>
      </c>
      <c r="AR229" s="147" t="s">
        <v>20</v>
      </c>
      <c r="AT229" s="155" t="s">
        <v>76</v>
      </c>
      <c r="AU229" s="155" t="s">
        <v>20</v>
      </c>
      <c r="AY229" s="147" t="s">
        <v>133</v>
      </c>
      <c r="BK229" s="156" t="n">
        <f aca="false">SUM(BK230:BK247)</f>
        <v>0</v>
      </c>
    </row>
    <row r="230" s="27" customFormat="true" ht="24" hidden="false" customHeight="true" outlineLevel="0" collapsed="false">
      <c r="A230" s="22"/>
      <c r="B230" s="159"/>
      <c r="C230" s="160" t="s">
        <v>396</v>
      </c>
      <c r="D230" s="160" t="s">
        <v>135</v>
      </c>
      <c r="E230" s="161" t="s">
        <v>397</v>
      </c>
      <c r="F230" s="162" t="s">
        <v>398</v>
      </c>
      <c r="G230" s="163" t="s">
        <v>177</v>
      </c>
      <c r="H230" s="164" t="n">
        <v>375</v>
      </c>
      <c r="I230" s="165"/>
      <c r="J230" s="166" t="n">
        <f aca="false">ROUND(I230*H230,2)</f>
        <v>0</v>
      </c>
      <c r="K230" s="162" t="s">
        <v>139</v>
      </c>
      <c r="L230" s="23"/>
      <c r="M230" s="167"/>
      <c r="N230" s="168" t="s">
        <v>48</v>
      </c>
      <c r="O230" s="55"/>
      <c r="P230" s="169" t="n">
        <f aca="false">O230*H230</f>
        <v>0</v>
      </c>
      <c r="Q230" s="169" t="n">
        <v>0.1295</v>
      </c>
      <c r="R230" s="169" t="n">
        <f aca="false">Q230*H230</f>
        <v>48.5625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140</v>
      </c>
      <c r="AT230" s="171" t="s">
        <v>135</v>
      </c>
      <c r="AU230" s="171" t="s">
        <v>87</v>
      </c>
      <c r="AY230" s="3" t="s">
        <v>133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20</v>
      </c>
      <c r="BK230" s="172" t="n">
        <f aca="false">ROUND(I230*H230,2)</f>
        <v>0</v>
      </c>
      <c r="BL230" s="3" t="s">
        <v>140</v>
      </c>
      <c r="BM230" s="171" t="s">
        <v>399</v>
      </c>
    </row>
    <row r="231" s="27" customFormat="true" ht="11.25" hidden="false" customHeight="false" outlineLevel="0" collapsed="false">
      <c r="A231" s="22"/>
      <c r="B231" s="23"/>
      <c r="C231" s="22"/>
      <c r="D231" s="173" t="s">
        <v>142</v>
      </c>
      <c r="E231" s="22"/>
      <c r="F231" s="174" t="s">
        <v>400</v>
      </c>
      <c r="G231" s="22"/>
      <c r="H231" s="22"/>
      <c r="I231" s="175"/>
      <c r="J231" s="22"/>
      <c r="K231" s="22"/>
      <c r="L231" s="23"/>
      <c r="M231" s="176"/>
      <c r="N231" s="17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2</v>
      </c>
      <c r="AU231" s="3" t="s">
        <v>87</v>
      </c>
    </row>
    <row r="232" s="27" customFormat="true" ht="16.5" hidden="false" customHeight="true" outlineLevel="0" collapsed="false">
      <c r="A232" s="22"/>
      <c r="B232" s="159"/>
      <c r="C232" s="196" t="s">
        <v>401</v>
      </c>
      <c r="D232" s="196" t="s">
        <v>319</v>
      </c>
      <c r="E232" s="197" t="s">
        <v>402</v>
      </c>
      <c r="F232" s="198" t="s">
        <v>403</v>
      </c>
      <c r="G232" s="199" t="s">
        <v>177</v>
      </c>
      <c r="H232" s="200" t="n">
        <v>378.75</v>
      </c>
      <c r="I232" s="201"/>
      <c r="J232" s="202" t="n">
        <f aca="false">ROUND(I232*H232,2)</f>
        <v>0</v>
      </c>
      <c r="K232" s="198" t="s">
        <v>139</v>
      </c>
      <c r="L232" s="203"/>
      <c r="M232" s="204"/>
      <c r="N232" s="205" t="s">
        <v>48</v>
      </c>
      <c r="O232" s="55"/>
      <c r="P232" s="169" t="n">
        <f aca="false">O232*H232</f>
        <v>0</v>
      </c>
      <c r="Q232" s="169" t="n">
        <v>0.08</v>
      </c>
      <c r="R232" s="169" t="n">
        <f aca="false">Q232*H232</f>
        <v>30.3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81</v>
      </c>
      <c r="AT232" s="171" t="s">
        <v>319</v>
      </c>
      <c r="AU232" s="171" t="s">
        <v>87</v>
      </c>
      <c r="AY232" s="3" t="s">
        <v>133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20</v>
      </c>
      <c r="BK232" s="172" t="n">
        <f aca="false">ROUND(I232*H232,2)</f>
        <v>0</v>
      </c>
      <c r="BL232" s="3" t="s">
        <v>140</v>
      </c>
      <c r="BM232" s="171" t="s">
        <v>404</v>
      </c>
    </row>
    <row r="233" s="27" customFormat="true" ht="11.25" hidden="false" customHeight="false" outlineLevel="0" collapsed="false">
      <c r="A233" s="22"/>
      <c r="B233" s="23"/>
      <c r="C233" s="22"/>
      <c r="D233" s="173" t="s">
        <v>142</v>
      </c>
      <c r="E233" s="22"/>
      <c r="F233" s="174" t="s">
        <v>405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2</v>
      </c>
      <c r="AU233" s="3" t="s">
        <v>87</v>
      </c>
    </row>
    <row r="234" s="178" customFormat="true" ht="11.25" hidden="false" customHeight="false" outlineLevel="0" collapsed="false">
      <c r="B234" s="179"/>
      <c r="D234" s="180" t="s">
        <v>144</v>
      </c>
      <c r="E234" s="181"/>
      <c r="F234" s="182" t="s">
        <v>406</v>
      </c>
      <c r="H234" s="183" t="n">
        <v>378.75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44</v>
      </c>
      <c r="AU234" s="181" t="s">
        <v>87</v>
      </c>
      <c r="AV234" s="178" t="s">
        <v>87</v>
      </c>
      <c r="AW234" s="178" t="s">
        <v>37</v>
      </c>
      <c r="AX234" s="178" t="s">
        <v>77</v>
      </c>
      <c r="AY234" s="181" t="s">
        <v>133</v>
      </c>
    </row>
    <row r="235" s="27" customFormat="true" ht="24" hidden="false" customHeight="true" outlineLevel="0" collapsed="false">
      <c r="A235" s="22"/>
      <c r="B235" s="159"/>
      <c r="C235" s="160" t="s">
        <v>407</v>
      </c>
      <c r="D235" s="160" t="s">
        <v>135</v>
      </c>
      <c r="E235" s="161" t="s">
        <v>408</v>
      </c>
      <c r="F235" s="162" t="s">
        <v>409</v>
      </c>
      <c r="G235" s="163" t="s">
        <v>177</v>
      </c>
      <c r="H235" s="164" t="n">
        <v>650</v>
      </c>
      <c r="I235" s="165"/>
      <c r="J235" s="166" t="n">
        <f aca="false">ROUND(I235*H235,2)</f>
        <v>0</v>
      </c>
      <c r="K235" s="162" t="s">
        <v>139</v>
      </c>
      <c r="L235" s="23"/>
      <c r="M235" s="167"/>
      <c r="N235" s="168" t="s">
        <v>48</v>
      </c>
      <c r="O235" s="55"/>
      <c r="P235" s="169" t="n">
        <f aca="false">O235*H235</f>
        <v>0</v>
      </c>
      <c r="Q235" s="169" t="n">
        <v>0.10095</v>
      </c>
      <c r="R235" s="169" t="n">
        <f aca="false">Q235*H235</f>
        <v>65.6175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40</v>
      </c>
      <c r="AT235" s="171" t="s">
        <v>135</v>
      </c>
      <c r="AU235" s="171" t="s">
        <v>87</v>
      </c>
      <c r="AY235" s="3" t="s">
        <v>133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20</v>
      </c>
      <c r="BK235" s="172" t="n">
        <f aca="false">ROUND(I235*H235,2)</f>
        <v>0</v>
      </c>
      <c r="BL235" s="3" t="s">
        <v>140</v>
      </c>
      <c r="BM235" s="171" t="s">
        <v>410</v>
      </c>
    </row>
    <row r="236" s="27" customFormat="true" ht="11.25" hidden="false" customHeight="false" outlineLevel="0" collapsed="false">
      <c r="A236" s="22"/>
      <c r="B236" s="23"/>
      <c r="C236" s="22"/>
      <c r="D236" s="173" t="s">
        <v>142</v>
      </c>
      <c r="E236" s="22"/>
      <c r="F236" s="174" t="s">
        <v>411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2</v>
      </c>
      <c r="AU236" s="3" t="s">
        <v>87</v>
      </c>
    </row>
    <row r="237" s="27" customFormat="true" ht="16.5" hidden="false" customHeight="true" outlineLevel="0" collapsed="false">
      <c r="A237" s="22"/>
      <c r="B237" s="159"/>
      <c r="C237" s="196" t="s">
        <v>412</v>
      </c>
      <c r="D237" s="196" t="s">
        <v>319</v>
      </c>
      <c r="E237" s="197" t="s">
        <v>413</v>
      </c>
      <c r="F237" s="198" t="s">
        <v>414</v>
      </c>
      <c r="G237" s="199" t="s">
        <v>177</v>
      </c>
      <c r="H237" s="200" t="n">
        <v>656.5</v>
      </c>
      <c r="I237" s="201"/>
      <c r="J237" s="202" t="n">
        <f aca="false">ROUND(I237*H237,2)</f>
        <v>0</v>
      </c>
      <c r="K237" s="198" t="s">
        <v>139</v>
      </c>
      <c r="L237" s="203"/>
      <c r="M237" s="204"/>
      <c r="N237" s="205" t="s">
        <v>48</v>
      </c>
      <c r="O237" s="55"/>
      <c r="P237" s="169" t="n">
        <f aca="false">O237*H237</f>
        <v>0</v>
      </c>
      <c r="Q237" s="169" t="n">
        <v>0.022</v>
      </c>
      <c r="R237" s="169" t="n">
        <f aca="false">Q237*H237</f>
        <v>14.443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81</v>
      </c>
      <c r="AT237" s="171" t="s">
        <v>319</v>
      </c>
      <c r="AU237" s="171" t="s">
        <v>87</v>
      </c>
      <c r="AY237" s="3" t="s">
        <v>133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20</v>
      </c>
      <c r="BK237" s="172" t="n">
        <f aca="false">ROUND(I237*H237,2)</f>
        <v>0</v>
      </c>
      <c r="BL237" s="3" t="s">
        <v>140</v>
      </c>
      <c r="BM237" s="171" t="s">
        <v>415</v>
      </c>
    </row>
    <row r="238" s="27" customFormat="true" ht="11.25" hidden="false" customHeight="false" outlineLevel="0" collapsed="false">
      <c r="A238" s="22"/>
      <c r="B238" s="23"/>
      <c r="C238" s="22"/>
      <c r="D238" s="173" t="s">
        <v>142</v>
      </c>
      <c r="E238" s="22"/>
      <c r="F238" s="174" t="s">
        <v>416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2</v>
      </c>
      <c r="AU238" s="3" t="s">
        <v>87</v>
      </c>
    </row>
    <row r="239" s="178" customFormat="true" ht="11.25" hidden="false" customHeight="false" outlineLevel="0" collapsed="false">
      <c r="B239" s="179"/>
      <c r="D239" s="180" t="s">
        <v>144</v>
      </c>
      <c r="E239" s="181"/>
      <c r="F239" s="182" t="s">
        <v>417</v>
      </c>
      <c r="H239" s="183" t="n">
        <v>656.5</v>
      </c>
      <c r="I239" s="184"/>
      <c r="L239" s="179"/>
      <c r="M239" s="185"/>
      <c r="N239" s="186"/>
      <c r="O239" s="186"/>
      <c r="P239" s="186"/>
      <c r="Q239" s="186"/>
      <c r="R239" s="186"/>
      <c r="S239" s="186"/>
      <c r="T239" s="187"/>
      <c r="AT239" s="181" t="s">
        <v>144</v>
      </c>
      <c r="AU239" s="181" t="s">
        <v>87</v>
      </c>
      <c r="AV239" s="178" t="s">
        <v>87</v>
      </c>
      <c r="AW239" s="178" t="s">
        <v>37</v>
      </c>
      <c r="AX239" s="178" t="s">
        <v>77</v>
      </c>
      <c r="AY239" s="181" t="s">
        <v>133</v>
      </c>
    </row>
    <row r="240" s="27" customFormat="true" ht="21.75" hidden="false" customHeight="true" outlineLevel="0" collapsed="false">
      <c r="A240" s="22"/>
      <c r="B240" s="159"/>
      <c r="C240" s="160" t="s">
        <v>418</v>
      </c>
      <c r="D240" s="160" t="s">
        <v>135</v>
      </c>
      <c r="E240" s="161" t="s">
        <v>419</v>
      </c>
      <c r="F240" s="162" t="s">
        <v>420</v>
      </c>
      <c r="G240" s="163" t="s">
        <v>177</v>
      </c>
      <c r="H240" s="164" t="n">
        <v>381</v>
      </c>
      <c r="I240" s="165"/>
      <c r="J240" s="166" t="n">
        <f aca="false">ROUND(I240*H240,2)</f>
        <v>0</v>
      </c>
      <c r="K240" s="162" t="s">
        <v>139</v>
      </c>
      <c r="L240" s="23"/>
      <c r="M240" s="167"/>
      <c r="N240" s="168" t="s">
        <v>48</v>
      </c>
      <c r="O240" s="55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40</v>
      </c>
      <c r="AT240" s="171" t="s">
        <v>135</v>
      </c>
      <c r="AU240" s="171" t="s">
        <v>87</v>
      </c>
      <c r="AY240" s="3" t="s">
        <v>133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20</v>
      </c>
      <c r="BK240" s="172" t="n">
        <f aca="false">ROUND(I240*H240,2)</f>
        <v>0</v>
      </c>
      <c r="BL240" s="3" t="s">
        <v>140</v>
      </c>
      <c r="BM240" s="171" t="s">
        <v>421</v>
      </c>
    </row>
    <row r="241" s="27" customFormat="true" ht="11.25" hidden="false" customHeight="false" outlineLevel="0" collapsed="false">
      <c r="A241" s="22"/>
      <c r="B241" s="23"/>
      <c r="C241" s="22"/>
      <c r="D241" s="173" t="s">
        <v>142</v>
      </c>
      <c r="E241" s="22"/>
      <c r="F241" s="174" t="s">
        <v>422</v>
      </c>
      <c r="G241" s="22"/>
      <c r="H241" s="22"/>
      <c r="I241" s="175"/>
      <c r="J241" s="22"/>
      <c r="K241" s="22"/>
      <c r="L241" s="23"/>
      <c r="M241" s="176"/>
      <c r="N241" s="17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2</v>
      </c>
      <c r="AU241" s="3" t="s">
        <v>87</v>
      </c>
    </row>
    <row r="242" s="27" customFormat="true" ht="24" hidden="false" customHeight="true" outlineLevel="0" collapsed="false">
      <c r="A242" s="22"/>
      <c r="B242" s="159"/>
      <c r="C242" s="160" t="s">
        <v>423</v>
      </c>
      <c r="D242" s="160" t="s">
        <v>135</v>
      </c>
      <c r="E242" s="161" t="s">
        <v>424</v>
      </c>
      <c r="F242" s="162" t="s">
        <v>425</v>
      </c>
      <c r="G242" s="163" t="s">
        <v>177</v>
      </c>
      <c r="H242" s="164" t="n">
        <v>381</v>
      </c>
      <c r="I242" s="165"/>
      <c r="J242" s="166" t="n">
        <f aca="false">ROUND(I242*H242,2)</f>
        <v>0</v>
      </c>
      <c r="K242" s="162" t="s">
        <v>139</v>
      </c>
      <c r="L242" s="23"/>
      <c r="M242" s="167"/>
      <c r="N242" s="168" t="s">
        <v>48</v>
      </c>
      <c r="O242" s="55"/>
      <c r="P242" s="169" t="n">
        <f aca="false">O242*H242</f>
        <v>0</v>
      </c>
      <c r="Q242" s="169" t="n">
        <v>0.00016</v>
      </c>
      <c r="R242" s="169" t="n">
        <f aca="false">Q242*H242</f>
        <v>0.06096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40</v>
      </c>
      <c r="AT242" s="171" t="s">
        <v>135</v>
      </c>
      <c r="AU242" s="171" t="s">
        <v>87</v>
      </c>
      <c r="AY242" s="3" t="s">
        <v>133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20</v>
      </c>
      <c r="BK242" s="172" t="n">
        <f aca="false">ROUND(I242*H242,2)</f>
        <v>0</v>
      </c>
      <c r="BL242" s="3" t="s">
        <v>140</v>
      </c>
      <c r="BM242" s="171" t="s">
        <v>426</v>
      </c>
    </row>
    <row r="243" s="27" customFormat="true" ht="11.25" hidden="false" customHeight="false" outlineLevel="0" collapsed="false">
      <c r="A243" s="22"/>
      <c r="B243" s="23"/>
      <c r="C243" s="22"/>
      <c r="D243" s="173" t="s">
        <v>142</v>
      </c>
      <c r="E243" s="22"/>
      <c r="F243" s="174" t="s">
        <v>427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2</v>
      </c>
      <c r="AU243" s="3" t="s">
        <v>87</v>
      </c>
    </row>
    <row r="244" s="27" customFormat="true" ht="24" hidden="false" customHeight="true" outlineLevel="0" collapsed="false">
      <c r="A244" s="22"/>
      <c r="B244" s="159"/>
      <c r="C244" s="160" t="s">
        <v>428</v>
      </c>
      <c r="D244" s="160" t="s">
        <v>135</v>
      </c>
      <c r="E244" s="161" t="s">
        <v>429</v>
      </c>
      <c r="F244" s="162" t="s">
        <v>430</v>
      </c>
      <c r="G244" s="163" t="s">
        <v>177</v>
      </c>
      <c r="H244" s="164" t="n">
        <v>381</v>
      </c>
      <c r="I244" s="165"/>
      <c r="J244" s="166" t="n">
        <f aca="false">ROUND(I244*H244,2)</f>
        <v>0</v>
      </c>
      <c r="K244" s="162" t="s">
        <v>139</v>
      </c>
      <c r="L244" s="23"/>
      <c r="M244" s="167"/>
      <c r="N244" s="168" t="s">
        <v>48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40</v>
      </c>
      <c r="AT244" s="171" t="s">
        <v>135</v>
      </c>
      <c r="AU244" s="171" t="s">
        <v>87</v>
      </c>
      <c r="AY244" s="3" t="s">
        <v>133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20</v>
      </c>
      <c r="BK244" s="172" t="n">
        <f aca="false">ROUND(I244*H244,2)</f>
        <v>0</v>
      </c>
      <c r="BL244" s="3" t="s">
        <v>140</v>
      </c>
      <c r="BM244" s="171" t="s">
        <v>431</v>
      </c>
    </row>
    <row r="245" s="27" customFormat="true" ht="11.25" hidden="false" customHeight="false" outlineLevel="0" collapsed="false">
      <c r="A245" s="22"/>
      <c r="B245" s="23"/>
      <c r="C245" s="22"/>
      <c r="D245" s="173" t="s">
        <v>142</v>
      </c>
      <c r="E245" s="22"/>
      <c r="F245" s="174" t="s">
        <v>432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2</v>
      </c>
      <c r="AU245" s="3" t="s">
        <v>87</v>
      </c>
    </row>
    <row r="246" s="27" customFormat="true" ht="16.5" hidden="false" customHeight="true" outlineLevel="0" collapsed="false">
      <c r="A246" s="22"/>
      <c r="B246" s="159"/>
      <c r="C246" s="160" t="s">
        <v>433</v>
      </c>
      <c r="D246" s="160" t="s">
        <v>135</v>
      </c>
      <c r="E246" s="161" t="s">
        <v>434</v>
      </c>
      <c r="F246" s="162" t="s">
        <v>435</v>
      </c>
      <c r="G246" s="163" t="s">
        <v>177</v>
      </c>
      <c r="H246" s="164" t="n">
        <v>381</v>
      </c>
      <c r="I246" s="165"/>
      <c r="J246" s="166" t="n">
        <f aca="false">ROUND(I246*H246,2)</f>
        <v>0</v>
      </c>
      <c r="K246" s="162" t="s">
        <v>139</v>
      </c>
      <c r="L246" s="23"/>
      <c r="M246" s="167"/>
      <c r="N246" s="168" t="s">
        <v>48</v>
      </c>
      <c r="O246" s="55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140</v>
      </c>
      <c r="AT246" s="171" t="s">
        <v>135</v>
      </c>
      <c r="AU246" s="171" t="s">
        <v>87</v>
      </c>
      <c r="AY246" s="3" t="s">
        <v>133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20</v>
      </c>
      <c r="BK246" s="172" t="n">
        <f aca="false">ROUND(I246*H246,2)</f>
        <v>0</v>
      </c>
      <c r="BL246" s="3" t="s">
        <v>140</v>
      </c>
      <c r="BM246" s="171" t="s">
        <v>436</v>
      </c>
    </row>
    <row r="247" s="27" customFormat="true" ht="11.25" hidden="false" customHeight="false" outlineLevel="0" collapsed="false">
      <c r="A247" s="22"/>
      <c r="B247" s="23"/>
      <c r="C247" s="22"/>
      <c r="D247" s="173" t="s">
        <v>142</v>
      </c>
      <c r="E247" s="22"/>
      <c r="F247" s="174" t="s">
        <v>437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2</v>
      </c>
      <c r="AU247" s="3" t="s">
        <v>87</v>
      </c>
    </row>
    <row r="248" s="145" customFormat="true" ht="13.5" hidden="false" customHeight="true" outlineLevel="0" collapsed="false">
      <c r="B248" s="146"/>
      <c r="D248" s="147" t="s">
        <v>76</v>
      </c>
      <c r="E248" s="157" t="s">
        <v>438</v>
      </c>
      <c r="F248" s="157" t="s">
        <v>439</v>
      </c>
      <c r="I248" s="149"/>
      <c r="J248" s="158" t="n">
        <f aca="false">BK248</f>
        <v>0</v>
      </c>
      <c r="L248" s="146"/>
      <c r="M248" s="151"/>
      <c r="N248" s="152"/>
      <c r="O248" s="152"/>
      <c r="P248" s="153" t="n">
        <f aca="false">SUM(P249:P280)</f>
        <v>0</v>
      </c>
      <c r="Q248" s="152"/>
      <c r="R248" s="153" t="n">
        <f aca="false">SUM(R249:R280)</f>
        <v>0</v>
      </c>
      <c r="S248" s="152"/>
      <c r="T248" s="154" t="n">
        <f aca="false">SUM(T249:T280)</f>
        <v>0</v>
      </c>
      <c r="AR248" s="147" t="s">
        <v>20</v>
      </c>
      <c r="AT248" s="155" t="s">
        <v>76</v>
      </c>
      <c r="AU248" s="155" t="s">
        <v>20</v>
      </c>
      <c r="AY248" s="147" t="s">
        <v>133</v>
      </c>
      <c r="BK248" s="156" t="n">
        <f aca="false">SUM(BK249:BK280)</f>
        <v>0</v>
      </c>
    </row>
    <row r="249" s="27" customFormat="true" ht="24" hidden="false" customHeight="true" outlineLevel="0" collapsed="false">
      <c r="A249" s="22"/>
      <c r="B249" s="159"/>
      <c r="C249" s="160" t="s">
        <v>440</v>
      </c>
      <c r="D249" s="160" t="s">
        <v>135</v>
      </c>
      <c r="E249" s="161" t="s">
        <v>441</v>
      </c>
      <c r="F249" s="162" t="s">
        <v>442</v>
      </c>
      <c r="G249" s="163" t="s">
        <v>241</v>
      </c>
      <c r="H249" s="164" t="n">
        <v>325.079</v>
      </c>
      <c r="I249" s="165"/>
      <c r="J249" s="166" t="n">
        <f aca="false">ROUND(I249*H249,2)</f>
        <v>0</v>
      </c>
      <c r="K249" s="162" t="s">
        <v>139</v>
      </c>
      <c r="L249" s="23"/>
      <c r="M249" s="167"/>
      <c r="N249" s="168" t="s">
        <v>48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40</v>
      </c>
      <c r="AT249" s="171" t="s">
        <v>135</v>
      </c>
      <c r="AU249" s="171" t="s">
        <v>87</v>
      </c>
      <c r="AY249" s="3" t="s">
        <v>133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20</v>
      </c>
      <c r="BK249" s="172" t="n">
        <f aca="false">ROUND(I249*H249,2)</f>
        <v>0</v>
      </c>
      <c r="BL249" s="3" t="s">
        <v>140</v>
      </c>
      <c r="BM249" s="171" t="s">
        <v>443</v>
      </c>
    </row>
    <row r="250" s="27" customFormat="true" ht="11.25" hidden="false" customHeight="false" outlineLevel="0" collapsed="false">
      <c r="A250" s="22"/>
      <c r="B250" s="23"/>
      <c r="C250" s="22"/>
      <c r="D250" s="173" t="s">
        <v>142</v>
      </c>
      <c r="E250" s="22"/>
      <c r="F250" s="174" t="s">
        <v>444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2</v>
      </c>
      <c r="AU250" s="3" t="s">
        <v>87</v>
      </c>
    </row>
    <row r="251" s="178" customFormat="true" ht="11.25" hidden="false" customHeight="false" outlineLevel="0" collapsed="false">
      <c r="B251" s="179"/>
      <c r="D251" s="180" t="s">
        <v>144</v>
      </c>
      <c r="E251" s="181"/>
      <c r="F251" s="182" t="s">
        <v>445</v>
      </c>
      <c r="H251" s="183" t="n">
        <v>111.07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44</v>
      </c>
      <c r="AU251" s="181" t="s">
        <v>87</v>
      </c>
      <c r="AV251" s="178" t="s">
        <v>87</v>
      </c>
      <c r="AW251" s="178" t="s">
        <v>37</v>
      </c>
      <c r="AX251" s="178" t="s">
        <v>77</v>
      </c>
      <c r="AY251" s="181" t="s">
        <v>133</v>
      </c>
    </row>
    <row r="252" s="178" customFormat="true" ht="11.25" hidden="false" customHeight="false" outlineLevel="0" collapsed="false">
      <c r="B252" s="179"/>
      <c r="D252" s="180" t="s">
        <v>144</v>
      </c>
      <c r="E252" s="181"/>
      <c r="F252" s="182" t="s">
        <v>446</v>
      </c>
      <c r="H252" s="183" t="n">
        <v>108.384</v>
      </c>
      <c r="I252" s="184"/>
      <c r="L252" s="179"/>
      <c r="M252" s="185"/>
      <c r="N252" s="186"/>
      <c r="O252" s="186"/>
      <c r="P252" s="186"/>
      <c r="Q252" s="186"/>
      <c r="R252" s="186"/>
      <c r="S252" s="186"/>
      <c r="T252" s="187"/>
      <c r="AT252" s="181" t="s">
        <v>144</v>
      </c>
      <c r="AU252" s="181" t="s">
        <v>87</v>
      </c>
      <c r="AV252" s="178" t="s">
        <v>87</v>
      </c>
      <c r="AW252" s="178" t="s">
        <v>37</v>
      </c>
      <c r="AX252" s="178" t="s">
        <v>77</v>
      </c>
      <c r="AY252" s="181" t="s">
        <v>133</v>
      </c>
    </row>
    <row r="253" s="178" customFormat="true" ht="11.25" hidden="false" customHeight="false" outlineLevel="0" collapsed="false">
      <c r="B253" s="179"/>
      <c r="D253" s="180" t="s">
        <v>144</v>
      </c>
      <c r="E253" s="181"/>
      <c r="F253" s="182" t="s">
        <v>447</v>
      </c>
      <c r="H253" s="183" t="n">
        <v>105.625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44</v>
      </c>
      <c r="AU253" s="181" t="s">
        <v>87</v>
      </c>
      <c r="AV253" s="178" t="s">
        <v>87</v>
      </c>
      <c r="AW253" s="178" t="s">
        <v>37</v>
      </c>
      <c r="AX253" s="178" t="s">
        <v>77</v>
      </c>
      <c r="AY253" s="181" t="s">
        <v>133</v>
      </c>
    </row>
    <row r="254" s="27" customFormat="true" ht="24" hidden="false" customHeight="true" outlineLevel="0" collapsed="false">
      <c r="A254" s="22"/>
      <c r="B254" s="159"/>
      <c r="C254" s="160" t="s">
        <v>448</v>
      </c>
      <c r="D254" s="160" t="s">
        <v>135</v>
      </c>
      <c r="E254" s="161" t="s">
        <v>449</v>
      </c>
      <c r="F254" s="162" t="s">
        <v>450</v>
      </c>
      <c r="G254" s="163" t="s">
        <v>241</v>
      </c>
      <c r="H254" s="164" t="n">
        <v>2925.711</v>
      </c>
      <c r="I254" s="165"/>
      <c r="J254" s="166" t="n">
        <f aca="false">ROUND(I254*H254,2)</f>
        <v>0</v>
      </c>
      <c r="K254" s="162" t="s">
        <v>139</v>
      </c>
      <c r="L254" s="23"/>
      <c r="M254" s="167"/>
      <c r="N254" s="168" t="s">
        <v>48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40</v>
      </c>
      <c r="AT254" s="171" t="s">
        <v>135</v>
      </c>
      <c r="AU254" s="171" t="s">
        <v>87</v>
      </c>
      <c r="AY254" s="3" t="s">
        <v>133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20</v>
      </c>
      <c r="BK254" s="172" t="n">
        <f aca="false">ROUND(I254*H254,2)</f>
        <v>0</v>
      </c>
      <c r="BL254" s="3" t="s">
        <v>140</v>
      </c>
      <c r="BM254" s="171" t="s">
        <v>451</v>
      </c>
    </row>
    <row r="255" s="27" customFormat="true" ht="11.25" hidden="false" customHeight="false" outlineLevel="0" collapsed="false">
      <c r="A255" s="22"/>
      <c r="B255" s="23"/>
      <c r="C255" s="22"/>
      <c r="D255" s="173" t="s">
        <v>142</v>
      </c>
      <c r="E255" s="22"/>
      <c r="F255" s="174" t="s">
        <v>452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2</v>
      </c>
      <c r="AU255" s="3" t="s">
        <v>87</v>
      </c>
    </row>
    <row r="256" s="178" customFormat="true" ht="11.25" hidden="false" customHeight="false" outlineLevel="0" collapsed="false">
      <c r="B256" s="179"/>
      <c r="D256" s="180" t="s">
        <v>144</v>
      </c>
      <c r="E256" s="181"/>
      <c r="F256" s="182" t="s">
        <v>453</v>
      </c>
      <c r="H256" s="183" t="n">
        <v>325.079</v>
      </c>
      <c r="I256" s="184"/>
      <c r="L256" s="179"/>
      <c r="M256" s="185"/>
      <c r="N256" s="186"/>
      <c r="O256" s="186"/>
      <c r="P256" s="186"/>
      <c r="Q256" s="186"/>
      <c r="R256" s="186"/>
      <c r="S256" s="186"/>
      <c r="T256" s="187"/>
      <c r="AT256" s="181" t="s">
        <v>144</v>
      </c>
      <c r="AU256" s="181" t="s">
        <v>87</v>
      </c>
      <c r="AV256" s="178" t="s">
        <v>87</v>
      </c>
      <c r="AW256" s="178" t="s">
        <v>37</v>
      </c>
      <c r="AX256" s="178" t="s">
        <v>77</v>
      </c>
      <c r="AY256" s="181" t="s">
        <v>133</v>
      </c>
    </row>
    <row r="257" s="178" customFormat="true" ht="11.25" hidden="false" customHeight="false" outlineLevel="0" collapsed="false">
      <c r="B257" s="179"/>
      <c r="D257" s="180" t="s">
        <v>144</v>
      </c>
      <c r="F257" s="182" t="s">
        <v>454</v>
      </c>
      <c r="H257" s="183" t="n">
        <v>2925.711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44</v>
      </c>
      <c r="AU257" s="181" t="s">
        <v>87</v>
      </c>
      <c r="AV257" s="178" t="s">
        <v>87</v>
      </c>
      <c r="AW257" s="178" t="s">
        <v>3</v>
      </c>
      <c r="AX257" s="178" t="s">
        <v>20</v>
      </c>
      <c r="AY257" s="181" t="s">
        <v>133</v>
      </c>
    </row>
    <row r="258" s="27" customFormat="true" ht="24" hidden="false" customHeight="true" outlineLevel="0" collapsed="false">
      <c r="A258" s="22"/>
      <c r="B258" s="159"/>
      <c r="C258" s="160" t="s">
        <v>455</v>
      </c>
      <c r="D258" s="160" t="s">
        <v>135</v>
      </c>
      <c r="E258" s="161" t="s">
        <v>456</v>
      </c>
      <c r="F258" s="162" t="s">
        <v>457</v>
      </c>
      <c r="G258" s="163" t="s">
        <v>241</v>
      </c>
      <c r="H258" s="164" t="n">
        <v>126.936</v>
      </c>
      <c r="I258" s="165"/>
      <c r="J258" s="166" t="n">
        <f aca="false">ROUND(I258*H258,2)</f>
        <v>0</v>
      </c>
      <c r="K258" s="162" t="s">
        <v>139</v>
      </c>
      <c r="L258" s="23"/>
      <c r="M258" s="167"/>
      <c r="N258" s="168" t="s">
        <v>48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40</v>
      </c>
      <c r="AT258" s="171" t="s">
        <v>135</v>
      </c>
      <c r="AU258" s="171" t="s">
        <v>87</v>
      </c>
      <c r="AY258" s="3" t="s">
        <v>133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20</v>
      </c>
      <c r="BK258" s="172" t="n">
        <f aca="false">ROUND(I258*H258,2)</f>
        <v>0</v>
      </c>
      <c r="BL258" s="3" t="s">
        <v>140</v>
      </c>
      <c r="BM258" s="171" t="s">
        <v>458</v>
      </c>
    </row>
    <row r="259" s="27" customFormat="true" ht="11.25" hidden="false" customHeight="false" outlineLevel="0" collapsed="false">
      <c r="A259" s="22"/>
      <c r="B259" s="23"/>
      <c r="C259" s="22"/>
      <c r="D259" s="173" t="s">
        <v>142</v>
      </c>
      <c r="E259" s="22"/>
      <c r="F259" s="174" t="s">
        <v>459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2</v>
      </c>
      <c r="AU259" s="3" t="s">
        <v>87</v>
      </c>
    </row>
    <row r="260" s="178" customFormat="true" ht="11.25" hidden="false" customHeight="false" outlineLevel="0" collapsed="false">
      <c r="B260" s="179"/>
      <c r="D260" s="180" t="s">
        <v>144</v>
      </c>
      <c r="E260" s="181"/>
      <c r="F260" s="182" t="s">
        <v>460</v>
      </c>
      <c r="H260" s="183" t="n">
        <v>39.525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44</v>
      </c>
      <c r="AU260" s="181" t="s">
        <v>87</v>
      </c>
      <c r="AV260" s="178" t="s">
        <v>87</v>
      </c>
      <c r="AW260" s="178" t="s">
        <v>37</v>
      </c>
      <c r="AX260" s="178" t="s">
        <v>77</v>
      </c>
      <c r="AY260" s="181" t="s">
        <v>133</v>
      </c>
    </row>
    <row r="261" s="178" customFormat="true" ht="11.25" hidden="false" customHeight="false" outlineLevel="0" collapsed="false">
      <c r="B261" s="179"/>
      <c r="D261" s="180" t="s">
        <v>144</v>
      </c>
      <c r="E261" s="181"/>
      <c r="F261" s="182" t="s">
        <v>461</v>
      </c>
      <c r="H261" s="183" t="n">
        <v>85.1</v>
      </c>
      <c r="I261" s="184"/>
      <c r="L261" s="179"/>
      <c r="M261" s="185"/>
      <c r="N261" s="186"/>
      <c r="O261" s="186"/>
      <c r="P261" s="186"/>
      <c r="Q261" s="186"/>
      <c r="R261" s="186"/>
      <c r="S261" s="186"/>
      <c r="T261" s="187"/>
      <c r="AT261" s="181" t="s">
        <v>144</v>
      </c>
      <c r="AU261" s="181" t="s">
        <v>87</v>
      </c>
      <c r="AV261" s="178" t="s">
        <v>87</v>
      </c>
      <c r="AW261" s="178" t="s">
        <v>37</v>
      </c>
      <c r="AX261" s="178" t="s">
        <v>77</v>
      </c>
      <c r="AY261" s="181" t="s">
        <v>133</v>
      </c>
    </row>
    <row r="262" s="178" customFormat="true" ht="11.25" hidden="false" customHeight="false" outlineLevel="0" collapsed="false">
      <c r="B262" s="179"/>
      <c r="D262" s="180" t="s">
        <v>144</v>
      </c>
      <c r="E262" s="181"/>
      <c r="F262" s="182" t="s">
        <v>462</v>
      </c>
      <c r="H262" s="183" t="n">
        <v>2.05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4</v>
      </c>
      <c r="AU262" s="181" t="s">
        <v>87</v>
      </c>
      <c r="AV262" s="178" t="s">
        <v>87</v>
      </c>
      <c r="AW262" s="178" t="s">
        <v>37</v>
      </c>
      <c r="AX262" s="178" t="s">
        <v>77</v>
      </c>
      <c r="AY262" s="181" t="s">
        <v>133</v>
      </c>
    </row>
    <row r="263" s="178" customFormat="true" ht="11.25" hidden="false" customHeight="false" outlineLevel="0" collapsed="false">
      <c r="B263" s="179"/>
      <c r="D263" s="180" t="s">
        <v>144</v>
      </c>
      <c r="E263" s="181"/>
      <c r="F263" s="182" t="s">
        <v>463</v>
      </c>
      <c r="H263" s="183" t="n">
        <v>0.261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44</v>
      </c>
      <c r="AU263" s="181" t="s">
        <v>87</v>
      </c>
      <c r="AV263" s="178" t="s">
        <v>87</v>
      </c>
      <c r="AW263" s="178" t="s">
        <v>37</v>
      </c>
      <c r="AX263" s="178" t="s">
        <v>77</v>
      </c>
      <c r="AY263" s="181" t="s">
        <v>133</v>
      </c>
    </row>
    <row r="264" s="27" customFormat="true" ht="24" hidden="false" customHeight="true" outlineLevel="0" collapsed="false">
      <c r="A264" s="22"/>
      <c r="B264" s="159"/>
      <c r="C264" s="160" t="s">
        <v>464</v>
      </c>
      <c r="D264" s="160" t="s">
        <v>135</v>
      </c>
      <c r="E264" s="161" t="s">
        <v>465</v>
      </c>
      <c r="F264" s="162" t="s">
        <v>450</v>
      </c>
      <c r="G264" s="163" t="s">
        <v>241</v>
      </c>
      <c r="H264" s="164" t="n">
        <v>1142.424</v>
      </c>
      <c r="I264" s="165"/>
      <c r="J264" s="166" t="n">
        <f aca="false">ROUND(I264*H264,2)</f>
        <v>0</v>
      </c>
      <c r="K264" s="162" t="s">
        <v>139</v>
      </c>
      <c r="L264" s="23"/>
      <c r="M264" s="167"/>
      <c r="N264" s="168" t="s">
        <v>48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40</v>
      </c>
      <c r="AT264" s="171" t="s">
        <v>135</v>
      </c>
      <c r="AU264" s="171" t="s">
        <v>87</v>
      </c>
      <c r="AY264" s="3" t="s">
        <v>133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20</v>
      </c>
      <c r="BK264" s="172" t="n">
        <f aca="false">ROUND(I264*H264,2)</f>
        <v>0</v>
      </c>
      <c r="BL264" s="3" t="s">
        <v>140</v>
      </c>
      <c r="BM264" s="171" t="s">
        <v>466</v>
      </c>
    </row>
    <row r="265" s="27" customFormat="true" ht="11.25" hidden="false" customHeight="false" outlineLevel="0" collapsed="false">
      <c r="A265" s="22"/>
      <c r="B265" s="23"/>
      <c r="C265" s="22"/>
      <c r="D265" s="173" t="s">
        <v>142</v>
      </c>
      <c r="E265" s="22"/>
      <c r="F265" s="174" t="s">
        <v>467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2</v>
      </c>
      <c r="AU265" s="3" t="s">
        <v>87</v>
      </c>
    </row>
    <row r="266" s="178" customFormat="true" ht="11.25" hidden="false" customHeight="false" outlineLevel="0" collapsed="false">
      <c r="B266" s="179"/>
      <c r="D266" s="180" t="s">
        <v>144</v>
      </c>
      <c r="E266" s="181"/>
      <c r="F266" s="182" t="s">
        <v>468</v>
      </c>
      <c r="H266" s="183" t="n">
        <v>126.936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44</v>
      </c>
      <c r="AU266" s="181" t="s">
        <v>87</v>
      </c>
      <c r="AV266" s="178" t="s">
        <v>87</v>
      </c>
      <c r="AW266" s="178" t="s">
        <v>37</v>
      </c>
      <c r="AX266" s="178" t="s">
        <v>77</v>
      </c>
      <c r="AY266" s="181" t="s">
        <v>133</v>
      </c>
    </row>
    <row r="267" s="178" customFormat="true" ht="11.25" hidden="false" customHeight="false" outlineLevel="0" collapsed="false">
      <c r="B267" s="179"/>
      <c r="D267" s="180" t="s">
        <v>144</v>
      </c>
      <c r="F267" s="182" t="s">
        <v>469</v>
      </c>
      <c r="H267" s="183" t="n">
        <v>1142.424</v>
      </c>
      <c r="I267" s="184"/>
      <c r="L267" s="179"/>
      <c r="M267" s="185"/>
      <c r="N267" s="186"/>
      <c r="O267" s="186"/>
      <c r="P267" s="186"/>
      <c r="Q267" s="186"/>
      <c r="R267" s="186"/>
      <c r="S267" s="186"/>
      <c r="T267" s="187"/>
      <c r="AT267" s="181" t="s">
        <v>144</v>
      </c>
      <c r="AU267" s="181" t="s">
        <v>87</v>
      </c>
      <c r="AV267" s="178" t="s">
        <v>87</v>
      </c>
      <c r="AW267" s="178" t="s">
        <v>3</v>
      </c>
      <c r="AX267" s="178" t="s">
        <v>20</v>
      </c>
      <c r="AY267" s="181" t="s">
        <v>133</v>
      </c>
    </row>
    <row r="268" s="27" customFormat="true" ht="24" hidden="false" customHeight="true" outlineLevel="0" collapsed="false">
      <c r="A268" s="22"/>
      <c r="B268" s="159"/>
      <c r="C268" s="160" t="s">
        <v>470</v>
      </c>
      <c r="D268" s="160" t="s">
        <v>135</v>
      </c>
      <c r="E268" s="161" t="s">
        <v>471</v>
      </c>
      <c r="F268" s="162" t="s">
        <v>472</v>
      </c>
      <c r="G268" s="163" t="s">
        <v>241</v>
      </c>
      <c r="H268" s="164" t="n">
        <v>147.461</v>
      </c>
      <c r="I268" s="165"/>
      <c r="J268" s="166" t="n">
        <f aca="false">ROUND(I268*H268,2)</f>
        <v>0</v>
      </c>
      <c r="K268" s="162" t="s">
        <v>139</v>
      </c>
      <c r="L268" s="23"/>
      <c r="M268" s="167"/>
      <c r="N268" s="168" t="s">
        <v>48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40</v>
      </c>
      <c r="AT268" s="171" t="s">
        <v>135</v>
      </c>
      <c r="AU268" s="171" t="s">
        <v>87</v>
      </c>
      <c r="AY268" s="3" t="s">
        <v>133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20</v>
      </c>
      <c r="BK268" s="172" t="n">
        <f aca="false">ROUND(I268*H268,2)</f>
        <v>0</v>
      </c>
      <c r="BL268" s="3" t="s">
        <v>140</v>
      </c>
      <c r="BM268" s="171" t="s">
        <v>473</v>
      </c>
    </row>
    <row r="269" s="27" customFormat="true" ht="11.25" hidden="false" customHeight="false" outlineLevel="0" collapsed="false">
      <c r="A269" s="22"/>
      <c r="B269" s="23"/>
      <c r="C269" s="22"/>
      <c r="D269" s="173" t="s">
        <v>142</v>
      </c>
      <c r="E269" s="22"/>
      <c r="F269" s="174" t="s">
        <v>474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2</v>
      </c>
      <c r="AU269" s="3" t="s">
        <v>87</v>
      </c>
    </row>
    <row r="270" s="178" customFormat="true" ht="11.25" hidden="false" customHeight="false" outlineLevel="0" collapsed="false">
      <c r="B270" s="179"/>
      <c r="D270" s="180" t="s">
        <v>144</v>
      </c>
      <c r="E270" s="181"/>
      <c r="F270" s="182" t="s">
        <v>447</v>
      </c>
      <c r="H270" s="183" t="n">
        <v>105.625</v>
      </c>
      <c r="I270" s="184"/>
      <c r="L270" s="179"/>
      <c r="M270" s="185"/>
      <c r="N270" s="186"/>
      <c r="O270" s="186"/>
      <c r="P270" s="186"/>
      <c r="Q270" s="186"/>
      <c r="R270" s="186"/>
      <c r="S270" s="186"/>
      <c r="T270" s="187"/>
      <c r="AT270" s="181" t="s">
        <v>144</v>
      </c>
      <c r="AU270" s="181" t="s">
        <v>87</v>
      </c>
      <c r="AV270" s="178" t="s">
        <v>87</v>
      </c>
      <c r="AW270" s="178" t="s">
        <v>37</v>
      </c>
      <c r="AX270" s="178" t="s">
        <v>77</v>
      </c>
      <c r="AY270" s="181" t="s">
        <v>133</v>
      </c>
    </row>
    <row r="271" s="178" customFormat="true" ht="11.25" hidden="false" customHeight="false" outlineLevel="0" collapsed="false">
      <c r="B271" s="179"/>
      <c r="D271" s="180" t="s">
        <v>144</v>
      </c>
      <c r="E271" s="181"/>
      <c r="F271" s="182" t="s">
        <v>460</v>
      </c>
      <c r="H271" s="183" t="n">
        <v>39.525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4</v>
      </c>
      <c r="AU271" s="181" t="s">
        <v>87</v>
      </c>
      <c r="AV271" s="178" t="s">
        <v>87</v>
      </c>
      <c r="AW271" s="178" t="s">
        <v>37</v>
      </c>
      <c r="AX271" s="178" t="s">
        <v>77</v>
      </c>
      <c r="AY271" s="181" t="s">
        <v>133</v>
      </c>
    </row>
    <row r="272" s="178" customFormat="true" ht="11.25" hidden="false" customHeight="false" outlineLevel="0" collapsed="false">
      <c r="B272" s="179"/>
      <c r="D272" s="180" t="s">
        <v>144</v>
      </c>
      <c r="E272" s="181"/>
      <c r="F272" s="182" t="s">
        <v>462</v>
      </c>
      <c r="H272" s="183" t="n">
        <v>2.05</v>
      </c>
      <c r="I272" s="184"/>
      <c r="L272" s="179"/>
      <c r="M272" s="185"/>
      <c r="N272" s="186"/>
      <c r="O272" s="186"/>
      <c r="P272" s="186"/>
      <c r="Q272" s="186"/>
      <c r="R272" s="186"/>
      <c r="S272" s="186"/>
      <c r="T272" s="187"/>
      <c r="AT272" s="181" t="s">
        <v>144</v>
      </c>
      <c r="AU272" s="181" t="s">
        <v>87</v>
      </c>
      <c r="AV272" s="178" t="s">
        <v>87</v>
      </c>
      <c r="AW272" s="178" t="s">
        <v>37</v>
      </c>
      <c r="AX272" s="178" t="s">
        <v>77</v>
      </c>
      <c r="AY272" s="181" t="s">
        <v>133</v>
      </c>
    </row>
    <row r="273" s="178" customFormat="true" ht="11.25" hidden="false" customHeight="false" outlineLevel="0" collapsed="false">
      <c r="B273" s="179"/>
      <c r="D273" s="180" t="s">
        <v>144</v>
      </c>
      <c r="E273" s="181"/>
      <c r="F273" s="182" t="s">
        <v>463</v>
      </c>
      <c r="H273" s="183" t="n">
        <v>0.261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44</v>
      </c>
      <c r="AU273" s="181" t="s">
        <v>87</v>
      </c>
      <c r="AV273" s="178" t="s">
        <v>87</v>
      </c>
      <c r="AW273" s="178" t="s">
        <v>37</v>
      </c>
      <c r="AX273" s="178" t="s">
        <v>77</v>
      </c>
      <c r="AY273" s="181" t="s">
        <v>133</v>
      </c>
    </row>
    <row r="274" s="27" customFormat="true" ht="24" hidden="false" customHeight="true" outlineLevel="0" collapsed="false">
      <c r="A274" s="22"/>
      <c r="B274" s="159"/>
      <c r="C274" s="160" t="s">
        <v>475</v>
      </c>
      <c r="D274" s="160" t="s">
        <v>135</v>
      </c>
      <c r="E274" s="161" t="s">
        <v>476</v>
      </c>
      <c r="F274" s="162" t="s">
        <v>240</v>
      </c>
      <c r="G274" s="163" t="s">
        <v>241</v>
      </c>
      <c r="H274" s="164" t="n">
        <v>196.17</v>
      </c>
      <c r="I274" s="165"/>
      <c r="J274" s="166" t="n">
        <f aca="false">ROUND(I274*H274,2)</f>
        <v>0</v>
      </c>
      <c r="K274" s="162" t="s">
        <v>139</v>
      </c>
      <c r="L274" s="23"/>
      <c r="M274" s="167"/>
      <c r="N274" s="168" t="s">
        <v>48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40</v>
      </c>
      <c r="AT274" s="171" t="s">
        <v>135</v>
      </c>
      <c r="AU274" s="171" t="s">
        <v>87</v>
      </c>
      <c r="AY274" s="3" t="s">
        <v>133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20</v>
      </c>
      <c r="BK274" s="172" t="n">
        <f aca="false">ROUND(I274*H274,2)</f>
        <v>0</v>
      </c>
      <c r="BL274" s="3" t="s">
        <v>140</v>
      </c>
      <c r="BM274" s="171" t="s">
        <v>477</v>
      </c>
    </row>
    <row r="275" s="27" customFormat="true" ht="11.25" hidden="false" customHeight="false" outlineLevel="0" collapsed="false">
      <c r="A275" s="22"/>
      <c r="B275" s="23"/>
      <c r="C275" s="22"/>
      <c r="D275" s="173" t="s">
        <v>142</v>
      </c>
      <c r="E275" s="22"/>
      <c r="F275" s="174" t="s">
        <v>478</v>
      </c>
      <c r="G275" s="22"/>
      <c r="H275" s="22"/>
      <c r="I275" s="175"/>
      <c r="J275" s="22"/>
      <c r="K275" s="22"/>
      <c r="L275" s="23"/>
      <c r="M275" s="176"/>
      <c r="N275" s="17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2</v>
      </c>
      <c r="AU275" s="3" t="s">
        <v>87</v>
      </c>
    </row>
    <row r="276" s="178" customFormat="true" ht="11.25" hidden="false" customHeight="false" outlineLevel="0" collapsed="false">
      <c r="B276" s="179"/>
      <c r="D276" s="180" t="s">
        <v>144</v>
      </c>
      <c r="E276" s="181"/>
      <c r="F276" s="182" t="s">
        <v>445</v>
      </c>
      <c r="H276" s="183" t="n">
        <v>111.07</v>
      </c>
      <c r="I276" s="184"/>
      <c r="L276" s="179"/>
      <c r="M276" s="185"/>
      <c r="N276" s="186"/>
      <c r="O276" s="186"/>
      <c r="P276" s="186"/>
      <c r="Q276" s="186"/>
      <c r="R276" s="186"/>
      <c r="S276" s="186"/>
      <c r="T276" s="187"/>
      <c r="AT276" s="181" t="s">
        <v>144</v>
      </c>
      <c r="AU276" s="181" t="s">
        <v>87</v>
      </c>
      <c r="AV276" s="178" t="s">
        <v>87</v>
      </c>
      <c r="AW276" s="178" t="s">
        <v>37</v>
      </c>
      <c r="AX276" s="178" t="s">
        <v>77</v>
      </c>
      <c r="AY276" s="181" t="s">
        <v>133</v>
      </c>
    </row>
    <row r="277" s="178" customFormat="true" ht="11.25" hidden="false" customHeight="false" outlineLevel="0" collapsed="false">
      <c r="B277" s="179"/>
      <c r="D277" s="180" t="s">
        <v>144</v>
      </c>
      <c r="E277" s="181"/>
      <c r="F277" s="182" t="s">
        <v>461</v>
      </c>
      <c r="H277" s="183" t="n">
        <v>85.1</v>
      </c>
      <c r="I277" s="184"/>
      <c r="L277" s="179"/>
      <c r="M277" s="185"/>
      <c r="N277" s="186"/>
      <c r="O277" s="186"/>
      <c r="P277" s="186"/>
      <c r="Q277" s="186"/>
      <c r="R277" s="186"/>
      <c r="S277" s="186"/>
      <c r="T277" s="187"/>
      <c r="AT277" s="181" t="s">
        <v>144</v>
      </c>
      <c r="AU277" s="181" t="s">
        <v>87</v>
      </c>
      <c r="AV277" s="178" t="s">
        <v>87</v>
      </c>
      <c r="AW277" s="178" t="s">
        <v>37</v>
      </c>
      <c r="AX277" s="178" t="s">
        <v>77</v>
      </c>
      <c r="AY277" s="181" t="s">
        <v>133</v>
      </c>
    </row>
    <row r="278" s="27" customFormat="true" ht="24" hidden="false" customHeight="true" outlineLevel="0" collapsed="false">
      <c r="A278" s="22"/>
      <c r="B278" s="159"/>
      <c r="C278" s="160" t="s">
        <v>479</v>
      </c>
      <c r="D278" s="160" t="s">
        <v>135</v>
      </c>
      <c r="E278" s="161" t="s">
        <v>480</v>
      </c>
      <c r="F278" s="162" t="s">
        <v>481</v>
      </c>
      <c r="G278" s="163" t="s">
        <v>241</v>
      </c>
      <c r="H278" s="164" t="n">
        <v>108.384</v>
      </c>
      <c r="I278" s="165"/>
      <c r="J278" s="166" t="n">
        <f aca="false">ROUND(I278*H278,2)</f>
        <v>0</v>
      </c>
      <c r="K278" s="162" t="s">
        <v>139</v>
      </c>
      <c r="L278" s="23"/>
      <c r="M278" s="167"/>
      <c r="N278" s="168" t="s">
        <v>48</v>
      </c>
      <c r="O278" s="55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40</v>
      </c>
      <c r="AT278" s="171" t="s">
        <v>135</v>
      </c>
      <c r="AU278" s="171" t="s">
        <v>87</v>
      </c>
      <c r="AY278" s="3" t="s">
        <v>133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20</v>
      </c>
      <c r="BK278" s="172" t="n">
        <f aca="false">ROUND(I278*H278,2)</f>
        <v>0</v>
      </c>
      <c r="BL278" s="3" t="s">
        <v>140</v>
      </c>
      <c r="BM278" s="171" t="s">
        <v>482</v>
      </c>
    </row>
    <row r="279" s="27" customFormat="true" ht="11.25" hidden="false" customHeight="false" outlineLevel="0" collapsed="false">
      <c r="A279" s="22"/>
      <c r="B279" s="23"/>
      <c r="C279" s="22"/>
      <c r="D279" s="173" t="s">
        <v>142</v>
      </c>
      <c r="E279" s="22"/>
      <c r="F279" s="174" t="s">
        <v>483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2</v>
      </c>
      <c r="AU279" s="3" t="s">
        <v>87</v>
      </c>
    </row>
    <row r="280" s="178" customFormat="true" ht="11.25" hidden="false" customHeight="false" outlineLevel="0" collapsed="false">
      <c r="B280" s="179"/>
      <c r="D280" s="180" t="s">
        <v>144</v>
      </c>
      <c r="E280" s="181"/>
      <c r="F280" s="182" t="s">
        <v>446</v>
      </c>
      <c r="H280" s="183" t="n">
        <v>108.384</v>
      </c>
      <c r="I280" s="184"/>
      <c r="L280" s="179"/>
      <c r="M280" s="185"/>
      <c r="N280" s="186"/>
      <c r="O280" s="186"/>
      <c r="P280" s="186"/>
      <c r="Q280" s="186"/>
      <c r="R280" s="186"/>
      <c r="S280" s="186"/>
      <c r="T280" s="187"/>
      <c r="AT280" s="181" t="s">
        <v>144</v>
      </c>
      <c r="AU280" s="181" t="s">
        <v>87</v>
      </c>
      <c r="AV280" s="178" t="s">
        <v>87</v>
      </c>
      <c r="AW280" s="178" t="s">
        <v>37</v>
      </c>
      <c r="AX280" s="178" t="s">
        <v>77</v>
      </c>
      <c r="AY280" s="181" t="s">
        <v>133</v>
      </c>
    </row>
    <row r="281" s="145" customFormat="true" ht="33" hidden="false" customHeight="true" outlineLevel="0" collapsed="false">
      <c r="B281" s="146"/>
      <c r="D281" s="147" t="s">
        <v>76</v>
      </c>
      <c r="E281" s="157" t="s">
        <v>484</v>
      </c>
      <c r="F281" s="157" t="s">
        <v>485</v>
      </c>
      <c r="I281" s="149"/>
      <c r="J281" s="158" t="n">
        <f aca="false">BK281</f>
        <v>0</v>
      </c>
      <c r="L281" s="146"/>
      <c r="M281" s="151"/>
      <c r="N281" s="152"/>
      <c r="O281" s="152"/>
      <c r="P281" s="153" t="n">
        <f aca="false">SUM(P282:P283)</f>
        <v>0</v>
      </c>
      <c r="Q281" s="152"/>
      <c r="R281" s="153" t="n">
        <f aca="false">SUM(R282:R283)</f>
        <v>0</v>
      </c>
      <c r="S281" s="152"/>
      <c r="T281" s="154" t="n">
        <f aca="false">SUM(T282:T283)</f>
        <v>0</v>
      </c>
      <c r="AR281" s="147" t="s">
        <v>20</v>
      </c>
      <c r="AT281" s="155" t="s">
        <v>76</v>
      </c>
      <c r="AU281" s="155" t="s">
        <v>20</v>
      </c>
      <c r="AY281" s="147" t="s">
        <v>133</v>
      </c>
      <c r="BK281" s="156" t="n">
        <f aca="false">SUM(BK282:BK283)</f>
        <v>0</v>
      </c>
    </row>
    <row r="282" s="27" customFormat="true" ht="24" hidden="false" customHeight="true" outlineLevel="0" collapsed="false">
      <c r="A282" s="22"/>
      <c r="B282" s="159"/>
      <c r="C282" s="160" t="s">
        <v>486</v>
      </c>
      <c r="D282" s="160" t="s">
        <v>135</v>
      </c>
      <c r="E282" s="161" t="s">
        <v>487</v>
      </c>
      <c r="F282" s="162" t="s">
        <v>488</v>
      </c>
      <c r="G282" s="163" t="s">
        <v>241</v>
      </c>
      <c r="H282" s="164" t="n">
        <v>318.245</v>
      </c>
      <c r="I282" s="165"/>
      <c r="J282" s="166" t="n">
        <f aca="false">ROUND(I282*H282,2)</f>
        <v>0</v>
      </c>
      <c r="K282" s="162" t="s">
        <v>139</v>
      </c>
      <c r="L282" s="23"/>
      <c r="M282" s="167"/>
      <c r="N282" s="168" t="s">
        <v>48</v>
      </c>
      <c r="O282" s="55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140</v>
      </c>
      <c r="AT282" s="171" t="s">
        <v>135</v>
      </c>
      <c r="AU282" s="171" t="s">
        <v>87</v>
      </c>
      <c r="AY282" s="3" t="s">
        <v>133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20</v>
      </c>
      <c r="BK282" s="172" t="n">
        <f aca="false">ROUND(I282*H282,2)</f>
        <v>0</v>
      </c>
      <c r="BL282" s="3" t="s">
        <v>140</v>
      </c>
      <c r="BM282" s="171" t="s">
        <v>489</v>
      </c>
    </row>
    <row r="283" s="27" customFormat="true" ht="11.25" hidden="false" customHeight="false" outlineLevel="0" collapsed="false">
      <c r="A283" s="22"/>
      <c r="B283" s="23"/>
      <c r="C283" s="22"/>
      <c r="D283" s="173" t="s">
        <v>142</v>
      </c>
      <c r="E283" s="22"/>
      <c r="F283" s="174" t="s">
        <v>490</v>
      </c>
      <c r="G283" s="22"/>
      <c r="H283" s="22"/>
      <c r="I283" s="175"/>
      <c r="J283" s="22"/>
      <c r="K283" s="22"/>
      <c r="L283" s="23"/>
      <c r="M283" s="206"/>
      <c r="N283" s="207"/>
      <c r="O283" s="208"/>
      <c r="P283" s="208"/>
      <c r="Q283" s="208"/>
      <c r="R283" s="208"/>
      <c r="S283" s="208"/>
      <c r="T283" s="209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2</v>
      </c>
      <c r="AU283" s="3" t="s">
        <v>87</v>
      </c>
    </row>
    <row r="284" s="27" customFormat="true" ht="6.75" hidden="false" customHeight="true" outlineLevel="0" collapsed="false">
      <c r="A284" s="22"/>
      <c r="B284" s="39"/>
      <c r="C284" s="40"/>
      <c r="D284" s="40"/>
      <c r="E284" s="40"/>
      <c r="F284" s="40"/>
      <c r="G284" s="40"/>
      <c r="H284" s="40"/>
      <c r="I284" s="40"/>
      <c r="J284" s="40"/>
      <c r="K284" s="40"/>
      <c r="L284" s="23"/>
      <c r="M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</sheetData>
  <autoFilter ref="C86:K28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13106292"/>
    <hyperlink ref="F94" r:id="rId2" display="https://podminky.urs.cz/item/CS_URS_2021_02/113107162"/>
    <hyperlink ref="F97" r:id="rId3" display="https://podminky.urs.cz/item/CS_URS_2021_02/113107181"/>
    <hyperlink ref="F100" r:id="rId4" display="https://podminky.urs.cz/item/CS_URS_2021_02/113107222"/>
    <hyperlink ref="F103" r:id="rId5" display="https://podminky.urs.cz/item/CS_URS_2021_02/113107231"/>
    <hyperlink ref="F106" r:id="rId6" display="https://podminky.urs.cz/item/CS_URS_2021_02/113107243"/>
    <hyperlink ref="F109" r:id="rId7" display="https://podminky.urs.cz/item/CS_URS_2021_02/113201111"/>
    <hyperlink ref="F112" r:id="rId8" display="https://podminky.urs.cz/item/CS_URS_2021_02/113202111"/>
    <hyperlink ref="F115" r:id="rId9" display="https://podminky.urs.cz/item/CS_URS_2021_02/122251104"/>
    <hyperlink ref="F118" r:id="rId10" display="https://podminky.urs.cz/item/CS_URS_2021_02/133254102"/>
    <hyperlink ref="F121" r:id="rId11" display="https://podminky.urs.cz/item/CS_URS_2021_02/151101301"/>
    <hyperlink ref="F124" r:id="rId12" display="https://podminky.urs.cz/item/CS_URS_2021_02/151101311"/>
    <hyperlink ref="F127" r:id="rId13" display="https://podminky.urs.cz/item/CS_URS_2021_02/161111502"/>
    <hyperlink ref="F130" r:id="rId14" display="https://podminky.urs.cz/item/CS_URS_2021_02/162351103"/>
    <hyperlink ref="F137" r:id="rId15" display="https://podminky.urs.cz/item/CS_URS_2021_02/162751114"/>
    <hyperlink ref="F144" r:id="rId16" display="https://podminky.urs.cz/item/CS_URS_2021_02/167151111"/>
    <hyperlink ref="F149" r:id="rId17" display="https://podminky.urs.cz/item/CS_URS_2021_02/171201231"/>
    <hyperlink ref="F152" r:id="rId18" display="https://podminky.urs.cz/item/CS_URS_2021_02/171251201"/>
    <hyperlink ref="F155" r:id="rId19" display="https://podminky.urs.cz/item/CS_URS_2021_02/174151101"/>
    <hyperlink ref="F158" r:id="rId20" display="https://podminky.urs.cz/item/CS_URS_2021_02/181111111"/>
    <hyperlink ref="F160" r:id="rId21" display="https://podminky.urs.cz/item/CS_URS_2021_02/181951111"/>
    <hyperlink ref="F162" r:id="rId22" display="https://podminky.urs.cz/item/CS_URS_2021_02/181951112"/>
    <hyperlink ref="F165" r:id="rId23" display="https://podminky.urs.cz/item/CS_URS_2021_02/451573111"/>
    <hyperlink ref="F169" r:id="rId24" display="https://podminky.urs.cz/item/CS_URS_2021_02/564851111"/>
    <hyperlink ref="F172" r:id="rId25" display="https://podminky.urs.cz/item/CS_URS_2021_02/567124113"/>
    <hyperlink ref="F175" r:id="rId26" display="https://podminky.urs.cz/item/CS_URS_2021_02/573191111"/>
    <hyperlink ref="F178" r:id="rId27" display="https://podminky.urs.cz/item/CS_URS_2021_02/573211106"/>
    <hyperlink ref="F181" r:id="rId28" display="https://podminky.urs.cz/item/CS_URS_2021_02/578143133"/>
    <hyperlink ref="F184" r:id="rId29" display="https://podminky.urs.cz/item/CS_URS_2021_02/578901112"/>
    <hyperlink ref="F187" r:id="rId30" display="https://podminky.urs.cz/item/CS_URS_2021_02/596211113"/>
    <hyperlink ref="F190" r:id="rId31" display="https://podminky.urs.cz/item/CS_URS_2021_02/59245018"/>
    <hyperlink ref="F194" r:id="rId32" display="https://podminky.urs.cz/item/CS_URS_2021_02/877350310"/>
    <hyperlink ref="F197" r:id="rId33" display="https://podminky.urs.cz/item/CS_URS_2021_02/28617183"/>
    <hyperlink ref="F199" r:id="rId34" display="https://podminky.urs.cz/item/CS_URS_2021_02/895941111"/>
    <hyperlink ref="F202" r:id="rId35" display="https://podminky.urs.cz/item/CS_URS_2021_02/59223850"/>
    <hyperlink ref="F205" r:id="rId36" display="https://podminky.urs.cz/item/CS_URS_2021_02/59223860"/>
    <hyperlink ref="F208" r:id="rId37" display="https://podminky.urs.cz/item/CS_URS_2021_02/59223862"/>
    <hyperlink ref="F211" r:id="rId38" display="https://podminky.urs.cz/item/CS_URS_2021_02/59223856"/>
    <hyperlink ref="F214" r:id="rId39" display="https://podminky.urs.cz/item/CS_URS_2021_02/59223864"/>
    <hyperlink ref="F217" r:id="rId40" display="https://podminky.urs.cz/item/CS_URS_2021_02/899204112"/>
    <hyperlink ref="F220" r:id="rId41" display="https://podminky.urs.cz/item/CS_URS_2021_02/55242320"/>
    <hyperlink ref="F223" r:id="rId42" display="https://podminky.urs.cz/item/CS_URS_2021_02/59223874"/>
    <hyperlink ref="F226" r:id="rId43" display="https://podminky.urs.cz/item/CS_URS_2021_02/899331111"/>
    <hyperlink ref="F231" r:id="rId44" display="https://podminky.urs.cz/item/CS_URS_2021_02/916231213"/>
    <hyperlink ref="F233" r:id="rId45" display="https://podminky.urs.cz/item/CS_URS_2021_02/59217031"/>
    <hyperlink ref="F236" r:id="rId46" display="https://podminky.urs.cz/item/CS_URS_2021_02/916331112"/>
    <hyperlink ref="F238" r:id="rId47" display="https://podminky.urs.cz/item/CS_URS_2021_02/59217011"/>
    <hyperlink ref="F241" r:id="rId48" display="https://podminky.urs.cz/item/CS_URS_2021_02/919112213"/>
    <hyperlink ref="F243" r:id="rId49" display="https://podminky.urs.cz/item/CS_URS_2021_02/919121211"/>
    <hyperlink ref="F245" r:id="rId50" display="https://podminky.urs.cz/item/CS_URS_2021_02/919731122"/>
    <hyperlink ref="F247" r:id="rId51" display="https://podminky.urs.cz/item/CS_URS_2021_02/919735112"/>
    <hyperlink ref="F250" r:id="rId52" display="https://podminky.urs.cz/item/CS_URS_2021_02/997221551"/>
    <hyperlink ref="F255" r:id="rId53" display="https://podminky.urs.cz/item/CS_URS_2021_02/997221559"/>
    <hyperlink ref="F259" r:id="rId54" display="https://podminky.urs.cz/item/CS_URS_2021_02/997221561"/>
    <hyperlink ref="F265" r:id="rId55" display="https://podminky.urs.cz/item/CS_URS_2021_02/997221569"/>
    <hyperlink ref="F269" r:id="rId56" display="https://podminky.urs.cz/item/CS_URS_2021_02/997221861"/>
    <hyperlink ref="F275" r:id="rId57" display="https://podminky.urs.cz/item/CS_URS_2021_02/997221873"/>
    <hyperlink ref="F279" r:id="rId58" display="https://podminky.urs.cz/item/CS_URS_2021_02/997221875"/>
    <hyperlink ref="F283" r:id="rId59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utná Hora - Karlov - chodník pro pěš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9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1</v>
      </c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6. 1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">
        <v>29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5" t="s">
        <v>31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1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8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1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5" t="s">
        <v>28</v>
      </c>
      <c r="J23" s="16" t="s">
        <v>39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1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105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84:BE156)),  2)</f>
        <v>0</v>
      </c>
      <c r="G33" s="22"/>
      <c r="H33" s="22"/>
      <c r="I33" s="113" t="n">
        <v>0.21</v>
      </c>
      <c r="J33" s="112" t="n">
        <f aca="false">ROUND(((SUM(BE84:BE15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84:BF156)),  2)</f>
        <v>0</v>
      </c>
      <c r="G34" s="22"/>
      <c r="H34" s="22"/>
      <c r="I34" s="113" t="n">
        <v>0.15</v>
      </c>
      <c r="J34" s="112" t="n">
        <f aca="false">ROUND(((SUM(BF84:BF15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84:BG15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84:BH15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84:BI15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Kutná Hora - Karlov - chodník pro pěš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102 - Dopravní znač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5" t="s">
        <v>23</v>
      </c>
      <c r="J52" s="102" t="str">
        <f aca="false">IF(J12="","",J12)</f>
        <v>6. 1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5" t="s">
        <v>34</v>
      </c>
      <c r="J54" s="120" t="str">
        <f aca="false">E21</f>
        <v>MILOTA Kladno spol.s r.o.,Huťská 1557, Kladno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8</v>
      </c>
      <c r="J55" s="120" t="str">
        <f aca="false">E24</f>
        <v>Ing.Křepinský - PRINKOM spol.s r.o.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7</v>
      </c>
      <c r="D57" s="114"/>
      <c r="E57" s="114"/>
      <c r="F57" s="114"/>
      <c r="G57" s="114"/>
      <c r="H57" s="114"/>
      <c r="I57" s="114"/>
      <c r="J57" s="122" t="s">
        <v>10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9</v>
      </c>
    </row>
    <row r="60" s="124" customFormat="true" ht="24.75" hidden="false" customHeight="true" outlineLevel="0" collapsed="false">
      <c r="B60" s="125"/>
      <c r="D60" s="126" t="s">
        <v>110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492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17</v>
      </c>
      <c r="E62" s="132"/>
      <c r="F62" s="132"/>
      <c r="G62" s="132"/>
      <c r="H62" s="132"/>
      <c r="I62" s="132"/>
      <c r="J62" s="133" t="n">
        <f aca="false">J134</f>
        <v>0</v>
      </c>
      <c r="L62" s="130"/>
    </row>
    <row r="63" s="124" customFormat="true" ht="24.75" hidden="false" customHeight="true" outlineLevel="0" collapsed="false">
      <c r="B63" s="125"/>
      <c r="D63" s="126" t="s">
        <v>493</v>
      </c>
      <c r="E63" s="127"/>
      <c r="F63" s="127"/>
      <c r="G63" s="127"/>
      <c r="H63" s="127"/>
      <c r="I63" s="127"/>
      <c r="J63" s="128" t="n">
        <f aca="false">J137</f>
        <v>0</v>
      </c>
      <c r="L63" s="125"/>
    </row>
    <row r="64" s="129" customFormat="true" ht="19.5" hidden="false" customHeight="true" outlineLevel="0" collapsed="false">
      <c r="B64" s="130"/>
      <c r="D64" s="131" t="s">
        <v>494</v>
      </c>
      <c r="E64" s="132"/>
      <c r="F64" s="132"/>
      <c r="G64" s="132"/>
      <c r="H64" s="132"/>
      <c r="I64" s="132"/>
      <c r="J64" s="133" t="n">
        <f aca="false">J138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18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5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Kutná Hora - Karlov - chodník pro pěší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3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SO 102 - Dopravní značení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k.ú. Kutná Hora (677 710)</v>
      </c>
      <c r="G78" s="22"/>
      <c r="H78" s="22"/>
      <c r="I78" s="15" t="s">
        <v>23</v>
      </c>
      <c r="J78" s="102" t="str">
        <f aca="false">IF(J12="","",J12)</f>
        <v>6. 12. 2021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7</v>
      </c>
      <c r="D80" s="22"/>
      <c r="E80" s="22"/>
      <c r="F80" s="16" t="str">
        <f aca="false">E15</f>
        <v>Město Kutná Hora, Havlíčkovo nám.552/1, Kutná Hora</v>
      </c>
      <c r="G80" s="22"/>
      <c r="H80" s="22"/>
      <c r="I80" s="15" t="s">
        <v>34</v>
      </c>
      <c r="J80" s="120" t="str">
        <f aca="false">E21</f>
        <v>MILOTA Kladno spol.s r.o.,Huťská 1557, Kladno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5" hidden="false" customHeight="true" outlineLevel="0" collapsed="false">
      <c r="A81" s="22"/>
      <c r="B81" s="23"/>
      <c r="C81" s="15" t="s">
        <v>32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8</v>
      </c>
      <c r="J81" s="120" t="str">
        <f aca="false">E24</f>
        <v>Ing.Křepinský - PRINKOM spol.s r.o.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19</v>
      </c>
      <c r="D83" s="137" t="s">
        <v>62</v>
      </c>
      <c r="E83" s="137" t="s">
        <v>58</v>
      </c>
      <c r="F83" s="137" t="s">
        <v>59</v>
      </c>
      <c r="G83" s="137" t="s">
        <v>120</v>
      </c>
      <c r="H83" s="137" t="s">
        <v>121</v>
      </c>
      <c r="I83" s="137" t="s">
        <v>122</v>
      </c>
      <c r="J83" s="137" t="s">
        <v>108</v>
      </c>
      <c r="K83" s="138" t="s">
        <v>123</v>
      </c>
      <c r="L83" s="139"/>
      <c r="M83" s="62"/>
      <c r="N83" s="63" t="s">
        <v>47</v>
      </c>
      <c r="O83" s="63" t="s">
        <v>124</v>
      </c>
      <c r="P83" s="63" t="s">
        <v>125</v>
      </c>
      <c r="Q83" s="63" t="s">
        <v>126</v>
      </c>
      <c r="R83" s="63" t="s">
        <v>127</v>
      </c>
      <c r="S83" s="63" t="s">
        <v>128</v>
      </c>
      <c r="T83" s="64" t="s">
        <v>129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30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+P137</f>
        <v>0</v>
      </c>
      <c r="Q84" s="66"/>
      <c r="R84" s="142" t="n">
        <f aca="false">R85+R137</f>
        <v>2.1006984</v>
      </c>
      <c r="S84" s="66"/>
      <c r="T84" s="143" t="n">
        <f aca="false">T85+T137</f>
        <v>1.716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6</v>
      </c>
      <c r="AU84" s="3" t="s">
        <v>109</v>
      </c>
      <c r="BK84" s="144" t="n">
        <f aca="false">BK85+BK137</f>
        <v>0</v>
      </c>
    </row>
    <row r="85" s="145" customFormat="true" ht="25.5" hidden="false" customHeight="true" outlineLevel="0" collapsed="false">
      <c r="B85" s="146"/>
      <c r="D85" s="147" t="s">
        <v>76</v>
      </c>
      <c r="E85" s="148" t="s">
        <v>131</v>
      </c>
      <c r="F85" s="148" t="s">
        <v>132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134</f>
        <v>0</v>
      </c>
      <c r="Q85" s="152"/>
      <c r="R85" s="153" t="n">
        <f aca="false">R86+R134</f>
        <v>2.08362</v>
      </c>
      <c r="S85" s="152"/>
      <c r="T85" s="154" t="n">
        <f aca="false">T86+T134</f>
        <v>1.716</v>
      </c>
      <c r="AR85" s="147" t="s">
        <v>20</v>
      </c>
      <c r="AT85" s="155" t="s">
        <v>76</v>
      </c>
      <c r="AU85" s="155" t="s">
        <v>77</v>
      </c>
      <c r="AY85" s="147" t="s">
        <v>133</v>
      </c>
      <c r="BK85" s="156" t="n">
        <f aca="false">BK86+BK134</f>
        <v>0</v>
      </c>
    </row>
    <row r="86" s="145" customFormat="true" ht="22.5" hidden="false" customHeight="true" outlineLevel="0" collapsed="false">
      <c r="B86" s="146"/>
      <c r="D86" s="147" t="s">
        <v>76</v>
      </c>
      <c r="E86" s="157" t="s">
        <v>187</v>
      </c>
      <c r="F86" s="157" t="s">
        <v>495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133)</f>
        <v>0</v>
      </c>
      <c r="Q86" s="152"/>
      <c r="R86" s="153" t="n">
        <f aca="false">SUM(R87:R133)</f>
        <v>2.08362</v>
      </c>
      <c r="S86" s="152"/>
      <c r="T86" s="154" t="n">
        <f aca="false">SUM(T87:T133)</f>
        <v>1.716</v>
      </c>
      <c r="AR86" s="147" t="s">
        <v>20</v>
      </c>
      <c r="AT86" s="155" t="s">
        <v>76</v>
      </c>
      <c r="AU86" s="155" t="s">
        <v>20</v>
      </c>
      <c r="AY86" s="147" t="s">
        <v>133</v>
      </c>
      <c r="BK86" s="156" t="n">
        <f aca="false">SUM(BK87:BK133)</f>
        <v>0</v>
      </c>
    </row>
    <row r="87" s="27" customFormat="true" ht="24" hidden="false" customHeight="true" outlineLevel="0" collapsed="false">
      <c r="A87" s="22"/>
      <c r="B87" s="159"/>
      <c r="C87" s="160" t="s">
        <v>20</v>
      </c>
      <c r="D87" s="160" t="s">
        <v>135</v>
      </c>
      <c r="E87" s="161" t="s">
        <v>496</v>
      </c>
      <c r="F87" s="162" t="s">
        <v>497</v>
      </c>
      <c r="G87" s="163" t="s">
        <v>177</v>
      </c>
      <c r="H87" s="164" t="n">
        <v>35</v>
      </c>
      <c r="I87" s="165"/>
      <c r="J87" s="166" t="n">
        <f aca="false">ROUND(I87*H87,2)</f>
        <v>0</v>
      </c>
      <c r="K87" s="162" t="s">
        <v>139</v>
      </c>
      <c r="L87" s="23"/>
      <c r="M87" s="167"/>
      <c r="N87" s="168" t="s">
        <v>48</v>
      </c>
      <c r="O87" s="55"/>
      <c r="P87" s="169" t="n">
        <f aca="false">O87*H87</f>
        <v>0</v>
      </c>
      <c r="Q87" s="169" t="n">
        <v>0.0306</v>
      </c>
      <c r="R87" s="169" t="n">
        <f aca="false">Q87*H87</f>
        <v>1.071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40</v>
      </c>
      <c r="AT87" s="171" t="s">
        <v>135</v>
      </c>
      <c r="AU87" s="171" t="s">
        <v>87</v>
      </c>
      <c r="AY87" s="3" t="s">
        <v>133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20</v>
      </c>
      <c r="BK87" s="172" t="n">
        <f aca="false">ROUND(I87*H87,2)</f>
        <v>0</v>
      </c>
      <c r="BL87" s="3" t="s">
        <v>140</v>
      </c>
      <c r="BM87" s="171" t="s">
        <v>498</v>
      </c>
    </row>
    <row r="88" s="27" customFormat="true" ht="11.25" hidden="false" customHeight="false" outlineLevel="0" collapsed="false">
      <c r="A88" s="22"/>
      <c r="B88" s="23"/>
      <c r="C88" s="22"/>
      <c r="D88" s="173" t="s">
        <v>142</v>
      </c>
      <c r="E88" s="22"/>
      <c r="F88" s="174" t="s">
        <v>499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2</v>
      </c>
      <c r="AU88" s="3" t="s">
        <v>87</v>
      </c>
    </row>
    <row r="89" s="178" customFormat="true" ht="11.25" hidden="false" customHeight="false" outlineLevel="0" collapsed="false">
      <c r="B89" s="179"/>
      <c r="D89" s="180" t="s">
        <v>144</v>
      </c>
      <c r="E89" s="181"/>
      <c r="F89" s="182" t="s">
        <v>500</v>
      </c>
      <c r="H89" s="183" t="n">
        <v>35</v>
      </c>
      <c r="I89" s="184"/>
      <c r="L89" s="179"/>
      <c r="M89" s="185"/>
      <c r="N89" s="186"/>
      <c r="O89" s="186"/>
      <c r="P89" s="186"/>
      <c r="Q89" s="186"/>
      <c r="R89" s="186"/>
      <c r="S89" s="186"/>
      <c r="T89" s="187"/>
      <c r="AT89" s="181" t="s">
        <v>144</v>
      </c>
      <c r="AU89" s="181" t="s">
        <v>87</v>
      </c>
      <c r="AV89" s="178" t="s">
        <v>87</v>
      </c>
      <c r="AW89" s="178" t="s">
        <v>37</v>
      </c>
      <c r="AX89" s="178" t="s">
        <v>77</v>
      </c>
      <c r="AY89" s="181" t="s">
        <v>133</v>
      </c>
    </row>
    <row r="90" s="27" customFormat="true" ht="16.5" hidden="false" customHeight="true" outlineLevel="0" collapsed="false">
      <c r="A90" s="22"/>
      <c r="B90" s="159"/>
      <c r="C90" s="160" t="s">
        <v>87</v>
      </c>
      <c r="D90" s="160" t="s">
        <v>135</v>
      </c>
      <c r="E90" s="161" t="s">
        <v>501</v>
      </c>
      <c r="F90" s="162" t="s">
        <v>502</v>
      </c>
      <c r="G90" s="163" t="s">
        <v>329</v>
      </c>
      <c r="H90" s="164" t="n">
        <v>4</v>
      </c>
      <c r="I90" s="165"/>
      <c r="J90" s="166" t="n">
        <f aca="false">ROUND(I90*H90,2)</f>
        <v>0</v>
      </c>
      <c r="K90" s="162" t="s">
        <v>139</v>
      </c>
      <c r="L90" s="23"/>
      <c r="M90" s="167"/>
      <c r="N90" s="168" t="s">
        <v>48</v>
      </c>
      <c r="O90" s="55"/>
      <c r="P90" s="169" t="n">
        <f aca="false">O90*H90</f>
        <v>0</v>
      </c>
      <c r="Q90" s="169" t="n">
        <v>0.0007</v>
      </c>
      <c r="R90" s="169" t="n">
        <f aca="false">Q90*H90</f>
        <v>0.0028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40</v>
      </c>
      <c r="AT90" s="171" t="s">
        <v>135</v>
      </c>
      <c r="AU90" s="171" t="s">
        <v>87</v>
      </c>
      <c r="AY90" s="3" t="s">
        <v>133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20</v>
      </c>
      <c r="BK90" s="172" t="n">
        <f aca="false">ROUND(I90*H90,2)</f>
        <v>0</v>
      </c>
      <c r="BL90" s="3" t="s">
        <v>140</v>
      </c>
      <c r="BM90" s="171" t="s">
        <v>503</v>
      </c>
    </row>
    <row r="91" s="27" customFormat="true" ht="11.25" hidden="false" customHeight="false" outlineLevel="0" collapsed="false">
      <c r="A91" s="22"/>
      <c r="B91" s="23"/>
      <c r="C91" s="22"/>
      <c r="D91" s="173" t="s">
        <v>142</v>
      </c>
      <c r="E91" s="22"/>
      <c r="F91" s="174" t="s">
        <v>504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2</v>
      </c>
      <c r="AU91" s="3" t="s">
        <v>87</v>
      </c>
    </row>
    <row r="92" s="178" customFormat="true" ht="11.25" hidden="false" customHeight="false" outlineLevel="0" collapsed="false">
      <c r="B92" s="179"/>
      <c r="D92" s="180" t="s">
        <v>144</v>
      </c>
      <c r="E92" s="181"/>
      <c r="F92" s="182" t="s">
        <v>505</v>
      </c>
      <c r="H92" s="183" t="n">
        <v>3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44</v>
      </c>
      <c r="AU92" s="181" t="s">
        <v>87</v>
      </c>
      <c r="AV92" s="178" t="s">
        <v>87</v>
      </c>
      <c r="AW92" s="178" t="s">
        <v>37</v>
      </c>
      <c r="AX92" s="178" t="s">
        <v>77</v>
      </c>
      <c r="AY92" s="181" t="s">
        <v>133</v>
      </c>
    </row>
    <row r="93" s="178" customFormat="true" ht="11.25" hidden="false" customHeight="false" outlineLevel="0" collapsed="false">
      <c r="B93" s="179"/>
      <c r="D93" s="180" t="s">
        <v>144</v>
      </c>
      <c r="E93" s="181"/>
      <c r="F93" s="182" t="s">
        <v>506</v>
      </c>
      <c r="H93" s="183" t="n">
        <v>1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44</v>
      </c>
      <c r="AU93" s="181" t="s">
        <v>87</v>
      </c>
      <c r="AV93" s="178" t="s">
        <v>87</v>
      </c>
      <c r="AW93" s="178" t="s">
        <v>37</v>
      </c>
      <c r="AX93" s="178" t="s">
        <v>77</v>
      </c>
      <c r="AY93" s="181" t="s">
        <v>133</v>
      </c>
    </row>
    <row r="94" s="27" customFormat="true" ht="16.5" hidden="false" customHeight="true" outlineLevel="0" collapsed="false">
      <c r="A94" s="22"/>
      <c r="B94" s="159"/>
      <c r="C94" s="196" t="s">
        <v>151</v>
      </c>
      <c r="D94" s="196" t="s">
        <v>319</v>
      </c>
      <c r="E94" s="197" t="s">
        <v>507</v>
      </c>
      <c r="F94" s="198" t="s">
        <v>508</v>
      </c>
      <c r="G94" s="199" t="s">
        <v>329</v>
      </c>
      <c r="H94" s="200" t="n">
        <v>1</v>
      </c>
      <c r="I94" s="201"/>
      <c r="J94" s="202" t="n">
        <f aca="false">ROUND(I94*H94,2)</f>
        <v>0</v>
      </c>
      <c r="K94" s="198" t="s">
        <v>139</v>
      </c>
      <c r="L94" s="203"/>
      <c r="M94" s="204"/>
      <c r="N94" s="205" t="s">
        <v>48</v>
      </c>
      <c r="O94" s="55"/>
      <c r="P94" s="169" t="n">
        <f aca="false">O94*H94</f>
        <v>0</v>
      </c>
      <c r="Q94" s="169" t="n">
        <v>0.0013</v>
      </c>
      <c r="R94" s="169" t="n">
        <f aca="false">Q94*H94</f>
        <v>0.0013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81</v>
      </c>
      <c r="AT94" s="171" t="s">
        <v>319</v>
      </c>
      <c r="AU94" s="171" t="s">
        <v>87</v>
      </c>
      <c r="AY94" s="3" t="s">
        <v>133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20</v>
      </c>
      <c r="BK94" s="172" t="n">
        <f aca="false">ROUND(I94*H94,2)</f>
        <v>0</v>
      </c>
      <c r="BL94" s="3" t="s">
        <v>140</v>
      </c>
      <c r="BM94" s="171" t="s">
        <v>509</v>
      </c>
    </row>
    <row r="95" s="27" customFormat="true" ht="11.25" hidden="false" customHeight="false" outlineLevel="0" collapsed="false">
      <c r="A95" s="22"/>
      <c r="B95" s="23"/>
      <c r="C95" s="22"/>
      <c r="D95" s="173" t="s">
        <v>142</v>
      </c>
      <c r="E95" s="22"/>
      <c r="F95" s="174" t="s">
        <v>510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2</v>
      </c>
      <c r="AU95" s="3" t="s">
        <v>87</v>
      </c>
    </row>
    <row r="96" s="178" customFormat="true" ht="11.25" hidden="false" customHeight="false" outlineLevel="0" collapsed="false">
      <c r="B96" s="179"/>
      <c r="D96" s="180" t="s">
        <v>144</v>
      </c>
      <c r="E96" s="181"/>
      <c r="F96" s="182" t="s">
        <v>511</v>
      </c>
      <c r="H96" s="183" t="n">
        <v>1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44</v>
      </c>
      <c r="AU96" s="181" t="s">
        <v>87</v>
      </c>
      <c r="AV96" s="178" t="s">
        <v>87</v>
      </c>
      <c r="AW96" s="178" t="s">
        <v>37</v>
      </c>
      <c r="AX96" s="178" t="s">
        <v>77</v>
      </c>
      <c r="AY96" s="181" t="s">
        <v>133</v>
      </c>
    </row>
    <row r="97" s="27" customFormat="true" ht="16.5" hidden="false" customHeight="true" outlineLevel="0" collapsed="false">
      <c r="A97" s="22"/>
      <c r="B97" s="159"/>
      <c r="C97" s="160" t="s">
        <v>140</v>
      </c>
      <c r="D97" s="160" t="s">
        <v>135</v>
      </c>
      <c r="E97" s="161" t="s">
        <v>512</v>
      </c>
      <c r="F97" s="162" t="s">
        <v>513</v>
      </c>
      <c r="G97" s="163" t="s">
        <v>329</v>
      </c>
      <c r="H97" s="164" t="n">
        <v>4</v>
      </c>
      <c r="I97" s="165"/>
      <c r="J97" s="166" t="n">
        <f aca="false">ROUND(I97*H97,2)</f>
        <v>0</v>
      </c>
      <c r="K97" s="162" t="s">
        <v>139</v>
      </c>
      <c r="L97" s="23"/>
      <c r="M97" s="167"/>
      <c r="N97" s="168" t="s">
        <v>48</v>
      </c>
      <c r="O97" s="55"/>
      <c r="P97" s="169" t="n">
        <f aca="false">O97*H97</f>
        <v>0</v>
      </c>
      <c r="Q97" s="169" t="n">
        <v>0.11241</v>
      </c>
      <c r="R97" s="169" t="n">
        <f aca="false">Q97*H97</f>
        <v>0.44964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40</v>
      </c>
      <c r="AT97" s="171" t="s">
        <v>135</v>
      </c>
      <c r="AU97" s="171" t="s">
        <v>87</v>
      </c>
      <c r="AY97" s="3" t="s">
        <v>133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20</v>
      </c>
      <c r="BK97" s="172" t="n">
        <f aca="false">ROUND(I97*H97,2)</f>
        <v>0</v>
      </c>
      <c r="BL97" s="3" t="s">
        <v>140</v>
      </c>
      <c r="BM97" s="171" t="s">
        <v>514</v>
      </c>
    </row>
    <row r="98" s="27" customFormat="true" ht="11.25" hidden="false" customHeight="false" outlineLevel="0" collapsed="false">
      <c r="A98" s="22"/>
      <c r="B98" s="23"/>
      <c r="C98" s="22"/>
      <c r="D98" s="173" t="s">
        <v>142</v>
      </c>
      <c r="E98" s="22"/>
      <c r="F98" s="174" t="s">
        <v>515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2</v>
      </c>
      <c r="AU98" s="3" t="s">
        <v>87</v>
      </c>
    </row>
    <row r="99" s="178" customFormat="true" ht="11.25" hidden="false" customHeight="false" outlineLevel="0" collapsed="false">
      <c r="B99" s="179"/>
      <c r="D99" s="180" t="s">
        <v>144</v>
      </c>
      <c r="E99" s="181"/>
      <c r="F99" s="182" t="s">
        <v>505</v>
      </c>
      <c r="H99" s="183" t="n">
        <v>3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44</v>
      </c>
      <c r="AU99" s="181" t="s">
        <v>87</v>
      </c>
      <c r="AV99" s="178" t="s">
        <v>87</v>
      </c>
      <c r="AW99" s="178" t="s">
        <v>37</v>
      </c>
      <c r="AX99" s="178" t="s">
        <v>77</v>
      </c>
      <c r="AY99" s="181" t="s">
        <v>133</v>
      </c>
    </row>
    <row r="100" s="178" customFormat="true" ht="11.25" hidden="false" customHeight="false" outlineLevel="0" collapsed="false">
      <c r="B100" s="179"/>
      <c r="D100" s="180" t="s">
        <v>144</v>
      </c>
      <c r="E100" s="181"/>
      <c r="F100" s="182" t="s">
        <v>506</v>
      </c>
      <c r="H100" s="183" t="n">
        <v>1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44</v>
      </c>
      <c r="AU100" s="181" t="s">
        <v>87</v>
      </c>
      <c r="AV100" s="178" t="s">
        <v>87</v>
      </c>
      <c r="AW100" s="178" t="s">
        <v>37</v>
      </c>
      <c r="AX100" s="178" t="s">
        <v>77</v>
      </c>
      <c r="AY100" s="181" t="s">
        <v>133</v>
      </c>
    </row>
    <row r="101" s="27" customFormat="true" ht="16.5" hidden="false" customHeight="true" outlineLevel="0" collapsed="false">
      <c r="A101" s="22"/>
      <c r="B101" s="159"/>
      <c r="C101" s="196" t="s">
        <v>162</v>
      </c>
      <c r="D101" s="196" t="s">
        <v>319</v>
      </c>
      <c r="E101" s="197" t="s">
        <v>516</v>
      </c>
      <c r="F101" s="198" t="s">
        <v>517</v>
      </c>
      <c r="G101" s="199" t="s">
        <v>329</v>
      </c>
      <c r="H101" s="200" t="n">
        <v>1</v>
      </c>
      <c r="I101" s="201"/>
      <c r="J101" s="202" t="n">
        <f aca="false">ROUND(I101*H101,2)</f>
        <v>0</v>
      </c>
      <c r="K101" s="198" t="s">
        <v>139</v>
      </c>
      <c r="L101" s="203"/>
      <c r="M101" s="204"/>
      <c r="N101" s="205" t="s">
        <v>48</v>
      </c>
      <c r="O101" s="55"/>
      <c r="P101" s="169" t="n">
        <f aca="false">O101*H101</f>
        <v>0</v>
      </c>
      <c r="Q101" s="169" t="n">
        <v>0.0061</v>
      </c>
      <c r="R101" s="169" t="n">
        <f aca="false">Q101*H101</f>
        <v>0.0061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81</v>
      </c>
      <c r="AT101" s="171" t="s">
        <v>319</v>
      </c>
      <c r="AU101" s="171" t="s">
        <v>87</v>
      </c>
      <c r="AY101" s="3" t="s">
        <v>133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20</v>
      </c>
      <c r="BK101" s="172" t="n">
        <f aca="false">ROUND(I101*H101,2)</f>
        <v>0</v>
      </c>
      <c r="BL101" s="3" t="s">
        <v>140</v>
      </c>
      <c r="BM101" s="171" t="s">
        <v>518</v>
      </c>
    </row>
    <row r="102" s="27" customFormat="true" ht="11.25" hidden="false" customHeight="false" outlineLevel="0" collapsed="false">
      <c r="A102" s="22"/>
      <c r="B102" s="23"/>
      <c r="C102" s="22"/>
      <c r="D102" s="173" t="s">
        <v>142</v>
      </c>
      <c r="E102" s="22"/>
      <c r="F102" s="174" t="s">
        <v>519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2</v>
      </c>
      <c r="AU102" s="3" t="s">
        <v>87</v>
      </c>
    </row>
    <row r="103" s="27" customFormat="true" ht="16.5" hidden="false" customHeight="true" outlineLevel="0" collapsed="false">
      <c r="A103" s="22"/>
      <c r="B103" s="159"/>
      <c r="C103" s="196" t="s">
        <v>168</v>
      </c>
      <c r="D103" s="196" t="s">
        <v>319</v>
      </c>
      <c r="E103" s="197" t="s">
        <v>520</v>
      </c>
      <c r="F103" s="198" t="s">
        <v>521</v>
      </c>
      <c r="G103" s="199" t="s">
        <v>329</v>
      </c>
      <c r="H103" s="200" t="n">
        <v>1</v>
      </c>
      <c r="I103" s="201"/>
      <c r="J103" s="202" t="n">
        <f aca="false">ROUND(I103*H103,2)</f>
        <v>0</v>
      </c>
      <c r="K103" s="198" t="s">
        <v>139</v>
      </c>
      <c r="L103" s="203"/>
      <c r="M103" s="204"/>
      <c r="N103" s="205" t="s">
        <v>48</v>
      </c>
      <c r="O103" s="55"/>
      <c r="P103" s="169" t="n">
        <f aca="false">O103*H103</f>
        <v>0</v>
      </c>
      <c r="Q103" s="169" t="n">
        <v>0.003</v>
      </c>
      <c r="R103" s="169" t="n">
        <f aca="false">Q103*H103</f>
        <v>0.003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81</v>
      </c>
      <c r="AT103" s="171" t="s">
        <v>319</v>
      </c>
      <c r="AU103" s="171" t="s">
        <v>87</v>
      </c>
      <c r="AY103" s="3" t="s">
        <v>133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20</v>
      </c>
      <c r="BK103" s="172" t="n">
        <f aca="false">ROUND(I103*H103,2)</f>
        <v>0</v>
      </c>
      <c r="BL103" s="3" t="s">
        <v>140</v>
      </c>
      <c r="BM103" s="171" t="s">
        <v>522</v>
      </c>
    </row>
    <row r="104" s="27" customFormat="true" ht="11.25" hidden="false" customHeight="false" outlineLevel="0" collapsed="false">
      <c r="A104" s="22"/>
      <c r="B104" s="23"/>
      <c r="C104" s="22"/>
      <c r="D104" s="173" t="s">
        <v>142</v>
      </c>
      <c r="E104" s="22"/>
      <c r="F104" s="174" t="s">
        <v>523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2</v>
      </c>
      <c r="AU104" s="3" t="s">
        <v>87</v>
      </c>
    </row>
    <row r="105" s="27" customFormat="true" ht="16.5" hidden="false" customHeight="true" outlineLevel="0" collapsed="false">
      <c r="A105" s="22"/>
      <c r="B105" s="159"/>
      <c r="C105" s="196" t="s">
        <v>174</v>
      </c>
      <c r="D105" s="196" t="s">
        <v>319</v>
      </c>
      <c r="E105" s="197" t="s">
        <v>524</v>
      </c>
      <c r="F105" s="198" t="s">
        <v>525</v>
      </c>
      <c r="G105" s="199" t="s">
        <v>329</v>
      </c>
      <c r="H105" s="200" t="n">
        <v>1</v>
      </c>
      <c r="I105" s="201"/>
      <c r="J105" s="202" t="n">
        <f aca="false">ROUND(I105*H105,2)</f>
        <v>0</v>
      </c>
      <c r="K105" s="198" t="s">
        <v>139</v>
      </c>
      <c r="L105" s="203"/>
      <c r="M105" s="204"/>
      <c r="N105" s="205" t="s">
        <v>48</v>
      </c>
      <c r="O105" s="55"/>
      <c r="P105" s="169" t="n">
        <f aca="false">O105*H105</f>
        <v>0</v>
      </c>
      <c r="Q105" s="169" t="n">
        <v>0.0001</v>
      </c>
      <c r="R105" s="169" t="n">
        <f aca="false">Q105*H105</f>
        <v>0.0001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81</v>
      </c>
      <c r="AT105" s="171" t="s">
        <v>319</v>
      </c>
      <c r="AU105" s="171" t="s">
        <v>87</v>
      </c>
      <c r="AY105" s="3" t="s">
        <v>133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20</v>
      </c>
      <c r="BK105" s="172" t="n">
        <f aca="false">ROUND(I105*H105,2)</f>
        <v>0</v>
      </c>
      <c r="BL105" s="3" t="s">
        <v>140</v>
      </c>
      <c r="BM105" s="171" t="s">
        <v>526</v>
      </c>
    </row>
    <row r="106" s="27" customFormat="true" ht="11.25" hidden="false" customHeight="false" outlineLevel="0" collapsed="false">
      <c r="A106" s="22"/>
      <c r="B106" s="23"/>
      <c r="C106" s="22"/>
      <c r="D106" s="173" t="s">
        <v>142</v>
      </c>
      <c r="E106" s="22"/>
      <c r="F106" s="174" t="s">
        <v>527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2</v>
      </c>
      <c r="AU106" s="3" t="s">
        <v>87</v>
      </c>
    </row>
    <row r="107" s="27" customFormat="true" ht="16.5" hidden="false" customHeight="true" outlineLevel="0" collapsed="false">
      <c r="A107" s="22"/>
      <c r="B107" s="159"/>
      <c r="C107" s="196" t="s">
        <v>181</v>
      </c>
      <c r="D107" s="196" t="s">
        <v>319</v>
      </c>
      <c r="E107" s="197" t="s">
        <v>528</v>
      </c>
      <c r="F107" s="198" t="s">
        <v>529</v>
      </c>
      <c r="G107" s="199" t="s">
        <v>329</v>
      </c>
      <c r="H107" s="200" t="n">
        <v>8</v>
      </c>
      <c r="I107" s="201"/>
      <c r="J107" s="202" t="n">
        <f aca="false">ROUND(I107*H107,2)</f>
        <v>0</v>
      </c>
      <c r="K107" s="198" t="s">
        <v>139</v>
      </c>
      <c r="L107" s="203"/>
      <c r="M107" s="204"/>
      <c r="N107" s="205" t="s">
        <v>48</v>
      </c>
      <c r="O107" s="55"/>
      <c r="P107" s="169" t="n">
        <f aca="false">O107*H107</f>
        <v>0</v>
      </c>
      <c r="Q107" s="169" t="n">
        <v>0.00035</v>
      </c>
      <c r="R107" s="169" t="n">
        <f aca="false">Q107*H107</f>
        <v>0.0028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81</v>
      </c>
      <c r="AT107" s="171" t="s">
        <v>319</v>
      </c>
      <c r="AU107" s="171" t="s">
        <v>87</v>
      </c>
      <c r="AY107" s="3" t="s">
        <v>133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20</v>
      </c>
      <c r="BK107" s="172" t="n">
        <f aca="false">ROUND(I107*H107,2)</f>
        <v>0</v>
      </c>
      <c r="BL107" s="3" t="s">
        <v>140</v>
      </c>
      <c r="BM107" s="171" t="s">
        <v>530</v>
      </c>
    </row>
    <row r="108" s="27" customFormat="true" ht="11.25" hidden="false" customHeight="false" outlineLevel="0" collapsed="false">
      <c r="A108" s="22"/>
      <c r="B108" s="23"/>
      <c r="C108" s="22"/>
      <c r="D108" s="173" t="s">
        <v>142</v>
      </c>
      <c r="E108" s="22"/>
      <c r="F108" s="174" t="s">
        <v>531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2</v>
      </c>
      <c r="AU108" s="3" t="s">
        <v>87</v>
      </c>
    </row>
    <row r="109" s="178" customFormat="true" ht="11.25" hidden="false" customHeight="false" outlineLevel="0" collapsed="false">
      <c r="B109" s="179"/>
      <c r="D109" s="180" t="s">
        <v>144</v>
      </c>
      <c r="E109" s="181"/>
      <c r="F109" s="182" t="s">
        <v>532</v>
      </c>
      <c r="H109" s="183" t="n">
        <v>8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4</v>
      </c>
      <c r="AU109" s="181" t="s">
        <v>87</v>
      </c>
      <c r="AV109" s="178" t="s">
        <v>87</v>
      </c>
      <c r="AW109" s="178" t="s">
        <v>37</v>
      </c>
      <c r="AX109" s="178" t="s">
        <v>77</v>
      </c>
      <c r="AY109" s="181" t="s">
        <v>133</v>
      </c>
    </row>
    <row r="110" s="27" customFormat="true" ht="21.75" hidden="false" customHeight="true" outlineLevel="0" collapsed="false">
      <c r="A110" s="22"/>
      <c r="B110" s="159"/>
      <c r="C110" s="160" t="s">
        <v>187</v>
      </c>
      <c r="D110" s="160" t="s">
        <v>135</v>
      </c>
      <c r="E110" s="161" t="s">
        <v>533</v>
      </c>
      <c r="F110" s="162" t="s">
        <v>534</v>
      </c>
      <c r="G110" s="163" t="s">
        <v>177</v>
      </c>
      <c r="H110" s="164" t="n">
        <v>224</v>
      </c>
      <c r="I110" s="165"/>
      <c r="J110" s="166" t="n">
        <f aca="false">ROUND(I110*H110,2)</f>
        <v>0</v>
      </c>
      <c r="K110" s="162" t="s">
        <v>139</v>
      </c>
      <c r="L110" s="23"/>
      <c r="M110" s="167"/>
      <c r="N110" s="168" t="s">
        <v>48</v>
      </c>
      <c r="O110" s="55"/>
      <c r="P110" s="169" t="n">
        <f aca="false">O110*H110</f>
        <v>0</v>
      </c>
      <c r="Q110" s="169" t="n">
        <v>0.00033</v>
      </c>
      <c r="R110" s="169" t="n">
        <f aca="false">Q110*H110</f>
        <v>0.07392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40</v>
      </c>
      <c r="AT110" s="171" t="s">
        <v>135</v>
      </c>
      <c r="AU110" s="171" t="s">
        <v>87</v>
      </c>
      <c r="AY110" s="3" t="s">
        <v>133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20</v>
      </c>
      <c r="BK110" s="172" t="n">
        <f aca="false">ROUND(I110*H110,2)</f>
        <v>0</v>
      </c>
      <c r="BL110" s="3" t="s">
        <v>140</v>
      </c>
      <c r="BM110" s="171" t="s">
        <v>535</v>
      </c>
    </row>
    <row r="111" s="27" customFormat="true" ht="11.25" hidden="false" customHeight="false" outlineLevel="0" collapsed="false">
      <c r="A111" s="22"/>
      <c r="B111" s="23"/>
      <c r="C111" s="22"/>
      <c r="D111" s="173" t="s">
        <v>142</v>
      </c>
      <c r="E111" s="22"/>
      <c r="F111" s="174" t="s">
        <v>536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2</v>
      </c>
      <c r="AU111" s="3" t="s">
        <v>87</v>
      </c>
    </row>
    <row r="112" s="178" customFormat="true" ht="11.25" hidden="false" customHeight="false" outlineLevel="0" collapsed="false">
      <c r="B112" s="179"/>
      <c r="D112" s="180" t="s">
        <v>144</v>
      </c>
      <c r="E112" s="181"/>
      <c r="F112" s="182" t="s">
        <v>537</v>
      </c>
      <c r="H112" s="183" t="n">
        <v>224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44</v>
      </c>
      <c r="AU112" s="181" t="s">
        <v>87</v>
      </c>
      <c r="AV112" s="178" t="s">
        <v>87</v>
      </c>
      <c r="AW112" s="178" t="s">
        <v>37</v>
      </c>
      <c r="AX112" s="178" t="s">
        <v>77</v>
      </c>
      <c r="AY112" s="181" t="s">
        <v>133</v>
      </c>
    </row>
    <row r="113" s="27" customFormat="true" ht="21.75" hidden="false" customHeight="true" outlineLevel="0" collapsed="false">
      <c r="A113" s="22"/>
      <c r="B113" s="159"/>
      <c r="C113" s="160" t="s">
        <v>25</v>
      </c>
      <c r="D113" s="160" t="s">
        <v>135</v>
      </c>
      <c r="E113" s="161" t="s">
        <v>538</v>
      </c>
      <c r="F113" s="162" t="s">
        <v>539</v>
      </c>
      <c r="G113" s="163" t="s">
        <v>177</v>
      </c>
      <c r="H113" s="164" t="n">
        <v>248</v>
      </c>
      <c r="I113" s="165"/>
      <c r="J113" s="166" t="n">
        <f aca="false">ROUND(I113*H113,2)</f>
        <v>0</v>
      </c>
      <c r="K113" s="162" t="s">
        <v>139</v>
      </c>
      <c r="L113" s="23"/>
      <c r="M113" s="167"/>
      <c r="N113" s="168" t="s">
        <v>48</v>
      </c>
      <c r="O113" s="55"/>
      <c r="P113" s="169" t="n">
        <f aca="false">O113*H113</f>
        <v>0</v>
      </c>
      <c r="Q113" s="169" t="n">
        <v>0.00011</v>
      </c>
      <c r="R113" s="169" t="n">
        <f aca="false">Q113*H113</f>
        <v>0.02728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40</v>
      </c>
      <c r="AT113" s="171" t="s">
        <v>135</v>
      </c>
      <c r="AU113" s="171" t="s">
        <v>87</v>
      </c>
      <c r="AY113" s="3" t="s">
        <v>133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20</v>
      </c>
      <c r="BK113" s="172" t="n">
        <f aca="false">ROUND(I113*H113,2)</f>
        <v>0</v>
      </c>
      <c r="BL113" s="3" t="s">
        <v>140</v>
      </c>
      <c r="BM113" s="171" t="s">
        <v>540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42</v>
      </c>
      <c r="E114" s="22"/>
      <c r="F114" s="174" t="s">
        <v>541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2</v>
      </c>
      <c r="AU114" s="3" t="s">
        <v>87</v>
      </c>
    </row>
    <row r="115" s="178" customFormat="true" ht="11.25" hidden="false" customHeight="false" outlineLevel="0" collapsed="false">
      <c r="B115" s="179"/>
      <c r="D115" s="180" t="s">
        <v>144</v>
      </c>
      <c r="E115" s="181"/>
      <c r="F115" s="182" t="s">
        <v>542</v>
      </c>
      <c r="H115" s="183" t="n">
        <v>248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44</v>
      </c>
      <c r="AU115" s="181" t="s">
        <v>87</v>
      </c>
      <c r="AV115" s="178" t="s">
        <v>87</v>
      </c>
      <c r="AW115" s="178" t="s">
        <v>37</v>
      </c>
      <c r="AX115" s="178" t="s">
        <v>77</v>
      </c>
      <c r="AY115" s="181" t="s">
        <v>133</v>
      </c>
    </row>
    <row r="116" s="27" customFormat="true" ht="21.75" hidden="false" customHeight="true" outlineLevel="0" collapsed="false">
      <c r="A116" s="22"/>
      <c r="B116" s="159"/>
      <c r="C116" s="160" t="s">
        <v>199</v>
      </c>
      <c r="D116" s="160" t="s">
        <v>135</v>
      </c>
      <c r="E116" s="161" t="s">
        <v>543</v>
      </c>
      <c r="F116" s="162" t="s">
        <v>544</v>
      </c>
      <c r="G116" s="163" t="s">
        <v>177</v>
      </c>
      <c r="H116" s="164" t="n">
        <v>468</v>
      </c>
      <c r="I116" s="165"/>
      <c r="J116" s="166" t="n">
        <f aca="false">ROUND(I116*H116,2)</f>
        <v>0</v>
      </c>
      <c r="K116" s="162" t="s">
        <v>139</v>
      </c>
      <c r="L116" s="23"/>
      <c r="M116" s="167"/>
      <c r="N116" s="168" t="s">
        <v>48</v>
      </c>
      <c r="O116" s="55"/>
      <c r="P116" s="169" t="n">
        <f aca="false">O116*H116</f>
        <v>0</v>
      </c>
      <c r="Q116" s="169" t="n">
        <v>0.00065</v>
      </c>
      <c r="R116" s="169" t="n">
        <f aca="false">Q116*H116</f>
        <v>0.3042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40</v>
      </c>
      <c r="AT116" s="171" t="s">
        <v>135</v>
      </c>
      <c r="AU116" s="171" t="s">
        <v>87</v>
      </c>
      <c r="AY116" s="3" t="s">
        <v>133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20</v>
      </c>
      <c r="BK116" s="172" t="n">
        <f aca="false">ROUND(I116*H116,2)</f>
        <v>0</v>
      </c>
      <c r="BL116" s="3" t="s">
        <v>140</v>
      </c>
      <c r="BM116" s="171" t="s">
        <v>545</v>
      </c>
    </row>
    <row r="117" s="27" customFormat="true" ht="11.25" hidden="false" customHeight="false" outlineLevel="0" collapsed="false">
      <c r="A117" s="22"/>
      <c r="B117" s="23"/>
      <c r="C117" s="22"/>
      <c r="D117" s="173" t="s">
        <v>142</v>
      </c>
      <c r="E117" s="22"/>
      <c r="F117" s="174" t="s">
        <v>546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2</v>
      </c>
      <c r="AU117" s="3" t="s">
        <v>87</v>
      </c>
    </row>
    <row r="118" s="178" customFormat="true" ht="11.25" hidden="false" customHeight="false" outlineLevel="0" collapsed="false">
      <c r="B118" s="179"/>
      <c r="D118" s="180" t="s">
        <v>144</v>
      </c>
      <c r="E118" s="181"/>
      <c r="F118" s="182" t="s">
        <v>547</v>
      </c>
      <c r="H118" s="183" t="n">
        <v>468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44</v>
      </c>
      <c r="AU118" s="181" t="s">
        <v>87</v>
      </c>
      <c r="AV118" s="178" t="s">
        <v>87</v>
      </c>
      <c r="AW118" s="178" t="s">
        <v>37</v>
      </c>
      <c r="AX118" s="178" t="s">
        <v>77</v>
      </c>
      <c r="AY118" s="181" t="s">
        <v>133</v>
      </c>
    </row>
    <row r="119" s="27" customFormat="true" ht="21.75" hidden="false" customHeight="true" outlineLevel="0" collapsed="false">
      <c r="A119" s="22"/>
      <c r="B119" s="159"/>
      <c r="C119" s="160" t="s">
        <v>205</v>
      </c>
      <c r="D119" s="160" t="s">
        <v>135</v>
      </c>
      <c r="E119" s="161" t="s">
        <v>548</v>
      </c>
      <c r="F119" s="162" t="s">
        <v>549</v>
      </c>
      <c r="G119" s="163" t="s">
        <v>138</v>
      </c>
      <c r="H119" s="164" t="n">
        <v>53</v>
      </c>
      <c r="I119" s="165"/>
      <c r="J119" s="166" t="n">
        <f aca="false">ROUND(I119*H119,2)</f>
        <v>0</v>
      </c>
      <c r="K119" s="162" t="s">
        <v>139</v>
      </c>
      <c r="L119" s="23"/>
      <c r="M119" s="167"/>
      <c r="N119" s="168" t="s">
        <v>48</v>
      </c>
      <c r="O119" s="55"/>
      <c r="P119" s="169" t="n">
        <f aca="false">O119*H119</f>
        <v>0</v>
      </c>
      <c r="Q119" s="169" t="n">
        <v>0.0026</v>
      </c>
      <c r="R119" s="169" t="n">
        <f aca="false">Q119*H119</f>
        <v>0.1378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40</v>
      </c>
      <c r="AT119" s="171" t="s">
        <v>135</v>
      </c>
      <c r="AU119" s="171" t="s">
        <v>87</v>
      </c>
      <c r="AY119" s="3" t="s">
        <v>133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20</v>
      </c>
      <c r="BK119" s="172" t="n">
        <f aca="false">ROUND(I119*H119,2)</f>
        <v>0</v>
      </c>
      <c r="BL119" s="3" t="s">
        <v>140</v>
      </c>
      <c r="BM119" s="171" t="s">
        <v>550</v>
      </c>
    </row>
    <row r="120" s="27" customFormat="true" ht="11.25" hidden="false" customHeight="false" outlineLevel="0" collapsed="false">
      <c r="A120" s="22"/>
      <c r="B120" s="23"/>
      <c r="C120" s="22"/>
      <c r="D120" s="173" t="s">
        <v>142</v>
      </c>
      <c r="E120" s="22"/>
      <c r="F120" s="174" t="s">
        <v>551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2</v>
      </c>
      <c r="AU120" s="3" t="s">
        <v>87</v>
      </c>
    </row>
    <row r="121" s="178" customFormat="true" ht="11.25" hidden="false" customHeight="false" outlineLevel="0" collapsed="false">
      <c r="B121" s="179"/>
      <c r="D121" s="180" t="s">
        <v>144</v>
      </c>
      <c r="E121" s="181"/>
      <c r="F121" s="182" t="s">
        <v>552</v>
      </c>
      <c r="H121" s="183" t="n">
        <v>53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44</v>
      </c>
      <c r="AU121" s="181" t="s">
        <v>87</v>
      </c>
      <c r="AV121" s="178" t="s">
        <v>87</v>
      </c>
      <c r="AW121" s="178" t="s">
        <v>37</v>
      </c>
      <c r="AX121" s="178" t="s">
        <v>77</v>
      </c>
      <c r="AY121" s="181" t="s">
        <v>133</v>
      </c>
    </row>
    <row r="122" s="27" customFormat="true" ht="24" hidden="false" customHeight="true" outlineLevel="0" collapsed="false">
      <c r="A122" s="22"/>
      <c r="B122" s="159"/>
      <c r="C122" s="160" t="s">
        <v>210</v>
      </c>
      <c r="D122" s="160" t="s">
        <v>135</v>
      </c>
      <c r="E122" s="161" t="s">
        <v>553</v>
      </c>
      <c r="F122" s="162" t="s">
        <v>554</v>
      </c>
      <c r="G122" s="163" t="s">
        <v>177</v>
      </c>
      <c r="H122" s="164" t="n">
        <v>940</v>
      </c>
      <c r="I122" s="165"/>
      <c r="J122" s="166" t="n">
        <f aca="false">ROUND(I122*H122,2)</f>
        <v>0</v>
      </c>
      <c r="K122" s="162" t="s">
        <v>139</v>
      </c>
      <c r="L122" s="23"/>
      <c r="M122" s="167"/>
      <c r="N122" s="168" t="s">
        <v>48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40</v>
      </c>
      <c r="AT122" s="171" t="s">
        <v>135</v>
      </c>
      <c r="AU122" s="171" t="s">
        <v>87</v>
      </c>
      <c r="AY122" s="3" t="s">
        <v>133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20</v>
      </c>
      <c r="BK122" s="172" t="n">
        <f aca="false">ROUND(I122*H122,2)</f>
        <v>0</v>
      </c>
      <c r="BL122" s="3" t="s">
        <v>140</v>
      </c>
      <c r="BM122" s="171" t="s">
        <v>555</v>
      </c>
    </row>
    <row r="123" s="27" customFormat="true" ht="11.25" hidden="false" customHeight="false" outlineLevel="0" collapsed="false">
      <c r="A123" s="22"/>
      <c r="B123" s="23"/>
      <c r="C123" s="22"/>
      <c r="D123" s="173" t="s">
        <v>142</v>
      </c>
      <c r="E123" s="22"/>
      <c r="F123" s="174" t="s">
        <v>556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2</v>
      </c>
      <c r="AU123" s="3" t="s">
        <v>87</v>
      </c>
    </row>
    <row r="124" s="178" customFormat="true" ht="11.25" hidden="false" customHeight="false" outlineLevel="0" collapsed="false">
      <c r="B124" s="179"/>
      <c r="D124" s="180" t="s">
        <v>144</v>
      </c>
      <c r="E124" s="181"/>
      <c r="F124" s="182" t="s">
        <v>557</v>
      </c>
      <c r="H124" s="183" t="n">
        <v>940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44</v>
      </c>
      <c r="AU124" s="181" t="s">
        <v>87</v>
      </c>
      <c r="AV124" s="178" t="s">
        <v>87</v>
      </c>
      <c r="AW124" s="178" t="s">
        <v>37</v>
      </c>
      <c r="AX124" s="178" t="s">
        <v>77</v>
      </c>
      <c r="AY124" s="181" t="s">
        <v>133</v>
      </c>
    </row>
    <row r="125" s="27" customFormat="true" ht="24" hidden="false" customHeight="true" outlineLevel="0" collapsed="false">
      <c r="A125" s="22"/>
      <c r="B125" s="159"/>
      <c r="C125" s="160" t="s">
        <v>216</v>
      </c>
      <c r="D125" s="160" t="s">
        <v>135</v>
      </c>
      <c r="E125" s="161" t="s">
        <v>558</v>
      </c>
      <c r="F125" s="162" t="s">
        <v>559</v>
      </c>
      <c r="G125" s="163" t="s">
        <v>138</v>
      </c>
      <c r="H125" s="164" t="n">
        <v>53</v>
      </c>
      <c r="I125" s="165"/>
      <c r="J125" s="166" t="n">
        <f aca="false">ROUND(I125*H125,2)</f>
        <v>0</v>
      </c>
      <c r="K125" s="162" t="s">
        <v>139</v>
      </c>
      <c r="L125" s="23"/>
      <c r="M125" s="167"/>
      <c r="N125" s="168" t="s">
        <v>48</v>
      </c>
      <c r="O125" s="55"/>
      <c r="P125" s="169" t="n">
        <f aca="false">O125*H125</f>
        <v>0</v>
      </c>
      <c r="Q125" s="169" t="n">
        <v>1E-005</v>
      </c>
      <c r="R125" s="169" t="n">
        <f aca="false">Q125*H125</f>
        <v>0.00053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40</v>
      </c>
      <c r="AT125" s="171" t="s">
        <v>135</v>
      </c>
      <c r="AU125" s="171" t="s">
        <v>87</v>
      </c>
      <c r="AY125" s="3" t="s">
        <v>133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20</v>
      </c>
      <c r="BK125" s="172" t="n">
        <f aca="false">ROUND(I125*H125,2)</f>
        <v>0</v>
      </c>
      <c r="BL125" s="3" t="s">
        <v>140</v>
      </c>
      <c r="BM125" s="171" t="s">
        <v>560</v>
      </c>
    </row>
    <row r="126" s="27" customFormat="true" ht="11.25" hidden="false" customHeight="false" outlineLevel="0" collapsed="false">
      <c r="A126" s="22"/>
      <c r="B126" s="23"/>
      <c r="C126" s="22"/>
      <c r="D126" s="173" t="s">
        <v>142</v>
      </c>
      <c r="E126" s="22"/>
      <c r="F126" s="174" t="s">
        <v>561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2</v>
      </c>
      <c r="AU126" s="3" t="s">
        <v>87</v>
      </c>
    </row>
    <row r="127" s="27" customFormat="true" ht="37.5" hidden="false" customHeight="true" outlineLevel="0" collapsed="false">
      <c r="A127" s="22"/>
      <c r="B127" s="159"/>
      <c r="C127" s="160" t="s">
        <v>8</v>
      </c>
      <c r="D127" s="160" t="s">
        <v>135</v>
      </c>
      <c r="E127" s="161" t="s">
        <v>562</v>
      </c>
      <c r="F127" s="162" t="s">
        <v>563</v>
      </c>
      <c r="G127" s="163" t="s">
        <v>177</v>
      </c>
      <c r="H127" s="164" t="n">
        <v>35</v>
      </c>
      <c r="I127" s="165"/>
      <c r="J127" s="166" t="n">
        <f aca="false">ROUND(I127*H127,2)</f>
        <v>0</v>
      </c>
      <c r="K127" s="162" t="s">
        <v>139</v>
      </c>
      <c r="L127" s="23"/>
      <c r="M127" s="167"/>
      <c r="N127" s="168" t="s">
        <v>48</v>
      </c>
      <c r="O127" s="55"/>
      <c r="P127" s="169" t="n">
        <f aca="false">O127*H127</f>
        <v>0</v>
      </c>
      <c r="Q127" s="169" t="n">
        <v>9E-005</v>
      </c>
      <c r="R127" s="169" t="n">
        <f aca="false">Q127*H127</f>
        <v>0.00315</v>
      </c>
      <c r="S127" s="169" t="n">
        <v>0.042</v>
      </c>
      <c r="T127" s="170" t="n">
        <f aca="false">S127*H127</f>
        <v>1.47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40</v>
      </c>
      <c r="AT127" s="171" t="s">
        <v>135</v>
      </c>
      <c r="AU127" s="171" t="s">
        <v>87</v>
      </c>
      <c r="AY127" s="3" t="s">
        <v>133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20</v>
      </c>
      <c r="BK127" s="172" t="n">
        <f aca="false">ROUND(I127*H127,2)</f>
        <v>0</v>
      </c>
      <c r="BL127" s="3" t="s">
        <v>140</v>
      </c>
      <c r="BM127" s="171" t="s">
        <v>564</v>
      </c>
    </row>
    <row r="128" s="27" customFormat="true" ht="11.25" hidden="false" customHeight="false" outlineLevel="0" collapsed="false">
      <c r="A128" s="22"/>
      <c r="B128" s="23"/>
      <c r="C128" s="22"/>
      <c r="D128" s="173" t="s">
        <v>142</v>
      </c>
      <c r="E128" s="22"/>
      <c r="F128" s="174" t="s">
        <v>565</v>
      </c>
      <c r="G128" s="22"/>
      <c r="H128" s="22"/>
      <c r="I128" s="175"/>
      <c r="J128" s="22"/>
      <c r="K128" s="22"/>
      <c r="L128" s="23"/>
      <c r="M128" s="176"/>
      <c r="N128" s="17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7</v>
      </c>
    </row>
    <row r="129" s="27" customFormat="true" ht="33" hidden="false" customHeight="true" outlineLevel="0" collapsed="false">
      <c r="A129" s="22"/>
      <c r="B129" s="159"/>
      <c r="C129" s="160" t="s">
        <v>232</v>
      </c>
      <c r="D129" s="160" t="s">
        <v>135</v>
      </c>
      <c r="E129" s="161" t="s">
        <v>566</v>
      </c>
      <c r="F129" s="162" t="s">
        <v>567</v>
      </c>
      <c r="G129" s="163" t="s">
        <v>329</v>
      </c>
      <c r="H129" s="164" t="n">
        <v>3</v>
      </c>
      <c r="I129" s="165"/>
      <c r="J129" s="166" t="n">
        <f aca="false">ROUND(I129*H129,2)</f>
        <v>0</v>
      </c>
      <c r="K129" s="162" t="s">
        <v>139</v>
      </c>
      <c r="L129" s="23"/>
      <c r="M129" s="167"/>
      <c r="N129" s="168" t="s">
        <v>48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.082</v>
      </c>
      <c r="T129" s="170" t="n">
        <f aca="false">S129*H129</f>
        <v>0.24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40</v>
      </c>
      <c r="AT129" s="171" t="s">
        <v>135</v>
      </c>
      <c r="AU129" s="171" t="s">
        <v>87</v>
      </c>
      <c r="AY129" s="3" t="s">
        <v>133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20</v>
      </c>
      <c r="BK129" s="172" t="n">
        <f aca="false">ROUND(I129*H129,2)</f>
        <v>0</v>
      </c>
      <c r="BL129" s="3" t="s">
        <v>140</v>
      </c>
      <c r="BM129" s="171" t="s">
        <v>568</v>
      </c>
    </row>
    <row r="130" s="27" customFormat="true" ht="11.25" hidden="false" customHeight="false" outlineLevel="0" collapsed="false">
      <c r="A130" s="22"/>
      <c r="B130" s="23"/>
      <c r="C130" s="22"/>
      <c r="D130" s="173" t="s">
        <v>142</v>
      </c>
      <c r="E130" s="22"/>
      <c r="F130" s="174" t="s">
        <v>569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7</v>
      </c>
    </row>
    <row r="131" s="178" customFormat="true" ht="11.25" hidden="false" customHeight="false" outlineLevel="0" collapsed="false">
      <c r="B131" s="179"/>
      <c r="D131" s="180" t="s">
        <v>144</v>
      </c>
      <c r="E131" s="181"/>
      <c r="F131" s="182" t="s">
        <v>570</v>
      </c>
      <c r="H131" s="183" t="n">
        <v>3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4</v>
      </c>
      <c r="AU131" s="181" t="s">
        <v>87</v>
      </c>
      <c r="AV131" s="178" t="s">
        <v>87</v>
      </c>
      <c r="AW131" s="178" t="s">
        <v>37</v>
      </c>
      <c r="AX131" s="178" t="s">
        <v>77</v>
      </c>
      <c r="AY131" s="181" t="s">
        <v>133</v>
      </c>
    </row>
    <row r="132" s="27" customFormat="true" ht="16.5" hidden="false" customHeight="true" outlineLevel="0" collapsed="false">
      <c r="A132" s="22"/>
      <c r="B132" s="159"/>
      <c r="C132" s="160" t="s">
        <v>238</v>
      </c>
      <c r="D132" s="160" t="s">
        <v>135</v>
      </c>
      <c r="E132" s="161" t="s">
        <v>571</v>
      </c>
      <c r="F132" s="162" t="s">
        <v>572</v>
      </c>
      <c r="G132" s="163" t="s">
        <v>138</v>
      </c>
      <c r="H132" s="164" t="n">
        <v>30</v>
      </c>
      <c r="I132" s="165"/>
      <c r="J132" s="166" t="n">
        <f aca="false">ROUND(I132*H132,2)</f>
        <v>0</v>
      </c>
      <c r="K132" s="162" t="s">
        <v>139</v>
      </c>
      <c r="L132" s="23"/>
      <c r="M132" s="167"/>
      <c r="N132" s="168" t="s">
        <v>48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40</v>
      </c>
      <c r="AT132" s="171" t="s">
        <v>135</v>
      </c>
      <c r="AU132" s="171" t="s">
        <v>87</v>
      </c>
      <c r="AY132" s="3" t="s">
        <v>133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20</v>
      </c>
      <c r="BK132" s="172" t="n">
        <f aca="false">ROUND(I132*H132,2)</f>
        <v>0</v>
      </c>
      <c r="BL132" s="3" t="s">
        <v>140</v>
      </c>
      <c r="BM132" s="171" t="s">
        <v>573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42</v>
      </c>
      <c r="E133" s="22"/>
      <c r="F133" s="174" t="s">
        <v>574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87</v>
      </c>
    </row>
    <row r="134" s="145" customFormat="true" ht="22.5" hidden="false" customHeight="true" outlineLevel="0" collapsed="false">
      <c r="B134" s="146"/>
      <c r="D134" s="147" t="s">
        <v>76</v>
      </c>
      <c r="E134" s="157" t="s">
        <v>484</v>
      </c>
      <c r="F134" s="157" t="s">
        <v>485</v>
      </c>
      <c r="I134" s="149"/>
      <c r="J134" s="158" t="n">
        <f aca="false">BK134</f>
        <v>0</v>
      </c>
      <c r="L134" s="146"/>
      <c r="M134" s="151"/>
      <c r="N134" s="152"/>
      <c r="O134" s="152"/>
      <c r="P134" s="153" t="n">
        <f aca="false">SUM(P135:P136)</f>
        <v>0</v>
      </c>
      <c r="Q134" s="152"/>
      <c r="R134" s="153" t="n">
        <f aca="false">SUM(R135:R136)</f>
        <v>0</v>
      </c>
      <c r="S134" s="152"/>
      <c r="T134" s="154" t="n">
        <f aca="false">SUM(T135:T136)</f>
        <v>0</v>
      </c>
      <c r="AR134" s="147" t="s">
        <v>20</v>
      </c>
      <c r="AT134" s="155" t="s">
        <v>76</v>
      </c>
      <c r="AU134" s="155" t="s">
        <v>20</v>
      </c>
      <c r="AY134" s="147" t="s">
        <v>133</v>
      </c>
      <c r="BK134" s="156" t="n">
        <f aca="false">SUM(BK135:BK136)</f>
        <v>0</v>
      </c>
    </row>
    <row r="135" s="27" customFormat="true" ht="24" hidden="false" customHeight="true" outlineLevel="0" collapsed="false">
      <c r="A135" s="22"/>
      <c r="B135" s="159"/>
      <c r="C135" s="160" t="s">
        <v>245</v>
      </c>
      <c r="D135" s="160" t="s">
        <v>135</v>
      </c>
      <c r="E135" s="161" t="s">
        <v>487</v>
      </c>
      <c r="F135" s="162" t="s">
        <v>488</v>
      </c>
      <c r="G135" s="163" t="s">
        <v>241</v>
      </c>
      <c r="H135" s="164" t="n">
        <v>2.101</v>
      </c>
      <c r="I135" s="165"/>
      <c r="J135" s="166" t="n">
        <f aca="false">ROUND(I135*H135,2)</f>
        <v>0</v>
      </c>
      <c r="K135" s="162" t="s">
        <v>139</v>
      </c>
      <c r="L135" s="23"/>
      <c r="M135" s="167"/>
      <c r="N135" s="168" t="s">
        <v>48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40</v>
      </c>
      <c r="AT135" s="171" t="s">
        <v>135</v>
      </c>
      <c r="AU135" s="171" t="s">
        <v>87</v>
      </c>
      <c r="AY135" s="3" t="s">
        <v>133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20</v>
      </c>
      <c r="BK135" s="172" t="n">
        <f aca="false">ROUND(I135*H135,2)</f>
        <v>0</v>
      </c>
      <c r="BL135" s="3" t="s">
        <v>140</v>
      </c>
      <c r="BM135" s="171" t="s">
        <v>489</v>
      </c>
    </row>
    <row r="136" s="27" customFormat="true" ht="11.25" hidden="false" customHeight="false" outlineLevel="0" collapsed="false">
      <c r="A136" s="22"/>
      <c r="B136" s="23"/>
      <c r="C136" s="22"/>
      <c r="D136" s="173" t="s">
        <v>142</v>
      </c>
      <c r="E136" s="22"/>
      <c r="F136" s="174" t="s">
        <v>490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2</v>
      </c>
      <c r="AU136" s="3" t="s">
        <v>87</v>
      </c>
    </row>
    <row r="137" s="145" customFormat="true" ht="17.25" hidden="false" customHeight="true" outlineLevel="0" collapsed="false">
      <c r="B137" s="146"/>
      <c r="D137" s="147" t="s">
        <v>76</v>
      </c>
      <c r="E137" s="148" t="s">
        <v>575</v>
      </c>
      <c r="F137" s="148" t="s">
        <v>576</v>
      </c>
      <c r="I137" s="149"/>
      <c r="J137" s="150" t="n">
        <f aca="false">BK137</f>
        <v>0</v>
      </c>
      <c r="L137" s="146"/>
      <c r="M137" s="151"/>
      <c r="N137" s="152"/>
      <c r="O137" s="152"/>
      <c r="P137" s="153" t="n">
        <f aca="false">P138</f>
        <v>0</v>
      </c>
      <c r="Q137" s="152"/>
      <c r="R137" s="153" t="n">
        <f aca="false">R138</f>
        <v>0.0170784</v>
      </c>
      <c r="S137" s="152"/>
      <c r="T137" s="154" t="n">
        <f aca="false">T138</f>
        <v>0</v>
      </c>
      <c r="AR137" s="147" t="s">
        <v>87</v>
      </c>
      <c r="AT137" s="155" t="s">
        <v>76</v>
      </c>
      <c r="AU137" s="155" t="s">
        <v>77</v>
      </c>
      <c r="AY137" s="147" t="s">
        <v>133</v>
      </c>
      <c r="BK137" s="156" t="n">
        <f aca="false">BK138</f>
        <v>0</v>
      </c>
    </row>
    <row r="138" s="145" customFormat="true" ht="22.5" hidden="false" customHeight="true" outlineLevel="0" collapsed="false">
      <c r="B138" s="146"/>
      <c r="D138" s="147" t="s">
        <v>76</v>
      </c>
      <c r="E138" s="157" t="s">
        <v>577</v>
      </c>
      <c r="F138" s="157" t="s">
        <v>578</v>
      </c>
      <c r="I138" s="149"/>
      <c r="J138" s="158" t="n">
        <f aca="false">BK138</f>
        <v>0</v>
      </c>
      <c r="L138" s="146"/>
      <c r="M138" s="151"/>
      <c r="N138" s="152"/>
      <c r="O138" s="152"/>
      <c r="P138" s="153" t="n">
        <f aca="false">SUM(P139:P156)</f>
        <v>0</v>
      </c>
      <c r="Q138" s="152"/>
      <c r="R138" s="153" t="n">
        <f aca="false">SUM(R139:R156)</f>
        <v>0.0170784</v>
      </c>
      <c r="S138" s="152"/>
      <c r="T138" s="154" t="n">
        <f aca="false">SUM(T139:T156)</f>
        <v>0</v>
      </c>
      <c r="AR138" s="147" t="s">
        <v>87</v>
      </c>
      <c r="AT138" s="155" t="s">
        <v>76</v>
      </c>
      <c r="AU138" s="155" t="s">
        <v>20</v>
      </c>
      <c r="AY138" s="147" t="s">
        <v>133</v>
      </c>
      <c r="BK138" s="156" t="n">
        <f aca="false">SUM(BK139:BK156)</f>
        <v>0</v>
      </c>
    </row>
    <row r="139" s="27" customFormat="true" ht="21.75" hidden="false" customHeight="true" outlineLevel="0" collapsed="false">
      <c r="A139" s="22"/>
      <c r="B139" s="159"/>
      <c r="C139" s="160" t="s">
        <v>251</v>
      </c>
      <c r="D139" s="160" t="s">
        <v>135</v>
      </c>
      <c r="E139" s="161" t="s">
        <v>579</v>
      </c>
      <c r="F139" s="162" t="s">
        <v>580</v>
      </c>
      <c r="G139" s="163" t="s">
        <v>138</v>
      </c>
      <c r="H139" s="164" t="n">
        <v>47.44</v>
      </c>
      <c r="I139" s="165"/>
      <c r="J139" s="166" t="n">
        <f aca="false">ROUND(I139*H139,2)</f>
        <v>0</v>
      </c>
      <c r="K139" s="162" t="s">
        <v>139</v>
      </c>
      <c r="L139" s="23"/>
      <c r="M139" s="167"/>
      <c r="N139" s="168" t="s">
        <v>48</v>
      </c>
      <c r="O139" s="55"/>
      <c r="P139" s="169" t="n">
        <f aca="false">O139*H139</f>
        <v>0</v>
      </c>
      <c r="Q139" s="169" t="n">
        <v>7E-005</v>
      </c>
      <c r="R139" s="169" t="n">
        <f aca="false">Q139*H139</f>
        <v>0.0033208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232</v>
      </c>
      <c r="AT139" s="171" t="s">
        <v>135</v>
      </c>
      <c r="AU139" s="171" t="s">
        <v>87</v>
      </c>
      <c r="AY139" s="3" t="s">
        <v>133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20</v>
      </c>
      <c r="BK139" s="172" t="n">
        <f aca="false">ROUND(I139*H139,2)</f>
        <v>0</v>
      </c>
      <c r="BL139" s="3" t="s">
        <v>232</v>
      </c>
      <c r="BM139" s="171" t="s">
        <v>581</v>
      </c>
    </row>
    <row r="140" s="27" customFormat="true" ht="11.25" hidden="false" customHeight="false" outlineLevel="0" collapsed="false">
      <c r="A140" s="22"/>
      <c r="B140" s="23"/>
      <c r="C140" s="22"/>
      <c r="D140" s="173" t="s">
        <v>142</v>
      </c>
      <c r="E140" s="22"/>
      <c r="F140" s="174" t="s">
        <v>582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2</v>
      </c>
      <c r="AU140" s="3" t="s">
        <v>87</v>
      </c>
    </row>
    <row r="141" s="188" customFormat="true" ht="11.25" hidden="false" customHeight="false" outlineLevel="0" collapsed="false">
      <c r="B141" s="189"/>
      <c r="D141" s="180" t="s">
        <v>144</v>
      </c>
      <c r="E141" s="190"/>
      <c r="F141" s="191" t="s">
        <v>583</v>
      </c>
      <c r="H141" s="190"/>
      <c r="I141" s="192"/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144</v>
      </c>
      <c r="AU141" s="190" t="s">
        <v>87</v>
      </c>
      <c r="AV141" s="188" t="s">
        <v>20</v>
      </c>
      <c r="AW141" s="188" t="s">
        <v>37</v>
      </c>
      <c r="AX141" s="188" t="s">
        <v>77</v>
      </c>
      <c r="AY141" s="190" t="s">
        <v>133</v>
      </c>
    </row>
    <row r="142" s="178" customFormat="true" ht="11.25" hidden="false" customHeight="false" outlineLevel="0" collapsed="false">
      <c r="B142" s="179"/>
      <c r="D142" s="180" t="s">
        <v>144</v>
      </c>
      <c r="E142" s="181"/>
      <c r="F142" s="182" t="s">
        <v>584</v>
      </c>
      <c r="H142" s="183" t="n">
        <v>42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44</v>
      </c>
      <c r="AU142" s="181" t="s">
        <v>87</v>
      </c>
      <c r="AV142" s="178" t="s">
        <v>87</v>
      </c>
      <c r="AW142" s="178" t="s">
        <v>37</v>
      </c>
      <c r="AX142" s="178" t="s">
        <v>77</v>
      </c>
      <c r="AY142" s="181" t="s">
        <v>133</v>
      </c>
    </row>
    <row r="143" s="178" customFormat="true" ht="11.25" hidden="false" customHeight="false" outlineLevel="0" collapsed="false">
      <c r="B143" s="179"/>
      <c r="D143" s="180" t="s">
        <v>144</v>
      </c>
      <c r="E143" s="181"/>
      <c r="F143" s="182" t="s">
        <v>585</v>
      </c>
      <c r="H143" s="183" t="n">
        <v>1.7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4</v>
      </c>
      <c r="AU143" s="181" t="s">
        <v>87</v>
      </c>
      <c r="AV143" s="178" t="s">
        <v>87</v>
      </c>
      <c r="AW143" s="178" t="s">
        <v>37</v>
      </c>
      <c r="AX143" s="178" t="s">
        <v>77</v>
      </c>
      <c r="AY143" s="181" t="s">
        <v>133</v>
      </c>
    </row>
    <row r="144" s="178" customFormat="true" ht="11.25" hidden="false" customHeight="false" outlineLevel="0" collapsed="false">
      <c r="B144" s="179"/>
      <c r="D144" s="180" t="s">
        <v>144</v>
      </c>
      <c r="E144" s="181"/>
      <c r="F144" s="182" t="s">
        <v>586</v>
      </c>
      <c r="H144" s="183" t="n">
        <v>3.74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44</v>
      </c>
      <c r="AU144" s="181" t="s">
        <v>87</v>
      </c>
      <c r="AV144" s="178" t="s">
        <v>87</v>
      </c>
      <c r="AW144" s="178" t="s">
        <v>37</v>
      </c>
      <c r="AX144" s="178" t="s">
        <v>77</v>
      </c>
      <c r="AY144" s="181" t="s">
        <v>133</v>
      </c>
    </row>
    <row r="145" s="27" customFormat="true" ht="16.5" hidden="false" customHeight="true" outlineLevel="0" collapsed="false">
      <c r="A145" s="22"/>
      <c r="B145" s="159"/>
      <c r="C145" s="160" t="s">
        <v>257</v>
      </c>
      <c r="D145" s="160" t="s">
        <v>135</v>
      </c>
      <c r="E145" s="161" t="s">
        <v>587</v>
      </c>
      <c r="F145" s="162" t="s">
        <v>588</v>
      </c>
      <c r="G145" s="163" t="s">
        <v>138</v>
      </c>
      <c r="H145" s="164" t="n">
        <v>47.44</v>
      </c>
      <c r="I145" s="165"/>
      <c r="J145" s="166" t="n">
        <f aca="false">ROUND(I145*H145,2)</f>
        <v>0</v>
      </c>
      <c r="K145" s="162" t="s">
        <v>139</v>
      </c>
      <c r="L145" s="23"/>
      <c r="M145" s="167"/>
      <c r="N145" s="168" t="s">
        <v>48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32</v>
      </c>
      <c r="AT145" s="171" t="s">
        <v>135</v>
      </c>
      <c r="AU145" s="171" t="s">
        <v>87</v>
      </c>
      <c r="AY145" s="3" t="s">
        <v>133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20</v>
      </c>
      <c r="BK145" s="172" t="n">
        <f aca="false">ROUND(I145*H145,2)</f>
        <v>0</v>
      </c>
      <c r="BL145" s="3" t="s">
        <v>232</v>
      </c>
      <c r="BM145" s="171" t="s">
        <v>589</v>
      </c>
    </row>
    <row r="146" s="27" customFormat="true" ht="11.25" hidden="false" customHeight="false" outlineLevel="0" collapsed="false">
      <c r="A146" s="22"/>
      <c r="B146" s="23"/>
      <c r="C146" s="22"/>
      <c r="D146" s="173" t="s">
        <v>142</v>
      </c>
      <c r="E146" s="22"/>
      <c r="F146" s="174" t="s">
        <v>590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2</v>
      </c>
      <c r="AU146" s="3" t="s">
        <v>87</v>
      </c>
    </row>
    <row r="147" s="178" customFormat="true" ht="11.25" hidden="false" customHeight="false" outlineLevel="0" collapsed="false">
      <c r="B147" s="179"/>
      <c r="D147" s="180" t="s">
        <v>144</v>
      </c>
      <c r="E147" s="181"/>
      <c r="F147" s="182" t="s">
        <v>591</v>
      </c>
      <c r="H147" s="183" t="n">
        <v>47.44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44</v>
      </c>
      <c r="AU147" s="181" t="s">
        <v>87</v>
      </c>
      <c r="AV147" s="178" t="s">
        <v>87</v>
      </c>
      <c r="AW147" s="178" t="s">
        <v>37</v>
      </c>
      <c r="AX147" s="178" t="s">
        <v>77</v>
      </c>
      <c r="AY147" s="181" t="s">
        <v>133</v>
      </c>
    </row>
    <row r="148" s="27" customFormat="true" ht="16.5" hidden="false" customHeight="true" outlineLevel="0" collapsed="false">
      <c r="A148" s="22"/>
      <c r="B148" s="159"/>
      <c r="C148" s="160" t="s">
        <v>7</v>
      </c>
      <c r="D148" s="160" t="s">
        <v>135</v>
      </c>
      <c r="E148" s="161" t="s">
        <v>592</v>
      </c>
      <c r="F148" s="162" t="s">
        <v>593</v>
      </c>
      <c r="G148" s="163" t="s">
        <v>138</v>
      </c>
      <c r="H148" s="164" t="n">
        <v>23.72</v>
      </c>
      <c r="I148" s="165"/>
      <c r="J148" s="166" t="n">
        <f aca="false">ROUND(I148*H148,2)</f>
        <v>0</v>
      </c>
      <c r="K148" s="162" t="s">
        <v>139</v>
      </c>
      <c r="L148" s="23"/>
      <c r="M148" s="167"/>
      <c r="N148" s="168" t="s">
        <v>48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32</v>
      </c>
      <c r="AT148" s="171" t="s">
        <v>135</v>
      </c>
      <c r="AU148" s="171" t="s">
        <v>87</v>
      </c>
      <c r="AY148" s="3" t="s">
        <v>133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20</v>
      </c>
      <c r="BK148" s="172" t="n">
        <f aca="false">ROUND(I148*H148,2)</f>
        <v>0</v>
      </c>
      <c r="BL148" s="3" t="s">
        <v>232</v>
      </c>
      <c r="BM148" s="171" t="s">
        <v>594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42</v>
      </c>
      <c r="E149" s="22"/>
      <c r="F149" s="174" t="s">
        <v>595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2</v>
      </c>
      <c r="AU149" s="3" t="s">
        <v>87</v>
      </c>
    </row>
    <row r="150" s="178" customFormat="true" ht="11.25" hidden="false" customHeight="false" outlineLevel="0" collapsed="false">
      <c r="B150" s="179"/>
      <c r="D150" s="180" t="s">
        <v>144</v>
      </c>
      <c r="E150" s="181"/>
      <c r="F150" s="182" t="s">
        <v>596</v>
      </c>
      <c r="H150" s="183" t="n">
        <v>23.72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44</v>
      </c>
      <c r="AU150" s="181" t="s">
        <v>87</v>
      </c>
      <c r="AV150" s="178" t="s">
        <v>87</v>
      </c>
      <c r="AW150" s="178" t="s">
        <v>37</v>
      </c>
      <c r="AX150" s="178" t="s">
        <v>77</v>
      </c>
      <c r="AY150" s="181" t="s">
        <v>133</v>
      </c>
    </row>
    <row r="151" s="27" customFormat="true" ht="16.5" hidden="false" customHeight="true" outlineLevel="0" collapsed="false">
      <c r="A151" s="22"/>
      <c r="B151" s="159"/>
      <c r="C151" s="160" t="s">
        <v>266</v>
      </c>
      <c r="D151" s="160" t="s">
        <v>135</v>
      </c>
      <c r="E151" s="161" t="s">
        <v>597</v>
      </c>
      <c r="F151" s="162" t="s">
        <v>598</v>
      </c>
      <c r="G151" s="163" t="s">
        <v>138</v>
      </c>
      <c r="H151" s="164" t="n">
        <v>47.44</v>
      </c>
      <c r="I151" s="165"/>
      <c r="J151" s="166" t="n">
        <f aca="false">ROUND(I151*H151,2)</f>
        <v>0</v>
      </c>
      <c r="K151" s="162" t="s">
        <v>139</v>
      </c>
      <c r="L151" s="23"/>
      <c r="M151" s="167"/>
      <c r="N151" s="168" t="s">
        <v>48</v>
      </c>
      <c r="O151" s="55"/>
      <c r="P151" s="169" t="n">
        <f aca="false">O151*H151</f>
        <v>0</v>
      </c>
      <c r="Q151" s="169" t="n">
        <v>0.00017</v>
      </c>
      <c r="R151" s="169" t="n">
        <f aca="false">Q151*H151</f>
        <v>0.0080648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232</v>
      </c>
      <c r="AT151" s="171" t="s">
        <v>135</v>
      </c>
      <c r="AU151" s="171" t="s">
        <v>87</v>
      </c>
      <c r="AY151" s="3" t="s">
        <v>133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20</v>
      </c>
      <c r="BK151" s="172" t="n">
        <f aca="false">ROUND(I151*H151,2)</f>
        <v>0</v>
      </c>
      <c r="BL151" s="3" t="s">
        <v>232</v>
      </c>
      <c r="BM151" s="171" t="s">
        <v>599</v>
      </c>
    </row>
    <row r="152" s="27" customFormat="true" ht="11.25" hidden="false" customHeight="false" outlineLevel="0" collapsed="false">
      <c r="A152" s="22"/>
      <c r="B152" s="23"/>
      <c r="C152" s="22"/>
      <c r="D152" s="173" t="s">
        <v>142</v>
      </c>
      <c r="E152" s="22"/>
      <c r="F152" s="174" t="s">
        <v>600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2</v>
      </c>
      <c r="AU152" s="3" t="s">
        <v>87</v>
      </c>
    </row>
    <row r="153" s="178" customFormat="true" ht="11.25" hidden="false" customHeight="false" outlineLevel="0" collapsed="false">
      <c r="B153" s="179"/>
      <c r="D153" s="180" t="s">
        <v>144</v>
      </c>
      <c r="E153" s="181"/>
      <c r="F153" s="182" t="s">
        <v>601</v>
      </c>
      <c r="H153" s="183" t="n">
        <v>47.44</v>
      </c>
      <c r="I153" s="184"/>
      <c r="L153" s="179"/>
      <c r="M153" s="185"/>
      <c r="N153" s="186"/>
      <c r="O153" s="186"/>
      <c r="P153" s="186"/>
      <c r="Q153" s="186"/>
      <c r="R153" s="186"/>
      <c r="S153" s="186"/>
      <c r="T153" s="187"/>
      <c r="AT153" s="181" t="s">
        <v>144</v>
      </c>
      <c r="AU153" s="181" t="s">
        <v>87</v>
      </c>
      <c r="AV153" s="178" t="s">
        <v>87</v>
      </c>
      <c r="AW153" s="178" t="s">
        <v>37</v>
      </c>
      <c r="AX153" s="178" t="s">
        <v>77</v>
      </c>
      <c r="AY153" s="181" t="s">
        <v>133</v>
      </c>
    </row>
    <row r="154" s="27" customFormat="true" ht="16.5" hidden="false" customHeight="true" outlineLevel="0" collapsed="false">
      <c r="A154" s="22"/>
      <c r="B154" s="159"/>
      <c r="C154" s="160" t="s">
        <v>272</v>
      </c>
      <c r="D154" s="160" t="s">
        <v>135</v>
      </c>
      <c r="E154" s="161" t="s">
        <v>602</v>
      </c>
      <c r="F154" s="162" t="s">
        <v>603</v>
      </c>
      <c r="G154" s="163" t="s">
        <v>138</v>
      </c>
      <c r="H154" s="164" t="n">
        <v>47.44</v>
      </c>
      <c r="I154" s="165"/>
      <c r="J154" s="166" t="n">
        <f aca="false">ROUND(I154*H154,2)</f>
        <v>0</v>
      </c>
      <c r="K154" s="162" t="s">
        <v>139</v>
      </c>
      <c r="L154" s="23"/>
      <c r="M154" s="167"/>
      <c r="N154" s="168" t="s">
        <v>48</v>
      </c>
      <c r="O154" s="55"/>
      <c r="P154" s="169" t="n">
        <f aca="false">O154*H154</f>
        <v>0</v>
      </c>
      <c r="Q154" s="169" t="n">
        <v>0.00012</v>
      </c>
      <c r="R154" s="169" t="n">
        <f aca="false">Q154*H154</f>
        <v>0.0056928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32</v>
      </c>
      <c r="AT154" s="171" t="s">
        <v>135</v>
      </c>
      <c r="AU154" s="171" t="s">
        <v>87</v>
      </c>
      <c r="AY154" s="3" t="s">
        <v>133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20</v>
      </c>
      <c r="BK154" s="172" t="n">
        <f aca="false">ROUND(I154*H154,2)</f>
        <v>0</v>
      </c>
      <c r="BL154" s="3" t="s">
        <v>232</v>
      </c>
      <c r="BM154" s="171" t="s">
        <v>604</v>
      </c>
    </row>
    <row r="155" s="27" customFormat="true" ht="11.25" hidden="false" customHeight="false" outlineLevel="0" collapsed="false">
      <c r="A155" s="22"/>
      <c r="B155" s="23"/>
      <c r="C155" s="22"/>
      <c r="D155" s="173" t="s">
        <v>142</v>
      </c>
      <c r="E155" s="22"/>
      <c r="F155" s="174" t="s">
        <v>605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2</v>
      </c>
      <c r="AU155" s="3" t="s">
        <v>87</v>
      </c>
    </row>
    <row r="156" s="178" customFormat="true" ht="11.25" hidden="false" customHeight="false" outlineLevel="0" collapsed="false">
      <c r="B156" s="179"/>
      <c r="D156" s="180" t="s">
        <v>144</v>
      </c>
      <c r="E156" s="181"/>
      <c r="F156" s="182" t="s">
        <v>601</v>
      </c>
      <c r="H156" s="183" t="n">
        <v>47.44</v>
      </c>
      <c r="I156" s="184"/>
      <c r="L156" s="179"/>
      <c r="M156" s="210"/>
      <c r="N156" s="211"/>
      <c r="O156" s="211"/>
      <c r="P156" s="211"/>
      <c r="Q156" s="211"/>
      <c r="R156" s="211"/>
      <c r="S156" s="211"/>
      <c r="T156" s="212"/>
      <c r="AT156" s="181" t="s">
        <v>144</v>
      </c>
      <c r="AU156" s="181" t="s">
        <v>87</v>
      </c>
      <c r="AV156" s="178" t="s">
        <v>87</v>
      </c>
      <c r="AW156" s="178" t="s">
        <v>37</v>
      </c>
      <c r="AX156" s="178" t="s">
        <v>77</v>
      </c>
      <c r="AY156" s="181" t="s">
        <v>133</v>
      </c>
    </row>
    <row r="157" s="27" customFormat="true" ht="6.75" hidden="false" customHeight="true" outlineLevel="0" collapsed="false">
      <c r="A157" s="22"/>
      <c r="B157" s="39"/>
      <c r="C157" s="40"/>
      <c r="D157" s="40"/>
      <c r="E157" s="40"/>
      <c r="F157" s="40"/>
      <c r="G157" s="40"/>
      <c r="H157" s="40"/>
      <c r="I157" s="40"/>
      <c r="J157" s="40"/>
      <c r="K157" s="40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83:K15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911331141"/>
    <hyperlink ref="F91" r:id="rId2" display="https://podminky.urs.cz/item/CS_URS_2021_02/914111111"/>
    <hyperlink ref="F95" r:id="rId3" display="https://podminky.urs.cz/item/CS_URS_2021_02/40445619"/>
    <hyperlink ref="F98" r:id="rId4" display="https://podminky.urs.cz/item/CS_URS_2021_02/914511112"/>
    <hyperlink ref="F102" r:id="rId5" display="https://podminky.urs.cz/item/CS_URS_2021_02/40445225"/>
    <hyperlink ref="F104" r:id="rId6" display="https://podminky.urs.cz/item/CS_URS_2021_02/40445240"/>
    <hyperlink ref="F106" r:id="rId7" display="https://podminky.urs.cz/item/CS_URS_2021_02/40445253"/>
    <hyperlink ref="F108" r:id="rId8" display="https://podminky.urs.cz/item/CS_URS_2021_02/40445256"/>
    <hyperlink ref="F111" r:id="rId9" display="https://podminky.urs.cz/item/CS_URS_2021_02/915211112"/>
    <hyperlink ref="F114" r:id="rId10" display="https://podminky.urs.cz/item/CS_URS_2021_02/915211122"/>
    <hyperlink ref="F117" r:id="rId11" display="https://podminky.urs.cz/item/CS_URS_2021_02/915221112"/>
    <hyperlink ref="F120" r:id="rId12" display="https://podminky.urs.cz/item/CS_URS_2021_02/915231112"/>
    <hyperlink ref="F123" r:id="rId13" display="https://podminky.urs.cz/item/CS_URS_2021_02/915611111"/>
    <hyperlink ref="F126" r:id="rId14" display="https://podminky.urs.cz/item/CS_URS_2021_02/915621111"/>
    <hyperlink ref="F128" r:id="rId15" display="https://podminky.urs.cz/item/CS_URS_2021_02/966005311"/>
    <hyperlink ref="F130" r:id="rId16" display="https://podminky.urs.cz/item/CS_URS_2021_02/966006132"/>
    <hyperlink ref="F133" r:id="rId17" display="https://podminky.urs.cz/item/CS_URS_2021_02/966007113"/>
    <hyperlink ref="F136" r:id="rId18" display="https://podminky.urs.cz/item/CS_URS_2021_02/998223011"/>
    <hyperlink ref="F140" r:id="rId19" display="https://podminky.urs.cz/item/CS_URS_2021_02/783301303"/>
    <hyperlink ref="F146" r:id="rId20" display="https://podminky.urs.cz/item/CS_URS_2021_02/783301401"/>
    <hyperlink ref="F149" r:id="rId21" display="https://podminky.urs.cz/item/CS_URS_2021_02/783306809"/>
    <hyperlink ref="F152" r:id="rId22" display="https://podminky.urs.cz/item/CS_URS_2021_02/783314201"/>
    <hyperlink ref="F155" r:id="rId23" display="https://podminky.urs.cz/item/CS_URS_2021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utná Hora - Karlov - chodník pro pěš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60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95</v>
      </c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6. 1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">
        <v>29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5" t="s">
        <v>31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1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8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1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5" t="s">
        <v>28</v>
      </c>
      <c r="J23" s="16" t="s">
        <v>35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31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105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87:BE168)),  2)</f>
        <v>0</v>
      </c>
      <c r="G33" s="22"/>
      <c r="H33" s="22"/>
      <c r="I33" s="113" t="n">
        <v>0.21</v>
      </c>
      <c r="J33" s="112" t="n">
        <f aca="false">ROUND(((SUM(BE87:BE16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87:BF168)),  2)</f>
        <v>0</v>
      </c>
      <c r="G34" s="22"/>
      <c r="H34" s="22"/>
      <c r="I34" s="113" t="n">
        <v>0.15</v>
      </c>
      <c r="J34" s="112" t="n">
        <f aca="false">ROUND(((SUM(BF87:BF16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87:BG16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87:BH16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87:BI16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Kutná Hora - Karlov - chodník pro pěš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201 - Opěrné zdi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5" t="s">
        <v>23</v>
      </c>
      <c r="J52" s="102" t="str">
        <f aca="false">IF(J12="","",J12)</f>
        <v>6. 1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5" t="s">
        <v>34</v>
      </c>
      <c r="J54" s="120" t="str">
        <f aca="false">E21</f>
        <v>MILOTA Kladno spol.s r.o.,Huťská 1557, Kladno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8</v>
      </c>
      <c r="J55" s="120" t="str">
        <f aca="false">E24</f>
        <v>MILOTA Kladno spol.s r.o.,Huťská 1557, Kladno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7</v>
      </c>
      <c r="D57" s="114"/>
      <c r="E57" s="114"/>
      <c r="F57" s="114"/>
      <c r="G57" s="114"/>
      <c r="H57" s="114"/>
      <c r="I57" s="114"/>
      <c r="J57" s="122" t="s">
        <v>10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9</v>
      </c>
    </row>
    <row r="60" s="124" customFormat="true" ht="24.75" hidden="false" customHeight="true" outlineLevel="0" collapsed="false">
      <c r="B60" s="125"/>
      <c r="D60" s="126" t="s">
        <v>110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5" hidden="false" customHeight="true" outlineLevel="0" collapsed="false">
      <c r="B61" s="130"/>
      <c r="D61" s="131" t="s">
        <v>111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5" hidden="false" customHeight="true" outlineLevel="0" collapsed="false">
      <c r="B62" s="130"/>
      <c r="D62" s="131" t="s">
        <v>607</v>
      </c>
      <c r="E62" s="132"/>
      <c r="F62" s="132"/>
      <c r="G62" s="132"/>
      <c r="H62" s="132"/>
      <c r="I62" s="132"/>
      <c r="J62" s="133" t="n">
        <f aca="false">J110</f>
        <v>0</v>
      </c>
      <c r="L62" s="130"/>
    </row>
    <row r="63" s="129" customFormat="true" ht="19.5" hidden="false" customHeight="true" outlineLevel="0" collapsed="false">
      <c r="B63" s="130"/>
      <c r="D63" s="131" t="s">
        <v>608</v>
      </c>
      <c r="E63" s="132"/>
      <c r="F63" s="132"/>
      <c r="G63" s="132"/>
      <c r="H63" s="132"/>
      <c r="I63" s="132"/>
      <c r="J63" s="133" t="n">
        <f aca="false">J116</f>
        <v>0</v>
      </c>
      <c r="L63" s="130"/>
    </row>
    <row r="64" s="129" customFormat="true" ht="19.5" hidden="false" customHeight="true" outlineLevel="0" collapsed="false">
      <c r="B64" s="130"/>
      <c r="D64" s="131" t="s">
        <v>609</v>
      </c>
      <c r="E64" s="132"/>
      <c r="F64" s="132"/>
      <c r="G64" s="132"/>
      <c r="H64" s="132"/>
      <c r="I64" s="132"/>
      <c r="J64" s="133" t="n">
        <f aca="false">J145</f>
        <v>0</v>
      </c>
      <c r="L64" s="130"/>
    </row>
    <row r="65" s="129" customFormat="true" ht="19.5" hidden="false" customHeight="true" outlineLevel="0" collapsed="false">
      <c r="B65" s="130"/>
      <c r="D65" s="131" t="s">
        <v>610</v>
      </c>
      <c r="E65" s="132"/>
      <c r="F65" s="132"/>
      <c r="G65" s="132"/>
      <c r="H65" s="132"/>
      <c r="I65" s="132"/>
      <c r="J65" s="133" t="n">
        <f aca="false">J154</f>
        <v>0</v>
      </c>
      <c r="L65" s="130"/>
    </row>
    <row r="66" s="129" customFormat="true" ht="19.5" hidden="false" customHeight="true" outlineLevel="0" collapsed="false">
      <c r="B66" s="130"/>
      <c r="D66" s="131" t="s">
        <v>611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129" customFormat="true" ht="19.5" hidden="false" customHeight="true" outlineLevel="0" collapsed="false">
      <c r="B67" s="130"/>
      <c r="D67" s="131" t="s">
        <v>612</v>
      </c>
      <c r="E67" s="132"/>
      <c r="F67" s="132"/>
      <c r="G67" s="132"/>
      <c r="H67" s="132"/>
      <c r="I67" s="132"/>
      <c r="J67" s="133" t="n">
        <f aca="false">J164</f>
        <v>0</v>
      </c>
      <c r="L67" s="13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18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5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Kutná Hora - Karlov - chodník pro pěší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3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SO 201 - Opěrné zdi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2</f>
        <v>k.ú. Kutná Hora (677 710)</v>
      </c>
      <c r="G81" s="22"/>
      <c r="H81" s="22"/>
      <c r="I81" s="15" t="s">
        <v>23</v>
      </c>
      <c r="J81" s="102" t="str">
        <f aca="false">IF(J12="","",J12)</f>
        <v>6. 12. 2021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9.7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E15</f>
        <v>Město Kutná Hora, Havlíčkovo nám.552/1, Kutná Hora</v>
      </c>
      <c r="G83" s="22"/>
      <c r="H83" s="22"/>
      <c r="I83" s="15" t="s">
        <v>34</v>
      </c>
      <c r="J83" s="120" t="str">
        <f aca="false">E21</f>
        <v>MILOTA Kladno spol.s r.o.,Huťská 1557, Kladno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32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8</v>
      </c>
      <c r="J84" s="120" t="str">
        <f aca="false">E24</f>
        <v>MILOTA Kladno spol.s r.o.,Huťská 1557, Kladno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25" hidden="false" customHeight="true" outlineLevel="0" collapsed="false">
      <c r="A86" s="134"/>
      <c r="B86" s="135"/>
      <c r="C86" s="136" t="s">
        <v>119</v>
      </c>
      <c r="D86" s="137" t="s">
        <v>62</v>
      </c>
      <c r="E86" s="137" t="s">
        <v>58</v>
      </c>
      <c r="F86" s="137" t="s">
        <v>59</v>
      </c>
      <c r="G86" s="137" t="s">
        <v>120</v>
      </c>
      <c r="H86" s="137" t="s">
        <v>121</v>
      </c>
      <c r="I86" s="137" t="s">
        <v>122</v>
      </c>
      <c r="J86" s="137" t="s">
        <v>108</v>
      </c>
      <c r="K86" s="138" t="s">
        <v>123</v>
      </c>
      <c r="L86" s="139"/>
      <c r="M86" s="62"/>
      <c r="N86" s="63" t="s">
        <v>47</v>
      </c>
      <c r="O86" s="63" t="s">
        <v>124</v>
      </c>
      <c r="P86" s="63" t="s">
        <v>125</v>
      </c>
      <c r="Q86" s="63" t="s">
        <v>126</v>
      </c>
      <c r="R86" s="63" t="s">
        <v>127</v>
      </c>
      <c r="S86" s="63" t="s">
        <v>128</v>
      </c>
      <c r="T86" s="64" t="s">
        <v>129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5" hidden="false" customHeight="true" outlineLevel="0" collapsed="false">
      <c r="A87" s="22"/>
      <c r="B87" s="23"/>
      <c r="C87" s="70" t="s">
        <v>130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</f>
        <v>0</v>
      </c>
      <c r="Q87" s="66"/>
      <c r="R87" s="142" t="n">
        <f aca="false">R88</f>
        <v>34.95885814</v>
      </c>
      <c r="S87" s="66"/>
      <c r="T87" s="143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6</v>
      </c>
      <c r="AU87" s="3" t="s">
        <v>109</v>
      </c>
      <c r="BK87" s="144" t="n">
        <f aca="false">BK88</f>
        <v>0</v>
      </c>
    </row>
    <row r="88" s="145" customFormat="true" ht="25.5" hidden="false" customHeight="true" outlineLevel="0" collapsed="false">
      <c r="B88" s="146"/>
      <c r="D88" s="147" t="s">
        <v>76</v>
      </c>
      <c r="E88" s="148" t="s">
        <v>131</v>
      </c>
      <c r="F88" s="148" t="s">
        <v>132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110+P116+P145+P154+P161+P164</f>
        <v>0</v>
      </c>
      <c r="Q88" s="152"/>
      <c r="R88" s="153" t="n">
        <f aca="false">R89+R110+R116+R145+R154+R161+R164</f>
        <v>34.95885814</v>
      </c>
      <c r="S88" s="152"/>
      <c r="T88" s="154" t="n">
        <f aca="false">T89+T110+T116+T145+T154+T161+T164</f>
        <v>0</v>
      </c>
      <c r="AR88" s="147" t="s">
        <v>20</v>
      </c>
      <c r="AT88" s="155" t="s">
        <v>76</v>
      </c>
      <c r="AU88" s="155" t="s">
        <v>77</v>
      </c>
      <c r="AY88" s="147" t="s">
        <v>133</v>
      </c>
      <c r="BK88" s="156" t="n">
        <f aca="false">BK89+BK110+BK116+BK145+BK154+BK161+BK164</f>
        <v>0</v>
      </c>
    </row>
    <row r="89" s="145" customFormat="true" ht="22.5" hidden="false" customHeight="true" outlineLevel="0" collapsed="false">
      <c r="B89" s="146"/>
      <c r="D89" s="147" t="s">
        <v>76</v>
      </c>
      <c r="E89" s="157" t="s">
        <v>20</v>
      </c>
      <c r="F89" s="157" t="s">
        <v>134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109)</f>
        <v>0</v>
      </c>
      <c r="Q89" s="152"/>
      <c r="R89" s="153" t="n">
        <f aca="false">SUM(R90:R109)</f>
        <v>0</v>
      </c>
      <c r="S89" s="152"/>
      <c r="T89" s="154" t="n">
        <f aca="false">SUM(T90:T109)</f>
        <v>0</v>
      </c>
      <c r="AR89" s="147" t="s">
        <v>20</v>
      </c>
      <c r="AT89" s="155" t="s">
        <v>76</v>
      </c>
      <c r="AU89" s="155" t="s">
        <v>20</v>
      </c>
      <c r="AY89" s="147" t="s">
        <v>133</v>
      </c>
      <c r="BK89" s="156" t="n">
        <f aca="false">SUM(BK90:BK109)</f>
        <v>0</v>
      </c>
    </row>
    <row r="90" s="27" customFormat="true" ht="24" hidden="false" customHeight="true" outlineLevel="0" collapsed="false">
      <c r="A90" s="22"/>
      <c r="B90" s="159"/>
      <c r="C90" s="160" t="s">
        <v>20</v>
      </c>
      <c r="D90" s="160" t="s">
        <v>135</v>
      </c>
      <c r="E90" s="161" t="s">
        <v>613</v>
      </c>
      <c r="F90" s="162" t="s">
        <v>614</v>
      </c>
      <c r="G90" s="163" t="s">
        <v>190</v>
      </c>
      <c r="H90" s="164" t="n">
        <v>169.2</v>
      </c>
      <c r="I90" s="165"/>
      <c r="J90" s="166" t="n">
        <f aca="false">ROUND(I90*H90,2)</f>
        <v>0</v>
      </c>
      <c r="K90" s="162" t="s">
        <v>139</v>
      </c>
      <c r="L90" s="23"/>
      <c r="M90" s="167"/>
      <c r="N90" s="168" t="s">
        <v>48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40</v>
      </c>
      <c r="AT90" s="171" t="s">
        <v>135</v>
      </c>
      <c r="AU90" s="171" t="s">
        <v>87</v>
      </c>
      <c r="AY90" s="3" t="s">
        <v>133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20</v>
      </c>
      <c r="BK90" s="172" t="n">
        <f aca="false">ROUND(I90*H90,2)</f>
        <v>0</v>
      </c>
      <c r="BL90" s="3" t="s">
        <v>140</v>
      </c>
      <c r="BM90" s="171" t="s">
        <v>87</v>
      </c>
    </row>
    <row r="91" s="27" customFormat="true" ht="11.25" hidden="false" customHeight="false" outlineLevel="0" collapsed="false">
      <c r="A91" s="22"/>
      <c r="B91" s="23"/>
      <c r="C91" s="22"/>
      <c r="D91" s="173" t="s">
        <v>142</v>
      </c>
      <c r="E91" s="22"/>
      <c r="F91" s="174" t="s">
        <v>615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2</v>
      </c>
      <c r="AU91" s="3" t="s">
        <v>87</v>
      </c>
    </row>
    <row r="92" s="178" customFormat="true" ht="11.25" hidden="false" customHeight="false" outlineLevel="0" collapsed="false">
      <c r="B92" s="179"/>
      <c r="D92" s="180" t="s">
        <v>144</v>
      </c>
      <c r="E92" s="181"/>
      <c r="F92" s="182" t="s">
        <v>616</v>
      </c>
      <c r="H92" s="183" t="n">
        <v>148.902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44</v>
      </c>
      <c r="AU92" s="181" t="s">
        <v>87</v>
      </c>
      <c r="AV92" s="178" t="s">
        <v>87</v>
      </c>
      <c r="AW92" s="178" t="s">
        <v>37</v>
      </c>
      <c r="AX92" s="178" t="s">
        <v>77</v>
      </c>
      <c r="AY92" s="181" t="s">
        <v>133</v>
      </c>
    </row>
    <row r="93" s="178" customFormat="true" ht="11.25" hidden="false" customHeight="false" outlineLevel="0" collapsed="false">
      <c r="B93" s="179"/>
      <c r="D93" s="180" t="s">
        <v>144</v>
      </c>
      <c r="E93" s="181"/>
      <c r="F93" s="182" t="s">
        <v>617</v>
      </c>
      <c r="H93" s="183" t="n">
        <v>20.329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44</v>
      </c>
      <c r="AU93" s="181" t="s">
        <v>87</v>
      </c>
      <c r="AV93" s="178" t="s">
        <v>87</v>
      </c>
      <c r="AW93" s="178" t="s">
        <v>37</v>
      </c>
      <c r="AX93" s="178" t="s">
        <v>77</v>
      </c>
      <c r="AY93" s="181" t="s">
        <v>133</v>
      </c>
    </row>
    <row r="94" s="178" customFormat="true" ht="11.25" hidden="false" customHeight="false" outlineLevel="0" collapsed="false">
      <c r="B94" s="179"/>
      <c r="D94" s="180" t="s">
        <v>144</v>
      </c>
      <c r="E94" s="181"/>
      <c r="F94" s="182" t="s">
        <v>618</v>
      </c>
      <c r="H94" s="183" t="n">
        <v>-0.031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44</v>
      </c>
      <c r="AU94" s="181" t="s">
        <v>87</v>
      </c>
      <c r="AV94" s="178" t="s">
        <v>87</v>
      </c>
      <c r="AW94" s="178" t="s">
        <v>37</v>
      </c>
      <c r="AX94" s="178" t="s">
        <v>77</v>
      </c>
      <c r="AY94" s="181" t="s">
        <v>133</v>
      </c>
    </row>
    <row r="95" s="27" customFormat="true" ht="37.5" hidden="false" customHeight="true" outlineLevel="0" collapsed="false">
      <c r="A95" s="22"/>
      <c r="B95" s="159"/>
      <c r="C95" s="160" t="s">
        <v>87</v>
      </c>
      <c r="D95" s="160" t="s">
        <v>135</v>
      </c>
      <c r="E95" s="161" t="s">
        <v>619</v>
      </c>
      <c r="F95" s="162" t="s">
        <v>620</v>
      </c>
      <c r="G95" s="163" t="s">
        <v>190</v>
      </c>
      <c r="H95" s="164" t="n">
        <v>79.1</v>
      </c>
      <c r="I95" s="165"/>
      <c r="J95" s="166" t="n">
        <f aca="false">ROUND(I95*H95,2)</f>
        <v>0</v>
      </c>
      <c r="K95" s="162" t="s">
        <v>139</v>
      </c>
      <c r="L95" s="23"/>
      <c r="M95" s="167"/>
      <c r="N95" s="168" t="s">
        <v>48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40</v>
      </c>
      <c r="AT95" s="171" t="s">
        <v>135</v>
      </c>
      <c r="AU95" s="171" t="s">
        <v>87</v>
      </c>
      <c r="AY95" s="3" t="s">
        <v>133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20</v>
      </c>
      <c r="BK95" s="172" t="n">
        <f aca="false">ROUND(I95*H95,2)</f>
        <v>0</v>
      </c>
      <c r="BL95" s="3" t="s">
        <v>140</v>
      </c>
      <c r="BM95" s="171" t="s">
        <v>621</v>
      </c>
    </row>
    <row r="96" s="27" customFormat="true" ht="11.25" hidden="false" customHeight="false" outlineLevel="0" collapsed="false">
      <c r="A96" s="22"/>
      <c r="B96" s="23"/>
      <c r="C96" s="22"/>
      <c r="D96" s="173" t="s">
        <v>142</v>
      </c>
      <c r="E96" s="22"/>
      <c r="F96" s="174" t="s">
        <v>622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2</v>
      </c>
      <c r="AU96" s="3" t="s">
        <v>87</v>
      </c>
    </row>
    <row r="97" s="178" customFormat="true" ht="11.25" hidden="false" customHeight="false" outlineLevel="0" collapsed="false">
      <c r="B97" s="179"/>
      <c r="D97" s="180" t="s">
        <v>144</v>
      </c>
      <c r="E97" s="181"/>
      <c r="F97" s="182" t="s">
        <v>623</v>
      </c>
      <c r="H97" s="183" t="n">
        <v>40.089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44</v>
      </c>
      <c r="AU97" s="181" t="s">
        <v>87</v>
      </c>
      <c r="AV97" s="178" t="s">
        <v>87</v>
      </c>
      <c r="AW97" s="178" t="s">
        <v>37</v>
      </c>
      <c r="AX97" s="178" t="s">
        <v>77</v>
      </c>
      <c r="AY97" s="181" t="s">
        <v>133</v>
      </c>
    </row>
    <row r="98" s="178" customFormat="true" ht="11.25" hidden="false" customHeight="false" outlineLevel="0" collapsed="false">
      <c r="B98" s="179"/>
      <c r="D98" s="180" t="s">
        <v>144</v>
      </c>
      <c r="E98" s="181"/>
      <c r="F98" s="182" t="s">
        <v>624</v>
      </c>
      <c r="H98" s="183" t="n">
        <v>27.203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44</v>
      </c>
      <c r="AU98" s="181" t="s">
        <v>87</v>
      </c>
      <c r="AV98" s="178" t="s">
        <v>87</v>
      </c>
      <c r="AW98" s="178" t="s">
        <v>37</v>
      </c>
      <c r="AX98" s="178" t="s">
        <v>77</v>
      </c>
      <c r="AY98" s="181" t="s">
        <v>133</v>
      </c>
    </row>
    <row r="99" s="178" customFormat="true" ht="11.25" hidden="false" customHeight="false" outlineLevel="0" collapsed="false">
      <c r="B99" s="179"/>
      <c r="D99" s="180" t="s">
        <v>144</v>
      </c>
      <c r="E99" s="181"/>
      <c r="F99" s="182" t="s">
        <v>625</v>
      </c>
      <c r="H99" s="183" t="n">
        <v>5.473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44</v>
      </c>
      <c r="AU99" s="181" t="s">
        <v>87</v>
      </c>
      <c r="AV99" s="178" t="s">
        <v>87</v>
      </c>
      <c r="AW99" s="178" t="s">
        <v>37</v>
      </c>
      <c r="AX99" s="178" t="s">
        <v>77</v>
      </c>
      <c r="AY99" s="181" t="s">
        <v>133</v>
      </c>
    </row>
    <row r="100" s="178" customFormat="true" ht="11.25" hidden="false" customHeight="false" outlineLevel="0" collapsed="false">
      <c r="B100" s="179"/>
      <c r="D100" s="180" t="s">
        <v>144</v>
      </c>
      <c r="E100" s="181"/>
      <c r="F100" s="182" t="s">
        <v>626</v>
      </c>
      <c r="H100" s="183" t="n">
        <v>6.367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44</v>
      </c>
      <c r="AU100" s="181" t="s">
        <v>87</v>
      </c>
      <c r="AV100" s="178" t="s">
        <v>87</v>
      </c>
      <c r="AW100" s="178" t="s">
        <v>37</v>
      </c>
      <c r="AX100" s="178" t="s">
        <v>77</v>
      </c>
      <c r="AY100" s="181" t="s">
        <v>133</v>
      </c>
    </row>
    <row r="101" s="178" customFormat="true" ht="11.25" hidden="false" customHeight="false" outlineLevel="0" collapsed="false">
      <c r="B101" s="179"/>
      <c r="D101" s="180" t="s">
        <v>144</v>
      </c>
      <c r="E101" s="181"/>
      <c r="F101" s="182" t="s">
        <v>627</v>
      </c>
      <c r="H101" s="183" t="n">
        <v>-0.032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44</v>
      </c>
      <c r="AU101" s="181" t="s">
        <v>87</v>
      </c>
      <c r="AV101" s="178" t="s">
        <v>87</v>
      </c>
      <c r="AW101" s="178" t="s">
        <v>37</v>
      </c>
      <c r="AX101" s="178" t="s">
        <v>77</v>
      </c>
      <c r="AY101" s="181" t="s">
        <v>133</v>
      </c>
    </row>
    <row r="102" s="27" customFormat="true" ht="24" hidden="false" customHeight="true" outlineLevel="0" collapsed="false">
      <c r="A102" s="22"/>
      <c r="B102" s="159"/>
      <c r="C102" s="160" t="s">
        <v>151</v>
      </c>
      <c r="D102" s="160" t="s">
        <v>135</v>
      </c>
      <c r="E102" s="161" t="s">
        <v>246</v>
      </c>
      <c r="F102" s="162" t="s">
        <v>247</v>
      </c>
      <c r="G102" s="163" t="s">
        <v>190</v>
      </c>
      <c r="H102" s="164" t="n">
        <v>79.1</v>
      </c>
      <c r="I102" s="165"/>
      <c r="J102" s="166" t="n">
        <f aca="false">ROUND(I102*H102,2)</f>
        <v>0</v>
      </c>
      <c r="K102" s="162" t="s">
        <v>139</v>
      </c>
      <c r="L102" s="23"/>
      <c r="M102" s="167"/>
      <c r="N102" s="168" t="s">
        <v>48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40</v>
      </c>
      <c r="AT102" s="171" t="s">
        <v>135</v>
      </c>
      <c r="AU102" s="171" t="s">
        <v>87</v>
      </c>
      <c r="AY102" s="3" t="s">
        <v>133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20</v>
      </c>
      <c r="BK102" s="172" t="n">
        <f aca="false">ROUND(I102*H102,2)</f>
        <v>0</v>
      </c>
      <c r="BL102" s="3" t="s">
        <v>140</v>
      </c>
      <c r="BM102" s="171" t="s">
        <v>181</v>
      </c>
    </row>
    <row r="103" s="27" customFormat="true" ht="11.25" hidden="false" customHeight="false" outlineLevel="0" collapsed="false">
      <c r="A103" s="22"/>
      <c r="B103" s="23"/>
      <c r="C103" s="22"/>
      <c r="D103" s="173" t="s">
        <v>142</v>
      </c>
      <c r="E103" s="22"/>
      <c r="F103" s="174" t="s">
        <v>249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2</v>
      </c>
      <c r="AU103" s="3" t="s">
        <v>87</v>
      </c>
    </row>
    <row r="104" s="27" customFormat="true" ht="24" hidden="false" customHeight="true" outlineLevel="0" collapsed="false">
      <c r="A104" s="22"/>
      <c r="B104" s="159"/>
      <c r="C104" s="160" t="s">
        <v>140</v>
      </c>
      <c r="D104" s="160" t="s">
        <v>135</v>
      </c>
      <c r="E104" s="161" t="s">
        <v>239</v>
      </c>
      <c r="F104" s="162" t="s">
        <v>240</v>
      </c>
      <c r="G104" s="163" t="s">
        <v>241</v>
      </c>
      <c r="H104" s="164" t="n">
        <v>142.38</v>
      </c>
      <c r="I104" s="165"/>
      <c r="J104" s="166" t="n">
        <f aca="false">ROUND(I104*H104,2)</f>
        <v>0</v>
      </c>
      <c r="K104" s="162" t="s">
        <v>139</v>
      </c>
      <c r="L104" s="23"/>
      <c r="M104" s="167"/>
      <c r="N104" s="168" t="s">
        <v>48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0</v>
      </c>
      <c r="AT104" s="171" t="s">
        <v>135</v>
      </c>
      <c r="AU104" s="171" t="s">
        <v>87</v>
      </c>
      <c r="AY104" s="3" t="s">
        <v>133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20</v>
      </c>
      <c r="BK104" s="172" t="n">
        <f aca="false">ROUND(I104*H104,2)</f>
        <v>0</v>
      </c>
      <c r="BL104" s="3" t="s">
        <v>140</v>
      </c>
      <c r="BM104" s="171" t="s">
        <v>25</v>
      </c>
    </row>
    <row r="105" s="27" customFormat="true" ht="11.25" hidden="false" customHeight="false" outlineLevel="0" collapsed="false">
      <c r="A105" s="22"/>
      <c r="B105" s="23"/>
      <c r="C105" s="22"/>
      <c r="D105" s="173" t="s">
        <v>142</v>
      </c>
      <c r="E105" s="22"/>
      <c r="F105" s="174" t="s">
        <v>243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2</v>
      </c>
      <c r="AU105" s="3" t="s">
        <v>87</v>
      </c>
    </row>
    <row r="106" s="178" customFormat="true" ht="11.25" hidden="false" customHeight="false" outlineLevel="0" collapsed="false">
      <c r="B106" s="179"/>
      <c r="D106" s="180" t="s">
        <v>144</v>
      </c>
      <c r="E106" s="181"/>
      <c r="F106" s="182" t="s">
        <v>628</v>
      </c>
      <c r="H106" s="183" t="n">
        <v>142.38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4</v>
      </c>
      <c r="AU106" s="181" t="s">
        <v>87</v>
      </c>
      <c r="AV106" s="178" t="s">
        <v>87</v>
      </c>
      <c r="AW106" s="178" t="s">
        <v>37</v>
      </c>
      <c r="AX106" s="178" t="s">
        <v>77</v>
      </c>
      <c r="AY106" s="181" t="s">
        <v>133</v>
      </c>
    </row>
    <row r="107" s="27" customFormat="true" ht="37.5" hidden="false" customHeight="true" outlineLevel="0" collapsed="false">
      <c r="A107" s="22"/>
      <c r="B107" s="159"/>
      <c r="C107" s="160" t="s">
        <v>162</v>
      </c>
      <c r="D107" s="160" t="s">
        <v>135</v>
      </c>
      <c r="E107" s="161" t="s">
        <v>629</v>
      </c>
      <c r="F107" s="162" t="s">
        <v>630</v>
      </c>
      <c r="G107" s="163" t="s">
        <v>190</v>
      </c>
      <c r="H107" s="164" t="n">
        <v>90.1</v>
      </c>
      <c r="I107" s="165"/>
      <c r="J107" s="166" t="n">
        <f aca="false">ROUND(I107*H107,2)</f>
        <v>0</v>
      </c>
      <c r="K107" s="162" t="s">
        <v>139</v>
      </c>
      <c r="L107" s="23"/>
      <c r="M107" s="167"/>
      <c r="N107" s="168" t="s">
        <v>48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40</v>
      </c>
      <c r="AT107" s="171" t="s">
        <v>135</v>
      </c>
      <c r="AU107" s="171" t="s">
        <v>87</v>
      </c>
      <c r="AY107" s="3" t="s">
        <v>133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20</v>
      </c>
      <c r="BK107" s="172" t="n">
        <f aca="false">ROUND(I107*H107,2)</f>
        <v>0</v>
      </c>
      <c r="BL107" s="3" t="s">
        <v>140</v>
      </c>
      <c r="BM107" s="171" t="s">
        <v>205</v>
      </c>
    </row>
    <row r="108" s="27" customFormat="true" ht="11.25" hidden="false" customHeight="false" outlineLevel="0" collapsed="false">
      <c r="A108" s="22"/>
      <c r="B108" s="23"/>
      <c r="C108" s="22"/>
      <c r="D108" s="173" t="s">
        <v>142</v>
      </c>
      <c r="E108" s="22"/>
      <c r="F108" s="174" t="s">
        <v>631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2</v>
      </c>
      <c r="AU108" s="3" t="s">
        <v>87</v>
      </c>
    </row>
    <row r="109" s="178" customFormat="true" ht="11.25" hidden="false" customHeight="false" outlineLevel="0" collapsed="false">
      <c r="B109" s="179"/>
      <c r="D109" s="180" t="s">
        <v>144</v>
      </c>
      <c r="E109" s="181"/>
      <c r="F109" s="182" t="s">
        <v>632</v>
      </c>
      <c r="H109" s="183" t="n">
        <v>90.1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4</v>
      </c>
      <c r="AU109" s="181" t="s">
        <v>87</v>
      </c>
      <c r="AV109" s="178" t="s">
        <v>87</v>
      </c>
      <c r="AW109" s="178" t="s">
        <v>37</v>
      </c>
      <c r="AX109" s="178" t="s">
        <v>20</v>
      </c>
      <c r="AY109" s="181" t="s">
        <v>133</v>
      </c>
    </row>
    <row r="110" s="145" customFormat="true" ht="22.5" hidden="false" customHeight="true" outlineLevel="0" collapsed="false">
      <c r="B110" s="146"/>
      <c r="D110" s="147" t="s">
        <v>76</v>
      </c>
      <c r="E110" s="157" t="s">
        <v>87</v>
      </c>
      <c r="F110" s="157" t="s">
        <v>633</v>
      </c>
      <c r="I110" s="149"/>
      <c r="J110" s="158" t="n">
        <f aca="false">BK110</f>
        <v>0</v>
      </c>
      <c r="L110" s="146"/>
      <c r="M110" s="151"/>
      <c r="N110" s="152"/>
      <c r="O110" s="152"/>
      <c r="P110" s="153" t="n">
        <f aca="false">SUM(P111:P115)</f>
        <v>0</v>
      </c>
      <c r="Q110" s="152"/>
      <c r="R110" s="153" t="n">
        <f aca="false">SUM(R111:R115)</f>
        <v>14.66621</v>
      </c>
      <c r="S110" s="152"/>
      <c r="T110" s="154" t="n">
        <f aca="false">SUM(T111:T115)</f>
        <v>0</v>
      </c>
      <c r="AR110" s="147" t="s">
        <v>20</v>
      </c>
      <c r="AT110" s="155" t="s">
        <v>76</v>
      </c>
      <c r="AU110" s="155" t="s">
        <v>20</v>
      </c>
      <c r="AY110" s="147" t="s">
        <v>133</v>
      </c>
      <c r="BK110" s="156" t="n">
        <f aca="false">SUM(BK111:BK115)</f>
        <v>0</v>
      </c>
    </row>
    <row r="111" s="27" customFormat="true" ht="16.5" hidden="false" customHeight="true" outlineLevel="0" collapsed="false">
      <c r="A111" s="22"/>
      <c r="B111" s="159"/>
      <c r="C111" s="160" t="s">
        <v>168</v>
      </c>
      <c r="D111" s="160" t="s">
        <v>135</v>
      </c>
      <c r="E111" s="161" t="s">
        <v>634</v>
      </c>
      <c r="F111" s="162" t="s">
        <v>635</v>
      </c>
      <c r="G111" s="163" t="s">
        <v>190</v>
      </c>
      <c r="H111" s="164" t="n">
        <v>6.5</v>
      </c>
      <c r="I111" s="165"/>
      <c r="J111" s="166" t="n">
        <f aca="false">ROUND(I111*H111,2)</f>
        <v>0</v>
      </c>
      <c r="K111" s="162" t="s">
        <v>139</v>
      </c>
      <c r="L111" s="23"/>
      <c r="M111" s="167"/>
      <c r="N111" s="168" t="s">
        <v>48</v>
      </c>
      <c r="O111" s="55"/>
      <c r="P111" s="169" t="n">
        <f aca="false">O111*H111</f>
        <v>0</v>
      </c>
      <c r="Q111" s="169" t="n">
        <v>2.25634</v>
      </c>
      <c r="R111" s="169" t="n">
        <f aca="false">Q111*H111</f>
        <v>14.66621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40</v>
      </c>
      <c r="AT111" s="171" t="s">
        <v>135</v>
      </c>
      <c r="AU111" s="171" t="s">
        <v>87</v>
      </c>
      <c r="AY111" s="3" t="s">
        <v>133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20</v>
      </c>
      <c r="BK111" s="172" t="n">
        <f aca="false">ROUND(I111*H111,2)</f>
        <v>0</v>
      </c>
      <c r="BL111" s="3" t="s">
        <v>140</v>
      </c>
      <c r="BM111" s="171" t="s">
        <v>216</v>
      </c>
    </row>
    <row r="112" s="27" customFormat="true" ht="11.25" hidden="false" customHeight="false" outlineLevel="0" collapsed="false">
      <c r="A112" s="22"/>
      <c r="B112" s="23"/>
      <c r="C112" s="22"/>
      <c r="D112" s="173" t="s">
        <v>142</v>
      </c>
      <c r="E112" s="22"/>
      <c r="F112" s="174" t="s">
        <v>636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2</v>
      </c>
      <c r="AU112" s="3" t="s">
        <v>87</v>
      </c>
    </row>
    <row r="113" s="178" customFormat="true" ht="11.25" hidden="false" customHeight="false" outlineLevel="0" collapsed="false">
      <c r="B113" s="179"/>
      <c r="D113" s="180" t="s">
        <v>144</v>
      </c>
      <c r="E113" s="181"/>
      <c r="F113" s="182" t="s">
        <v>637</v>
      </c>
      <c r="H113" s="183" t="n">
        <v>5.727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44</v>
      </c>
      <c r="AU113" s="181" t="s">
        <v>87</v>
      </c>
      <c r="AV113" s="178" t="s">
        <v>87</v>
      </c>
      <c r="AW113" s="178" t="s">
        <v>37</v>
      </c>
      <c r="AX113" s="178" t="s">
        <v>77</v>
      </c>
      <c r="AY113" s="181" t="s">
        <v>133</v>
      </c>
    </row>
    <row r="114" s="178" customFormat="true" ht="11.25" hidden="false" customHeight="false" outlineLevel="0" collapsed="false">
      <c r="B114" s="179"/>
      <c r="D114" s="180" t="s">
        <v>144</v>
      </c>
      <c r="E114" s="181"/>
      <c r="F114" s="182" t="s">
        <v>638</v>
      </c>
      <c r="H114" s="183" t="n">
        <v>0.782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44</v>
      </c>
      <c r="AU114" s="181" t="s">
        <v>87</v>
      </c>
      <c r="AV114" s="178" t="s">
        <v>87</v>
      </c>
      <c r="AW114" s="178" t="s">
        <v>37</v>
      </c>
      <c r="AX114" s="178" t="s">
        <v>77</v>
      </c>
      <c r="AY114" s="181" t="s">
        <v>133</v>
      </c>
    </row>
    <row r="115" s="178" customFormat="true" ht="11.25" hidden="false" customHeight="false" outlineLevel="0" collapsed="false">
      <c r="B115" s="179"/>
      <c r="D115" s="180" t="s">
        <v>144</v>
      </c>
      <c r="E115" s="181"/>
      <c r="F115" s="182" t="s">
        <v>639</v>
      </c>
      <c r="H115" s="183" t="n">
        <v>-0.009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44</v>
      </c>
      <c r="AU115" s="181" t="s">
        <v>87</v>
      </c>
      <c r="AV115" s="178" t="s">
        <v>87</v>
      </c>
      <c r="AW115" s="178" t="s">
        <v>37</v>
      </c>
      <c r="AX115" s="178" t="s">
        <v>77</v>
      </c>
      <c r="AY115" s="181" t="s">
        <v>133</v>
      </c>
    </row>
    <row r="116" s="145" customFormat="true" ht="22.5" hidden="false" customHeight="true" outlineLevel="0" collapsed="false">
      <c r="B116" s="146"/>
      <c r="D116" s="147" t="s">
        <v>76</v>
      </c>
      <c r="E116" s="157" t="s">
        <v>151</v>
      </c>
      <c r="F116" s="157" t="s">
        <v>640</v>
      </c>
      <c r="I116" s="149"/>
      <c r="J116" s="158" t="n">
        <f aca="false">BK116</f>
        <v>0</v>
      </c>
      <c r="L116" s="146"/>
      <c r="M116" s="151"/>
      <c r="N116" s="152"/>
      <c r="O116" s="152"/>
      <c r="P116" s="153" t="n">
        <f aca="false">SUM(P117:P144)</f>
        <v>0</v>
      </c>
      <c r="Q116" s="152"/>
      <c r="R116" s="153" t="n">
        <f aca="false">SUM(R117:R144)</f>
        <v>16.70506214</v>
      </c>
      <c r="S116" s="152"/>
      <c r="T116" s="154" t="n">
        <f aca="false">SUM(T117:T144)</f>
        <v>0</v>
      </c>
      <c r="AR116" s="147" t="s">
        <v>20</v>
      </c>
      <c r="AT116" s="155" t="s">
        <v>76</v>
      </c>
      <c r="AU116" s="155" t="s">
        <v>20</v>
      </c>
      <c r="AY116" s="147" t="s">
        <v>133</v>
      </c>
      <c r="BK116" s="156" t="n">
        <f aca="false">SUM(BK117:BK144)</f>
        <v>0</v>
      </c>
    </row>
    <row r="117" s="27" customFormat="true" ht="16.5" hidden="false" customHeight="true" outlineLevel="0" collapsed="false">
      <c r="A117" s="22"/>
      <c r="B117" s="159"/>
      <c r="C117" s="160" t="s">
        <v>174</v>
      </c>
      <c r="D117" s="160" t="s">
        <v>135</v>
      </c>
      <c r="E117" s="161" t="s">
        <v>641</v>
      </c>
      <c r="F117" s="162" t="s">
        <v>642</v>
      </c>
      <c r="G117" s="163" t="s">
        <v>190</v>
      </c>
      <c r="H117" s="164" t="n">
        <v>108.1</v>
      </c>
      <c r="I117" s="165"/>
      <c r="J117" s="166" t="n">
        <f aca="false">ROUND(I117*H117,2)</f>
        <v>0</v>
      </c>
      <c r="K117" s="162" t="s">
        <v>139</v>
      </c>
      <c r="L117" s="23"/>
      <c r="M117" s="167"/>
      <c r="N117" s="168" t="s">
        <v>48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40</v>
      </c>
      <c r="AT117" s="171" t="s">
        <v>135</v>
      </c>
      <c r="AU117" s="171" t="s">
        <v>87</v>
      </c>
      <c r="AY117" s="3" t="s">
        <v>133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20</v>
      </c>
      <c r="BK117" s="172" t="n">
        <f aca="false">ROUND(I117*H117,2)</f>
        <v>0</v>
      </c>
      <c r="BL117" s="3" t="s">
        <v>140</v>
      </c>
      <c r="BM117" s="171" t="s">
        <v>232</v>
      </c>
    </row>
    <row r="118" s="27" customFormat="true" ht="11.25" hidden="false" customHeight="false" outlineLevel="0" collapsed="false">
      <c r="A118" s="22"/>
      <c r="B118" s="23"/>
      <c r="C118" s="22"/>
      <c r="D118" s="173" t="s">
        <v>142</v>
      </c>
      <c r="E118" s="22"/>
      <c r="F118" s="174" t="s">
        <v>643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2</v>
      </c>
      <c r="AU118" s="3" t="s">
        <v>87</v>
      </c>
    </row>
    <row r="119" s="188" customFormat="true" ht="11.25" hidden="false" customHeight="false" outlineLevel="0" collapsed="false">
      <c r="B119" s="189"/>
      <c r="D119" s="180" t="s">
        <v>144</v>
      </c>
      <c r="E119" s="190"/>
      <c r="F119" s="191" t="s">
        <v>644</v>
      </c>
      <c r="H119" s="190"/>
      <c r="I119" s="192"/>
      <c r="L119" s="189"/>
      <c r="M119" s="193"/>
      <c r="N119" s="194"/>
      <c r="O119" s="194"/>
      <c r="P119" s="194"/>
      <c r="Q119" s="194"/>
      <c r="R119" s="194"/>
      <c r="S119" s="194"/>
      <c r="T119" s="195"/>
      <c r="AT119" s="190" t="s">
        <v>144</v>
      </c>
      <c r="AU119" s="190" t="s">
        <v>87</v>
      </c>
      <c r="AV119" s="188" t="s">
        <v>20</v>
      </c>
      <c r="AW119" s="188" t="s">
        <v>37</v>
      </c>
      <c r="AX119" s="188" t="s">
        <v>77</v>
      </c>
      <c r="AY119" s="190" t="s">
        <v>133</v>
      </c>
    </row>
    <row r="120" s="178" customFormat="true" ht="11.25" hidden="false" customHeight="false" outlineLevel="0" collapsed="false">
      <c r="B120" s="179"/>
      <c r="D120" s="180" t="s">
        <v>144</v>
      </c>
      <c r="E120" s="181"/>
      <c r="F120" s="182" t="s">
        <v>645</v>
      </c>
      <c r="H120" s="183" t="n">
        <v>34.362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44</v>
      </c>
      <c r="AU120" s="181" t="s">
        <v>87</v>
      </c>
      <c r="AV120" s="178" t="s">
        <v>87</v>
      </c>
      <c r="AW120" s="178" t="s">
        <v>37</v>
      </c>
      <c r="AX120" s="178" t="s">
        <v>77</v>
      </c>
      <c r="AY120" s="181" t="s">
        <v>133</v>
      </c>
    </row>
    <row r="121" s="178" customFormat="true" ht="11.25" hidden="false" customHeight="false" outlineLevel="0" collapsed="false">
      <c r="B121" s="179"/>
      <c r="D121" s="180" t="s">
        <v>144</v>
      </c>
      <c r="E121" s="181"/>
      <c r="F121" s="182" t="s">
        <v>646</v>
      </c>
      <c r="H121" s="183" t="n">
        <v>58.018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44</v>
      </c>
      <c r="AU121" s="181" t="s">
        <v>87</v>
      </c>
      <c r="AV121" s="178" t="s">
        <v>87</v>
      </c>
      <c r="AW121" s="178" t="s">
        <v>37</v>
      </c>
      <c r="AX121" s="178" t="s">
        <v>77</v>
      </c>
      <c r="AY121" s="181" t="s">
        <v>133</v>
      </c>
    </row>
    <row r="122" s="178" customFormat="true" ht="11.25" hidden="false" customHeight="false" outlineLevel="0" collapsed="false">
      <c r="B122" s="179"/>
      <c r="D122" s="180" t="s">
        <v>144</v>
      </c>
      <c r="E122" s="181"/>
      <c r="F122" s="182" t="s">
        <v>647</v>
      </c>
      <c r="H122" s="183" t="n">
        <v>4.691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44</v>
      </c>
      <c r="AU122" s="181" t="s">
        <v>87</v>
      </c>
      <c r="AV122" s="178" t="s">
        <v>87</v>
      </c>
      <c r="AW122" s="178" t="s">
        <v>37</v>
      </c>
      <c r="AX122" s="178" t="s">
        <v>77</v>
      </c>
      <c r="AY122" s="181" t="s">
        <v>133</v>
      </c>
    </row>
    <row r="123" s="178" customFormat="true" ht="11.25" hidden="false" customHeight="false" outlineLevel="0" collapsed="false">
      <c r="B123" s="179"/>
      <c r="D123" s="180" t="s">
        <v>144</v>
      </c>
      <c r="E123" s="181"/>
      <c r="F123" s="182" t="s">
        <v>648</v>
      </c>
      <c r="H123" s="183" t="n">
        <v>11.058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44</v>
      </c>
      <c r="AU123" s="181" t="s">
        <v>87</v>
      </c>
      <c r="AV123" s="178" t="s">
        <v>87</v>
      </c>
      <c r="AW123" s="178" t="s">
        <v>37</v>
      </c>
      <c r="AX123" s="178" t="s">
        <v>77</v>
      </c>
      <c r="AY123" s="181" t="s">
        <v>133</v>
      </c>
    </row>
    <row r="124" s="178" customFormat="true" ht="11.25" hidden="false" customHeight="false" outlineLevel="0" collapsed="false">
      <c r="B124" s="179"/>
      <c r="D124" s="180" t="s">
        <v>144</v>
      </c>
      <c r="E124" s="181"/>
      <c r="F124" s="182" t="s">
        <v>649</v>
      </c>
      <c r="H124" s="183" t="n">
        <v>-0.029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44</v>
      </c>
      <c r="AU124" s="181" t="s">
        <v>87</v>
      </c>
      <c r="AV124" s="178" t="s">
        <v>87</v>
      </c>
      <c r="AW124" s="178" t="s">
        <v>37</v>
      </c>
      <c r="AX124" s="178" t="s">
        <v>77</v>
      </c>
      <c r="AY124" s="181" t="s">
        <v>133</v>
      </c>
    </row>
    <row r="125" s="27" customFormat="true" ht="16.5" hidden="false" customHeight="true" outlineLevel="0" collapsed="false">
      <c r="A125" s="22"/>
      <c r="B125" s="159"/>
      <c r="C125" s="160" t="s">
        <v>181</v>
      </c>
      <c r="D125" s="160" t="s">
        <v>135</v>
      </c>
      <c r="E125" s="161" t="s">
        <v>650</v>
      </c>
      <c r="F125" s="162" t="s">
        <v>651</v>
      </c>
      <c r="G125" s="163" t="s">
        <v>138</v>
      </c>
      <c r="H125" s="164" t="n">
        <v>235.6</v>
      </c>
      <c r="I125" s="165"/>
      <c r="J125" s="166" t="n">
        <f aca="false">ROUND(I125*H125,2)</f>
        <v>0</v>
      </c>
      <c r="K125" s="162" t="s">
        <v>139</v>
      </c>
      <c r="L125" s="23"/>
      <c r="M125" s="167"/>
      <c r="N125" s="168" t="s">
        <v>48</v>
      </c>
      <c r="O125" s="55"/>
      <c r="P125" s="169" t="n">
        <f aca="false">O125*H125</f>
        <v>0</v>
      </c>
      <c r="Q125" s="169" t="n">
        <v>0.00275</v>
      </c>
      <c r="R125" s="169" t="n">
        <f aca="false">Q125*H125</f>
        <v>0.6479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40</v>
      </c>
      <c r="AT125" s="171" t="s">
        <v>135</v>
      </c>
      <c r="AU125" s="171" t="s">
        <v>87</v>
      </c>
      <c r="AY125" s="3" t="s">
        <v>133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20</v>
      </c>
      <c r="BK125" s="172" t="n">
        <f aca="false">ROUND(I125*H125,2)</f>
        <v>0</v>
      </c>
      <c r="BL125" s="3" t="s">
        <v>140</v>
      </c>
      <c r="BM125" s="171" t="s">
        <v>245</v>
      </c>
    </row>
    <row r="126" s="27" customFormat="true" ht="11.25" hidden="false" customHeight="false" outlineLevel="0" collapsed="false">
      <c r="A126" s="22"/>
      <c r="B126" s="23"/>
      <c r="C126" s="22"/>
      <c r="D126" s="173" t="s">
        <v>142</v>
      </c>
      <c r="E126" s="22"/>
      <c r="F126" s="174" t="s">
        <v>652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2</v>
      </c>
      <c r="AU126" s="3" t="s">
        <v>87</v>
      </c>
    </row>
    <row r="127" s="178" customFormat="true" ht="11.25" hidden="false" customHeight="false" outlineLevel="0" collapsed="false">
      <c r="B127" s="179"/>
      <c r="D127" s="180" t="s">
        <v>144</v>
      </c>
      <c r="E127" s="181"/>
      <c r="F127" s="182" t="s">
        <v>653</v>
      </c>
      <c r="H127" s="183" t="n">
        <v>190.9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44</v>
      </c>
      <c r="AU127" s="181" t="s">
        <v>87</v>
      </c>
      <c r="AV127" s="178" t="s">
        <v>87</v>
      </c>
      <c r="AW127" s="178" t="s">
        <v>37</v>
      </c>
      <c r="AX127" s="178" t="s">
        <v>77</v>
      </c>
      <c r="AY127" s="181" t="s">
        <v>133</v>
      </c>
    </row>
    <row r="128" s="178" customFormat="true" ht="11.25" hidden="false" customHeight="false" outlineLevel="0" collapsed="false">
      <c r="B128" s="179"/>
      <c r="D128" s="180" t="s">
        <v>144</v>
      </c>
      <c r="E128" s="181"/>
      <c r="F128" s="182" t="s">
        <v>654</v>
      </c>
      <c r="H128" s="183" t="n">
        <v>44.68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4</v>
      </c>
      <c r="AU128" s="181" t="s">
        <v>87</v>
      </c>
      <c r="AV128" s="178" t="s">
        <v>87</v>
      </c>
      <c r="AW128" s="178" t="s">
        <v>37</v>
      </c>
      <c r="AX128" s="178" t="s">
        <v>77</v>
      </c>
      <c r="AY128" s="181" t="s">
        <v>133</v>
      </c>
    </row>
    <row r="129" s="178" customFormat="true" ht="11.25" hidden="false" customHeight="false" outlineLevel="0" collapsed="false">
      <c r="B129" s="179"/>
      <c r="D129" s="180" t="s">
        <v>144</v>
      </c>
      <c r="E129" s="181"/>
      <c r="F129" s="182" t="s">
        <v>655</v>
      </c>
      <c r="H129" s="183" t="n">
        <v>0.02</v>
      </c>
      <c r="I129" s="184"/>
      <c r="L129" s="179"/>
      <c r="M129" s="185"/>
      <c r="N129" s="186"/>
      <c r="O129" s="186"/>
      <c r="P129" s="186"/>
      <c r="Q129" s="186"/>
      <c r="R129" s="186"/>
      <c r="S129" s="186"/>
      <c r="T129" s="187"/>
      <c r="AT129" s="181" t="s">
        <v>144</v>
      </c>
      <c r="AU129" s="181" t="s">
        <v>87</v>
      </c>
      <c r="AV129" s="178" t="s">
        <v>87</v>
      </c>
      <c r="AW129" s="178" t="s">
        <v>37</v>
      </c>
      <c r="AX129" s="178" t="s">
        <v>77</v>
      </c>
      <c r="AY129" s="181" t="s">
        <v>133</v>
      </c>
    </row>
    <row r="130" s="27" customFormat="true" ht="16.5" hidden="false" customHeight="true" outlineLevel="0" collapsed="false">
      <c r="A130" s="22"/>
      <c r="B130" s="159"/>
      <c r="C130" s="160" t="s">
        <v>187</v>
      </c>
      <c r="D130" s="160" t="s">
        <v>135</v>
      </c>
      <c r="E130" s="161" t="s">
        <v>656</v>
      </c>
      <c r="F130" s="162" t="s">
        <v>657</v>
      </c>
      <c r="G130" s="163" t="s">
        <v>138</v>
      </c>
      <c r="H130" s="164" t="n">
        <v>235.6</v>
      </c>
      <c r="I130" s="165"/>
      <c r="J130" s="166" t="n">
        <f aca="false">ROUND(I130*H130,2)</f>
        <v>0</v>
      </c>
      <c r="K130" s="162" t="s">
        <v>139</v>
      </c>
      <c r="L130" s="23"/>
      <c r="M130" s="167"/>
      <c r="N130" s="168" t="s">
        <v>48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40</v>
      </c>
      <c r="AT130" s="171" t="s">
        <v>135</v>
      </c>
      <c r="AU130" s="171" t="s">
        <v>87</v>
      </c>
      <c r="AY130" s="3" t="s">
        <v>133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20</v>
      </c>
      <c r="BK130" s="172" t="n">
        <f aca="false">ROUND(I130*H130,2)</f>
        <v>0</v>
      </c>
      <c r="BL130" s="3" t="s">
        <v>140</v>
      </c>
      <c r="BM130" s="171" t="s">
        <v>257</v>
      </c>
    </row>
    <row r="131" s="27" customFormat="true" ht="11.25" hidden="false" customHeight="false" outlineLevel="0" collapsed="false">
      <c r="A131" s="22"/>
      <c r="B131" s="23"/>
      <c r="C131" s="22"/>
      <c r="D131" s="173" t="s">
        <v>142</v>
      </c>
      <c r="E131" s="22"/>
      <c r="F131" s="174" t="s">
        <v>658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7</v>
      </c>
    </row>
    <row r="132" s="27" customFormat="true" ht="16.5" hidden="false" customHeight="true" outlineLevel="0" collapsed="false">
      <c r="A132" s="22"/>
      <c r="B132" s="159"/>
      <c r="C132" s="160" t="s">
        <v>25</v>
      </c>
      <c r="D132" s="160" t="s">
        <v>135</v>
      </c>
      <c r="E132" s="161" t="s">
        <v>650</v>
      </c>
      <c r="F132" s="162" t="s">
        <v>651</v>
      </c>
      <c r="G132" s="163" t="s">
        <v>138</v>
      </c>
      <c r="H132" s="164" t="n">
        <v>243.2</v>
      </c>
      <c r="I132" s="165"/>
      <c r="J132" s="166" t="n">
        <f aca="false">ROUND(I132*H132,2)</f>
        <v>0</v>
      </c>
      <c r="K132" s="162" t="s">
        <v>139</v>
      </c>
      <c r="L132" s="23"/>
      <c r="M132" s="167"/>
      <c r="N132" s="168" t="s">
        <v>48</v>
      </c>
      <c r="O132" s="55"/>
      <c r="P132" s="169" t="n">
        <f aca="false">O132*H132</f>
        <v>0</v>
      </c>
      <c r="Q132" s="169" t="n">
        <v>0.00275</v>
      </c>
      <c r="R132" s="169" t="n">
        <f aca="false">Q132*H132</f>
        <v>0.6688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40</v>
      </c>
      <c r="AT132" s="171" t="s">
        <v>135</v>
      </c>
      <c r="AU132" s="171" t="s">
        <v>87</v>
      </c>
      <c r="AY132" s="3" t="s">
        <v>133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20</v>
      </c>
      <c r="BK132" s="172" t="n">
        <f aca="false">ROUND(I132*H132,2)</f>
        <v>0</v>
      </c>
      <c r="BL132" s="3" t="s">
        <v>140</v>
      </c>
      <c r="BM132" s="171" t="s">
        <v>266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42</v>
      </c>
      <c r="E133" s="22"/>
      <c r="F133" s="174" t="s">
        <v>652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87</v>
      </c>
    </row>
    <row r="134" s="178" customFormat="true" ht="11.25" hidden="false" customHeight="false" outlineLevel="0" collapsed="false">
      <c r="B134" s="179"/>
      <c r="D134" s="180" t="s">
        <v>144</v>
      </c>
      <c r="E134" s="181"/>
      <c r="F134" s="182" t="s">
        <v>659</v>
      </c>
      <c r="H134" s="183" t="n">
        <v>209.704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44</v>
      </c>
      <c r="AU134" s="181" t="s">
        <v>87</v>
      </c>
      <c r="AV134" s="178" t="s">
        <v>87</v>
      </c>
      <c r="AW134" s="178" t="s">
        <v>37</v>
      </c>
      <c r="AX134" s="178" t="s">
        <v>77</v>
      </c>
      <c r="AY134" s="181" t="s">
        <v>133</v>
      </c>
    </row>
    <row r="135" s="178" customFormat="true" ht="11.25" hidden="false" customHeight="false" outlineLevel="0" collapsed="false">
      <c r="B135" s="179"/>
      <c r="D135" s="180" t="s">
        <v>144</v>
      </c>
      <c r="E135" s="181"/>
      <c r="F135" s="182" t="s">
        <v>660</v>
      </c>
      <c r="H135" s="183" t="n">
        <v>33.51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44</v>
      </c>
      <c r="AU135" s="181" t="s">
        <v>87</v>
      </c>
      <c r="AV135" s="178" t="s">
        <v>87</v>
      </c>
      <c r="AW135" s="178" t="s">
        <v>37</v>
      </c>
      <c r="AX135" s="178" t="s">
        <v>77</v>
      </c>
      <c r="AY135" s="181" t="s">
        <v>133</v>
      </c>
    </row>
    <row r="136" s="178" customFormat="true" ht="11.25" hidden="false" customHeight="false" outlineLevel="0" collapsed="false">
      <c r="B136" s="179"/>
      <c r="D136" s="180" t="s">
        <v>144</v>
      </c>
      <c r="E136" s="181"/>
      <c r="F136" s="182" t="s">
        <v>661</v>
      </c>
      <c r="H136" s="183" t="n">
        <v>-0.014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44</v>
      </c>
      <c r="AU136" s="181" t="s">
        <v>87</v>
      </c>
      <c r="AV136" s="178" t="s">
        <v>87</v>
      </c>
      <c r="AW136" s="178" t="s">
        <v>37</v>
      </c>
      <c r="AX136" s="178" t="s">
        <v>77</v>
      </c>
      <c r="AY136" s="181" t="s">
        <v>133</v>
      </c>
    </row>
    <row r="137" s="27" customFormat="true" ht="16.5" hidden="false" customHeight="true" outlineLevel="0" collapsed="false">
      <c r="A137" s="22"/>
      <c r="B137" s="159"/>
      <c r="C137" s="160" t="s">
        <v>199</v>
      </c>
      <c r="D137" s="160" t="s">
        <v>135</v>
      </c>
      <c r="E137" s="161" t="s">
        <v>662</v>
      </c>
      <c r="F137" s="162" t="s">
        <v>663</v>
      </c>
      <c r="G137" s="163" t="s">
        <v>138</v>
      </c>
      <c r="H137" s="164" t="n">
        <v>243.2</v>
      </c>
      <c r="I137" s="165"/>
      <c r="J137" s="166" t="n">
        <f aca="false">ROUND(I137*H137,2)</f>
        <v>0</v>
      </c>
      <c r="K137" s="162" t="s">
        <v>139</v>
      </c>
      <c r="L137" s="23"/>
      <c r="M137" s="167"/>
      <c r="N137" s="168" t="s">
        <v>48</v>
      </c>
      <c r="O137" s="55"/>
      <c r="P137" s="169" t="n">
        <f aca="false">O137*H137</f>
        <v>0</v>
      </c>
      <c r="Q137" s="169" t="n">
        <v>0.0025</v>
      </c>
      <c r="R137" s="169" t="n">
        <f aca="false">Q137*H137</f>
        <v>0.608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40</v>
      </c>
      <c r="AT137" s="171" t="s">
        <v>135</v>
      </c>
      <c r="AU137" s="171" t="s">
        <v>87</v>
      </c>
      <c r="AY137" s="3" t="s">
        <v>133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20</v>
      </c>
      <c r="BK137" s="172" t="n">
        <f aca="false">ROUND(I137*H137,2)</f>
        <v>0</v>
      </c>
      <c r="BL137" s="3" t="s">
        <v>140</v>
      </c>
      <c r="BM137" s="171" t="s">
        <v>664</v>
      </c>
    </row>
    <row r="138" s="27" customFormat="true" ht="11.25" hidden="false" customHeight="false" outlineLevel="0" collapsed="false">
      <c r="A138" s="22"/>
      <c r="B138" s="23"/>
      <c r="C138" s="22"/>
      <c r="D138" s="173" t="s">
        <v>142</v>
      </c>
      <c r="E138" s="22"/>
      <c r="F138" s="174" t="s">
        <v>665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7</v>
      </c>
    </row>
    <row r="139" s="27" customFormat="true" ht="16.5" hidden="false" customHeight="true" outlineLevel="0" collapsed="false">
      <c r="A139" s="22"/>
      <c r="B139" s="159"/>
      <c r="C139" s="160" t="s">
        <v>205</v>
      </c>
      <c r="D139" s="160" t="s">
        <v>135</v>
      </c>
      <c r="E139" s="161" t="s">
        <v>656</v>
      </c>
      <c r="F139" s="162" t="s">
        <v>657</v>
      </c>
      <c r="G139" s="163" t="s">
        <v>138</v>
      </c>
      <c r="H139" s="164" t="n">
        <v>243.2</v>
      </c>
      <c r="I139" s="165"/>
      <c r="J139" s="166" t="n">
        <f aca="false">ROUND(I139*H139,2)</f>
        <v>0</v>
      </c>
      <c r="K139" s="162" t="s">
        <v>139</v>
      </c>
      <c r="L139" s="23"/>
      <c r="M139" s="167"/>
      <c r="N139" s="168" t="s">
        <v>48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40</v>
      </c>
      <c r="AT139" s="171" t="s">
        <v>135</v>
      </c>
      <c r="AU139" s="171" t="s">
        <v>87</v>
      </c>
      <c r="AY139" s="3" t="s">
        <v>133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20</v>
      </c>
      <c r="BK139" s="172" t="n">
        <f aca="false">ROUND(I139*H139,2)</f>
        <v>0</v>
      </c>
      <c r="BL139" s="3" t="s">
        <v>140</v>
      </c>
      <c r="BM139" s="171" t="s">
        <v>279</v>
      </c>
    </row>
    <row r="140" s="27" customFormat="true" ht="11.25" hidden="false" customHeight="false" outlineLevel="0" collapsed="false">
      <c r="A140" s="22"/>
      <c r="B140" s="23"/>
      <c r="C140" s="22"/>
      <c r="D140" s="173" t="s">
        <v>142</v>
      </c>
      <c r="E140" s="22"/>
      <c r="F140" s="174" t="s">
        <v>658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2</v>
      </c>
      <c r="AU140" s="3" t="s">
        <v>87</v>
      </c>
    </row>
    <row r="141" s="27" customFormat="true" ht="24" hidden="false" customHeight="true" outlineLevel="0" collapsed="false">
      <c r="A141" s="22"/>
      <c r="B141" s="159"/>
      <c r="C141" s="160" t="s">
        <v>210</v>
      </c>
      <c r="D141" s="160" t="s">
        <v>135</v>
      </c>
      <c r="E141" s="161" t="s">
        <v>666</v>
      </c>
      <c r="F141" s="162" t="s">
        <v>667</v>
      </c>
      <c r="G141" s="163" t="s">
        <v>241</v>
      </c>
      <c r="H141" s="164" t="n">
        <v>14.087</v>
      </c>
      <c r="I141" s="165"/>
      <c r="J141" s="166" t="n">
        <f aca="false">ROUND(I141*H141,2)</f>
        <v>0</v>
      </c>
      <c r="K141" s="162" t="s">
        <v>139</v>
      </c>
      <c r="L141" s="23"/>
      <c r="M141" s="167"/>
      <c r="N141" s="168" t="s">
        <v>48</v>
      </c>
      <c r="O141" s="55"/>
      <c r="P141" s="169" t="n">
        <f aca="false">O141*H141</f>
        <v>0</v>
      </c>
      <c r="Q141" s="169" t="n">
        <v>1.04922</v>
      </c>
      <c r="R141" s="169" t="n">
        <f aca="false">Q141*H141</f>
        <v>14.78036214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40</v>
      </c>
      <c r="AT141" s="171" t="s">
        <v>135</v>
      </c>
      <c r="AU141" s="171" t="s">
        <v>87</v>
      </c>
      <c r="AY141" s="3" t="s">
        <v>133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20</v>
      </c>
      <c r="BK141" s="172" t="n">
        <f aca="false">ROUND(I141*H141,2)</f>
        <v>0</v>
      </c>
      <c r="BL141" s="3" t="s">
        <v>140</v>
      </c>
      <c r="BM141" s="171" t="s">
        <v>291</v>
      </c>
    </row>
    <row r="142" s="27" customFormat="true" ht="11.25" hidden="false" customHeight="false" outlineLevel="0" collapsed="false">
      <c r="A142" s="22"/>
      <c r="B142" s="23"/>
      <c r="C142" s="22"/>
      <c r="D142" s="173" t="s">
        <v>142</v>
      </c>
      <c r="E142" s="22"/>
      <c r="F142" s="174" t="s">
        <v>668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7</v>
      </c>
    </row>
    <row r="143" s="178" customFormat="true" ht="11.25" hidden="false" customHeight="false" outlineLevel="0" collapsed="false">
      <c r="B143" s="179"/>
      <c r="D143" s="180" t="s">
        <v>144</v>
      </c>
      <c r="E143" s="181"/>
      <c r="F143" s="182" t="s">
        <v>669</v>
      </c>
      <c r="H143" s="183" t="n">
        <v>12.127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4</v>
      </c>
      <c r="AU143" s="181" t="s">
        <v>87</v>
      </c>
      <c r="AV143" s="178" t="s">
        <v>87</v>
      </c>
      <c r="AW143" s="178" t="s">
        <v>37</v>
      </c>
      <c r="AX143" s="178" t="s">
        <v>77</v>
      </c>
      <c r="AY143" s="181" t="s">
        <v>133</v>
      </c>
    </row>
    <row r="144" s="178" customFormat="true" ht="11.25" hidden="false" customHeight="false" outlineLevel="0" collapsed="false">
      <c r="B144" s="179"/>
      <c r="D144" s="180" t="s">
        <v>144</v>
      </c>
      <c r="E144" s="181"/>
      <c r="F144" s="182" t="s">
        <v>670</v>
      </c>
      <c r="H144" s="183" t="n">
        <v>1.96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44</v>
      </c>
      <c r="AU144" s="181" t="s">
        <v>87</v>
      </c>
      <c r="AV144" s="178" t="s">
        <v>87</v>
      </c>
      <c r="AW144" s="178" t="s">
        <v>37</v>
      </c>
      <c r="AX144" s="178" t="s">
        <v>77</v>
      </c>
      <c r="AY144" s="181" t="s">
        <v>133</v>
      </c>
    </row>
    <row r="145" s="145" customFormat="true" ht="22.5" hidden="false" customHeight="true" outlineLevel="0" collapsed="false">
      <c r="B145" s="146"/>
      <c r="D145" s="147" t="s">
        <v>76</v>
      </c>
      <c r="E145" s="157" t="s">
        <v>671</v>
      </c>
      <c r="F145" s="157" t="s">
        <v>672</v>
      </c>
      <c r="I145" s="149"/>
      <c r="J145" s="158" t="n">
        <f aca="false">BK145</f>
        <v>0</v>
      </c>
      <c r="L145" s="146"/>
      <c r="M145" s="151"/>
      <c r="N145" s="152"/>
      <c r="O145" s="152"/>
      <c r="P145" s="153" t="n">
        <f aca="false">SUM(P146:P153)</f>
        <v>0</v>
      </c>
      <c r="Q145" s="152"/>
      <c r="R145" s="153" t="n">
        <f aca="false">SUM(R146:R153)</f>
        <v>0.001386</v>
      </c>
      <c r="S145" s="152"/>
      <c r="T145" s="154" t="n">
        <f aca="false">SUM(T146:T153)</f>
        <v>0</v>
      </c>
      <c r="AR145" s="147" t="s">
        <v>20</v>
      </c>
      <c r="AT145" s="155" t="s">
        <v>76</v>
      </c>
      <c r="AU145" s="155" t="s">
        <v>20</v>
      </c>
      <c r="AY145" s="147" t="s">
        <v>133</v>
      </c>
      <c r="BK145" s="156" t="n">
        <f aca="false">SUM(BK146:BK153)</f>
        <v>0</v>
      </c>
    </row>
    <row r="146" s="27" customFormat="true" ht="16.5" hidden="false" customHeight="true" outlineLevel="0" collapsed="false">
      <c r="A146" s="22"/>
      <c r="B146" s="159"/>
      <c r="C146" s="160" t="s">
        <v>216</v>
      </c>
      <c r="D146" s="160" t="s">
        <v>135</v>
      </c>
      <c r="E146" s="161" t="s">
        <v>673</v>
      </c>
      <c r="F146" s="162" t="s">
        <v>674</v>
      </c>
      <c r="G146" s="163" t="s">
        <v>138</v>
      </c>
      <c r="H146" s="164" t="n">
        <v>2.2</v>
      </c>
      <c r="I146" s="165"/>
      <c r="J146" s="166" t="n">
        <f aca="false">ROUND(I146*H146,2)</f>
        <v>0</v>
      </c>
      <c r="K146" s="162" t="s">
        <v>139</v>
      </c>
      <c r="L146" s="23"/>
      <c r="M146" s="167"/>
      <c r="N146" s="168" t="s">
        <v>48</v>
      </c>
      <c r="O146" s="55"/>
      <c r="P146" s="169" t="n">
        <f aca="false">O146*H146</f>
        <v>0</v>
      </c>
      <c r="Q146" s="169" t="n">
        <v>0.00063</v>
      </c>
      <c r="R146" s="169" t="n">
        <f aca="false">Q146*H146</f>
        <v>0.001386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40</v>
      </c>
      <c r="AT146" s="171" t="s">
        <v>135</v>
      </c>
      <c r="AU146" s="171" t="s">
        <v>87</v>
      </c>
      <c r="AY146" s="3" t="s">
        <v>133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20</v>
      </c>
      <c r="BK146" s="172" t="n">
        <f aca="false">ROUND(I146*H146,2)</f>
        <v>0</v>
      </c>
      <c r="BL146" s="3" t="s">
        <v>140</v>
      </c>
      <c r="BM146" s="171" t="s">
        <v>302</v>
      </c>
    </row>
    <row r="147" s="27" customFormat="true" ht="11.25" hidden="false" customHeight="false" outlineLevel="0" collapsed="false">
      <c r="A147" s="22"/>
      <c r="B147" s="23"/>
      <c r="C147" s="22"/>
      <c r="D147" s="173" t="s">
        <v>142</v>
      </c>
      <c r="E147" s="22"/>
      <c r="F147" s="174" t="s">
        <v>675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2</v>
      </c>
      <c r="AU147" s="3" t="s">
        <v>87</v>
      </c>
    </row>
    <row r="148" s="27" customFormat="true" ht="58.5" hidden="false" customHeight="false" outlineLevel="0" collapsed="false">
      <c r="A148" s="22"/>
      <c r="B148" s="23"/>
      <c r="C148" s="22"/>
      <c r="D148" s="180" t="s">
        <v>676</v>
      </c>
      <c r="E148" s="22"/>
      <c r="F148" s="213" t="s">
        <v>677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676</v>
      </c>
      <c r="AU148" s="3" t="s">
        <v>87</v>
      </c>
    </row>
    <row r="149" s="178" customFormat="true" ht="11.25" hidden="false" customHeight="false" outlineLevel="0" collapsed="false">
      <c r="B149" s="179"/>
      <c r="D149" s="180" t="s">
        <v>144</v>
      </c>
      <c r="E149" s="181"/>
      <c r="F149" s="182" t="s">
        <v>678</v>
      </c>
      <c r="H149" s="183" t="n">
        <v>2.172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44</v>
      </c>
      <c r="AU149" s="181" t="s">
        <v>87</v>
      </c>
      <c r="AV149" s="178" t="s">
        <v>87</v>
      </c>
      <c r="AW149" s="178" t="s">
        <v>37</v>
      </c>
      <c r="AX149" s="178" t="s">
        <v>77</v>
      </c>
      <c r="AY149" s="181" t="s">
        <v>133</v>
      </c>
    </row>
    <row r="150" s="178" customFormat="true" ht="11.25" hidden="false" customHeight="false" outlineLevel="0" collapsed="false">
      <c r="B150" s="179"/>
      <c r="D150" s="180" t="s">
        <v>144</v>
      </c>
      <c r="E150" s="181"/>
      <c r="F150" s="182" t="s">
        <v>679</v>
      </c>
      <c r="H150" s="183" t="n">
        <v>0.028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44</v>
      </c>
      <c r="AU150" s="181" t="s">
        <v>87</v>
      </c>
      <c r="AV150" s="178" t="s">
        <v>87</v>
      </c>
      <c r="AW150" s="178" t="s">
        <v>37</v>
      </c>
      <c r="AX150" s="178" t="s">
        <v>77</v>
      </c>
      <c r="AY150" s="181" t="s">
        <v>133</v>
      </c>
    </row>
    <row r="151" s="27" customFormat="true" ht="16.5" hidden="false" customHeight="true" outlineLevel="0" collapsed="false">
      <c r="A151" s="22"/>
      <c r="B151" s="159"/>
      <c r="C151" s="160" t="s">
        <v>8</v>
      </c>
      <c r="D151" s="160" t="s">
        <v>135</v>
      </c>
      <c r="E151" s="161" t="s">
        <v>680</v>
      </c>
      <c r="F151" s="162" t="s">
        <v>681</v>
      </c>
      <c r="G151" s="163" t="s">
        <v>329</v>
      </c>
      <c r="H151" s="164" t="n">
        <v>39</v>
      </c>
      <c r="I151" s="165"/>
      <c r="J151" s="166" t="n">
        <f aca="false">ROUND(I151*H151,2)</f>
        <v>0</v>
      </c>
      <c r="K151" s="162"/>
      <c r="L151" s="23"/>
      <c r="M151" s="167"/>
      <c r="N151" s="168" t="s">
        <v>48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40</v>
      </c>
      <c r="AT151" s="171" t="s">
        <v>135</v>
      </c>
      <c r="AU151" s="171" t="s">
        <v>87</v>
      </c>
      <c r="AY151" s="3" t="s">
        <v>133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20</v>
      </c>
      <c r="BK151" s="172" t="n">
        <f aca="false">ROUND(I151*H151,2)</f>
        <v>0</v>
      </c>
      <c r="BL151" s="3" t="s">
        <v>140</v>
      </c>
      <c r="BM151" s="171" t="s">
        <v>313</v>
      </c>
    </row>
    <row r="152" s="178" customFormat="true" ht="11.25" hidden="false" customHeight="false" outlineLevel="0" collapsed="false">
      <c r="B152" s="179"/>
      <c r="D152" s="180" t="s">
        <v>144</v>
      </c>
      <c r="E152" s="181"/>
      <c r="F152" s="182" t="s">
        <v>682</v>
      </c>
      <c r="H152" s="183" t="n">
        <v>39.263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44</v>
      </c>
      <c r="AU152" s="181" t="s">
        <v>87</v>
      </c>
      <c r="AV152" s="178" t="s">
        <v>87</v>
      </c>
      <c r="AW152" s="178" t="s">
        <v>37</v>
      </c>
      <c r="AX152" s="178" t="s">
        <v>77</v>
      </c>
      <c r="AY152" s="181" t="s">
        <v>133</v>
      </c>
    </row>
    <row r="153" s="178" customFormat="true" ht="11.25" hidden="false" customHeight="false" outlineLevel="0" collapsed="false">
      <c r="B153" s="179"/>
      <c r="D153" s="180" t="s">
        <v>144</v>
      </c>
      <c r="E153" s="181"/>
      <c r="F153" s="182" t="s">
        <v>683</v>
      </c>
      <c r="H153" s="183" t="n">
        <v>-0.263</v>
      </c>
      <c r="I153" s="184"/>
      <c r="L153" s="179"/>
      <c r="M153" s="185"/>
      <c r="N153" s="186"/>
      <c r="O153" s="186"/>
      <c r="P153" s="186"/>
      <c r="Q153" s="186"/>
      <c r="R153" s="186"/>
      <c r="S153" s="186"/>
      <c r="T153" s="187"/>
      <c r="AT153" s="181" t="s">
        <v>144</v>
      </c>
      <c r="AU153" s="181" t="s">
        <v>87</v>
      </c>
      <c r="AV153" s="178" t="s">
        <v>87</v>
      </c>
      <c r="AW153" s="178" t="s">
        <v>37</v>
      </c>
      <c r="AX153" s="178" t="s">
        <v>77</v>
      </c>
      <c r="AY153" s="181" t="s">
        <v>133</v>
      </c>
    </row>
    <row r="154" s="145" customFormat="true" ht="22.5" hidden="false" customHeight="true" outlineLevel="0" collapsed="false">
      <c r="B154" s="146"/>
      <c r="D154" s="147" t="s">
        <v>76</v>
      </c>
      <c r="E154" s="157" t="s">
        <v>684</v>
      </c>
      <c r="F154" s="157" t="s">
        <v>685</v>
      </c>
      <c r="I154" s="149"/>
      <c r="J154" s="158" t="n">
        <f aca="false">BK154</f>
        <v>0</v>
      </c>
      <c r="L154" s="146"/>
      <c r="M154" s="151"/>
      <c r="N154" s="152"/>
      <c r="O154" s="152"/>
      <c r="P154" s="153" t="n">
        <f aca="false">SUM(P155:P160)</f>
        <v>0</v>
      </c>
      <c r="Q154" s="152"/>
      <c r="R154" s="153" t="n">
        <f aca="false">SUM(R155:R160)</f>
        <v>0.0152</v>
      </c>
      <c r="S154" s="152"/>
      <c r="T154" s="154" t="n">
        <f aca="false">SUM(T155:T160)</f>
        <v>0</v>
      </c>
      <c r="AR154" s="147" t="s">
        <v>20</v>
      </c>
      <c r="AT154" s="155" t="s">
        <v>76</v>
      </c>
      <c r="AU154" s="155" t="s">
        <v>20</v>
      </c>
      <c r="AY154" s="147" t="s">
        <v>133</v>
      </c>
      <c r="BK154" s="156" t="n">
        <f aca="false">SUM(BK155:BK160)</f>
        <v>0</v>
      </c>
    </row>
    <row r="155" s="27" customFormat="true" ht="24" hidden="false" customHeight="true" outlineLevel="0" collapsed="false">
      <c r="A155" s="22"/>
      <c r="B155" s="159"/>
      <c r="C155" s="160" t="s">
        <v>232</v>
      </c>
      <c r="D155" s="160" t="s">
        <v>135</v>
      </c>
      <c r="E155" s="161" t="s">
        <v>686</v>
      </c>
      <c r="F155" s="162" t="s">
        <v>687</v>
      </c>
      <c r="G155" s="163" t="s">
        <v>329</v>
      </c>
      <c r="H155" s="164" t="n">
        <v>304</v>
      </c>
      <c r="I155" s="165"/>
      <c r="J155" s="166" t="n">
        <f aca="false">ROUND(I155*H155,2)</f>
        <v>0</v>
      </c>
      <c r="K155" s="162" t="s">
        <v>139</v>
      </c>
      <c r="L155" s="23"/>
      <c r="M155" s="167"/>
      <c r="N155" s="168" t="s">
        <v>48</v>
      </c>
      <c r="O155" s="55"/>
      <c r="P155" s="169" t="n">
        <f aca="false">O155*H155</f>
        <v>0</v>
      </c>
      <c r="Q155" s="169" t="n">
        <v>1E-005</v>
      </c>
      <c r="R155" s="169" t="n">
        <f aca="false">Q155*H155</f>
        <v>0.00304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40</v>
      </c>
      <c r="AT155" s="171" t="s">
        <v>135</v>
      </c>
      <c r="AU155" s="171" t="s">
        <v>87</v>
      </c>
      <c r="AY155" s="3" t="s">
        <v>133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20</v>
      </c>
      <c r="BK155" s="172" t="n">
        <f aca="false">ROUND(I155*H155,2)</f>
        <v>0</v>
      </c>
      <c r="BL155" s="3" t="s">
        <v>140</v>
      </c>
      <c r="BM155" s="171" t="s">
        <v>326</v>
      </c>
    </row>
    <row r="156" s="27" customFormat="true" ht="11.25" hidden="false" customHeight="false" outlineLevel="0" collapsed="false">
      <c r="A156" s="22"/>
      <c r="B156" s="23"/>
      <c r="C156" s="22"/>
      <c r="D156" s="173" t="s">
        <v>142</v>
      </c>
      <c r="E156" s="22"/>
      <c r="F156" s="174" t="s">
        <v>688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2</v>
      </c>
      <c r="AU156" s="3" t="s">
        <v>87</v>
      </c>
    </row>
    <row r="157" s="178" customFormat="true" ht="11.25" hidden="false" customHeight="false" outlineLevel="0" collapsed="false">
      <c r="B157" s="179"/>
      <c r="D157" s="180" t="s">
        <v>144</v>
      </c>
      <c r="E157" s="181"/>
      <c r="F157" s="182" t="s">
        <v>689</v>
      </c>
      <c r="H157" s="183" t="n">
        <v>244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4</v>
      </c>
      <c r="AU157" s="181" t="s">
        <v>87</v>
      </c>
      <c r="AV157" s="178" t="s">
        <v>87</v>
      </c>
      <c r="AW157" s="178" t="s">
        <v>37</v>
      </c>
      <c r="AX157" s="178" t="s">
        <v>77</v>
      </c>
      <c r="AY157" s="181" t="s">
        <v>133</v>
      </c>
    </row>
    <row r="158" s="178" customFormat="true" ht="11.25" hidden="false" customHeight="false" outlineLevel="0" collapsed="false">
      <c r="B158" s="179"/>
      <c r="D158" s="180" t="s">
        <v>144</v>
      </c>
      <c r="E158" s="181"/>
      <c r="F158" s="182" t="s">
        <v>690</v>
      </c>
      <c r="H158" s="183" t="n">
        <v>60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44</v>
      </c>
      <c r="AU158" s="181" t="s">
        <v>87</v>
      </c>
      <c r="AV158" s="178" t="s">
        <v>87</v>
      </c>
      <c r="AW158" s="178" t="s">
        <v>37</v>
      </c>
      <c r="AX158" s="178" t="s">
        <v>77</v>
      </c>
      <c r="AY158" s="181" t="s">
        <v>133</v>
      </c>
    </row>
    <row r="159" s="27" customFormat="true" ht="24" hidden="false" customHeight="true" outlineLevel="0" collapsed="false">
      <c r="A159" s="22"/>
      <c r="B159" s="159"/>
      <c r="C159" s="160" t="s">
        <v>238</v>
      </c>
      <c r="D159" s="160" t="s">
        <v>135</v>
      </c>
      <c r="E159" s="161" t="s">
        <v>691</v>
      </c>
      <c r="F159" s="162" t="s">
        <v>692</v>
      </c>
      <c r="G159" s="163" t="s">
        <v>329</v>
      </c>
      <c r="H159" s="164" t="n">
        <v>304</v>
      </c>
      <c r="I159" s="165"/>
      <c r="J159" s="166" t="n">
        <f aca="false">ROUND(I159*H159,2)</f>
        <v>0</v>
      </c>
      <c r="K159" s="162" t="s">
        <v>139</v>
      </c>
      <c r="L159" s="23"/>
      <c r="M159" s="167"/>
      <c r="N159" s="168" t="s">
        <v>48</v>
      </c>
      <c r="O159" s="55"/>
      <c r="P159" s="169" t="n">
        <f aca="false">O159*H159</f>
        <v>0</v>
      </c>
      <c r="Q159" s="169" t="n">
        <v>4E-005</v>
      </c>
      <c r="R159" s="169" t="n">
        <f aca="false">Q159*H159</f>
        <v>0.01216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40</v>
      </c>
      <c r="AT159" s="171" t="s">
        <v>135</v>
      </c>
      <c r="AU159" s="171" t="s">
        <v>87</v>
      </c>
      <c r="AY159" s="3" t="s">
        <v>133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20</v>
      </c>
      <c r="BK159" s="172" t="n">
        <f aca="false">ROUND(I159*H159,2)</f>
        <v>0</v>
      </c>
      <c r="BL159" s="3" t="s">
        <v>140</v>
      </c>
      <c r="BM159" s="171" t="s">
        <v>693</v>
      </c>
    </row>
    <row r="160" s="27" customFormat="true" ht="11.25" hidden="false" customHeight="false" outlineLevel="0" collapsed="false">
      <c r="A160" s="22"/>
      <c r="B160" s="23"/>
      <c r="C160" s="22"/>
      <c r="D160" s="173" t="s">
        <v>142</v>
      </c>
      <c r="E160" s="22"/>
      <c r="F160" s="174" t="s">
        <v>694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2</v>
      </c>
      <c r="AU160" s="3" t="s">
        <v>87</v>
      </c>
    </row>
    <row r="161" s="145" customFormat="true" ht="22.5" hidden="false" customHeight="true" outlineLevel="0" collapsed="false">
      <c r="B161" s="146"/>
      <c r="D161" s="147" t="s">
        <v>76</v>
      </c>
      <c r="E161" s="157" t="s">
        <v>695</v>
      </c>
      <c r="F161" s="157" t="s">
        <v>696</v>
      </c>
      <c r="I161" s="149"/>
      <c r="J161" s="158" t="n">
        <f aca="false">BK161</f>
        <v>0</v>
      </c>
      <c r="L161" s="146"/>
      <c r="M161" s="151"/>
      <c r="N161" s="152"/>
      <c r="O161" s="152"/>
      <c r="P161" s="153" t="n">
        <f aca="false">SUM(P162:P163)</f>
        <v>0</v>
      </c>
      <c r="Q161" s="152"/>
      <c r="R161" s="153" t="n">
        <f aca="false">SUM(R162:R163)</f>
        <v>0</v>
      </c>
      <c r="S161" s="152"/>
      <c r="T161" s="154" t="n">
        <f aca="false">SUM(T162:T163)</f>
        <v>0</v>
      </c>
      <c r="AR161" s="147" t="s">
        <v>20</v>
      </c>
      <c r="AT161" s="155" t="s">
        <v>76</v>
      </c>
      <c r="AU161" s="155" t="s">
        <v>20</v>
      </c>
      <c r="AY161" s="147" t="s">
        <v>133</v>
      </c>
      <c r="BK161" s="156" t="n">
        <f aca="false">SUM(BK162:BK163)</f>
        <v>0</v>
      </c>
    </row>
    <row r="162" s="27" customFormat="true" ht="24" hidden="false" customHeight="true" outlineLevel="0" collapsed="false">
      <c r="A162" s="22"/>
      <c r="B162" s="159"/>
      <c r="C162" s="160" t="s">
        <v>245</v>
      </c>
      <c r="D162" s="160" t="s">
        <v>135</v>
      </c>
      <c r="E162" s="161" t="s">
        <v>697</v>
      </c>
      <c r="F162" s="162" t="s">
        <v>698</v>
      </c>
      <c r="G162" s="163" t="s">
        <v>241</v>
      </c>
      <c r="H162" s="164" t="n">
        <v>31.382</v>
      </c>
      <c r="I162" s="165"/>
      <c r="J162" s="166" t="n">
        <f aca="false">ROUND(I162*H162,2)</f>
        <v>0</v>
      </c>
      <c r="K162" s="162" t="s">
        <v>139</v>
      </c>
      <c r="L162" s="23"/>
      <c r="M162" s="167"/>
      <c r="N162" s="168" t="s">
        <v>48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40</v>
      </c>
      <c r="AT162" s="171" t="s">
        <v>135</v>
      </c>
      <c r="AU162" s="171" t="s">
        <v>87</v>
      </c>
      <c r="AY162" s="3" t="s">
        <v>133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20</v>
      </c>
      <c r="BK162" s="172" t="n">
        <f aca="false">ROUND(I162*H162,2)</f>
        <v>0</v>
      </c>
      <c r="BL162" s="3" t="s">
        <v>140</v>
      </c>
      <c r="BM162" s="171" t="s">
        <v>338</v>
      </c>
    </row>
    <row r="163" s="27" customFormat="true" ht="11.25" hidden="false" customHeight="false" outlineLevel="0" collapsed="false">
      <c r="A163" s="22"/>
      <c r="B163" s="23"/>
      <c r="C163" s="22"/>
      <c r="D163" s="173" t="s">
        <v>142</v>
      </c>
      <c r="E163" s="22"/>
      <c r="F163" s="174" t="s">
        <v>699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2</v>
      </c>
      <c r="AU163" s="3" t="s">
        <v>87</v>
      </c>
    </row>
    <row r="164" s="145" customFormat="true" ht="22.5" hidden="false" customHeight="true" outlineLevel="0" collapsed="false">
      <c r="B164" s="146"/>
      <c r="D164" s="147" t="s">
        <v>76</v>
      </c>
      <c r="E164" s="157" t="s">
        <v>700</v>
      </c>
      <c r="F164" s="157" t="s">
        <v>701</v>
      </c>
      <c r="I164" s="149"/>
      <c r="J164" s="158" t="n">
        <f aca="false">BK164</f>
        <v>0</v>
      </c>
      <c r="L164" s="146"/>
      <c r="M164" s="151"/>
      <c r="N164" s="152"/>
      <c r="O164" s="152"/>
      <c r="P164" s="153" t="n">
        <f aca="false">SUM(P165:P168)</f>
        <v>0</v>
      </c>
      <c r="Q164" s="152"/>
      <c r="R164" s="153" t="n">
        <f aca="false">SUM(R165:R168)</f>
        <v>3.571</v>
      </c>
      <c r="S164" s="152"/>
      <c r="T164" s="154" t="n">
        <f aca="false">SUM(T165:T168)</f>
        <v>0</v>
      </c>
      <c r="AR164" s="147" t="s">
        <v>87</v>
      </c>
      <c r="AT164" s="155" t="s">
        <v>76</v>
      </c>
      <c r="AU164" s="155" t="s">
        <v>20</v>
      </c>
      <c r="AY164" s="147" t="s">
        <v>133</v>
      </c>
      <c r="BK164" s="156" t="n">
        <f aca="false">SUM(BK165:BK168)</f>
        <v>0</v>
      </c>
    </row>
    <row r="165" s="27" customFormat="true" ht="24" hidden="false" customHeight="true" outlineLevel="0" collapsed="false">
      <c r="A165" s="22"/>
      <c r="B165" s="159"/>
      <c r="C165" s="160" t="s">
        <v>251</v>
      </c>
      <c r="D165" s="160" t="s">
        <v>135</v>
      </c>
      <c r="E165" s="161" t="s">
        <v>702</v>
      </c>
      <c r="F165" s="162" t="s">
        <v>703</v>
      </c>
      <c r="G165" s="163" t="s">
        <v>704</v>
      </c>
      <c r="H165" s="164" t="n">
        <v>3571</v>
      </c>
      <c r="I165" s="165"/>
      <c r="J165" s="166" t="n">
        <f aca="false">ROUND(I165*H165,2)</f>
        <v>0</v>
      </c>
      <c r="K165" s="162"/>
      <c r="L165" s="23"/>
      <c r="M165" s="167"/>
      <c r="N165" s="168" t="s">
        <v>48</v>
      </c>
      <c r="O165" s="55"/>
      <c r="P165" s="169" t="n">
        <f aca="false">O165*H165</f>
        <v>0</v>
      </c>
      <c r="Q165" s="169" t="n">
        <v>0.001</v>
      </c>
      <c r="R165" s="169" t="n">
        <f aca="false">Q165*H165</f>
        <v>3.571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32</v>
      </c>
      <c r="AT165" s="171" t="s">
        <v>135</v>
      </c>
      <c r="AU165" s="171" t="s">
        <v>87</v>
      </c>
      <c r="AY165" s="3" t="s">
        <v>133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20</v>
      </c>
      <c r="BK165" s="172" t="n">
        <f aca="false">ROUND(I165*H165,2)</f>
        <v>0</v>
      </c>
      <c r="BL165" s="3" t="s">
        <v>232</v>
      </c>
      <c r="BM165" s="171" t="s">
        <v>350</v>
      </c>
    </row>
    <row r="166" s="178" customFormat="true" ht="11.25" hidden="false" customHeight="false" outlineLevel="0" collapsed="false">
      <c r="B166" s="179"/>
      <c r="D166" s="180" t="s">
        <v>144</v>
      </c>
      <c r="E166" s="181"/>
      <c r="F166" s="182" t="s">
        <v>705</v>
      </c>
      <c r="H166" s="183" t="n">
        <v>3571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44</v>
      </c>
      <c r="AU166" s="181" t="s">
        <v>87</v>
      </c>
      <c r="AV166" s="178" t="s">
        <v>87</v>
      </c>
      <c r="AW166" s="178" t="s">
        <v>37</v>
      </c>
      <c r="AX166" s="178" t="s">
        <v>77</v>
      </c>
      <c r="AY166" s="181" t="s">
        <v>133</v>
      </c>
    </row>
    <row r="167" s="27" customFormat="true" ht="16.5" hidden="false" customHeight="true" outlineLevel="0" collapsed="false">
      <c r="A167" s="22"/>
      <c r="B167" s="159"/>
      <c r="C167" s="160" t="s">
        <v>257</v>
      </c>
      <c r="D167" s="160" t="s">
        <v>135</v>
      </c>
      <c r="E167" s="161" t="s">
        <v>706</v>
      </c>
      <c r="F167" s="162" t="s">
        <v>707</v>
      </c>
      <c r="G167" s="163" t="s">
        <v>241</v>
      </c>
      <c r="H167" s="164" t="n">
        <v>34.959</v>
      </c>
      <c r="I167" s="165"/>
      <c r="J167" s="166" t="n">
        <f aca="false">ROUND(I167*H167,2)</f>
        <v>0</v>
      </c>
      <c r="K167" s="162" t="s">
        <v>139</v>
      </c>
      <c r="L167" s="23"/>
      <c r="M167" s="167"/>
      <c r="N167" s="168" t="s">
        <v>48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32</v>
      </c>
      <c r="AT167" s="171" t="s">
        <v>135</v>
      </c>
      <c r="AU167" s="171" t="s">
        <v>87</v>
      </c>
      <c r="AY167" s="3" t="s">
        <v>133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20</v>
      </c>
      <c r="BK167" s="172" t="n">
        <f aca="false">ROUND(I167*H167,2)</f>
        <v>0</v>
      </c>
      <c r="BL167" s="3" t="s">
        <v>232</v>
      </c>
      <c r="BM167" s="171" t="s">
        <v>360</v>
      </c>
    </row>
    <row r="168" s="27" customFormat="true" ht="11.25" hidden="false" customHeight="false" outlineLevel="0" collapsed="false">
      <c r="A168" s="22"/>
      <c r="B168" s="23"/>
      <c r="C168" s="22"/>
      <c r="D168" s="173" t="s">
        <v>142</v>
      </c>
      <c r="E168" s="22"/>
      <c r="F168" s="174" t="s">
        <v>708</v>
      </c>
      <c r="G168" s="22"/>
      <c r="H168" s="22"/>
      <c r="I168" s="175"/>
      <c r="J168" s="22"/>
      <c r="K168" s="22"/>
      <c r="L168" s="23"/>
      <c r="M168" s="206"/>
      <c r="N168" s="207"/>
      <c r="O168" s="208"/>
      <c r="P168" s="208"/>
      <c r="Q168" s="208"/>
      <c r="R168" s="208"/>
      <c r="S168" s="208"/>
      <c r="T168" s="209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2</v>
      </c>
      <c r="AU168" s="3" t="s">
        <v>87</v>
      </c>
    </row>
    <row r="169" s="27" customFormat="true" ht="6.75" hidden="false" customHeight="true" outlineLevel="0" collapsed="false">
      <c r="A169" s="22"/>
      <c r="B169" s="39"/>
      <c r="C169" s="40"/>
      <c r="D169" s="40"/>
      <c r="E169" s="40"/>
      <c r="F169" s="40"/>
      <c r="G169" s="40"/>
      <c r="H169" s="40"/>
      <c r="I169" s="40"/>
      <c r="J169" s="40"/>
      <c r="K169" s="40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86:K16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32251254"/>
    <hyperlink ref="F96" r:id="rId2" display="https://podminky.urs.cz/item/CS_URS_2021_02/162651112"/>
    <hyperlink ref="F103" r:id="rId3" display="https://podminky.urs.cz/item/CS_URS_2021_02/171251201"/>
    <hyperlink ref="F105" r:id="rId4" display="https://podminky.urs.cz/item/CS_URS_2021_02/171201231"/>
    <hyperlink ref="F108" r:id="rId5" display="https://podminky.urs.cz/item/CS_URS_2021_02/175111201"/>
    <hyperlink ref="F112" r:id="rId6" display="https://podminky.urs.cz/item/CS_URS_2021_02/273313511"/>
    <hyperlink ref="F118" r:id="rId7" display="https://podminky.urs.cz/item/CS_URS_2021_02/327324128"/>
    <hyperlink ref="F126" r:id="rId8" display="https://podminky.urs.cz/item/CS_URS_2021_02/311351121"/>
    <hyperlink ref="F131" r:id="rId9" display="https://podminky.urs.cz/item/CS_URS_2021_02/311351122"/>
    <hyperlink ref="F133" r:id="rId10" display="https://podminky.urs.cz/item/CS_URS_2021_02/311351121"/>
    <hyperlink ref="F138" r:id="rId11" display="https://podminky.urs.cz/item/CS_URS_2021_02/311351911"/>
    <hyperlink ref="F140" r:id="rId12" display="https://podminky.urs.cz/item/CS_URS_2021_02/311351122"/>
    <hyperlink ref="F142" r:id="rId13" display="https://podminky.urs.cz/item/CS_URS_2021_02/311361821"/>
    <hyperlink ref="F147" r:id="rId14" display="https://podminky.urs.cz/item/CS_URS_2021_02/931992121"/>
    <hyperlink ref="F156" r:id="rId15" display="https://podminky.urs.cz/item/CS_URS_2021_02/953961113"/>
    <hyperlink ref="F160" r:id="rId16" display="https://podminky.urs.cz/item/CS_URS_2021_02/953961213"/>
    <hyperlink ref="F163" r:id="rId17" display="https://podminky.urs.cz/item/CS_URS_2021_02/998152111"/>
    <hyperlink ref="F168" r:id="rId18" display="https://podminky.urs.cz/item/CS_URS_2021_02/998767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utná Hora - Karlov - chodník pro pěš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0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6. 1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">
        <v>29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5" t="s">
        <v>31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1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8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1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5" t="s">
        <v>28</v>
      </c>
      <c r="J23" s="16" t="s">
        <v>35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31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105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85:BE142)),  2)</f>
        <v>0</v>
      </c>
      <c r="G33" s="22"/>
      <c r="H33" s="22"/>
      <c r="I33" s="113" t="n">
        <v>0.21</v>
      </c>
      <c r="J33" s="112" t="n">
        <f aca="false">ROUND(((SUM(BE85:BE14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85:BF142)),  2)</f>
        <v>0</v>
      </c>
      <c r="G34" s="22"/>
      <c r="H34" s="22"/>
      <c r="I34" s="113" t="n">
        <v>0.15</v>
      </c>
      <c r="J34" s="112" t="n">
        <f aca="false">ROUND(((SUM(BF85:BF14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85:BG14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85:BH14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85:BI14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Kutná Hora - Karlov - chodník pro pěš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401 - Veřejné osvětl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5" t="s">
        <v>23</v>
      </c>
      <c r="J52" s="102" t="str">
        <f aca="false">IF(J12="","",J12)</f>
        <v>6. 1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5" t="s">
        <v>34</v>
      </c>
      <c r="J54" s="120" t="str">
        <f aca="false">E21</f>
        <v>MILOTA Kladno spol.s r.o.,Huťská 1557, Kladno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8</v>
      </c>
      <c r="J55" s="120" t="str">
        <f aca="false">E24</f>
        <v>MILOTA Kladno spol.s r.o.,Huťská 1557, Kladno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7</v>
      </c>
      <c r="D57" s="114"/>
      <c r="E57" s="114"/>
      <c r="F57" s="114"/>
      <c r="G57" s="114"/>
      <c r="H57" s="114"/>
      <c r="I57" s="114"/>
      <c r="J57" s="122" t="s">
        <v>10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9</v>
      </c>
    </row>
    <row r="60" s="124" customFormat="true" ht="24.75" hidden="false" customHeight="true" outlineLevel="0" collapsed="false">
      <c r="B60" s="125"/>
      <c r="D60" s="126" t="s">
        <v>710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711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712</v>
      </c>
      <c r="E62" s="132"/>
      <c r="F62" s="132"/>
      <c r="G62" s="132"/>
      <c r="H62" s="132"/>
      <c r="I62" s="132"/>
      <c r="J62" s="133" t="n">
        <f aca="false">J93</f>
        <v>0</v>
      </c>
      <c r="L62" s="130"/>
    </row>
    <row r="63" s="129" customFormat="true" ht="14.25" hidden="false" customHeight="true" outlineLevel="0" collapsed="false">
      <c r="B63" s="130"/>
      <c r="D63" s="131" t="s">
        <v>713</v>
      </c>
      <c r="E63" s="132"/>
      <c r="F63" s="132"/>
      <c r="G63" s="132"/>
      <c r="H63" s="132"/>
      <c r="I63" s="132"/>
      <c r="J63" s="133" t="n">
        <f aca="false">J96</f>
        <v>0</v>
      </c>
      <c r="L63" s="130"/>
    </row>
    <row r="64" s="129" customFormat="true" ht="14.25" hidden="false" customHeight="true" outlineLevel="0" collapsed="false">
      <c r="B64" s="130"/>
      <c r="D64" s="131" t="s">
        <v>714</v>
      </c>
      <c r="E64" s="132"/>
      <c r="F64" s="132"/>
      <c r="G64" s="132"/>
      <c r="H64" s="132"/>
      <c r="I64" s="132"/>
      <c r="J64" s="133" t="n">
        <f aca="false">J99</f>
        <v>0</v>
      </c>
      <c r="L64" s="130"/>
    </row>
    <row r="65" s="129" customFormat="true" ht="19.5" hidden="false" customHeight="true" outlineLevel="0" collapsed="false">
      <c r="B65" s="130"/>
      <c r="D65" s="131" t="s">
        <v>715</v>
      </c>
      <c r="E65" s="132"/>
      <c r="F65" s="132"/>
      <c r="G65" s="132"/>
      <c r="H65" s="132"/>
      <c r="I65" s="132"/>
      <c r="J65" s="133" t="n">
        <f aca="false">J120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18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5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Kutná Hora - Karlov - chodník pro pěší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3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SO 401 - Veřejné osvětlení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1</v>
      </c>
      <c r="D79" s="22"/>
      <c r="E79" s="22"/>
      <c r="F79" s="16" t="str">
        <f aca="false">F12</f>
        <v>k.ú. Kutná Hora (677 710)</v>
      </c>
      <c r="G79" s="22"/>
      <c r="H79" s="22"/>
      <c r="I79" s="15" t="s">
        <v>23</v>
      </c>
      <c r="J79" s="102" t="str">
        <f aca="false">IF(J12="","",J12)</f>
        <v>6. 12. 2021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7</v>
      </c>
      <c r="D81" s="22"/>
      <c r="E81" s="22"/>
      <c r="F81" s="16" t="str">
        <f aca="false">E15</f>
        <v>Město Kutná Hora, Havlíčkovo nám.552/1, Kutná Hora</v>
      </c>
      <c r="G81" s="22"/>
      <c r="H81" s="22"/>
      <c r="I81" s="15" t="s">
        <v>34</v>
      </c>
      <c r="J81" s="120" t="str">
        <f aca="false">E21</f>
        <v>MILOTA Kladno spol.s r.o.,Huťská 1557, Kladno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39.75" hidden="false" customHeight="true" outlineLevel="0" collapsed="false">
      <c r="A82" s="22"/>
      <c r="B82" s="23"/>
      <c r="C82" s="15" t="s">
        <v>32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8</v>
      </c>
      <c r="J82" s="120" t="str">
        <f aca="false">E24</f>
        <v>MILOTA Kladno spol.s r.o.,Huťská 1557, Kladno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19</v>
      </c>
      <c r="D84" s="137" t="s">
        <v>62</v>
      </c>
      <c r="E84" s="137" t="s">
        <v>58</v>
      </c>
      <c r="F84" s="137" t="s">
        <v>59</v>
      </c>
      <c r="G84" s="137" t="s">
        <v>120</v>
      </c>
      <c r="H84" s="137" t="s">
        <v>121</v>
      </c>
      <c r="I84" s="137" t="s">
        <v>122</v>
      </c>
      <c r="J84" s="137" t="s">
        <v>108</v>
      </c>
      <c r="K84" s="138" t="s">
        <v>123</v>
      </c>
      <c r="L84" s="139"/>
      <c r="M84" s="62"/>
      <c r="N84" s="63" t="s">
        <v>47</v>
      </c>
      <c r="O84" s="63" t="s">
        <v>124</v>
      </c>
      <c r="P84" s="63" t="s">
        <v>125</v>
      </c>
      <c r="Q84" s="63" t="s">
        <v>126</v>
      </c>
      <c r="R84" s="63" t="s">
        <v>127</v>
      </c>
      <c r="S84" s="63" t="s">
        <v>128</v>
      </c>
      <c r="T84" s="64" t="s">
        <v>129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30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0</v>
      </c>
      <c r="S85" s="66"/>
      <c r="T85" s="143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6</v>
      </c>
      <c r="AU85" s="3" t="s">
        <v>109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6</v>
      </c>
      <c r="E86" s="148" t="s">
        <v>716</v>
      </c>
      <c r="F86" s="148" t="s">
        <v>71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93+P120</f>
        <v>0</v>
      </c>
      <c r="Q86" s="152"/>
      <c r="R86" s="153" t="n">
        <f aca="false">R87+R93+R120</f>
        <v>0</v>
      </c>
      <c r="S86" s="152"/>
      <c r="T86" s="154" t="n">
        <f aca="false">T87+T93+T120</f>
        <v>0</v>
      </c>
      <c r="AR86" s="147" t="s">
        <v>20</v>
      </c>
      <c r="AT86" s="155" t="s">
        <v>76</v>
      </c>
      <c r="AU86" s="155" t="s">
        <v>77</v>
      </c>
      <c r="AY86" s="147" t="s">
        <v>133</v>
      </c>
      <c r="BK86" s="156" t="n">
        <f aca="false">BK87+BK93+BK120</f>
        <v>0</v>
      </c>
    </row>
    <row r="87" s="145" customFormat="true" ht="22.5" hidden="false" customHeight="true" outlineLevel="0" collapsed="false">
      <c r="B87" s="146"/>
      <c r="D87" s="147" t="s">
        <v>76</v>
      </c>
      <c r="E87" s="157" t="s">
        <v>717</v>
      </c>
      <c r="F87" s="157" t="s">
        <v>718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92)</f>
        <v>0</v>
      </c>
      <c r="Q87" s="152"/>
      <c r="R87" s="153" t="n">
        <f aca="false">SUM(R88:R92)</f>
        <v>0</v>
      </c>
      <c r="S87" s="152"/>
      <c r="T87" s="154" t="n">
        <f aca="false">SUM(T88:T92)</f>
        <v>0</v>
      </c>
      <c r="AR87" s="147" t="s">
        <v>20</v>
      </c>
      <c r="AT87" s="155" t="s">
        <v>76</v>
      </c>
      <c r="AU87" s="155" t="s">
        <v>20</v>
      </c>
      <c r="AY87" s="147" t="s">
        <v>133</v>
      </c>
      <c r="BK87" s="156" t="n">
        <f aca="false">SUM(BK88:BK92)</f>
        <v>0</v>
      </c>
    </row>
    <row r="88" s="27" customFormat="true" ht="16.5" hidden="false" customHeight="true" outlineLevel="0" collapsed="false">
      <c r="A88" s="22"/>
      <c r="B88" s="159"/>
      <c r="C88" s="160" t="s">
        <v>20</v>
      </c>
      <c r="D88" s="160" t="s">
        <v>135</v>
      </c>
      <c r="E88" s="161" t="s">
        <v>719</v>
      </c>
      <c r="F88" s="162" t="s">
        <v>720</v>
      </c>
      <c r="G88" s="163" t="s">
        <v>329</v>
      </c>
      <c r="H88" s="164" t="n">
        <v>8</v>
      </c>
      <c r="I88" s="165"/>
      <c r="J88" s="166" t="n">
        <f aca="false">ROUND(I88*H88,2)</f>
        <v>0</v>
      </c>
      <c r="K88" s="162"/>
      <c r="L88" s="23"/>
      <c r="M88" s="167"/>
      <c r="N88" s="168" t="s">
        <v>48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40</v>
      </c>
      <c r="AT88" s="171" t="s">
        <v>135</v>
      </c>
      <c r="AU88" s="171" t="s">
        <v>87</v>
      </c>
      <c r="AY88" s="3" t="s">
        <v>133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20</v>
      </c>
      <c r="BK88" s="172" t="n">
        <f aca="false">ROUND(I88*H88,2)</f>
        <v>0</v>
      </c>
      <c r="BL88" s="3" t="s">
        <v>140</v>
      </c>
      <c r="BM88" s="171" t="s">
        <v>87</v>
      </c>
    </row>
    <row r="89" s="27" customFormat="true" ht="16.5" hidden="false" customHeight="true" outlineLevel="0" collapsed="false">
      <c r="A89" s="22"/>
      <c r="B89" s="159"/>
      <c r="C89" s="160" t="s">
        <v>87</v>
      </c>
      <c r="D89" s="160" t="s">
        <v>135</v>
      </c>
      <c r="E89" s="161" t="s">
        <v>721</v>
      </c>
      <c r="F89" s="162" t="s">
        <v>722</v>
      </c>
      <c r="G89" s="163" t="s">
        <v>329</v>
      </c>
      <c r="H89" s="164" t="n">
        <v>8</v>
      </c>
      <c r="I89" s="165"/>
      <c r="J89" s="166" t="n">
        <f aca="false">ROUND(I89*H89,2)</f>
        <v>0</v>
      </c>
      <c r="K89" s="162"/>
      <c r="L89" s="23"/>
      <c r="M89" s="167"/>
      <c r="N89" s="168" t="s">
        <v>48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40</v>
      </c>
      <c r="AT89" s="171" t="s">
        <v>135</v>
      </c>
      <c r="AU89" s="171" t="s">
        <v>87</v>
      </c>
      <c r="AY89" s="3" t="s">
        <v>133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20</v>
      </c>
      <c r="BK89" s="172" t="n">
        <f aca="false">ROUND(I89*H89,2)</f>
        <v>0</v>
      </c>
      <c r="BL89" s="3" t="s">
        <v>140</v>
      </c>
      <c r="BM89" s="171" t="s">
        <v>140</v>
      </c>
    </row>
    <row r="90" s="27" customFormat="true" ht="16.5" hidden="false" customHeight="true" outlineLevel="0" collapsed="false">
      <c r="A90" s="22"/>
      <c r="B90" s="159"/>
      <c r="C90" s="160" t="s">
        <v>151</v>
      </c>
      <c r="D90" s="160" t="s">
        <v>135</v>
      </c>
      <c r="E90" s="161" t="s">
        <v>723</v>
      </c>
      <c r="F90" s="162" t="s">
        <v>724</v>
      </c>
      <c r="G90" s="163" t="s">
        <v>177</v>
      </c>
      <c r="H90" s="164" t="n">
        <v>25</v>
      </c>
      <c r="I90" s="165"/>
      <c r="J90" s="166" t="n">
        <f aca="false">ROUND(I90*H90,2)</f>
        <v>0</v>
      </c>
      <c r="K90" s="162"/>
      <c r="L90" s="23"/>
      <c r="M90" s="167"/>
      <c r="N90" s="168" t="s">
        <v>48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40</v>
      </c>
      <c r="AT90" s="171" t="s">
        <v>135</v>
      </c>
      <c r="AU90" s="171" t="s">
        <v>87</v>
      </c>
      <c r="AY90" s="3" t="s">
        <v>133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20</v>
      </c>
      <c r="BK90" s="172" t="n">
        <f aca="false">ROUND(I90*H90,2)</f>
        <v>0</v>
      </c>
      <c r="BL90" s="3" t="s">
        <v>140</v>
      </c>
      <c r="BM90" s="171" t="s">
        <v>168</v>
      </c>
    </row>
    <row r="91" s="27" customFormat="true" ht="16.5" hidden="false" customHeight="true" outlineLevel="0" collapsed="false">
      <c r="A91" s="22"/>
      <c r="B91" s="159"/>
      <c r="C91" s="160" t="s">
        <v>140</v>
      </c>
      <c r="D91" s="160" t="s">
        <v>135</v>
      </c>
      <c r="E91" s="161" t="s">
        <v>725</v>
      </c>
      <c r="F91" s="162" t="s">
        <v>726</v>
      </c>
      <c r="G91" s="163" t="s">
        <v>329</v>
      </c>
      <c r="H91" s="164" t="n">
        <v>1</v>
      </c>
      <c r="I91" s="165"/>
      <c r="J91" s="166" t="n">
        <f aca="false">ROUND(I91*H91,2)</f>
        <v>0</v>
      </c>
      <c r="K91" s="162"/>
      <c r="L91" s="23"/>
      <c r="M91" s="167"/>
      <c r="N91" s="168" t="s">
        <v>48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40</v>
      </c>
      <c r="AT91" s="171" t="s">
        <v>135</v>
      </c>
      <c r="AU91" s="171" t="s">
        <v>87</v>
      </c>
      <c r="AY91" s="3" t="s">
        <v>133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20</v>
      </c>
      <c r="BK91" s="172" t="n">
        <f aca="false">ROUND(I91*H91,2)</f>
        <v>0</v>
      </c>
      <c r="BL91" s="3" t="s">
        <v>140</v>
      </c>
      <c r="BM91" s="171" t="s">
        <v>181</v>
      </c>
    </row>
    <row r="92" s="27" customFormat="true" ht="16.5" hidden="false" customHeight="true" outlineLevel="0" collapsed="false">
      <c r="A92" s="22"/>
      <c r="B92" s="159"/>
      <c r="C92" s="160" t="s">
        <v>162</v>
      </c>
      <c r="D92" s="160" t="s">
        <v>135</v>
      </c>
      <c r="E92" s="161" t="s">
        <v>727</v>
      </c>
      <c r="F92" s="162" t="s">
        <v>728</v>
      </c>
      <c r="G92" s="163" t="s">
        <v>329</v>
      </c>
      <c r="H92" s="164" t="n">
        <v>1</v>
      </c>
      <c r="I92" s="165"/>
      <c r="J92" s="166" t="n">
        <f aca="false">ROUND(I92*H92,2)</f>
        <v>0</v>
      </c>
      <c r="K92" s="162"/>
      <c r="L92" s="23"/>
      <c r="M92" s="167"/>
      <c r="N92" s="168" t="s">
        <v>48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40</v>
      </c>
      <c r="AT92" s="171" t="s">
        <v>135</v>
      </c>
      <c r="AU92" s="171" t="s">
        <v>87</v>
      </c>
      <c r="AY92" s="3" t="s">
        <v>133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20</v>
      </c>
      <c r="BK92" s="172" t="n">
        <f aca="false">ROUND(I92*H92,2)</f>
        <v>0</v>
      </c>
      <c r="BL92" s="3" t="s">
        <v>140</v>
      </c>
      <c r="BM92" s="171" t="s">
        <v>25</v>
      </c>
    </row>
    <row r="93" s="145" customFormat="true" ht="22.5" hidden="false" customHeight="true" outlineLevel="0" collapsed="false">
      <c r="B93" s="146"/>
      <c r="D93" s="147" t="s">
        <v>76</v>
      </c>
      <c r="E93" s="157" t="s">
        <v>729</v>
      </c>
      <c r="F93" s="157" t="s">
        <v>730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P94+P95+P96+P99</f>
        <v>0</v>
      </c>
      <c r="Q93" s="152"/>
      <c r="R93" s="153" t="n">
        <f aca="false">R94+R95+R96+R99</f>
        <v>0</v>
      </c>
      <c r="S93" s="152"/>
      <c r="T93" s="154" t="n">
        <f aca="false">T94+T95+T96+T99</f>
        <v>0</v>
      </c>
      <c r="AR93" s="147" t="s">
        <v>20</v>
      </c>
      <c r="AT93" s="155" t="s">
        <v>76</v>
      </c>
      <c r="AU93" s="155" t="s">
        <v>20</v>
      </c>
      <c r="AY93" s="147" t="s">
        <v>133</v>
      </c>
      <c r="BK93" s="156" t="n">
        <f aca="false">BK94+BK95+BK96+BK99</f>
        <v>0</v>
      </c>
    </row>
    <row r="94" s="27" customFormat="true" ht="16.5" hidden="false" customHeight="true" outlineLevel="0" collapsed="false">
      <c r="A94" s="22"/>
      <c r="B94" s="159"/>
      <c r="C94" s="160" t="s">
        <v>168</v>
      </c>
      <c r="D94" s="160" t="s">
        <v>135</v>
      </c>
      <c r="E94" s="161" t="s">
        <v>731</v>
      </c>
      <c r="F94" s="162" t="s">
        <v>732</v>
      </c>
      <c r="G94" s="163" t="s">
        <v>329</v>
      </c>
      <c r="H94" s="164" t="n">
        <v>1</v>
      </c>
      <c r="I94" s="165"/>
      <c r="J94" s="166" t="n">
        <f aca="false">ROUND(I94*H94,2)</f>
        <v>0</v>
      </c>
      <c r="K94" s="162"/>
      <c r="L94" s="23"/>
      <c r="M94" s="167"/>
      <c r="N94" s="168" t="s">
        <v>48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40</v>
      </c>
      <c r="AT94" s="171" t="s">
        <v>135</v>
      </c>
      <c r="AU94" s="171" t="s">
        <v>87</v>
      </c>
      <c r="AY94" s="3" t="s">
        <v>133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20</v>
      </c>
      <c r="BK94" s="172" t="n">
        <f aca="false">ROUND(I94*H94,2)</f>
        <v>0</v>
      </c>
      <c r="BL94" s="3" t="s">
        <v>140</v>
      </c>
      <c r="BM94" s="171" t="s">
        <v>205</v>
      </c>
    </row>
    <row r="95" s="27" customFormat="true" ht="16.5" hidden="false" customHeight="true" outlineLevel="0" collapsed="false">
      <c r="A95" s="22"/>
      <c r="B95" s="159"/>
      <c r="C95" s="160" t="s">
        <v>174</v>
      </c>
      <c r="D95" s="160" t="s">
        <v>135</v>
      </c>
      <c r="E95" s="161" t="s">
        <v>733</v>
      </c>
      <c r="F95" s="162" t="s">
        <v>734</v>
      </c>
      <c r="G95" s="163" t="s">
        <v>329</v>
      </c>
      <c r="H95" s="164" t="n">
        <v>13</v>
      </c>
      <c r="I95" s="165"/>
      <c r="J95" s="166" t="n">
        <f aca="false">ROUND(I95*H95,2)</f>
        <v>0</v>
      </c>
      <c r="K95" s="162"/>
      <c r="L95" s="23"/>
      <c r="M95" s="167"/>
      <c r="N95" s="168" t="s">
        <v>48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40</v>
      </c>
      <c r="AT95" s="171" t="s">
        <v>135</v>
      </c>
      <c r="AU95" s="171" t="s">
        <v>87</v>
      </c>
      <c r="AY95" s="3" t="s">
        <v>133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20</v>
      </c>
      <c r="BK95" s="172" t="n">
        <f aca="false">ROUND(I95*H95,2)</f>
        <v>0</v>
      </c>
      <c r="BL95" s="3" t="s">
        <v>140</v>
      </c>
      <c r="BM95" s="171" t="s">
        <v>216</v>
      </c>
    </row>
    <row r="96" s="145" customFormat="true" ht="20.25" hidden="false" customHeight="true" outlineLevel="0" collapsed="false">
      <c r="B96" s="146"/>
      <c r="D96" s="147" t="s">
        <v>76</v>
      </c>
      <c r="E96" s="157" t="s">
        <v>735</v>
      </c>
      <c r="F96" s="157" t="s">
        <v>736</v>
      </c>
      <c r="I96" s="149"/>
      <c r="J96" s="158" t="n">
        <f aca="false">BK96</f>
        <v>0</v>
      </c>
      <c r="L96" s="146"/>
      <c r="M96" s="151"/>
      <c r="N96" s="152"/>
      <c r="O96" s="152"/>
      <c r="P96" s="153" t="n">
        <f aca="false">SUM(P97:P98)</f>
        <v>0</v>
      </c>
      <c r="Q96" s="152"/>
      <c r="R96" s="153" t="n">
        <f aca="false">SUM(R97:R98)</f>
        <v>0</v>
      </c>
      <c r="S96" s="152"/>
      <c r="T96" s="154" t="n">
        <f aca="false">SUM(T97:T98)</f>
        <v>0</v>
      </c>
      <c r="AR96" s="147" t="s">
        <v>20</v>
      </c>
      <c r="AT96" s="155" t="s">
        <v>76</v>
      </c>
      <c r="AU96" s="155" t="s">
        <v>87</v>
      </c>
      <c r="AY96" s="147" t="s">
        <v>133</v>
      </c>
      <c r="BK96" s="156" t="n">
        <f aca="false">SUM(BK97:BK98)</f>
        <v>0</v>
      </c>
    </row>
    <row r="97" s="27" customFormat="true" ht="16.5" hidden="false" customHeight="true" outlineLevel="0" collapsed="false">
      <c r="A97" s="22"/>
      <c r="B97" s="159"/>
      <c r="C97" s="160" t="s">
        <v>181</v>
      </c>
      <c r="D97" s="160" t="s">
        <v>135</v>
      </c>
      <c r="E97" s="161" t="s">
        <v>737</v>
      </c>
      <c r="F97" s="162" t="s">
        <v>738</v>
      </c>
      <c r="G97" s="163" t="s">
        <v>329</v>
      </c>
      <c r="H97" s="164" t="n">
        <v>13</v>
      </c>
      <c r="I97" s="165"/>
      <c r="J97" s="166" t="n">
        <f aca="false">ROUND(I97*H97,2)</f>
        <v>0</v>
      </c>
      <c r="K97" s="162"/>
      <c r="L97" s="23"/>
      <c r="M97" s="167"/>
      <c r="N97" s="168" t="s">
        <v>48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40</v>
      </c>
      <c r="AT97" s="171" t="s">
        <v>135</v>
      </c>
      <c r="AU97" s="171" t="s">
        <v>151</v>
      </c>
      <c r="AY97" s="3" t="s">
        <v>133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20</v>
      </c>
      <c r="BK97" s="172" t="n">
        <f aca="false">ROUND(I97*H97,2)</f>
        <v>0</v>
      </c>
      <c r="BL97" s="3" t="s">
        <v>140</v>
      </c>
      <c r="BM97" s="171" t="s">
        <v>232</v>
      </c>
    </row>
    <row r="98" s="27" customFormat="true" ht="16.5" hidden="false" customHeight="true" outlineLevel="0" collapsed="false">
      <c r="A98" s="22"/>
      <c r="B98" s="159"/>
      <c r="C98" s="160" t="s">
        <v>187</v>
      </c>
      <c r="D98" s="160" t="s">
        <v>135</v>
      </c>
      <c r="E98" s="161" t="s">
        <v>739</v>
      </c>
      <c r="F98" s="162" t="s">
        <v>740</v>
      </c>
      <c r="G98" s="163" t="s">
        <v>329</v>
      </c>
      <c r="H98" s="164" t="n">
        <v>13</v>
      </c>
      <c r="I98" s="165"/>
      <c r="J98" s="166" t="n">
        <f aca="false">ROUND(I98*H98,2)</f>
        <v>0</v>
      </c>
      <c r="K98" s="162"/>
      <c r="L98" s="23"/>
      <c r="M98" s="167"/>
      <c r="N98" s="168" t="s">
        <v>48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40</v>
      </c>
      <c r="AT98" s="171" t="s">
        <v>135</v>
      </c>
      <c r="AU98" s="171" t="s">
        <v>151</v>
      </c>
      <c r="AY98" s="3" t="s">
        <v>133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20</v>
      </c>
      <c r="BK98" s="172" t="n">
        <f aca="false">ROUND(I98*H98,2)</f>
        <v>0</v>
      </c>
      <c r="BL98" s="3" t="s">
        <v>140</v>
      </c>
      <c r="BM98" s="171" t="s">
        <v>245</v>
      </c>
    </row>
    <row r="99" s="145" customFormat="true" ht="20.25" hidden="false" customHeight="true" outlineLevel="0" collapsed="false">
      <c r="B99" s="146"/>
      <c r="D99" s="147" t="s">
        <v>76</v>
      </c>
      <c r="E99" s="157" t="s">
        <v>741</v>
      </c>
      <c r="F99" s="157" t="s">
        <v>742</v>
      </c>
      <c r="I99" s="149"/>
      <c r="J99" s="158" t="n">
        <f aca="false">BK99</f>
        <v>0</v>
      </c>
      <c r="L99" s="146"/>
      <c r="M99" s="151"/>
      <c r="N99" s="152"/>
      <c r="O99" s="152"/>
      <c r="P99" s="153" t="n">
        <f aca="false">SUM(P100:P119)</f>
        <v>0</v>
      </c>
      <c r="Q99" s="152"/>
      <c r="R99" s="153" t="n">
        <f aca="false">SUM(R100:R119)</f>
        <v>0</v>
      </c>
      <c r="S99" s="152"/>
      <c r="T99" s="154" t="n">
        <f aca="false">SUM(T100:T119)</f>
        <v>0</v>
      </c>
      <c r="AR99" s="147" t="s">
        <v>20</v>
      </c>
      <c r="AT99" s="155" t="s">
        <v>76</v>
      </c>
      <c r="AU99" s="155" t="s">
        <v>87</v>
      </c>
      <c r="AY99" s="147" t="s">
        <v>133</v>
      </c>
      <c r="BK99" s="156" t="n">
        <f aca="false">SUM(BK100:BK119)</f>
        <v>0</v>
      </c>
    </row>
    <row r="100" s="27" customFormat="true" ht="16.5" hidden="false" customHeight="true" outlineLevel="0" collapsed="false">
      <c r="A100" s="22"/>
      <c r="B100" s="159"/>
      <c r="C100" s="160" t="s">
        <v>25</v>
      </c>
      <c r="D100" s="160" t="s">
        <v>135</v>
      </c>
      <c r="E100" s="161" t="s">
        <v>743</v>
      </c>
      <c r="F100" s="162" t="s">
        <v>744</v>
      </c>
      <c r="G100" s="163" t="s">
        <v>329</v>
      </c>
      <c r="H100" s="164" t="n">
        <v>13</v>
      </c>
      <c r="I100" s="165"/>
      <c r="J100" s="166" t="n">
        <f aca="false">ROUND(I100*H100,2)</f>
        <v>0</v>
      </c>
      <c r="K100" s="162"/>
      <c r="L100" s="23"/>
      <c r="M100" s="167"/>
      <c r="N100" s="168" t="s">
        <v>48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40</v>
      </c>
      <c r="AT100" s="171" t="s">
        <v>135</v>
      </c>
      <c r="AU100" s="171" t="s">
        <v>151</v>
      </c>
      <c r="AY100" s="3" t="s">
        <v>133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20</v>
      </c>
      <c r="BK100" s="172" t="n">
        <f aca="false">ROUND(I100*H100,2)</f>
        <v>0</v>
      </c>
      <c r="BL100" s="3" t="s">
        <v>140</v>
      </c>
      <c r="BM100" s="171" t="s">
        <v>257</v>
      </c>
    </row>
    <row r="101" s="27" customFormat="true" ht="16.5" hidden="false" customHeight="true" outlineLevel="0" collapsed="false">
      <c r="A101" s="22"/>
      <c r="B101" s="159"/>
      <c r="C101" s="160" t="s">
        <v>199</v>
      </c>
      <c r="D101" s="160" t="s">
        <v>135</v>
      </c>
      <c r="E101" s="161" t="s">
        <v>745</v>
      </c>
      <c r="F101" s="162" t="s">
        <v>746</v>
      </c>
      <c r="G101" s="163" t="s">
        <v>329</v>
      </c>
      <c r="H101" s="164" t="n">
        <v>20</v>
      </c>
      <c r="I101" s="165"/>
      <c r="J101" s="166" t="n">
        <f aca="false">ROUND(I101*H101,2)</f>
        <v>0</v>
      </c>
      <c r="K101" s="162"/>
      <c r="L101" s="23"/>
      <c r="M101" s="167"/>
      <c r="N101" s="168" t="s">
        <v>48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40</v>
      </c>
      <c r="AT101" s="171" t="s">
        <v>135</v>
      </c>
      <c r="AU101" s="171" t="s">
        <v>151</v>
      </c>
      <c r="AY101" s="3" t="s">
        <v>133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20</v>
      </c>
      <c r="BK101" s="172" t="n">
        <f aca="false">ROUND(I101*H101,2)</f>
        <v>0</v>
      </c>
      <c r="BL101" s="3" t="s">
        <v>140</v>
      </c>
      <c r="BM101" s="171" t="s">
        <v>266</v>
      </c>
    </row>
    <row r="102" s="27" customFormat="true" ht="16.5" hidden="false" customHeight="true" outlineLevel="0" collapsed="false">
      <c r="A102" s="22"/>
      <c r="B102" s="159"/>
      <c r="C102" s="160" t="s">
        <v>205</v>
      </c>
      <c r="D102" s="160" t="s">
        <v>135</v>
      </c>
      <c r="E102" s="161" t="s">
        <v>747</v>
      </c>
      <c r="F102" s="162" t="s">
        <v>748</v>
      </c>
      <c r="G102" s="163" t="s">
        <v>329</v>
      </c>
      <c r="H102" s="164" t="n">
        <v>20</v>
      </c>
      <c r="I102" s="165"/>
      <c r="J102" s="166" t="n">
        <f aca="false">ROUND(I102*H102,2)</f>
        <v>0</v>
      </c>
      <c r="K102" s="162"/>
      <c r="L102" s="23"/>
      <c r="M102" s="167"/>
      <c r="N102" s="168" t="s">
        <v>48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40</v>
      </c>
      <c r="AT102" s="171" t="s">
        <v>135</v>
      </c>
      <c r="AU102" s="171" t="s">
        <v>151</v>
      </c>
      <c r="AY102" s="3" t="s">
        <v>133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20</v>
      </c>
      <c r="BK102" s="172" t="n">
        <f aca="false">ROUND(I102*H102,2)</f>
        <v>0</v>
      </c>
      <c r="BL102" s="3" t="s">
        <v>140</v>
      </c>
      <c r="BM102" s="171" t="s">
        <v>279</v>
      </c>
    </row>
    <row r="103" s="27" customFormat="true" ht="16.5" hidden="false" customHeight="true" outlineLevel="0" collapsed="false">
      <c r="A103" s="22"/>
      <c r="B103" s="159"/>
      <c r="C103" s="160" t="s">
        <v>210</v>
      </c>
      <c r="D103" s="160" t="s">
        <v>135</v>
      </c>
      <c r="E103" s="161" t="s">
        <v>749</v>
      </c>
      <c r="F103" s="162" t="s">
        <v>750</v>
      </c>
      <c r="G103" s="163" t="s">
        <v>329</v>
      </c>
      <c r="H103" s="164" t="n">
        <v>13</v>
      </c>
      <c r="I103" s="165"/>
      <c r="J103" s="166" t="n">
        <f aca="false">ROUND(I103*H103,2)</f>
        <v>0</v>
      </c>
      <c r="K103" s="162"/>
      <c r="L103" s="23"/>
      <c r="M103" s="167"/>
      <c r="N103" s="168" t="s">
        <v>48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40</v>
      </c>
      <c r="AT103" s="171" t="s">
        <v>135</v>
      </c>
      <c r="AU103" s="171" t="s">
        <v>151</v>
      </c>
      <c r="AY103" s="3" t="s">
        <v>133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20</v>
      </c>
      <c r="BK103" s="172" t="n">
        <f aca="false">ROUND(I103*H103,2)</f>
        <v>0</v>
      </c>
      <c r="BL103" s="3" t="s">
        <v>140</v>
      </c>
      <c r="BM103" s="171" t="s">
        <v>291</v>
      </c>
    </row>
    <row r="104" s="27" customFormat="true" ht="16.5" hidden="false" customHeight="true" outlineLevel="0" collapsed="false">
      <c r="A104" s="22"/>
      <c r="B104" s="159"/>
      <c r="C104" s="160" t="s">
        <v>216</v>
      </c>
      <c r="D104" s="160" t="s">
        <v>135</v>
      </c>
      <c r="E104" s="161" t="s">
        <v>751</v>
      </c>
      <c r="F104" s="162" t="s">
        <v>752</v>
      </c>
      <c r="G104" s="163" t="s">
        <v>329</v>
      </c>
      <c r="H104" s="164" t="n">
        <v>13</v>
      </c>
      <c r="I104" s="165"/>
      <c r="J104" s="166" t="n">
        <f aca="false">ROUND(I104*H104,2)</f>
        <v>0</v>
      </c>
      <c r="K104" s="162"/>
      <c r="L104" s="23"/>
      <c r="M104" s="167"/>
      <c r="N104" s="168" t="s">
        <v>48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0</v>
      </c>
      <c r="AT104" s="171" t="s">
        <v>135</v>
      </c>
      <c r="AU104" s="171" t="s">
        <v>151</v>
      </c>
      <c r="AY104" s="3" t="s">
        <v>133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20</v>
      </c>
      <c r="BK104" s="172" t="n">
        <f aca="false">ROUND(I104*H104,2)</f>
        <v>0</v>
      </c>
      <c r="BL104" s="3" t="s">
        <v>140</v>
      </c>
      <c r="BM104" s="171" t="s">
        <v>302</v>
      </c>
    </row>
    <row r="105" s="27" customFormat="true" ht="16.5" hidden="false" customHeight="true" outlineLevel="0" collapsed="false">
      <c r="A105" s="22"/>
      <c r="B105" s="159"/>
      <c r="C105" s="160" t="s">
        <v>8</v>
      </c>
      <c r="D105" s="160" t="s">
        <v>135</v>
      </c>
      <c r="E105" s="161" t="s">
        <v>753</v>
      </c>
      <c r="F105" s="162" t="s">
        <v>754</v>
      </c>
      <c r="G105" s="163" t="s">
        <v>329</v>
      </c>
      <c r="H105" s="164" t="n">
        <v>20</v>
      </c>
      <c r="I105" s="165"/>
      <c r="J105" s="166" t="n">
        <f aca="false">ROUND(I105*H105,2)</f>
        <v>0</v>
      </c>
      <c r="K105" s="162"/>
      <c r="L105" s="23"/>
      <c r="M105" s="167"/>
      <c r="N105" s="168" t="s">
        <v>48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40</v>
      </c>
      <c r="AT105" s="171" t="s">
        <v>135</v>
      </c>
      <c r="AU105" s="171" t="s">
        <v>151</v>
      </c>
      <c r="AY105" s="3" t="s">
        <v>133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20</v>
      </c>
      <c r="BK105" s="172" t="n">
        <f aca="false">ROUND(I105*H105,2)</f>
        <v>0</v>
      </c>
      <c r="BL105" s="3" t="s">
        <v>140</v>
      </c>
      <c r="BM105" s="171" t="s">
        <v>313</v>
      </c>
    </row>
    <row r="106" s="27" customFormat="true" ht="16.5" hidden="false" customHeight="true" outlineLevel="0" collapsed="false">
      <c r="A106" s="22"/>
      <c r="B106" s="159"/>
      <c r="C106" s="160" t="s">
        <v>232</v>
      </c>
      <c r="D106" s="160" t="s">
        <v>135</v>
      </c>
      <c r="E106" s="161" t="s">
        <v>755</v>
      </c>
      <c r="F106" s="162" t="s">
        <v>756</v>
      </c>
      <c r="G106" s="163" t="s">
        <v>329</v>
      </c>
      <c r="H106" s="164" t="n">
        <v>20</v>
      </c>
      <c r="I106" s="165"/>
      <c r="J106" s="166" t="n">
        <f aca="false">ROUND(I106*H106,2)</f>
        <v>0</v>
      </c>
      <c r="K106" s="162"/>
      <c r="L106" s="23"/>
      <c r="M106" s="167"/>
      <c r="N106" s="168" t="s">
        <v>48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40</v>
      </c>
      <c r="AT106" s="171" t="s">
        <v>135</v>
      </c>
      <c r="AU106" s="171" t="s">
        <v>151</v>
      </c>
      <c r="AY106" s="3" t="s">
        <v>133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20</v>
      </c>
      <c r="BK106" s="172" t="n">
        <f aca="false">ROUND(I106*H106,2)</f>
        <v>0</v>
      </c>
      <c r="BL106" s="3" t="s">
        <v>140</v>
      </c>
      <c r="BM106" s="171" t="s">
        <v>326</v>
      </c>
    </row>
    <row r="107" s="27" customFormat="true" ht="16.5" hidden="false" customHeight="true" outlineLevel="0" collapsed="false">
      <c r="A107" s="22"/>
      <c r="B107" s="159"/>
      <c r="C107" s="160" t="s">
        <v>238</v>
      </c>
      <c r="D107" s="160" t="s">
        <v>135</v>
      </c>
      <c r="E107" s="161" t="s">
        <v>757</v>
      </c>
      <c r="F107" s="162" t="s">
        <v>758</v>
      </c>
      <c r="G107" s="163" t="s">
        <v>177</v>
      </c>
      <c r="H107" s="164" t="n">
        <v>560</v>
      </c>
      <c r="I107" s="165"/>
      <c r="J107" s="166" t="n">
        <f aca="false">ROUND(I107*H107,2)</f>
        <v>0</v>
      </c>
      <c r="K107" s="162"/>
      <c r="L107" s="23"/>
      <c r="M107" s="167"/>
      <c r="N107" s="168" t="s">
        <v>48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40</v>
      </c>
      <c r="AT107" s="171" t="s">
        <v>135</v>
      </c>
      <c r="AU107" s="171" t="s">
        <v>151</v>
      </c>
      <c r="AY107" s="3" t="s">
        <v>133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20</v>
      </c>
      <c r="BK107" s="172" t="n">
        <f aca="false">ROUND(I107*H107,2)</f>
        <v>0</v>
      </c>
      <c r="BL107" s="3" t="s">
        <v>140</v>
      </c>
      <c r="BM107" s="171" t="s">
        <v>338</v>
      </c>
    </row>
    <row r="108" s="27" customFormat="true" ht="16.5" hidden="false" customHeight="true" outlineLevel="0" collapsed="false">
      <c r="A108" s="22"/>
      <c r="B108" s="159"/>
      <c r="C108" s="160" t="s">
        <v>245</v>
      </c>
      <c r="D108" s="160" t="s">
        <v>135</v>
      </c>
      <c r="E108" s="161" t="s">
        <v>759</v>
      </c>
      <c r="F108" s="162" t="s">
        <v>760</v>
      </c>
      <c r="G108" s="163" t="s">
        <v>177</v>
      </c>
      <c r="H108" s="164" t="n">
        <v>260</v>
      </c>
      <c r="I108" s="165"/>
      <c r="J108" s="166" t="n">
        <f aca="false">ROUND(I108*H108,2)</f>
        <v>0</v>
      </c>
      <c r="K108" s="162"/>
      <c r="L108" s="23"/>
      <c r="M108" s="167"/>
      <c r="N108" s="168" t="s">
        <v>48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40</v>
      </c>
      <c r="AT108" s="171" t="s">
        <v>135</v>
      </c>
      <c r="AU108" s="171" t="s">
        <v>151</v>
      </c>
      <c r="AY108" s="3" t="s">
        <v>133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20</v>
      </c>
      <c r="BK108" s="172" t="n">
        <f aca="false">ROUND(I108*H108,2)</f>
        <v>0</v>
      </c>
      <c r="BL108" s="3" t="s">
        <v>140</v>
      </c>
      <c r="BM108" s="171" t="s">
        <v>350</v>
      </c>
    </row>
    <row r="109" s="27" customFormat="true" ht="16.5" hidden="false" customHeight="true" outlineLevel="0" collapsed="false">
      <c r="A109" s="22"/>
      <c r="B109" s="159"/>
      <c r="C109" s="160" t="s">
        <v>251</v>
      </c>
      <c r="D109" s="160" t="s">
        <v>135</v>
      </c>
      <c r="E109" s="161" t="s">
        <v>761</v>
      </c>
      <c r="F109" s="162" t="s">
        <v>762</v>
      </c>
      <c r="G109" s="163" t="s">
        <v>177</v>
      </c>
      <c r="H109" s="164" t="n">
        <v>533</v>
      </c>
      <c r="I109" s="165"/>
      <c r="J109" s="166" t="n">
        <f aca="false">ROUND(I109*H109,2)</f>
        <v>0</v>
      </c>
      <c r="K109" s="162"/>
      <c r="L109" s="23"/>
      <c r="M109" s="167"/>
      <c r="N109" s="168" t="s">
        <v>48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40</v>
      </c>
      <c r="AT109" s="171" t="s">
        <v>135</v>
      </c>
      <c r="AU109" s="171" t="s">
        <v>151</v>
      </c>
      <c r="AY109" s="3" t="s">
        <v>133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20</v>
      </c>
      <c r="BK109" s="172" t="n">
        <f aca="false">ROUND(I109*H109,2)</f>
        <v>0</v>
      </c>
      <c r="BL109" s="3" t="s">
        <v>140</v>
      </c>
      <c r="BM109" s="171" t="s">
        <v>360</v>
      </c>
    </row>
    <row r="110" s="27" customFormat="true" ht="19.5" hidden="false" customHeight="false" outlineLevel="0" collapsed="false">
      <c r="A110" s="22"/>
      <c r="B110" s="23"/>
      <c r="C110" s="22"/>
      <c r="D110" s="180" t="s">
        <v>676</v>
      </c>
      <c r="E110" s="22"/>
      <c r="F110" s="213" t="s">
        <v>763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676</v>
      </c>
      <c r="AU110" s="3" t="s">
        <v>151</v>
      </c>
    </row>
    <row r="111" s="27" customFormat="true" ht="16.5" hidden="false" customHeight="true" outlineLevel="0" collapsed="false">
      <c r="A111" s="22"/>
      <c r="B111" s="159"/>
      <c r="C111" s="160" t="s">
        <v>257</v>
      </c>
      <c r="D111" s="160" t="s">
        <v>135</v>
      </c>
      <c r="E111" s="161" t="s">
        <v>764</v>
      </c>
      <c r="F111" s="162" t="s">
        <v>765</v>
      </c>
      <c r="G111" s="163" t="s">
        <v>177</v>
      </c>
      <c r="H111" s="164" t="n">
        <v>52</v>
      </c>
      <c r="I111" s="165"/>
      <c r="J111" s="166" t="n">
        <f aca="false">ROUND(I111*H111,2)</f>
        <v>0</v>
      </c>
      <c r="K111" s="162"/>
      <c r="L111" s="23"/>
      <c r="M111" s="167"/>
      <c r="N111" s="168" t="s">
        <v>48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40</v>
      </c>
      <c r="AT111" s="171" t="s">
        <v>135</v>
      </c>
      <c r="AU111" s="171" t="s">
        <v>151</v>
      </c>
      <c r="AY111" s="3" t="s">
        <v>133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20</v>
      </c>
      <c r="BK111" s="172" t="n">
        <f aca="false">ROUND(I111*H111,2)</f>
        <v>0</v>
      </c>
      <c r="BL111" s="3" t="s">
        <v>140</v>
      </c>
      <c r="BM111" s="171" t="s">
        <v>370</v>
      </c>
    </row>
    <row r="112" s="27" customFormat="true" ht="16.5" hidden="false" customHeight="true" outlineLevel="0" collapsed="false">
      <c r="A112" s="22"/>
      <c r="B112" s="159"/>
      <c r="C112" s="160" t="s">
        <v>7</v>
      </c>
      <c r="D112" s="160" t="s">
        <v>135</v>
      </c>
      <c r="E112" s="161" t="s">
        <v>766</v>
      </c>
      <c r="F112" s="162" t="s">
        <v>767</v>
      </c>
      <c r="G112" s="163" t="s">
        <v>177</v>
      </c>
      <c r="H112" s="164" t="n">
        <v>13</v>
      </c>
      <c r="I112" s="165"/>
      <c r="J112" s="166" t="n">
        <f aca="false">ROUND(I112*H112,2)</f>
        <v>0</v>
      </c>
      <c r="K112" s="162"/>
      <c r="L112" s="23"/>
      <c r="M112" s="167"/>
      <c r="N112" s="168" t="s">
        <v>48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40</v>
      </c>
      <c r="AT112" s="171" t="s">
        <v>135</v>
      </c>
      <c r="AU112" s="171" t="s">
        <v>151</v>
      </c>
      <c r="AY112" s="3" t="s">
        <v>133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20</v>
      </c>
      <c r="BK112" s="172" t="n">
        <f aca="false">ROUND(I112*H112,2)</f>
        <v>0</v>
      </c>
      <c r="BL112" s="3" t="s">
        <v>140</v>
      </c>
      <c r="BM112" s="171" t="s">
        <v>380</v>
      </c>
    </row>
    <row r="113" s="27" customFormat="true" ht="16.5" hidden="false" customHeight="true" outlineLevel="0" collapsed="false">
      <c r="A113" s="22"/>
      <c r="B113" s="159"/>
      <c r="C113" s="160" t="s">
        <v>266</v>
      </c>
      <c r="D113" s="160" t="s">
        <v>135</v>
      </c>
      <c r="E113" s="161" t="s">
        <v>768</v>
      </c>
      <c r="F113" s="162" t="s">
        <v>769</v>
      </c>
      <c r="G113" s="163" t="s">
        <v>177</v>
      </c>
      <c r="H113" s="164" t="n">
        <v>1453</v>
      </c>
      <c r="I113" s="165"/>
      <c r="J113" s="166" t="n">
        <f aca="false">ROUND(I113*H113,2)</f>
        <v>0</v>
      </c>
      <c r="K113" s="162"/>
      <c r="L113" s="23"/>
      <c r="M113" s="167"/>
      <c r="N113" s="168" t="s">
        <v>48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40</v>
      </c>
      <c r="AT113" s="171" t="s">
        <v>135</v>
      </c>
      <c r="AU113" s="171" t="s">
        <v>151</v>
      </c>
      <c r="AY113" s="3" t="s">
        <v>133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20</v>
      </c>
      <c r="BK113" s="172" t="n">
        <f aca="false">ROUND(I113*H113,2)</f>
        <v>0</v>
      </c>
      <c r="BL113" s="3" t="s">
        <v>140</v>
      </c>
      <c r="BM113" s="171" t="s">
        <v>391</v>
      </c>
    </row>
    <row r="114" s="27" customFormat="true" ht="16.5" hidden="false" customHeight="true" outlineLevel="0" collapsed="false">
      <c r="A114" s="22"/>
      <c r="B114" s="159"/>
      <c r="C114" s="160" t="s">
        <v>272</v>
      </c>
      <c r="D114" s="160" t="s">
        <v>135</v>
      </c>
      <c r="E114" s="161" t="s">
        <v>770</v>
      </c>
      <c r="F114" s="162" t="s">
        <v>771</v>
      </c>
      <c r="G114" s="163" t="s">
        <v>177</v>
      </c>
      <c r="H114" s="164" t="n">
        <v>510</v>
      </c>
      <c r="I114" s="165"/>
      <c r="J114" s="166" t="n">
        <f aca="false">ROUND(I114*H114,2)</f>
        <v>0</v>
      </c>
      <c r="K114" s="162"/>
      <c r="L114" s="23"/>
      <c r="M114" s="167"/>
      <c r="N114" s="168" t="s">
        <v>48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40</v>
      </c>
      <c r="AT114" s="171" t="s">
        <v>135</v>
      </c>
      <c r="AU114" s="171" t="s">
        <v>151</v>
      </c>
      <c r="AY114" s="3" t="s">
        <v>133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20</v>
      </c>
      <c r="BK114" s="172" t="n">
        <f aca="false">ROUND(I114*H114,2)</f>
        <v>0</v>
      </c>
      <c r="BL114" s="3" t="s">
        <v>140</v>
      </c>
      <c r="BM114" s="171" t="s">
        <v>401</v>
      </c>
    </row>
    <row r="115" s="27" customFormat="true" ht="16.5" hidden="false" customHeight="true" outlineLevel="0" collapsed="false">
      <c r="A115" s="22"/>
      <c r="B115" s="159"/>
      <c r="C115" s="160" t="s">
        <v>279</v>
      </c>
      <c r="D115" s="160" t="s">
        <v>135</v>
      </c>
      <c r="E115" s="161" t="s">
        <v>772</v>
      </c>
      <c r="F115" s="162" t="s">
        <v>773</v>
      </c>
      <c r="G115" s="163" t="s">
        <v>177</v>
      </c>
      <c r="H115" s="164" t="n">
        <v>20</v>
      </c>
      <c r="I115" s="165"/>
      <c r="J115" s="166" t="n">
        <f aca="false">ROUND(I115*H115,2)</f>
        <v>0</v>
      </c>
      <c r="K115" s="162"/>
      <c r="L115" s="23"/>
      <c r="M115" s="167"/>
      <c r="N115" s="168" t="s">
        <v>48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40</v>
      </c>
      <c r="AT115" s="171" t="s">
        <v>135</v>
      </c>
      <c r="AU115" s="171" t="s">
        <v>151</v>
      </c>
      <c r="AY115" s="3" t="s">
        <v>133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20</v>
      </c>
      <c r="BK115" s="172" t="n">
        <f aca="false">ROUND(I115*H115,2)</f>
        <v>0</v>
      </c>
      <c r="BL115" s="3" t="s">
        <v>140</v>
      </c>
      <c r="BM115" s="171" t="s">
        <v>412</v>
      </c>
    </row>
    <row r="116" s="27" customFormat="true" ht="16.5" hidden="false" customHeight="true" outlineLevel="0" collapsed="false">
      <c r="A116" s="22"/>
      <c r="B116" s="159"/>
      <c r="C116" s="160" t="s">
        <v>285</v>
      </c>
      <c r="D116" s="160" t="s">
        <v>135</v>
      </c>
      <c r="E116" s="161" t="s">
        <v>774</v>
      </c>
      <c r="F116" s="162" t="s">
        <v>775</v>
      </c>
      <c r="G116" s="163" t="s">
        <v>329</v>
      </c>
      <c r="H116" s="164" t="n">
        <v>26</v>
      </c>
      <c r="I116" s="165"/>
      <c r="J116" s="166" t="n">
        <f aca="false">ROUND(I116*H116,2)</f>
        <v>0</v>
      </c>
      <c r="K116" s="162"/>
      <c r="L116" s="23"/>
      <c r="M116" s="167"/>
      <c r="N116" s="168" t="s">
        <v>48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40</v>
      </c>
      <c r="AT116" s="171" t="s">
        <v>135</v>
      </c>
      <c r="AU116" s="171" t="s">
        <v>151</v>
      </c>
      <c r="AY116" s="3" t="s">
        <v>133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20</v>
      </c>
      <c r="BK116" s="172" t="n">
        <f aca="false">ROUND(I116*H116,2)</f>
        <v>0</v>
      </c>
      <c r="BL116" s="3" t="s">
        <v>140</v>
      </c>
      <c r="BM116" s="171" t="s">
        <v>423</v>
      </c>
    </row>
    <row r="117" s="27" customFormat="true" ht="16.5" hidden="false" customHeight="true" outlineLevel="0" collapsed="false">
      <c r="A117" s="22"/>
      <c r="B117" s="159"/>
      <c r="C117" s="160" t="s">
        <v>291</v>
      </c>
      <c r="D117" s="160" t="s">
        <v>135</v>
      </c>
      <c r="E117" s="161" t="s">
        <v>776</v>
      </c>
      <c r="F117" s="162" t="s">
        <v>777</v>
      </c>
      <c r="G117" s="163" t="s">
        <v>329</v>
      </c>
      <c r="H117" s="164" t="n">
        <v>26</v>
      </c>
      <c r="I117" s="165"/>
      <c r="J117" s="166" t="n">
        <f aca="false">ROUND(I117*H117,2)</f>
        <v>0</v>
      </c>
      <c r="K117" s="162"/>
      <c r="L117" s="23"/>
      <c r="M117" s="167"/>
      <c r="N117" s="168" t="s">
        <v>48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40</v>
      </c>
      <c r="AT117" s="171" t="s">
        <v>135</v>
      </c>
      <c r="AU117" s="171" t="s">
        <v>151</v>
      </c>
      <c r="AY117" s="3" t="s">
        <v>133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20</v>
      </c>
      <c r="BK117" s="172" t="n">
        <f aca="false">ROUND(I117*H117,2)</f>
        <v>0</v>
      </c>
      <c r="BL117" s="3" t="s">
        <v>140</v>
      </c>
      <c r="BM117" s="171" t="s">
        <v>433</v>
      </c>
    </row>
    <row r="118" s="27" customFormat="true" ht="16.5" hidden="false" customHeight="true" outlineLevel="0" collapsed="false">
      <c r="A118" s="22"/>
      <c r="B118" s="159"/>
      <c r="C118" s="160" t="s">
        <v>297</v>
      </c>
      <c r="D118" s="160" t="s">
        <v>135</v>
      </c>
      <c r="E118" s="161" t="s">
        <v>778</v>
      </c>
      <c r="F118" s="162" t="s">
        <v>779</v>
      </c>
      <c r="G118" s="163" t="s">
        <v>329</v>
      </c>
      <c r="H118" s="164" t="n">
        <v>13</v>
      </c>
      <c r="I118" s="165"/>
      <c r="J118" s="166" t="n">
        <f aca="false">ROUND(I118*H118,2)</f>
        <v>0</v>
      </c>
      <c r="K118" s="162"/>
      <c r="L118" s="23"/>
      <c r="M118" s="167"/>
      <c r="N118" s="168" t="s">
        <v>48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40</v>
      </c>
      <c r="AT118" s="171" t="s">
        <v>135</v>
      </c>
      <c r="AU118" s="171" t="s">
        <v>151</v>
      </c>
      <c r="AY118" s="3" t="s">
        <v>133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20</v>
      </c>
      <c r="BK118" s="172" t="n">
        <f aca="false">ROUND(I118*H118,2)</f>
        <v>0</v>
      </c>
      <c r="BL118" s="3" t="s">
        <v>140</v>
      </c>
      <c r="BM118" s="171" t="s">
        <v>448</v>
      </c>
    </row>
    <row r="119" s="27" customFormat="true" ht="16.5" hidden="false" customHeight="true" outlineLevel="0" collapsed="false">
      <c r="A119" s="22"/>
      <c r="B119" s="159"/>
      <c r="C119" s="160" t="s">
        <v>302</v>
      </c>
      <c r="D119" s="160" t="s">
        <v>135</v>
      </c>
      <c r="E119" s="161" t="s">
        <v>780</v>
      </c>
      <c r="F119" s="162" t="s">
        <v>781</v>
      </c>
      <c r="G119" s="163" t="s">
        <v>782</v>
      </c>
      <c r="H119" s="164" t="n">
        <v>1</v>
      </c>
      <c r="I119" s="165"/>
      <c r="J119" s="166" t="n">
        <f aca="false">ROUND(I119*H119,2)</f>
        <v>0</v>
      </c>
      <c r="K119" s="162"/>
      <c r="L119" s="23"/>
      <c r="M119" s="167"/>
      <c r="N119" s="168" t="s">
        <v>48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40</v>
      </c>
      <c r="AT119" s="171" t="s">
        <v>135</v>
      </c>
      <c r="AU119" s="171" t="s">
        <v>151</v>
      </c>
      <c r="AY119" s="3" t="s">
        <v>133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20</v>
      </c>
      <c r="BK119" s="172" t="n">
        <f aca="false">ROUND(I119*H119,2)</f>
        <v>0</v>
      </c>
      <c r="BL119" s="3" t="s">
        <v>140</v>
      </c>
      <c r="BM119" s="171" t="s">
        <v>464</v>
      </c>
    </row>
    <row r="120" s="145" customFormat="true" ht="22.5" hidden="false" customHeight="true" outlineLevel="0" collapsed="false">
      <c r="B120" s="146"/>
      <c r="D120" s="147" t="s">
        <v>76</v>
      </c>
      <c r="E120" s="157" t="s">
        <v>783</v>
      </c>
      <c r="F120" s="157" t="s">
        <v>784</v>
      </c>
      <c r="I120" s="149"/>
      <c r="J120" s="158" t="n">
        <f aca="false">BK120</f>
        <v>0</v>
      </c>
      <c r="L120" s="146"/>
      <c r="M120" s="151"/>
      <c r="N120" s="152"/>
      <c r="O120" s="152"/>
      <c r="P120" s="153" t="n">
        <f aca="false">SUM(P121:P142)</f>
        <v>0</v>
      </c>
      <c r="Q120" s="152"/>
      <c r="R120" s="153" t="n">
        <f aca="false">SUM(R121:R142)</f>
        <v>0</v>
      </c>
      <c r="S120" s="152"/>
      <c r="T120" s="154" t="n">
        <f aca="false">SUM(T121:T142)</f>
        <v>0</v>
      </c>
      <c r="AR120" s="147" t="s">
        <v>20</v>
      </c>
      <c r="AT120" s="155" t="s">
        <v>76</v>
      </c>
      <c r="AU120" s="155" t="s">
        <v>20</v>
      </c>
      <c r="AY120" s="147" t="s">
        <v>133</v>
      </c>
      <c r="BK120" s="156" t="n">
        <f aca="false">SUM(BK121:BK142)</f>
        <v>0</v>
      </c>
    </row>
    <row r="121" s="27" customFormat="true" ht="16.5" hidden="false" customHeight="true" outlineLevel="0" collapsed="false">
      <c r="A121" s="22"/>
      <c r="B121" s="159"/>
      <c r="C121" s="160" t="s">
        <v>308</v>
      </c>
      <c r="D121" s="160" t="s">
        <v>135</v>
      </c>
      <c r="E121" s="161" t="s">
        <v>785</v>
      </c>
      <c r="F121" s="162" t="s">
        <v>786</v>
      </c>
      <c r="G121" s="163" t="s">
        <v>787</v>
      </c>
      <c r="H121" s="164" t="n">
        <v>0.458</v>
      </c>
      <c r="I121" s="165"/>
      <c r="J121" s="166" t="n">
        <f aca="false">ROUND(I121*H121,2)</f>
        <v>0</v>
      </c>
      <c r="K121" s="162"/>
      <c r="L121" s="23"/>
      <c r="M121" s="167"/>
      <c r="N121" s="168" t="s">
        <v>48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40</v>
      </c>
      <c r="AT121" s="171" t="s">
        <v>135</v>
      </c>
      <c r="AU121" s="171" t="s">
        <v>87</v>
      </c>
      <c r="AY121" s="3" t="s">
        <v>133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20</v>
      </c>
      <c r="BK121" s="172" t="n">
        <f aca="false">ROUND(I121*H121,2)</f>
        <v>0</v>
      </c>
      <c r="BL121" s="3" t="s">
        <v>140</v>
      </c>
      <c r="BM121" s="171" t="s">
        <v>475</v>
      </c>
    </row>
    <row r="122" s="27" customFormat="true" ht="16.5" hidden="false" customHeight="true" outlineLevel="0" collapsed="false">
      <c r="A122" s="22"/>
      <c r="B122" s="159"/>
      <c r="C122" s="160" t="s">
        <v>313</v>
      </c>
      <c r="D122" s="160" t="s">
        <v>135</v>
      </c>
      <c r="E122" s="161" t="s">
        <v>788</v>
      </c>
      <c r="F122" s="162" t="s">
        <v>789</v>
      </c>
      <c r="G122" s="163" t="s">
        <v>190</v>
      </c>
      <c r="H122" s="164" t="n">
        <v>5.6</v>
      </c>
      <c r="I122" s="165"/>
      <c r="J122" s="166" t="n">
        <f aca="false">ROUND(I122*H122,2)</f>
        <v>0</v>
      </c>
      <c r="K122" s="162"/>
      <c r="L122" s="23"/>
      <c r="M122" s="167"/>
      <c r="N122" s="168" t="s">
        <v>48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40</v>
      </c>
      <c r="AT122" s="171" t="s">
        <v>135</v>
      </c>
      <c r="AU122" s="171" t="s">
        <v>87</v>
      </c>
      <c r="AY122" s="3" t="s">
        <v>133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20</v>
      </c>
      <c r="BK122" s="172" t="n">
        <f aca="false">ROUND(I122*H122,2)</f>
        <v>0</v>
      </c>
      <c r="BL122" s="3" t="s">
        <v>140</v>
      </c>
      <c r="BM122" s="171" t="s">
        <v>486</v>
      </c>
    </row>
    <row r="123" s="178" customFormat="true" ht="11.25" hidden="false" customHeight="false" outlineLevel="0" collapsed="false">
      <c r="B123" s="179"/>
      <c r="D123" s="180" t="s">
        <v>144</v>
      </c>
      <c r="E123" s="181"/>
      <c r="F123" s="182" t="s">
        <v>790</v>
      </c>
      <c r="H123" s="183" t="n">
        <v>5.616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44</v>
      </c>
      <c r="AU123" s="181" t="s">
        <v>87</v>
      </c>
      <c r="AV123" s="178" t="s">
        <v>87</v>
      </c>
      <c r="AW123" s="178" t="s">
        <v>37</v>
      </c>
      <c r="AX123" s="178" t="s">
        <v>77</v>
      </c>
      <c r="AY123" s="181" t="s">
        <v>133</v>
      </c>
    </row>
    <row r="124" s="178" customFormat="true" ht="11.25" hidden="false" customHeight="false" outlineLevel="0" collapsed="false">
      <c r="B124" s="179"/>
      <c r="D124" s="180" t="s">
        <v>144</v>
      </c>
      <c r="E124" s="181"/>
      <c r="F124" s="182" t="s">
        <v>791</v>
      </c>
      <c r="H124" s="183" t="n">
        <v>-0.016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44</v>
      </c>
      <c r="AU124" s="181" t="s">
        <v>87</v>
      </c>
      <c r="AV124" s="178" t="s">
        <v>87</v>
      </c>
      <c r="AW124" s="178" t="s">
        <v>37</v>
      </c>
      <c r="AX124" s="178" t="s">
        <v>77</v>
      </c>
      <c r="AY124" s="181" t="s">
        <v>133</v>
      </c>
    </row>
    <row r="125" s="214" customFormat="true" ht="11.25" hidden="false" customHeight="false" outlineLevel="0" collapsed="false">
      <c r="B125" s="215"/>
      <c r="D125" s="180" t="s">
        <v>144</v>
      </c>
      <c r="E125" s="216"/>
      <c r="F125" s="217" t="s">
        <v>792</v>
      </c>
      <c r="H125" s="218" t="n">
        <v>5.6</v>
      </c>
      <c r="I125" s="219"/>
      <c r="L125" s="215"/>
      <c r="M125" s="220"/>
      <c r="N125" s="221"/>
      <c r="O125" s="221"/>
      <c r="P125" s="221"/>
      <c r="Q125" s="221"/>
      <c r="R125" s="221"/>
      <c r="S125" s="221"/>
      <c r="T125" s="222"/>
      <c r="AT125" s="216" t="s">
        <v>144</v>
      </c>
      <c r="AU125" s="216" t="s">
        <v>87</v>
      </c>
      <c r="AV125" s="214" t="s">
        <v>140</v>
      </c>
      <c r="AW125" s="214" t="s">
        <v>37</v>
      </c>
      <c r="AX125" s="214" t="s">
        <v>20</v>
      </c>
      <c r="AY125" s="216" t="s">
        <v>133</v>
      </c>
    </row>
    <row r="126" s="27" customFormat="true" ht="16.5" hidden="false" customHeight="true" outlineLevel="0" collapsed="false">
      <c r="A126" s="22"/>
      <c r="B126" s="159"/>
      <c r="C126" s="160" t="s">
        <v>318</v>
      </c>
      <c r="D126" s="160" t="s">
        <v>135</v>
      </c>
      <c r="E126" s="161" t="s">
        <v>793</v>
      </c>
      <c r="F126" s="162" t="s">
        <v>794</v>
      </c>
      <c r="G126" s="163" t="s">
        <v>190</v>
      </c>
      <c r="H126" s="164" t="n">
        <v>4.8</v>
      </c>
      <c r="I126" s="165"/>
      <c r="J126" s="166" t="n">
        <f aca="false">ROUND(I126*H126,2)</f>
        <v>0</v>
      </c>
      <c r="K126" s="162"/>
      <c r="L126" s="23"/>
      <c r="M126" s="167"/>
      <c r="N126" s="168" t="s">
        <v>48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40</v>
      </c>
      <c r="AT126" s="171" t="s">
        <v>135</v>
      </c>
      <c r="AU126" s="171" t="s">
        <v>87</v>
      </c>
      <c r="AY126" s="3" t="s">
        <v>133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20</v>
      </c>
      <c r="BK126" s="172" t="n">
        <f aca="false">ROUND(I126*H126,2)</f>
        <v>0</v>
      </c>
      <c r="BL126" s="3" t="s">
        <v>140</v>
      </c>
      <c r="BM126" s="171" t="s">
        <v>795</v>
      </c>
    </row>
    <row r="127" s="27" customFormat="true" ht="19.5" hidden="false" customHeight="false" outlineLevel="0" collapsed="false">
      <c r="A127" s="22"/>
      <c r="B127" s="23"/>
      <c r="C127" s="22"/>
      <c r="D127" s="180" t="s">
        <v>676</v>
      </c>
      <c r="E127" s="22"/>
      <c r="F127" s="213" t="s">
        <v>796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676</v>
      </c>
      <c r="AU127" s="3" t="s">
        <v>87</v>
      </c>
    </row>
    <row r="128" s="27" customFormat="true" ht="16.5" hidden="false" customHeight="true" outlineLevel="0" collapsed="false">
      <c r="A128" s="22"/>
      <c r="B128" s="159"/>
      <c r="C128" s="160" t="s">
        <v>326</v>
      </c>
      <c r="D128" s="160" t="s">
        <v>135</v>
      </c>
      <c r="E128" s="161" t="s">
        <v>797</v>
      </c>
      <c r="F128" s="162" t="s">
        <v>798</v>
      </c>
      <c r="G128" s="163" t="s">
        <v>190</v>
      </c>
      <c r="H128" s="164" t="n">
        <v>1.1</v>
      </c>
      <c r="I128" s="165"/>
      <c r="J128" s="166" t="n">
        <f aca="false">ROUND(I128*H128,2)</f>
        <v>0</v>
      </c>
      <c r="K128" s="162"/>
      <c r="L128" s="23"/>
      <c r="M128" s="167"/>
      <c r="N128" s="168" t="s">
        <v>48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40</v>
      </c>
      <c r="AT128" s="171" t="s">
        <v>135</v>
      </c>
      <c r="AU128" s="171" t="s">
        <v>87</v>
      </c>
      <c r="AY128" s="3" t="s">
        <v>133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20</v>
      </c>
      <c r="BK128" s="172" t="n">
        <f aca="false">ROUND(I128*H128,2)</f>
        <v>0</v>
      </c>
      <c r="BL128" s="3" t="s">
        <v>140</v>
      </c>
      <c r="BM128" s="171" t="s">
        <v>799</v>
      </c>
    </row>
    <row r="129" s="27" customFormat="true" ht="16.5" hidden="false" customHeight="true" outlineLevel="0" collapsed="false">
      <c r="A129" s="22"/>
      <c r="B129" s="159"/>
      <c r="C129" s="160" t="s">
        <v>333</v>
      </c>
      <c r="D129" s="160" t="s">
        <v>135</v>
      </c>
      <c r="E129" s="161" t="s">
        <v>800</v>
      </c>
      <c r="F129" s="162" t="s">
        <v>801</v>
      </c>
      <c r="G129" s="163" t="s">
        <v>177</v>
      </c>
      <c r="H129" s="164" t="n">
        <v>483</v>
      </c>
      <c r="I129" s="165"/>
      <c r="J129" s="166" t="n">
        <f aca="false">ROUND(I129*H129,2)</f>
        <v>0</v>
      </c>
      <c r="K129" s="162"/>
      <c r="L129" s="23"/>
      <c r="M129" s="167"/>
      <c r="N129" s="168" t="s">
        <v>48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40</v>
      </c>
      <c r="AT129" s="171" t="s">
        <v>135</v>
      </c>
      <c r="AU129" s="171" t="s">
        <v>87</v>
      </c>
      <c r="AY129" s="3" t="s">
        <v>133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20</v>
      </c>
      <c r="BK129" s="172" t="n">
        <f aca="false">ROUND(I129*H129,2)</f>
        <v>0</v>
      </c>
      <c r="BL129" s="3" t="s">
        <v>140</v>
      </c>
      <c r="BM129" s="171" t="s">
        <v>802</v>
      </c>
    </row>
    <row r="130" s="27" customFormat="true" ht="16.5" hidden="false" customHeight="true" outlineLevel="0" collapsed="false">
      <c r="A130" s="22"/>
      <c r="B130" s="159"/>
      <c r="C130" s="160" t="s">
        <v>338</v>
      </c>
      <c r="D130" s="160" t="s">
        <v>135</v>
      </c>
      <c r="E130" s="161" t="s">
        <v>803</v>
      </c>
      <c r="F130" s="162" t="s">
        <v>804</v>
      </c>
      <c r="G130" s="163" t="s">
        <v>190</v>
      </c>
      <c r="H130" s="164" t="n">
        <v>8</v>
      </c>
      <c r="I130" s="165"/>
      <c r="J130" s="166" t="n">
        <f aca="false">ROUND(I130*H130,2)</f>
        <v>0</v>
      </c>
      <c r="K130" s="162"/>
      <c r="L130" s="23"/>
      <c r="M130" s="167"/>
      <c r="N130" s="168" t="s">
        <v>48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40</v>
      </c>
      <c r="AT130" s="171" t="s">
        <v>135</v>
      </c>
      <c r="AU130" s="171" t="s">
        <v>87</v>
      </c>
      <c r="AY130" s="3" t="s">
        <v>133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20</v>
      </c>
      <c r="BK130" s="172" t="n">
        <f aca="false">ROUND(I130*H130,2)</f>
        <v>0</v>
      </c>
      <c r="BL130" s="3" t="s">
        <v>140</v>
      </c>
      <c r="BM130" s="171" t="s">
        <v>805</v>
      </c>
    </row>
    <row r="131" s="27" customFormat="true" ht="16.5" hidden="false" customHeight="true" outlineLevel="0" collapsed="false">
      <c r="A131" s="22"/>
      <c r="B131" s="159"/>
      <c r="C131" s="160" t="s">
        <v>344</v>
      </c>
      <c r="D131" s="160" t="s">
        <v>135</v>
      </c>
      <c r="E131" s="161" t="s">
        <v>806</v>
      </c>
      <c r="F131" s="162" t="s">
        <v>807</v>
      </c>
      <c r="G131" s="163" t="s">
        <v>177</v>
      </c>
      <c r="H131" s="164" t="n">
        <v>458</v>
      </c>
      <c r="I131" s="165"/>
      <c r="J131" s="166" t="n">
        <f aca="false">ROUND(I131*H131,2)</f>
        <v>0</v>
      </c>
      <c r="K131" s="162"/>
      <c r="L131" s="23"/>
      <c r="M131" s="167"/>
      <c r="N131" s="168" t="s">
        <v>48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40</v>
      </c>
      <c r="AT131" s="171" t="s">
        <v>135</v>
      </c>
      <c r="AU131" s="171" t="s">
        <v>87</v>
      </c>
      <c r="AY131" s="3" t="s">
        <v>133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20</v>
      </c>
      <c r="BK131" s="172" t="n">
        <f aca="false">ROUND(I131*H131,2)</f>
        <v>0</v>
      </c>
      <c r="BL131" s="3" t="s">
        <v>140</v>
      </c>
      <c r="BM131" s="171" t="s">
        <v>808</v>
      </c>
    </row>
    <row r="132" s="27" customFormat="true" ht="16.5" hidden="false" customHeight="true" outlineLevel="0" collapsed="false">
      <c r="A132" s="22"/>
      <c r="B132" s="159"/>
      <c r="C132" s="160" t="s">
        <v>350</v>
      </c>
      <c r="D132" s="160" t="s">
        <v>135</v>
      </c>
      <c r="E132" s="161" t="s">
        <v>809</v>
      </c>
      <c r="F132" s="162" t="s">
        <v>810</v>
      </c>
      <c r="G132" s="163" t="s">
        <v>177</v>
      </c>
      <c r="H132" s="164" t="n">
        <v>458</v>
      </c>
      <c r="I132" s="165"/>
      <c r="J132" s="166" t="n">
        <f aca="false">ROUND(I132*H132,2)</f>
        <v>0</v>
      </c>
      <c r="K132" s="162"/>
      <c r="L132" s="23"/>
      <c r="M132" s="167"/>
      <c r="N132" s="168" t="s">
        <v>48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40</v>
      </c>
      <c r="AT132" s="171" t="s">
        <v>135</v>
      </c>
      <c r="AU132" s="171" t="s">
        <v>87</v>
      </c>
      <c r="AY132" s="3" t="s">
        <v>133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20</v>
      </c>
      <c r="BK132" s="172" t="n">
        <f aca="false">ROUND(I132*H132,2)</f>
        <v>0</v>
      </c>
      <c r="BL132" s="3" t="s">
        <v>140</v>
      </c>
      <c r="BM132" s="171" t="s">
        <v>811</v>
      </c>
    </row>
    <row r="133" s="27" customFormat="true" ht="16.5" hidden="false" customHeight="true" outlineLevel="0" collapsed="false">
      <c r="A133" s="22"/>
      <c r="B133" s="159"/>
      <c r="C133" s="160" t="s">
        <v>355</v>
      </c>
      <c r="D133" s="160" t="s">
        <v>135</v>
      </c>
      <c r="E133" s="161" t="s">
        <v>812</v>
      </c>
      <c r="F133" s="162" t="s">
        <v>813</v>
      </c>
      <c r="G133" s="163" t="s">
        <v>177</v>
      </c>
      <c r="H133" s="164" t="n">
        <v>458</v>
      </c>
      <c r="I133" s="165"/>
      <c r="J133" s="166" t="n">
        <f aca="false">ROUND(I133*H133,2)</f>
        <v>0</v>
      </c>
      <c r="K133" s="162"/>
      <c r="L133" s="23"/>
      <c r="M133" s="167"/>
      <c r="N133" s="168" t="s">
        <v>48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40</v>
      </c>
      <c r="AT133" s="171" t="s">
        <v>135</v>
      </c>
      <c r="AU133" s="171" t="s">
        <v>87</v>
      </c>
      <c r="AY133" s="3" t="s">
        <v>133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20</v>
      </c>
      <c r="BK133" s="172" t="n">
        <f aca="false">ROUND(I133*H133,2)</f>
        <v>0</v>
      </c>
      <c r="BL133" s="3" t="s">
        <v>140</v>
      </c>
      <c r="BM133" s="171" t="s">
        <v>814</v>
      </c>
    </row>
    <row r="134" s="27" customFormat="true" ht="16.5" hidden="false" customHeight="true" outlineLevel="0" collapsed="false">
      <c r="A134" s="22"/>
      <c r="B134" s="159"/>
      <c r="C134" s="160" t="s">
        <v>360</v>
      </c>
      <c r="D134" s="160" t="s">
        <v>135</v>
      </c>
      <c r="E134" s="161" t="s">
        <v>815</v>
      </c>
      <c r="F134" s="162" t="s">
        <v>816</v>
      </c>
      <c r="G134" s="163" t="s">
        <v>177</v>
      </c>
      <c r="H134" s="164" t="n">
        <v>483</v>
      </c>
      <c r="I134" s="165"/>
      <c r="J134" s="166" t="n">
        <f aca="false">ROUND(I134*H134,2)</f>
        <v>0</v>
      </c>
      <c r="K134" s="162"/>
      <c r="L134" s="23"/>
      <c r="M134" s="167"/>
      <c r="N134" s="168" t="s">
        <v>48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40</v>
      </c>
      <c r="AT134" s="171" t="s">
        <v>135</v>
      </c>
      <c r="AU134" s="171" t="s">
        <v>87</v>
      </c>
      <c r="AY134" s="3" t="s">
        <v>133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20</v>
      </c>
      <c r="BK134" s="172" t="n">
        <f aca="false">ROUND(I134*H134,2)</f>
        <v>0</v>
      </c>
      <c r="BL134" s="3" t="s">
        <v>140</v>
      </c>
      <c r="BM134" s="171" t="s">
        <v>817</v>
      </c>
    </row>
    <row r="135" s="27" customFormat="true" ht="16.5" hidden="false" customHeight="true" outlineLevel="0" collapsed="false">
      <c r="A135" s="22"/>
      <c r="B135" s="159"/>
      <c r="C135" s="160" t="s">
        <v>365</v>
      </c>
      <c r="D135" s="160" t="s">
        <v>135</v>
      </c>
      <c r="E135" s="161" t="s">
        <v>818</v>
      </c>
      <c r="F135" s="162" t="s">
        <v>819</v>
      </c>
      <c r="G135" s="163" t="s">
        <v>329</v>
      </c>
      <c r="H135" s="164" t="n">
        <v>13</v>
      </c>
      <c r="I135" s="165"/>
      <c r="J135" s="166" t="n">
        <f aca="false">ROUND(I135*H135,2)</f>
        <v>0</v>
      </c>
      <c r="K135" s="162"/>
      <c r="L135" s="23"/>
      <c r="M135" s="167"/>
      <c r="N135" s="168" t="s">
        <v>48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40</v>
      </c>
      <c r="AT135" s="171" t="s">
        <v>135</v>
      </c>
      <c r="AU135" s="171" t="s">
        <v>87</v>
      </c>
      <c r="AY135" s="3" t="s">
        <v>133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20</v>
      </c>
      <c r="BK135" s="172" t="n">
        <f aca="false">ROUND(I135*H135,2)</f>
        <v>0</v>
      </c>
      <c r="BL135" s="3" t="s">
        <v>140</v>
      </c>
      <c r="BM135" s="171" t="s">
        <v>820</v>
      </c>
    </row>
    <row r="136" s="27" customFormat="true" ht="16.5" hidden="false" customHeight="true" outlineLevel="0" collapsed="false">
      <c r="A136" s="22"/>
      <c r="B136" s="159"/>
      <c r="C136" s="160" t="s">
        <v>370</v>
      </c>
      <c r="D136" s="160" t="s">
        <v>135</v>
      </c>
      <c r="E136" s="161" t="s">
        <v>821</v>
      </c>
      <c r="F136" s="162" t="s">
        <v>822</v>
      </c>
      <c r="G136" s="163" t="s">
        <v>329</v>
      </c>
      <c r="H136" s="164" t="n">
        <v>13</v>
      </c>
      <c r="I136" s="165"/>
      <c r="J136" s="166" t="n">
        <f aca="false">ROUND(I136*H136,2)</f>
        <v>0</v>
      </c>
      <c r="K136" s="162"/>
      <c r="L136" s="23"/>
      <c r="M136" s="167"/>
      <c r="N136" s="168" t="s">
        <v>48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40</v>
      </c>
      <c r="AT136" s="171" t="s">
        <v>135</v>
      </c>
      <c r="AU136" s="171" t="s">
        <v>87</v>
      </c>
      <c r="AY136" s="3" t="s">
        <v>133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20</v>
      </c>
      <c r="BK136" s="172" t="n">
        <f aca="false">ROUND(I136*H136,2)</f>
        <v>0</v>
      </c>
      <c r="BL136" s="3" t="s">
        <v>140</v>
      </c>
      <c r="BM136" s="171" t="s">
        <v>823</v>
      </c>
    </row>
    <row r="137" s="27" customFormat="true" ht="16.5" hidden="false" customHeight="true" outlineLevel="0" collapsed="false">
      <c r="A137" s="22"/>
      <c r="B137" s="159"/>
      <c r="C137" s="160" t="s">
        <v>375</v>
      </c>
      <c r="D137" s="160" t="s">
        <v>135</v>
      </c>
      <c r="E137" s="161" t="s">
        <v>824</v>
      </c>
      <c r="F137" s="162" t="s">
        <v>825</v>
      </c>
      <c r="G137" s="163" t="s">
        <v>190</v>
      </c>
      <c r="H137" s="164" t="n">
        <v>30.6</v>
      </c>
      <c r="I137" s="165"/>
      <c r="J137" s="166" t="n">
        <f aca="false">ROUND(I137*H137,2)</f>
        <v>0</v>
      </c>
      <c r="K137" s="162"/>
      <c r="L137" s="23"/>
      <c r="M137" s="167"/>
      <c r="N137" s="168" t="s">
        <v>48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40</v>
      </c>
      <c r="AT137" s="171" t="s">
        <v>135</v>
      </c>
      <c r="AU137" s="171" t="s">
        <v>87</v>
      </c>
      <c r="AY137" s="3" t="s">
        <v>133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20</v>
      </c>
      <c r="BK137" s="172" t="n">
        <f aca="false">ROUND(I137*H137,2)</f>
        <v>0</v>
      </c>
      <c r="BL137" s="3" t="s">
        <v>140</v>
      </c>
      <c r="BM137" s="171" t="s">
        <v>826</v>
      </c>
    </row>
    <row r="138" s="27" customFormat="true" ht="16.5" hidden="false" customHeight="true" outlineLevel="0" collapsed="false">
      <c r="A138" s="22"/>
      <c r="B138" s="159"/>
      <c r="C138" s="160" t="s">
        <v>380</v>
      </c>
      <c r="D138" s="160" t="s">
        <v>135</v>
      </c>
      <c r="E138" s="161" t="s">
        <v>827</v>
      </c>
      <c r="F138" s="162" t="s">
        <v>828</v>
      </c>
      <c r="G138" s="163" t="s">
        <v>190</v>
      </c>
      <c r="H138" s="164" t="n">
        <v>30.6</v>
      </c>
      <c r="I138" s="165"/>
      <c r="J138" s="166" t="n">
        <f aca="false">ROUND(I138*H138,2)</f>
        <v>0</v>
      </c>
      <c r="K138" s="162"/>
      <c r="L138" s="23"/>
      <c r="M138" s="167"/>
      <c r="N138" s="168" t="s">
        <v>48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40</v>
      </c>
      <c r="AT138" s="171" t="s">
        <v>135</v>
      </c>
      <c r="AU138" s="171" t="s">
        <v>87</v>
      </c>
      <c r="AY138" s="3" t="s">
        <v>133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20</v>
      </c>
      <c r="BK138" s="172" t="n">
        <f aca="false">ROUND(I138*H138,2)</f>
        <v>0</v>
      </c>
      <c r="BL138" s="3" t="s">
        <v>140</v>
      </c>
      <c r="BM138" s="171" t="s">
        <v>829</v>
      </c>
    </row>
    <row r="139" s="27" customFormat="true" ht="16.5" hidden="false" customHeight="true" outlineLevel="0" collapsed="false">
      <c r="A139" s="22"/>
      <c r="B139" s="159"/>
      <c r="C139" s="160" t="s">
        <v>385</v>
      </c>
      <c r="D139" s="160" t="s">
        <v>135</v>
      </c>
      <c r="E139" s="161" t="s">
        <v>830</v>
      </c>
      <c r="F139" s="162" t="s">
        <v>831</v>
      </c>
      <c r="G139" s="163" t="s">
        <v>190</v>
      </c>
      <c r="H139" s="164" t="n">
        <v>30.6</v>
      </c>
      <c r="I139" s="165"/>
      <c r="J139" s="166" t="n">
        <f aca="false">ROUND(I139*H139,2)</f>
        <v>0</v>
      </c>
      <c r="K139" s="162"/>
      <c r="L139" s="23"/>
      <c r="M139" s="167"/>
      <c r="N139" s="168" t="s">
        <v>48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40</v>
      </c>
      <c r="AT139" s="171" t="s">
        <v>135</v>
      </c>
      <c r="AU139" s="171" t="s">
        <v>87</v>
      </c>
      <c r="AY139" s="3" t="s">
        <v>133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20</v>
      </c>
      <c r="BK139" s="172" t="n">
        <f aca="false">ROUND(I139*H139,2)</f>
        <v>0</v>
      </c>
      <c r="BL139" s="3" t="s">
        <v>140</v>
      </c>
      <c r="BM139" s="171" t="s">
        <v>832</v>
      </c>
    </row>
    <row r="140" s="27" customFormat="true" ht="16.5" hidden="false" customHeight="true" outlineLevel="0" collapsed="false">
      <c r="A140" s="22"/>
      <c r="B140" s="159"/>
      <c r="C140" s="160" t="s">
        <v>391</v>
      </c>
      <c r="D140" s="160" t="s">
        <v>135</v>
      </c>
      <c r="E140" s="161" t="s">
        <v>833</v>
      </c>
      <c r="F140" s="162" t="s">
        <v>834</v>
      </c>
      <c r="G140" s="163" t="s">
        <v>241</v>
      </c>
      <c r="H140" s="164" t="n">
        <v>55.08</v>
      </c>
      <c r="I140" s="165"/>
      <c r="J140" s="166" t="n">
        <f aca="false">ROUND(I140*H140,2)</f>
        <v>0</v>
      </c>
      <c r="K140" s="162"/>
      <c r="L140" s="23"/>
      <c r="M140" s="167"/>
      <c r="N140" s="168" t="s">
        <v>48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40</v>
      </c>
      <c r="AT140" s="171" t="s">
        <v>135</v>
      </c>
      <c r="AU140" s="171" t="s">
        <v>87</v>
      </c>
      <c r="AY140" s="3" t="s">
        <v>133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20</v>
      </c>
      <c r="BK140" s="172" t="n">
        <f aca="false">ROUND(I140*H140,2)</f>
        <v>0</v>
      </c>
      <c r="BL140" s="3" t="s">
        <v>140</v>
      </c>
      <c r="BM140" s="171" t="s">
        <v>835</v>
      </c>
    </row>
    <row r="141" s="178" customFormat="true" ht="11.25" hidden="false" customHeight="false" outlineLevel="0" collapsed="false">
      <c r="B141" s="179"/>
      <c r="D141" s="180" t="s">
        <v>144</v>
      </c>
      <c r="E141" s="181"/>
      <c r="F141" s="182" t="s">
        <v>836</v>
      </c>
      <c r="H141" s="183" t="n">
        <v>55.08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44</v>
      </c>
      <c r="AU141" s="181" t="s">
        <v>87</v>
      </c>
      <c r="AV141" s="178" t="s">
        <v>87</v>
      </c>
      <c r="AW141" s="178" t="s">
        <v>37</v>
      </c>
      <c r="AX141" s="178" t="s">
        <v>77</v>
      </c>
      <c r="AY141" s="181" t="s">
        <v>133</v>
      </c>
    </row>
    <row r="142" s="214" customFormat="true" ht="11.25" hidden="false" customHeight="false" outlineLevel="0" collapsed="false">
      <c r="B142" s="215"/>
      <c r="D142" s="180" t="s">
        <v>144</v>
      </c>
      <c r="E142" s="216"/>
      <c r="F142" s="217" t="s">
        <v>792</v>
      </c>
      <c r="H142" s="218" t="n">
        <v>55.08</v>
      </c>
      <c r="I142" s="219"/>
      <c r="L142" s="215"/>
      <c r="M142" s="223"/>
      <c r="N142" s="224"/>
      <c r="O142" s="224"/>
      <c r="P142" s="224"/>
      <c r="Q142" s="224"/>
      <c r="R142" s="224"/>
      <c r="S142" s="224"/>
      <c r="T142" s="225"/>
      <c r="AT142" s="216" t="s">
        <v>144</v>
      </c>
      <c r="AU142" s="216" t="s">
        <v>87</v>
      </c>
      <c r="AV142" s="214" t="s">
        <v>140</v>
      </c>
      <c r="AW142" s="214" t="s">
        <v>37</v>
      </c>
      <c r="AX142" s="214" t="s">
        <v>20</v>
      </c>
      <c r="AY142" s="216" t="s">
        <v>133</v>
      </c>
    </row>
    <row r="143" s="27" customFormat="true" ht="6.75" hidden="false" customHeight="true" outlineLevel="0" collapsed="false">
      <c r="A143" s="22"/>
      <c r="B143" s="39"/>
      <c r="C143" s="40"/>
      <c r="D143" s="40"/>
      <c r="E143" s="40"/>
      <c r="F143" s="40"/>
      <c r="G143" s="40"/>
      <c r="H143" s="40"/>
      <c r="I143" s="40"/>
      <c r="J143" s="40"/>
      <c r="K143" s="40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84:K14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utná Hora - Karlov - chodník pro pěš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3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6</v>
      </c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6. 12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">
        <v>29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30</v>
      </c>
      <c r="F15" s="22"/>
      <c r="G15" s="22"/>
      <c r="H15" s="22"/>
      <c r="I15" s="15" t="s">
        <v>31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31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8</v>
      </c>
      <c r="J20" s="16" t="s">
        <v>35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</v>
      </c>
      <c r="F21" s="22"/>
      <c r="G21" s="22"/>
      <c r="H21" s="22"/>
      <c r="I21" s="15" t="s">
        <v>31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8</v>
      </c>
      <c r="E23" s="22"/>
      <c r="F23" s="22"/>
      <c r="G23" s="22"/>
      <c r="H23" s="22"/>
      <c r="I23" s="15" t="s">
        <v>28</v>
      </c>
      <c r="J23" s="16" t="s">
        <v>39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</v>
      </c>
      <c r="F24" s="22"/>
      <c r="G24" s="22"/>
      <c r="H24" s="22"/>
      <c r="I24" s="15" t="s">
        <v>31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41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105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3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5</v>
      </c>
      <c r="G32" s="22"/>
      <c r="H32" s="22"/>
      <c r="I32" s="110" t="s">
        <v>44</v>
      </c>
      <c r="J32" s="110" t="s">
        <v>46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7</v>
      </c>
      <c r="E33" s="15" t="s">
        <v>48</v>
      </c>
      <c r="F33" s="112" t="n">
        <f aca="false">ROUND((SUM(BE82:BE93)),  2)</f>
        <v>0</v>
      </c>
      <c r="G33" s="22"/>
      <c r="H33" s="22"/>
      <c r="I33" s="113" t="n">
        <v>0.21</v>
      </c>
      <c r="J33" s="112" t="n">
        <f aca="false">ROUND(((SUM(BE82:BE9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9</v>
      </c>
      <c r="F34" s="112" t="n">
        <f aca="false">ROUND((SUM(BF82:BF93)),  2)</f>
        <v>0</v>
      </c>
      <c r="G34" s="22"/>
      <c r="H34" s="22"/>
      <c r="I34" s="113" t="n">
        <v>0.15</v>
      </c>
      <c r="J34" s="112" t="n">
        <f aca="false">ROUND(((SUM(BF82:BF9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50</v>
      </c>
      <c r="F35" s="112" t="n">
        <f aca="false">ROUND((SUM(BG82:BG9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51</v>
      </c>
      <c r="F36" s="112" t="n">
        <f aca="false">ROUND((SUM(BH82:BH9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2</v>
      </c>
      <c r="F37" s="112" t="n">
        <f aca="false">ROUND((SUM(BI82:BI9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3</v>
      </c>
      <c r="E39" s="58"/>
      <c r="F39" s="58"/>
      <c r="G39" s="116" t="s">
        <v>54</v>
      </c>
      <c r="H39" s="117" t="s">
        <v>55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5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Kutná Hora - Karlov - chodník pro pěš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900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 Kutná Hora (677 710)</v>
      </c>
      <c r="G52" s="22"/>
      <c r="H52" s="22"/>
      <c r="I52" s="15" t="s">
        <v>23</v>
      </c>
      <c r="J52" s="102" t="str">
        <f aca="false">IF(J12="","",J12)</f>
        <v>6. 12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Kutná Hora, Havlíčkovo nám.552/1, Kutná Hora</v>
      </c>
      <c r="G54" s="22"/>
      <c r="H54" s="22"/>
      <c r="I54" s="15" t="s">
        <v>34</v>
      </c>
      <c r="J54" s="120" t="str">
        <f aca="false">E21</f>
        <v>MILOTA Kladno spol.s r.o.,Huťská 1557, Kladno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8</v>
      </c>
      <c r="J55" s="120" t="str">
        <f aca="false">E24</f>
        <v>Ing.Křepinský - PRINKOM spol.s r.o.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7</v>
      </c>
      <c r="D57" s="114"/>
      <c r="E57" s="114"/>
      <c r="F57" s="114"/>
      <c r="G57" s="114"/>
      <c r="H57" s="114"/>
      <c r="I57" s="114"/>
      <c r="J57" s="122" t="s">
        <v>10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5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9</v>
      </c>
    </row>
    <row r="60" s="124" customFormat="true" ht="24.75" hidden="false" customHeight="true" outlineLevel="0" collapsed="false">
      <c r="B60" s="125"/>
      <c r="D60" s="126" t="s">
        <v>838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5" hidden="false" customHeight="true" outlineLevel="0" collapsed="false">
      <c r="B61" s="130"/>
      <c r="D61" s="131" t="s">
        <v>839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5" hidden="false" customHeight="true" outlineLevel="0" collapsed="false">
      <c r="B62" s="130"/>
      <c r="D62" s="131" t="s">
        <v>840</v>
      </c>
      <c r="E62" s="132"/>
      <c r="F62" s="132"/>
      <c r="G62" s="132"/>
      <c r="H62" s="132"/>
      <c r="I62" s="132"/>
      <c r="J62" s="133" t="n">
        <f aca="false">J91</f>
        <v>0</v>
      </c>
      <c r="L62" s="130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18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5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Kutná Hora - Karlov - chodník pro pěší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03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SO 900 - Vedlejší rozpočtové náklad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1</v>
      </c>
      <c r="D76" s="22"/>
      <c r="E76" s="22"/>
      <c r="F76" s="16" t="str">
        <f aca="false">F12</f>
        <v>k.ú. Kutná Hora (677 710)</v>
      </c>
      <c r="G76" s="22"/>
      <c r="H76" s="22"/>
      <c r="I76" s="15" t="s">
        <v>23</v>
      </c>
      <c r="J76" s="102" t="str">
        <f aca="false">IF(J12="","",J12)</f>
        <v>6. 12. 2021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E15</f>
        <v>Město Kutná Hora, Havlíčkovo nám.552/1, Kutná Hora</v>
      </c>
      <c r="G78" s="22"/>
      <c r="H78" s="22"/>
      <c r="I78" s="15" t="s">
        <v>34</v>
      </c>
      <c r="J78" s="120" t="str">
        <f aca="false">E21</f>
        <v>MILOTA Kladno spol.s r.o.,Huťská 1557, Kladno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5.5" hidden="false" customHeight="true" outlineLevel="0" collapsed="false">
      <c r="A79" s="22"/>
      <c r="B79" s="23"/>
      <c r="C79" s="15" t="s">
        <v>32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8</v>
      </c>
      <c r="J79" s="120" t="str">
        <f aca="false">E24</f>
        <v>Ing.Křepinský - PRINKOM spol.s r.o.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25" hidden="false" customHeight="true" outlineLevel="0" collapsed="false">
      <c r="A81" s="134"/>
      <c r="B81" s="135"/>
      <c r="C81" s="136" t="s">
        <v>119</v>
      </c>
      <c r="D81" s="137" t="s">
        <v>62</v>
      </c>
      <c r="E81" s="137" t="s">
        <v>58</v>
      </c>
      <c r="F81" s="137" t="s">
        <v>59</v>
      </c>
      <c r="G81" s="137" t="s">
        <v>120</v>
      </c>
      <c r="H81" s="137" t="s">
        <v>121</v>
      </c>
      <c r="I81" s="137" t="s">
        <v>122</v>
      </c>
      <c r="J81" s="137" t="s">
        <v>108</v>
      </c>
      <c r="K81" s="138" t="s">
        <v>123</v>
      </c>
      <c r="L81" s="139"/>
      <c r="M81" s="62"/>
      <c r="N81" s="63" t="s">
        <v>47</v>
      </c>
      <c r="O81" s="63" t="s">
        <v>124</v>
      </c>
      <c r="P81" s="63" t="s">
        <v>125</v>
      </c>
      <c r="Q81" s="63" t="s">
        <v>126</v>
      </c>
      <c r="R81" s="63" t="s">
        <v>127</v>
      </c>
      <c r="S81" s="63" t="s">
        <v>128</v>
      </c>
      <c r="T81" s="64" t="s">
        <v>129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5" hidden="false" customHeight="true" outlineLevel="0" collapsed="false">
      <c r="A82" s="22"/>
      <c r="B82" s="23"/>
      <c r="C82" s="70" t="s">
        <v>130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0</v>
      </c>
      <c r="S82" s="66"/>
      <c r="T82" s="143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6</v>
      </c>
      <c r="AU82" s="3" t="s">
        <v>109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76</v>
      </c>
      <c r="E83" s="148" t="s">
        <v>841</v>
      </c>
      <c r="F83" s="148" t="s">
        <v>842</v>
      </c>
      <c r="I83" s="149"/>
      <c r="J83" s="150" t="n">
        <f aca="false">BK83</f>
        <v>0</v>
      </c>
      <c r="L83" s="146"/>
      <c r="M83" s="151"/>
      <c r="N83" s="152"/>
      <c r="O83" s="152"/>
      <c r="P83" s="153" t="n">
        <f aca="false">P84+P91</f>
        <v>0</v>
      </c>
      <c r="Q83" s="152"/>
      <c r="R83" s="153" t="n">
        <f aca="false">R84+R91</f>
        <v>0</v>
      </c>
      <c r="S83" s="152"/>
      <c r="T83" s="154" t="n">
        <f aca="false">T84+T91</f>
        <v>0</v>
      </c>
      <c r="AR83" s="147" t="s">
        <v>162</v>
      </c>
      <c r="AT83" s="155" t="s">
        <v>76</v>
      </c>
      <c r="AU83" s="155" t="s">
        <v>77</v>
      </c>
      <c r="AY83" s="147" t="s">
        <v>133</v>
      </c>
      <c r="BK83" s="156" t="n">
        <f aca="false">BK84+BK91</f>
        <v>0</v>
      </c>
    </row>
    <row r="84" s="145" customFormat="true" ht="22.5" hidden="false" customHeight="true" outlineLevel="0" collapsed="false">
      <c r="B84" s="146"/>
      <c r="D84" s="147" t="s">
        <v>76</v>
      </c>
      <c r="E84" s="157" t="s">
        <v>843</v>
      </c>
      <c r="F84" s="157" t="s">
        <v>844</v>
      </c>
      <c r="I84" s="149"/>
      <c r="J84" s="158" t="n">
        <f aca="false">BK84</f>
        <v>0</v>
      </c>
      <c r="L84" s="146"/>
      <c r="M84" s="151"/>
      <c r="N84" s="152"/>
      <c r="O84" s="152"/>
      <c r="P84" s="153" t="n">
        <f aca="false">SUM(P85:P90)</f>
        <v>0</v>
      </c>
      <c r="Q84" s="152"/>
      <c r="R84" s="153" t="n">
        <f aca="false">SUM(R85:R90)</f>
        <v>0</v>
      </c>
      <c r="S84" s="152"/>
      <c r="T84" s="154" t="n">
        <f aca="false">SUM(T85:T90)</f>
        <v>0</v>
      </c>
      <c r="AR84" s="147" t="s">
        <v>162</v>
      </c>
      <c r="AT84" s="155" t="s">
        <v>76</v>
      </c>
      <c r="AU84" s="155" t="s">
        <v>20</v>
      </c>
      <c r="AY84" s="147" t="s">
        <v>133</v>
      </c>
      <c r="BK84" s="156" t="n">
        <f aca="false">SUM(BK85:BK90)</f>
        <v>0</v>
      </c>
    </row>
    <row r="85" s="27" customFormat="true" ht="16.5" hidden="false" customHeight="true" outlineLevel="0" collapsed="false">
      <c r="A85" s="22"/>
      <c r="B85" s="159"/>
      <c r="C85" s="160" t="s">
        <v>20</v>
      </c>
      <c r="D85" s="160" t="s">
        <v>135</v>
      </c>
      <c r="E85" s="161" t="s">
        <v>845</v>
      </c>
      <c r="F85" s="162" t="s">
        <v>846</v>
      </c>
      <c r="G85" s="163" t="s">
        <v>782</v>
      </c>
      <c r="H85" s="164" t="n">
        <v>1</v>
      </c>
      <c r="I85" s="165"/>
      <c r="J85" s="166" t="n">
        <f aca="false">ROUND(I85*H85,2)</f>
        <v>0</v>
      </c>
      <c r="K85" s="162" t="s">
        <v>139</v>
      </c>
      <c r="L85" s="23"/>
      <c r="M85" s="167"/>
      <c r="N85" s="168" t="s">
        <v>48</v>
      </c>
      <c r="O85" s="55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1" t="s">
        <v>847</v>
      </c>
      <c r="AT85" s="171" t="s">
        <v>135</v>
      </c>
      <c r="AU85" s="171" t="s">
        <v>87</v>
      </c>
      <c r="AY85" s="3" t="s">
        <v>133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20</v>
      </c>
      <c r="BK85" s="172" t="n">
        <f aca="false">ROUND(I85*H85,2)</f>
        <v>0</v>
      </c>
      <c r="BL85" s="3" t="s">
        <v>847</v>
      </c>
      <c r="BM85" s="171" t="s">
        <v>848</v>
      </c>
    </row>
    <row r="86" s="27" customFormat="true" ht="11.25" hidden="false" customHeight="false" outlineLevel="0" collapsed="false">
      <c r="A86" s="22"/>
      <c r="B86" s="23"/>
      <c r="C86" s="22"/>
      <c r="D86" s="173" t="s">
        <v>142</v>
      </c>
      <c r="E86" s="22"/>
      <c r="F86" s="174" t="s">
        <v>849</v>
      </c>
      <c r="G86" s="22"/>
      <c r="H86" s="22"/>
      <c r="I86" s="175"/>
      <c r="J86" s="22"/>
      <c r="K86" s="22"/>
      <c r="L86" s="23"/>
      <c r="M86" s="176"/>
      <c r="N86" s="17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42</v>
      </c>
      <c r="AU86" s="3" t="s">
        <v>87</v>
      </c>
    </row>
    <row r="87" s="27" customFormat="true" ht="16.5" hidden="false" customHeight="true" outlineLevel="0" collapsed="false">
      <c r="A87" s="22"/>
      <c r="B87" s="159"/>
      <c r="C87" s="160" t="s">
        <v>87</v>
      </c>
      <c r="D87" s="160" t="s">
        <v>135</v>
      </c>
      <c r="E87" s="161" t="s">
        <v>850</v>
      </c>
      <c r="F87" s="162" t="s">
        <v>851</v>
      </c>
      <c r="G87" s="163" t="s">
        <v>782</v>
      </c>
      <c r="H87" s="164" t="n">
        <v>1</v>
      </c>
      <c r="I87" s="165"/>
      <c r="J87" s="166" t="n">
        <f aca="false">ROUND(I87*H87,2)</f>
        <v>0</v>
      </c>
      <c r="K87" s="162" t="s">
        <v>139</v>
      </c>
      <c r="L87" s="23"/>
      <c r="M87" s="167"/>
      <c r="N87" s="168" t="s">
        <v>48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847</v>
      </c>
      <c r="AT87" s="171" t="s">
        <v>135</v>
      </c>
      <c r="AU87" s="171" t="s">
        <v>87</v>
      </c>
      <c r="AY87" s="3" t="s">
        <v>133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20</v>
      </c>
      <c r="BK87" s="172" t="n">
        <f aca="false">ROUND(I87*H87,2)</f>
        <v>0</v>
      </c>
      <c r="BL87" s="3" t="s">
        <v>847</v>
      </c>
      <c r="BM87" s="171" t="s">
        <v>852</v>
      </c>
    </row>
    <row r="88" s="27" customFormat="true" ht="11.25" hidden="false" customHeight="false" outlineLevel="0" collapsed="false">
      <c r="A88" s="22"/>
      <c r="B88" s="23"/>
      <c r="C88" s="22"/>
      <c r="D88" s="173" t="s">
        <v>142</v>
      </c>
      <c r="E88" s="22"/>
      <c r="F88" s="174" t="s">
        <v>853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2</v>
      </c>
      <c r="AU88" s="3" t="s">
        <v>87</v>
      </c>
    </row>
    <row r="89" s="27" customFormat="true" ht="16.5" hidden="false" customHeight="true" outlineLevel="0" collapsed="false">
      <c r="A89" s="22"/>
      <c r="B89" s="159"/>
      <c r="C89" s="160" t="s">
        <v>151</v>
      </c>
      <c r="D89" s="160" t="s">
        <v>135</v>
      </c>
      <c r="E89" s="161" t="s">
        <v>854</v>
      </c>
      <c r="F89" s="162" t="s">
        <v>855</v>
      </c>
      <c r="G89" s="163" t="s">
        <v>782</v>
      </c>
      <c r="H89" s="164" t="n">
        <v>1</v>
      </c>
      <c r="I89" s="165"/>
      <c r="J89" s="166" t="n">
        <f aca="false">ROUND(I89*H89,2)</f>
        <v>0</v>
      </c>
      <c r="K89" s="162" t="s">
        <v>139</v>
      </c>
      <c r="L89" s="23"/>
      <c r="M89" s="167"/>
      <c r="N89" s="168" t="s">
        <v>48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847</v>
      </c>
      <c r="AT89" s="171" t="s">
        <v>135</v>
      </c>
      <c r="AU89" s="171" t="s">
        <v>87</v>
      </c>
      <c r="AY89" s="3" t="s">
        <v>133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20</v>
      </c>
      <c r="BK89" s="172" t="n">
        <f aca="false">ROUND(I89*H89,2)</f>
        <v>0</v>
      </c>
      <c r="BL89" s="3" t="s">
        <v>847</v>
      </c>
      <c r="BM89" s="171" t="s">
        <v>856</v>
      </c>
    </row>
    <row r="90" s="27" customFormat="true" ht="11.25" hidden="false" customHeight="false" outlineLevel="0" collapsed="false">
      <c r="A90" s="22"/>
      <c r="B90" s="23"/>
      <c r="C90" s="22"/>
      <c r="D90" s="173" t="s">
        <v>142</v>
      </c>
      <c r="E90" s="22"/>
      <c r="F90" s="174" t="s">
        <v>857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2</v>
      </c>
      <c r="AU90" s="3" t="s">
        <v>87</v>
      </c>
    </row>
    <row r="91" s="145" customFormat="true" ht="22.5" hidden="false" customHeight="true" outlineLevel="0" collapsed="false">
      <c r="B91" s="146"/>
      <c r="D91" s="147" t="s">
        <v>76</v>
      </c>
      <c r="E91" s="157" t="s">
        <v>858</v>
      </c>
      <c r="F91" s="157" t="s">
        <v>859</v>
      </c>
      <c r="I91" s="149"/>
      <c r="J91" s="158" t="n">
        <f aca="false">BK91</f>
        <v>0</v>
      </c>
      <c r="L91" s="146"/>
      <c r="M91" s="151"/>
      <c r="N91" s="152"/>
      <c r="O91" s="152"/>
      <c r="P91" s="153" t="n">
        <f aca="false">SUM(P92:P93)</f>
        <v>0</v>
      </c>
      <c r="Q91" s="152"/>
      <c r="R91" s="153" t="n">
        <f aca="false">SUM(R92:R93)</f>
        <v>0</v>
      </c>
      <c r="S91" s="152"/>
      <c r="T91" s="154" t="n">
        <f aca="false">SUM(T92:T93)</f>
        <v>0</v>
      </c>
      <c r="AR91" s="147" t="s">
        <v>162</v>
      </c>
      <c r="AT91" s="155" t="s">
        <v>76</v>
      </c>
      <c r="AU91" s="155" t="s">
        <v>20</v>
      </c>
      <c r="AY91" s="147" t="s">
        <v>133</v>
      </c>
      <c r="BK91" s="156" t="n">
        <f aca="false">SUM(BK92:BK93)</f>
        <v>0</v>
      </c>
    </row>
    <row r="92" s="27" customFormat="true" ht="16.5" hidden="false" customHeight="true" outlineLevel="0" collapsed="false">
      <c r="A92" s="22"/>
      <c r="B92" s="159"/>
      <c r="C92" s="160" t="s">
        <v>140</v>
      </c>
      <c r="D92" s="160" t="s">
        <v>135</v>
      </c>
      <c r="E92" s="161" t="s">
        <v>860</v>
      </c>
      <c r="F92" s="162" t="s">
        <v>861</v>
      </c>
      <c r="G92" s="163" t="s">
        <v>782</v>
      </c>
      <c r="H92" s="164" t="n">
        <v>1</v>
      </c>
      <c r="I92" s="165"/>
      <c r="J92" s="166" t="n">
        <f aca="false">ROUND(I92*H92,2)</f>
        <v>0</v>
      </c>
      <c r="K92" s="162" t="s">
        <v>139</v>
      </c>
      <c r="L92" s="23"/>
      <c r="M92" s="167"/>
      <c r="N92" s="168" t="s">
        <v>48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847</v>
      </c>
      <c r="AT92" s="171" t="s">
        <v>135</v>
      </c>
      <c r="AU92" s="171" t="s">
        <v>87</v>
      </c>
      <c r="AY92" s="3" t="s">
        <v>133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20</v>
      </c>
      <c r="BK92" s="172" t="n">
        <f aca="false">ROUND(I92*H92,2)</f>
        <v>0</v>
      </c>
      <c r="BL92" s="3" t="s">
        <v>847</v>
      </c>
      <c r="BM92" s="171" t="s">
        <v>862</v>
      </c>
    </row>
    <row r="93" s="27" customFormat="true" ht="11.25" hidden="false" customHeight="false" outlineLevel="0" collapsed="false">
      <c r="A93" s="22"/>
      <c r="B93" s="23"/>
      <c r="C93" s="22"/>
      <c r="D93" s="173" t="s">
        <v>142</v>
      </c>
      <c r="E93" s="22"/>
      <c r="F93" s="174" t="s">
        <v>863</v>
      </c>
      <c r="G93" s="22"/>
      <c r="H93" s="22"/>
      <c r="I93" s="175"/>
      <c r="J93" s="22"/>
      <c r="K93" s="22"/>
      <c r="L93" s="23"/>
      <c r="M93" s="206"/>
      <c r="N93" s="207"/>
      <c r="O93" s="208"/>
      <c r="P93" s="208"/>
      <c r="Q93" s="208"/>
      <c r="R93" s="208"/>
      <c r="S93" s="208"/>
      <c r="T93" s="209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2</v>
      </c>
      <c r="AU93" s="3" t="s">
        <v>87</v>
      </c>
    </row>
    <row r="94" s="27" customFormat="true" ht="6.75" hidden="false" customHeight="true" outlineLevel="0" collapsed="false">
      <c r="A94" s="22"/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23"/>
      <c r="M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</sheetData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012103000"/>
    <hyperlink ref="F88" r:id="rId2" display="https://podminky.urs.cz/item/CS_URS_2021_02/012203000"/>
    <hyperlink ref="F90" r:id="rId3" display="https://podminky.urs.cz/item/CS_URS_2021_02/012303000"/>
    <hyperlink ref="F93" r:id="rId4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864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865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866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867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868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869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870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871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872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873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874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84</v>
      </c>
      <c r="F18" s="238" t="s">
        <v>875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876</v>
      </c>
      <c r="F19" s="238" t="s">
        <v>877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878</v>
      </c>
      <c r="F20" s="238" t="s">
        <v>879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880</v>
      </c>
      <c r="F21" s="238" t="s">
        <v>881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882</v>
      </c>
      <c r="F22" s="238" t="s">
        <v>883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884</v>
      </c>
      <c r="F23" s="238" t="s">
        <v>885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886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887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888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889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890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891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892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893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894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119</v>
      </c>
      <c r="F36" s="238"/>
      <c r="G36" s="238" t="s">
        <v>895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896</v>
      </c>
      <c r="F37" s="238"/>
      <c r="G37" s="238" t="s">
        <v>897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8</v>
      </c>
      <c r="F38" s="238"/>
      <c r="G38" s="238" t="s">
        <v>898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9</v>
      </c>
      <c r="F39" s="238"/>
      <c r="G39" s="238" t="s">
        <v>899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120</v>
      </c>
      <c r="F40" s="238"/>
      <c r="G40" s="238" t="s">
        <v>900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121</v>
      </c>
      <c r="F41" s="238"/>
      <c r="G41" s="238" t="s">
        <v>901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902</v>
      </c>
      <c r="F42" s="238"/>
      <c r="G42" s="238" t="s">
        <v>903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904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905</v>
      </c>
      <c r="F44" s="238"/>
      <c r="G44" s="238" t="s">
        <v>906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123</v>
      </c>
      <c r="F45" s="238"/>
      <c r="G45" s="238" t="s">
        <v>907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908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909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910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911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912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913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914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915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916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917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918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919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920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921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922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923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924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925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926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927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928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929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930</v>
      </c>
      <c r="D76" s="258"/>
      <c r="E76" s="258"/>
      <c r="F76" s="258" t="s">
        <v>931</v>
      </c>
      <c r="G76" s="259"/>
      <c r="H76" s="258" t="s">
        <v>59</v>
      </c>
      <c r="I76" s="258" t="s">
        <v>62</v>
      </c>
      <c r="J76" s="258" t="s">
        <v>932</v>
      </c>
      <c r="K76" s="257"/>
    </row>
    <row r="77" customFormat="false" ht="17.25" hidden="false" customHeight="true" outlineLevel="0" collapsed="false">
      <c r="A77" s="0"/>
      <c r="B77" s="255"/>
      <c r="C77" s="260" t="s">
        <v>933</v>
      </c>
      <c r="D77" s="260"/>
      <c r="E77" s="260"/>
      <c r="F77" s="261" t="s">
        <v>934</v>
      </c>
      <c r="G77" s="262"/>
      <c r="H77" s="260"/>
      <c r="I77" s="260"/>
      <c r="J77" s="260" t="s">
        <v>935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8</v>
      </c>
      <c r="D79" s="265"/>
      <c r="E79" s="265"/>
      <c r="F79" s="266" t="s">
        <v>936</v>
      </c>
      <c r="G79" s="267"/>
      <c r="H79" s="242" t="s">
        <v>937</v>
      </c>
      <c r="I79" s="242" t="s">
        <v>938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939</v>
      </c>
      <c r="D80" s="242"/>
      <c r="E80" s="242"/>
      <c r="F80" s="266" t="s">
        <v>936</v>
      </c>
      <c r="G80" s="267"/>
      <c r="H80" s="242" t="s">
        <v>940</v>
      </c>
      <c r="I80" s="242" t="s">
        <v>938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941</v>
      </c>
      <c r="D81" s="242"/>
      <c r="E81" s="242"/>
      <c r="F81" s="266" t="s">
        <v>942</v>
      </c>
      <c r="G81" s="267"/>
      <c r="H81" s="242" t="s">
        <v>943</v>
      </c>
      <c r="I81" s="242" t="s">
        <v>938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944</v>
      </c>
      <c r="D82" s="242"/>
      <c r="E82" s="242"/>
      <c r="F82" s="266" t="s">
        <v>936</v>
      </c>
      <c r="G82" s="267"/>
      <c r="H82" s="242" t="s">
        <v>945</v>
      </c>
      <c r="I82" s="242" t="s">
        <v>946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947</v>
      </c>
      <c r="D83" s="269"/>
      <c r="E83" s="269"/>
      <c r="F83" s="270" t="s">
        <v>942</v>
      </c>
      <c r="G83" s="269"/>
      <c r="H83" s="269" t="s">
        <v>948</v>
      </c>
      <c r="I83" s="269" t="s">
        <v>938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949</v>
      </c>
      <c r="D84" s="269"/>
      <c r="E84" s="269"/>
      <c r="F84" s="270" t="s">
        <v>942</v>
      </c>
      <c r="G84" s="269"/>
      <c r="H84" s="269" t="s">
        <v>950</v>
      </c>
      <c r="I84" s="269" t="s">
        <v>938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951</v>
      </c>
      <c r="D85" s="269"/>
      <c r="E85" s="269"/>
      <c r="F85" s="270" t="s">
        <v>942</v>
      </c>
      <c r="G85" s="269"/>
      <c r="H85" s="269" t="s">
        <v>952</v>
      </c>
      <c r="I85" s="269" t="s">
        <v>938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953</v>
      </c>
      <c r="D86" s="269"/>
      <c r="E86" s="269"/>
      <c r="F86" s="270" t="s">
        <v>942</v>
      </c>
      <c r="G86" s="269"/>
      <c r="H86" s="269" t="s">
        <v>954</v>
      </c>
      <c r="I86" s="269" t="s">
        <v>938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955</v>
      </c>
      <c r="D87" s="242"/>
      <c r="E87" s="242"/>
      <c r="F87" s="266" t="s">
        <v>942</v>
      </c>
      <c r="G87" s="267"/>
      <c r="H87" s="242" t="s">
        <v>956</v>
      </c>
      <c r="I87" s="242" t="s">
        <v>938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957</v>
      </c>
      <c r="D88" s="242"/>
      <c r="E88" s="242"/>
      <c r="F88" s="266" t="s">
        <v>942</v>
      </c>
      <c r="G88" s="267"/>
      <c r="H88" s="242" t="s">
        <v>958</v>
      </c>
      <c r="I88" s="242" t="s">
        <v>938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959</v>
      </c>
      <c r="D89" s="242"/>
      <c r="E89" s="242"/>
      <c r="F89" s="266" t="s">
        <v>942</v>
      </c>
      <c r="G89" s="267"/>
      <c r="H89" s="242" t="s">
        <v>960</v>
      </c>
      <c r="I89" s="242" t="s">
        <v>938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961</v>
      </c>
      <c r="D90" s="242"/>
      <c r="E90" s="242"/>
      <c r="F90" s="266" t="s">
        <v>942</v>
      </c>
      <c r="G90" s="267"/>
      <c r="H90" s="242" t="s">
        <v>962</v>
      </c>
      <c r="I90" s="242" t="s">
        <v>938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963</v>
      </c>
      <c r="D91" s="242"/>
      <c r="E91" s="242"/>
      <c r="F91" s="266" t="s">
        <v>942</v>
      </c>
      <c r="G91" s="267"/>
      <c r="H91" s="242" t="s">
        <v>963</v>
      </c>
      <c r="I91" s="242" t="s">
        <v>938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964</v>
      </c>
      <c r="D92" s="242"/>
      <c r="E92" s="242"/>
      <c r="F92" s="266" t="s">
        <v>942</v>
      </c>
      <c r="G92" s="267"/>
      <c r="H92" s="242" t="s">
        <v>965</v>
      </c>
      <c r="I92" s="242" t="s">
        <v>938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966</v>
      </c>
      <c r="D93" s="242"/>
      <c r="E93" s="242"/>
      <c r="F93" s="266" t="s">
        <v>936</v>
      </c>
      <c r="G93" s="267"/>
      <c r="H93" s="242" t="s">
        <v>967</v>
      </c>
      <c r="I93" s="242" t="s">
        <v>968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969</v>
      </c>
      <c r="D94" s="242"/>
      <c r="E94" s="242"/>
      <c r="F94" s="266" t="s">
        <v>936</v>
      </c>
      <c r="G94" s="267"/>
      <c r="H94" s="242" t="s">
        <v>970</v>
      </c>
      <c r="I94" s="242" t="s">
        <v>971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972</v>
      </c>
      <c r="D95" s="242"/>
      <c r="E95" s="242"/>
      <c r="F95" s="266" t="s">
        <v>936</v>
      </c>
      <c r="G95" s="267"/>
      <c r="H95" s="242" t="s">
        <v>972</v>
      </c>
      <c r="I95" s="242" t="s">
        <v>971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43</v>
      </c>
      <c r="D96" s="242"/>
      <c r="E96" s="242"/>
      <c r="F96" s="266" t="s">
        <v>936</v>
      </c>
      <c r="G96" s="267"/>
      <c r="H96" s="242" t="s">
        <v>973</v>
      </c>
      <c r="I96" s="242" t="s">
        <v>971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53</v>
      </c>
      <c r="D97" s="242"/>
      <c r="E97" s="242"/>
      <c r="F97" s="266" t="s">
        <v>936</v>
      </c>
      <c r="G97" s="267"/>
      <c r="H97" s="242" t="s">
        <v>974</v>
      </c>
      <c r="I97" s="242" t="s">
        <v>971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975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930</v>
      </c>
      <c r="D103" s="258"/>
      <c r="E103" s="258"/>
      <c r="F103" s="258" t="s">
        <v>931</v>
      </c>
      <c r="G103" s="259"/>
      <c r="H103" s="258" t="s">
        <v>59</v>
      </c>
      <c r="I103" s="258" t="s">
        <v>62</v>
      </c>
      <c r="J103" s="258" t="s">
        <v>932</v>
      </c>
      <c r="K103" s="257"/>
    </row>
    <row r="104" customFormat="false" ht="17.25" hidden="false" customHeight="true" outlineLevel="0" collapsed="false">
      <c r="A104" s="0"/>
      <c r="B104" s="255"/>
      <c r="C104" s="260" t="s">
        <v>933</v>
      </c>
      <c r="D104" s="260"/>
      <c r="E104" s="260"/>
      <c r="F104" s="261" t="s">
        <v>934</v>
      </c>
      <c r="G104" s="262"/>
      <c r="H104" s="260"/>
      <c r="I104" s="260"/>
      <c r="J104" s="260" t="s">
        <v>935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8</v>
      </c>
      <c r="D106" s="265"/>
      <c r="E106" s="265"/>
      <c r="F106" s="266" t="s">
        <v>936</v>
      </c>
      <c r="G106" s="242"/>
      <c r="H106" s="242" t="s">
        <v>976</v>
      </c>
      <c r="I106" s="242" t="s">
        <v>938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939</v>
      </c>
      <c r="D107" s="242"/>
      <c r="E107" s="242"/>
      <c r="F107" s="266" t="s">
        <v>936</v>
      </c>
      <c r="G107" s="242"/>
      <c r="H107" s="242" t="s">
        <v>976</v>
      </c>
      <c r="I107" s="242" t="s">
        <v>938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941</v>
      </c>
      <c r="D108" s="242"/>
      <c r="E108" s="242"/>
      <c r="F108" s="266" t="s">
        <v>942</v>
      </c>
      <c r="G108" s="242"/>
      <c r="H108" s="242" t="s">
        <v>976</v>
      </c>
      <c r="I108" s="242" t="s">
        <v>938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944</v>
      </c>
      <c r="D109" s="242"/>
      <c r="E109" s="242"/>
      <c r="F109" s="266" t="s">
        <v>936</v>
      </c>
      <c r="G109" s="242"/>
      <c r="H109" s="242" t="s">
        <v>976</v>
      </c>
      <c r="I109" s="242" t="s">
        <v>946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955</v>
      </c>
      <c r="D110" s="242"/>
      <c r="E110" s="242"/>
      <c r="F110" s="266" t="s">
        <v>942</v>
      </c>
      <c r="G110" s="242"/>
      <c r="H110" s="242" t="s">
        <v>976</v>
      </c>
      <c r="I110" s="242" t="s">
        <v>938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963</v>
      </c>
      <c r="D111" s="242"/>
      <c r="E111" s="242"/>
      <c r="F111" s="266" t="s">
        <v>942</v>
      </c>
      <c r="G111" s="242"/>
      <c r="H111" s="242" t="s">
        <v>976</v>
      </c>
      <c r="I111" s="242" t="s">
        <v>938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961</v>
      </c>
      <c r="D112" s="242"/>
      <c r="E112" s="242"/>
      <c r="F112" s="266" t="s">
        <v>942</v>
      </c>
      <c r="G112" s="242"/>
      <c r="H112" s="242" t="s">
        <v>976</v>
      </c>
      <c r="I112" s="242" t="s">
        <v>938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8</v>
      </c>
      <c r="D113" s="242"/>
      <c r="E113" s="242"/>
      <c r="F113" s="266" t="s">
        <v>936</v>
      </c>
      <c r="G113" s="242"/>
      <c r="H113" s="242" t="s">
        <v>977</v>
      </c>
      <c r="I113" s="242" t="s">
        <v>938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978</v>
      </c>
      <c r="D114" s="242"/>
      <c r="E114" s="242"/>
      <c r="F114" s="266" t="s">
        <v>936</v>
      </c>
      <c r="G114" s="242"/>
      <c r="H114" s="242" t="s">
        <v>979</v>
      </c>
      <c r="I114" s="242" t="s">
        <v>938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43</v>
      </c>
      <c r="D115" s="242"/>
      <c r="E115" s="242"/>
      <c r="F115" s="266" t="s">
        <v>936</v>
      </c>
      <c r="G115" s="242"/>
      <c r="H115" s="242" t="s">
        <v>980</v>
      </c>
      <c r="I115" s="242" t="s">
        <v>971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53</v>
      </c>
      <c r="D116" s="242"/>
      <c r="E116" s="242"/>
      <c r="F116" s="266" t="s">
        <v>936</v>
      </c>
      <c r="G116" s="242"/>
      <c r="H116" s="242" t="s">
        <v>981</v>
      </c>
      <c r="I116" s="242" t="s">
        <v>971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62</v>
      </c>
      <c r="D117" s="242"/>
      <c r="E117" s="242"/>
      <c r="F117" s="266" t="s">
        <v>936</v>
      </c>
      <c r="G117" s="242"/>
      <c r="H117" s="242" t="s">
        <v>982</v>
      </c>
      <c r="I117" s="242" t="s">
        <v>983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984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930</v>
      </c>
      <c r="D123" s="258"/>
      <c r="E123" s="258"/>
      <c r="F123" s="258" t="s">
        <v>931</v>
      </c>
      <c r="G123" s="259"/>
      <c r="H123" s="258" t="s">
        <v>59</v>
      </c>
      <c r="I123" s="258" t="s">
        <v>62</v>
      </c>
      <c r="J123" s="258" t="s">
        <v>932</v>
      </c>
      <c r="K123" s="287"/>
    </row>
    <row r="124" customFormat="false" ht="17.25" hidden="false" customHeight="true" outlineLevel="0" collapsed="false">
      <c r="A124" s="0"/>
      <c r="B124" s="286"/>
      <c r="C124" s="260" t="s">
        <v>933</v>
      </c>
      <c r="D124" s="260"/>
      <c r="E124" s="260"/>
      <c r="F124" s="261" t="s">
        <v>934</v>
      </c>
      <c r="G124" s="262"/>
      <c r="H124" s="260"/>
      <c r="I124" s="260"/>
      <c r="J124" s="260" t="s">
        <v>935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939</v>
      </c>
      <c r="D126" s="265"/>
      <c r="E126" s="265"/>
      <c r="F126" s="266" t="s">
        <v>936</v>
      </c>
      <c r="G126" s="242"/>
      <c r="H126" s="242" t="s">
        <v>976</v>
      </c>
      <c r="I126" s="242" t="s">
        <v>938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985</v>
      </c>
      <c r="D127" s="242"/>
      <c r="E127" s="242"/>
      <c r="F127" s="266" t="s">
        <v>936</v>
      </c>
      <c r="G127" s="242"/>
      <c r="H127" s="242" t="s">
        <v>986</v>
      </c>
      <c r="I127" s="242" t="s">
        <v>938</v>
      </c>
      <c r="J127" s="242" t="s">
        <v>987</v>
      </c>
      <c r="K127" s="291"/>
    </row>
    <row r="128" customFormat="false" ht="15" hidden="false" customHeight="true" outlineLevel="0" collapsed="false">
      <c r="A128" s="0"/>
      <c r="B128" s="288"/>
      <c r="C128" s="242" t="s">
        <v>884</v>
      </c>
      <c r="D128" s="242"/>
      <c r="E128" s="242"/>
      <c r="F128" s="266" t="s">
        <v>936</v>
      </c>
      <c r="G128" s="242"/>
      <c r="H128" s="242" t="s">
        <v>988</v>
      </c>
      <c r="I128" s="242" t="s">
        <v>938</v>
      </c>
      <c r="J128" s="242" t="s">
        <v>987</v>
      </c>
      <c r="K128" s="291"/>
    </row>
    <row r="129" customFormat="false" ht="15" hidden="false" customHeight="true" outlineLevel="0" collapsed="false">
      <c r="A129" s="0"/>
      <c r="B129" s="288"/>
      <c r="C129" s="242" t="s">
        <v>947</v>
      </c>
      <c r="D129" s="242"/>
      <c r="E129" s="242"/>
      <c r="F129" s="266" t="s">
        <v>942</v>
      </c>
      <c r="G129" s="242"/>
      <c r="H129" s="242" t="s">
        <v>948</v>
      </c>
      <c r="I129" s="242" t="s">
        <v>938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949</v>
      </c>
      <c r="D130" s="269"/>
      <c r="E130" s="269"/>
      <c r="F130" s="270" t="s">
        <v>942</v>
      </c>
      <c r="G130" s="269"/>
      <c r="H130" s="269" t="s">
        <v>950</v>
      </c>
      <c r="I130" s="269" t="s">
        <v>938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951</v>
      </c>
      <c r="D131" s="269"/>
      <c r="E131" s="269"/>
      <c r="F131" s="270" t="s">
        <v>942</v>
      </c>
      <c r="G131" s="269"/>
      <c r="H131" s="269" t="s">
        <v>952</v>
      </c>
      <c r="I131" s="269" t="s">
        <v>938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953</v>
      </c>
      <c r="D132" s="269"/>
      <c r="E132" s="269"/>
      <c r="F132" s="270" t="s">
        <v>942</v>
      </c>
      <c r="G132" s="269"/>
      <c r="H132" s="269" t="s">
        <v>954</v>
      </c>
      <c r="I132" s="269" t="s">
        <v>938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941</v>
      </c>
      <c r="D133" s="242"/>
      <c r="E133" s="242"/>
      <c r="F133" s="266" t="s">
        <v>942</v>
      </c>
      <c r="G133" s="242"/>
      <c r="H133" s="242" t="s">
        <v>976</v>
      </c>
      <c r="I133" s="242" t="s">
        <v>938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955</v>
      </c>
      <c r="D134" s="242"/>
      <c r="E134" s="242"/>
      <c r="F134" s="266" t="s">
        <v>942</v>
      </c>
      <c r="G134" s="242"/>
      <c r="H134" s="242" t="s">
        <v>976</v>
      </c>
      <c r="I134" s="242" t="s">
        <v>938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961</v>
      </c>
      <c r="D135" s="242"/>
      <c r="E135" s="242"/>
      <c r="F135" s="266" t="s">
        <v>942</v>
      </c>
      <c r="G135" s="242"/>
      <c r="H135" s="242" t="s">
        <v>976</v>
      </c>
      <c r="I135" s="242" t="s">
        <v>938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963</v>
      </c>
      <c r="D136" s="242"/>
      <c r="E136" s="242"/>
      <c r="F136" s="266" t="s">
        <v>942</v>
      </c>
      <c r="G136" s="242"/>
      <c r="H136" s="242" t="s">
        <v>976</v>
      </c>
      <c r="I136" s="242" t="s">
        <v>938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964</v>
      </c>
      <c r="D137" s="242"/>
      <c r="E137" s="242"/>
      <c r="F137" s="266" t="s">
        <v>942</v>
      </c>
      <c r="G137" s="242"/>
      <c r="H137" s="242" t="s">
        <v>989</v>
      </c>
      <c r="I137" s="242" t="s">
        <v>938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966</v>
      </c>
      <c r="D138" s="242"/>
      <c r="E138" s="242"/>
      <c r="F138" s="266" t="s">
        <v>936</v>
      </c>
      <c r="G138" s="242"/>
      <c r="H138" s="242" t="s">
        <v>990</v>
      </c>
      <c r="I138" s="242" t="s">
        <v>968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969</v>
      </c>
      <c r="D139" s="242"/>
      <c r="E139" s="242"/>
      <c r="F139" s="266" t="s">
        <v>936</v>
      </c>
      <c r="G139" s="242"/>
      <c r="H139" s="242" t="s">
        <v>991</v>
      </c>
      <c r="I139" s="242" t="s">
        <v>971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972</v>
      </c>
      <c r="D140" s="242"/>
      <c r="E140" s="242"/>
      <c r="F140" s="266" t="s">
        <v>936</v>
      </c>
      <c r="G140" s="242"/>
      <c r="H140" s="242" t="s">
        <v>972</v>
      </c>
      <c r="I140" s="242" t="s">
        <v>971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43</v>
      </c>
      <c r="D141" s="242"/>
      <c r="E141" s="242"/>
      <c r="F141" s="266" t="s">
        <v>936</v>
      </c>
      <c r="G141" s="242"/>
      <c r="H141" s="242" t="s">
        <v>992</v>
      </c>
      <c r="I141" s="242" t="s">
        <v>971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993</v>
      </c>
      <c r="D142" s="242"/>
      <c r="E142" s="242"/>
      <c r="F142" s="266" t="s">
        <v>936</v>
      </c>
      <c r="G142" s="242"/>
      <c r="H142" s="242" t="s">
        <v>994</v>
      </c>
      <c r="I142" s="242" t="s">
        <v>971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995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930</v>
      </c>
      <c r="D148" s="258"/>
      <c r="E148" s="258"/>
      <c r="F148" s="258" t="s">
        <v>931</v>
      </c>
      <c r="G148" s="259"/>
      <c r="H148" s="258" t="s">
        <v>59</v>
      </c>
      <c r="I148" s="258" t="s">
        <v>62</v>
      </c>
      <c r="J148" s="258" t="s">
        <v>932</v>
      </c>
      <c r="K148" s="257"/>
    </row>
    <row r="149" customFormat="false" ht="17.25" hidden="false" customHeight="true" outlineLevel="0" collapsed="false">
      <c r="A149" s="0"/>
      <c r="B149" s="255"/>
      <c r="C149" s="260" t="s">
        <v>933</v>
      </c>
      <c r="D149" s="260"/>
      <c r="E149" s="260"/>
      <c r="F149" s="261" t="s">
        <v>934</v>
      </c>
      <c r="G149" s="262"/>
      <c r="H149" s="260"/>
      <c r="I149" s="260"/>
      <c r="J149" s="260" t="s">
        <v>935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939</v>
      </c>
      <c r="D151" s="242"/>
      <c r="E151" s="242"/>
      <c r="F151" s="296" t="s">
        <v>936</v>
      </c>
      <c r="G151" s="242"/>
      <c r="H151" s="295" t="s">
        <v>976</v>
      </c>
      <c r="I151" s="295" t="s">
        <v>938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985</v>
      </c>
      <c r="D152" s="242"/>
      <c r="E152" s="242"/>
      <c r="F152" s="296" t="s">
        <v>936</v>
      </c>
      <c r="G152" s="242"/>
      <c r="H152" s="295" t="s">
        <v>996</v>
      </c>
      <c r="I152" s="295" t="s">
        <v>938</v>
      </c>
      <c r="J152" s="295" t="s">
        <v>987</v>
      </c>
      <c r="K152" s="291"/>
    </row>
    <row r="153" customFormat="false" ht="15" hidden="false" customHeight="true" outlineLevel="0" collapsed="false">
      <c r="A153" s="0"/>
      <c r="B153" s="268"/>
      <c r="C153" s="295" t="s">
        <v>884</v>
      </c>
      <c r="D153" s="242"/>
      <c r="E153" s="242"/>
      <c r="F153" s="296" t="s">
        <v>936</v>
      </c>
      <c r="G153" s="242"/>
      <c r="H153" s="295" t="s">
        <v>997</v>
      </c>
      <c r="I153" s="295" t="s">
        <v>938</v>
      </c>
      <c r="J153" s="295" t="s">
        <v>987</v>
      </c>
      <c r="K153" s="291"/>
    </row>
    <row r="154" customFormat="false" ht="15" hidden="false" customHeight="true" outlineLevel="0" collapsed="false">
      <c r="A154" s="0"/>
      <c r="B154" s="268"/>
      <c r="C154" s="295" t="s">
        <v>941</v>
      </c>
      <c r="D154" s="242"/>
      <c r="E154" s="242"/>
      <c r="F154" s="296" t="s">
        <v>942</v>
      </c>
      <c r="G154" s="242"/>
      <c r="H154" s="295" t="s">
        <v>976</v>
      </c>
      <c r="I154" s="295" t="s">
        <v>938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944</v>
      </c>
      <c r="D155" s="242"/>
      <c r="E155" s="242"/>
      <c r="F155" s="296" t="s">
        <v>936</v>
      </c>
      <c r="G155" s="242"/>
      <c r="H155" s="295" t="s">
        <v>976</v>
      </c>
      <c r="I155" s="295" t="s">
        <v>946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955</v>
      </c>
      <c r="D156" s="242"/>
      <c r="E156" s="242"/>
      <c r="F156" s="296" t="s">
        <v>942</v>
      </c>
      <c r="G156" s="242"/>
      <c r="H156" s="295" t="s">
        <v>976</v>
      </c>
      <c r="I156" s="295" t="s">
        <v>938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963</v>
      </c>
      <c r="D157" s="242"/>
      <c r="E157" s="242"/>
      <c r="F157" s="296" t="s">
        <v>942</v>
      </c>
      <c r="G157" s="242"/>
      <c r="H157" s="295" t="s">
        <v>976</v>
      </c>
      <c r="I157" s="295" t="s">
        <v>938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961</v>
      </c>
      <c r="D158" s="242"/>
      <c r="E158" s="242"/>
      <c r="F158" s="296" t="s">
        <v>942</v>
      </c>
      <c r="G158" s="242"/>
      <c r="H158" s="295" t="s">
        <v>976</v>
      </c>
      <c r="I158" s="295" t="s">
        <v>938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107</v>
      </c>
      <c r="D159" s="242"/>
      <c r="E159" s="242"/>
      <c r="F159" s="296" t="s">
        <v>936</v>
      </c>
      <c r="G159" s="242"/>
      <c r="H159" s="295" t="s">
        <v>998</v>
      </c>
      <c r="I159" s="295" t="s">
        <v>938</v>
      </c>
      <c r="J159" s="295" t="s">
        <v>999</v>
      </c>
      <c r="K159" s="291"/>
    </row>
    <row r="160" customFormat="false" ht="15" hidden="false" customHeight="true" outlineLevel="0" collapsed="false">
      <c r="A160" s="0"/>
      <c r="B160" s="268"/>
      <c r="C160" s="295" t="s">
        <v>1000</v>
      </c>
      <c r="D160" s="242"/>
      <c r="E160" s="242"/>
      <c r="F160" s="296" t="s">
        <v>936</v>
      </c>
      <c r="G160" s="242"/>
      <c r="H160" s="295" t="s">
        <v>1001</v>
      </c>
      <c r="I160" s="295" t="s">
        <v>971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1002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930</v>
      </c>
      <c r="D166" s="258"/>
      <c r="E166" s="258"/>
      <c r="F166" s="258" t="s">
        <v>931</v>
      </c>
      <c r="G166" s="300"/>
      <c r="H166" s="301" t="s">
        <v>59</v>
      </c>
      <c r="I166" s="301" t="s">
        <v>62</v>
      </c>
      <c r="J166" s="258" t="s">
        <v>932</v>
      </c>
      <c r="K166" s="233"/>
    </row>
    <row r="167" customFormat="false" ht="17.25" hidden="false" customHeight="true" outlineLevel="0" collapsed="false">
      <c r="A167" s="0"/>
      <c r="B167" s="234"/>
      <c r="C167" s="260" t="s">
        <v>933</v>
      </c>
      <c r="D167" s="260"/>
      <c r="E167" s="260"/>
      <c r="F167" s="261" t="s">
        <v>934</v>
      </c>
      <c r="G167" s="302"/>
      <c r="H167" s="303"/>
      <c r="I167" s="303"/>
      <c r="J167" s="260" t="s">
        <v>935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939</v>
      </c>
      <c r="D169" s="242"/>
      <c r="E169" s="242"/>
      <c r="F169" s="266" t="s">
        <v>936</v>
      </c>
      <c r="G169" s="242"/>
      <c r="H169" s="242" t="s">
        <v>976</v>
      </c>
      <c r="I169" s="242" t="s">
        <v>938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985</v>
      </c>
      <c r="D170" s="242"/>
      <c r="E170" s="242"/>
      <c r="F170" s="266" t="s">
        <v>936</v>
      </c>
      <c r="G170" s="242"/>
      <c r="H170" s="242" t="s">
        <v>986</v>
      </c>
      <c r="I170" s="242" t="s">
        <v>938</v>
      </c>
      <c r="J170" s="242" t="s">
        <v>987</v>
      </c>
      <c r="K170" s="291"/>
    </row>
    <row r="171" customFormat="false" ht="15" hidden="false" customHeight="true" outlineLevel="0" collapsed="false">
      <c r="A171" s="0"/>
      <c r="B171" s="268"/>
      <c r="C171" s="242" t="s">
        <v>884</v>
      </c>
      <c r="D171" s="242"/>
      <c r="E171" s="242"/>
      <c r="F171" s="266" t="s">
        <v>936</v>
      </c>
      <c r="G171" s="242"/>
      <c r="H171" s="242" t="s">
        <v>1003</v>
      </c>
      <c r="I171" s="242" t="s">
        <v>938</v>
      </c>
      <c r="J171" s="242" t="s">
        <v>987</v>
      </c>
      <c r="K171" s="291"/>
    </row>
    <row r="172" customFormat="false" ht="15" hidden="false" customHeight="true" outlineLevel="0" collapsed="false">
      <c r="A172" s="0"/>
      <c r="B172" s="268"/>
      <c r="C172" s="242" t="s">
        <v>941</v>
      </c>
      <c r="D172" s="242"/>
      <c r="E172" s="242"/>
      <c r="F172" s="266" t="s">
        <v>942</v>
      </c>
      <c r="G172" s="242"/>
      <c r="H172" s="242" t="s">
        <v>1003</v>
      </c>
      <c r="I172" s="242" t="s">
        <v>938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944</v>
      </c>
      <c r="D173" s="242"/>
      <c r="E173" s="242"/>
      <c r="F173" s="266" t="s">
        <v>936</v>
      </c>
      <c r="G173" s="242"/>
      <c r="H173" s="242" t="s">
        <v>1003</v>
      </c>
      <c r="I173" s="242" t="s">
        <v>946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955</v>
      </c>
      <c r="D174" s="242"/>
      <c r="E174" s="242"/>
      <c r="F174" s="266" t="s">
        <v>942</v>
      </c>
      <c r="G174" s="242"/>
      <c r="H174" s="242" t="s">
        <v>1003</v>
      </c>
      <c r="I174" s="242" t="s">
        <v>938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963</v>
      </c>
      <c r="D175" s="242"/>
      <c r="E175" s="242"/>
      <c r="F175" s="266" t="s">
        <v>942</v>
      </c>
      <c r="G175" s="242"/>
      <c r="H175" s="242" t="s">
        <v>1003</v>
      </c>
      <c r="I175" s="242" t="s">
        <v>938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961</v>
      </c>
      <c r="D176" s="242"/>
      <c r="E176" s="242"/>
      <c r="F176" s="266" t="s">
        <v>942</v>
      </c>
      <c r="G176" s="242"/>
      <c r="H176" s="242" t="s">
        <v>1003</v>
      </c>
      <c r="I176" s="242" t="s">
        <v>938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119</v>
      </c>
      <c r="D177" s="242"/>
      <c r="E177" s="242"/>
      <c r="F177" s="266" t="s">
        <v>936</v>
      </c>
      <c r="G177" s="242"/>
      <c r="H177" s="242" t="s">
        <v>1004</v>
      </c>
      <c r="I177" s="242" t="s">
        <v>1005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62</v>
      </c>
      <c r="D178" s="242"/>
      <c r="E178" s="242"/>
      <c r="F178" s="266" t="s">
        <v>936</v>
      </c>
      <c r="G178" s="242"/>
      <c r="H178" s="242" t="s">
        <v>1006</v>
      </c>
      <c r="I178" s="242" t="s">
        <v>1007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8</v>
      </c>
      <c r="D179" s="242"/>
      <c r="E179" s="242"/>
      <c r="F179" s="266" t="s">
        <v>936</v>
      </c>
      <c r="G179" s="242"/>
      <c r="H179" s="242" t="s">
        <v>1008</v>
      </c>
      <c r="I179" s="242" t="s">
        <v>938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9</v>
      </c>
      <c r="D180" s="242"/>
      <c r="E180" s="242"/>
      <c r="F180" s="266" t="s">
        <v>936</v>
      </c>
      <c r="G180" s="242"/>
      <c r="H180" s="242" t="s">
        <v>1009</v>
      </c>
      <c r="I180" s="242" t="s">
        <v>938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120</v>
      </c>
      <c r="D181" s="242"/>
      <c r="E181" s="242"/>
      <c r="F181" s="266" t="s">
        <v>936</v>
      </c>
      <c r="G181" s="242"/>
      <c r="H181" s="242" t="s">
        <v>900</v>
      </c>
      <c r="I181" s="242" t="s">
        <v>938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121</v>
      </c>
      <c r="D182" s="242"/>
      <c r="E182" s="242"/>
      <c r="F182" s="266" t="s">
        <v>936</v>
      </c>
      <c r="G182" s="242"/>
      <c r="H182" s="242" t="s">
        <v>1010</v>
      </c>
      <c r="I182" s="242" t="s">
        <v>971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1011</v>
      </c>
      <c r="D183" s="242"/>
      <c r="E183" s="242"/>
      <c r="F183" s="266" t="s">
        <v>936</v>
      </c>
      <c r="G183" s="242"/>
      <c r="H183" s="242" t="s">
        <v>1012</v>
      </c>
      <c r="I183" s="242" t="s">
        <v>971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1000</v>
      </c>
      <c r="D184" s="242"/>
      <c r="E184" s="242"/>
      <c r="F184" s="266" t="s">
        <v>936</v>
      </c>
      <c r="G184" s="242"/>
      <c r="H184" s="242" t="s">
        <v>1013</v>
      </c>
      <c r="I184" s="242" t="s">
        <v>971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123</v>
      </c>
      <c r="D185" s="242"/>
      <c r="E185" s="242"/>
      <c r="F185" s="266" t="s">
        <v>942</v>
      </c>
      <c r="G185" s="242"/>
      <c r="H185" s="242" t="s">
        <v>1014</v>
      </c>
      <c r="I185" s="242" t="s">
        <v>938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1015</v>
      </c>
      <c r="D186" s="242"/>
      <c r="E186" s="242"/>
      <c r="F186" s="266" t="s">
        <v>942</v>
      </c>
      <c r="G186" s="242"/>
      <c r="H186" s="242" t="s">
        <v>1016</v>
      </c>
      <c r="I186" s="242" t="s">
        <v>1017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1018</v>
      </c>
      <c r="D187" s="242"/>
      <c r="E187" s="242"/>
      <c r="F187" s="266" t="s">
        <v>942</v>
      </c>
      <c r="G187" s="242"/>
      <c r="H187" s="242" t="s">
        <v>1019</v>
      </c>
      <c r="I187" s="242" t="s">
        <v>1017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1020</v>
      </c>
      <c r="D188" s="242"/>
      <c r="E188" s="242"/>
      <c r="F188" s="266" t="s">
        <v>942</v>
      </c>
      <c r="G188" s="242"/>
      <c r="H188" s="242" t="s">
        <v>1021</v>
      </c>
      <c r="I188" s="242" t="s">
        <v>1017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1022</v>
      </c>
      <c r="D189" s="242"/>
      <c r="E189" s="242"/>
      <c r="F189" s="266" t="s">
        <v>942</v>
      </c>
      <c r="G189" s="242"/>
      <c r="H189" s="242" t="s">
        <v>1023</v>
      </c>
      <c r="I189" s="242" t="s">
        <v>1024</v>
      </c>
      <c r="J189" s="305" t="s">
        <v>1025</v>
      </c>
      <c r="K189" s="291"/>
    </row>
    <row r="190" customFormat="false" ht="15" hidden="false" customHeight="true" outlineLevel="0" collapsed="false">
      <c r="A190" s="0"/>
      <c r="B190" s="268"/>
      <c r="C190" s="304" t="s">
        <v>47</v>
      </c>
      <c r="D190" s="242"/>
      <c r="E190" s="242"/>
      <c r="F190" s="266" t="s">
        <v>936</v>
      </c>
      <c r="G190" s="242"/>
      <c r="H190" s="238" t="s">
        <v>1026</v>
      </c>
      <c r="I190" s="242" t="s">
        <v>1027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1028</v>
      </c>
      <c r="D191" s="242"/>
      <c r="E191" s="242"/>
      <c r="F191" s="266" t="s">
        <v>936</v>
      </c>
      <c r="G191" s="242"/>
      <c r="H191" s="242" t="s">
        <v>1029</v>
      </c>
      <c r="I191" s="242" t="s">
        <v>971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1030</v>
      </c>
      <c r="D192" s="242"/>
      <c r="E192" s="242"/>
      <c r="F192" s="266" t="s">
        <v>936</v>
      </c>
      <c r="G192" s="242"/>
      <c r="H192" s="242" t="s">
        <v>1031</v>
      </c>
      <c r="I192" s="242" t="s">
        <v>971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1032</v>
      </c>
      <c r="D193" s="242"/>
      <c r="E193" s="242"/>
      <c r="F193" s="266" t="s">
        <v>942</v>
      </c>
      <c r="G193" s="242"/>
      <c r="H193" s="242" t="s">
        <v>1033</v>
      </c>
      <c r="I193" s="242" t="s">
        <v>971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1034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1035</v>
      </c>
      <c r="D200" s="307"/>
      <c r="E200" s="307"/>
      <c r="F200" s="307" t="s">
        <v>1036</v>
      </c>
      <c r="G200" s="308"/>
      <c r="H200" s="307" t="s">
        <v>1037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1027</v>
      </c>
      <c r="D202" s="242"/>
      <c r="E202" s="242"/>
      <c r="F202" s="266" t="s">
        <v>48</v>
      </c>
      <c r="G202" s="242"/>
      <c r="H202" s="242" t="s">
        <v>1038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9</v>
      </c>
      <c r="G203" s="242"/>
      <c r="H203" s="242" t="s">
        <v>1039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52</v>
      </c>
      <c r="G204" s="242"/>
      <c r="H204" s="242" t="s">
        <v>1040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50</v>
      </c>
      <c r="G205" s="242"/>
      <c r="H205" s="242" t="s">
        <v>1041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51</v>
      </c>
      <c r="G206" s="242"/>
      <c r="H206" s="242" t="s">
        <v>1042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983</v>
      </c>
      <c r="D208" s="242"/>
      <c r="E208" s="242"/>
      <c r="F208" s="266" t="s">
        <v>84</v>
      </c>
      <c r="G208" s="242"/>
      <c r="H208" s="242" t="s">
        <v>1043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878</v>
      </c>
      <c r="G209" s="242"/>
      <c r="H209" s="242" t="s">
        <v>879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876</v>
      </c>
      <c r="G210" s="242"/>
      <c r="H210" s="242" t="s">
        <v>1044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880</v>
      </c>
      <c r="G211" s="304"/>
      <c r="H211" s="295" t="s">
        <v>881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882</v>
      </c>
      <c r="G212" s="304"/>
      <c r="H212" s="295" t="s">
        <v>1045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1007</v>
      </c>
      <c r="D214" s="242"/>
      <c r="E214" s="242"/>
      <c r="F214" s="266" t="n">
        <v>1</v>
      </c>
      <c r="G214" s="304"/>
      <c r="H214" s="295" t="s">
        <v>1046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1047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1048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1049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9:31:04Z</dcterms:created>
  <dc:creator>Jiří</dc:creator>
  <dc:description/>
  <dc:language>en-US</dc:language>
  <cp:lastModifiedBy>Jiří</cp:lastModifiedBy>
  <cp:lastPrinted>2021-12-06T19:49:43Z</cp:lastPrinted>
  <dcterms:modified xsi:type="dcterms:W3CDTF">2021-12-06T1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