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"/>
  </bookViews>
  <sheets>
    <sheet name="Rekapitulace" sheetId="1" state="visible" r:id="rId2"/>
    <sheet name="Rozpocet" sheetId="2" state="visible" r:id="rId3"/>
  </sheets>
  <externalReferences>
    <externalReference r:id="rId4"/>
    <externalReference r:id="rId5"/>
  </externalReferences>
  <definedNames>
    <definedName function="false" hidden="false" localSheetId="0" name="_xlnm.Print_Titles" vbProcedure="false">Rekapitulace!$12:$13</definedName>
    <definedName function="false" hidden="false" localSheetId="1" name="_xlnm.Print_Area" vbProcedure="false">Rozpocet!$A$1:$G$114</definedName>
    <definedName function="false" hidden="false" localSheetId="1" name="_xlnm.Print_Titles" vbProcedure="false">Rozpocet!$5:$6</definedName>
    <definedName function="false" hidden="false" name="Cena" vbProcedure="false">'[1]'!$D$46</definedName>
    <definedName function="false" hidden="false" name="Cena1" vbProcedure="false">'[1]'!$D$38</definedName>
    <definedName function="false" hidden="false" name="Cena1_1" vbProcedure="false">'[1]'!$D$38</definedName>
    <definedName function="false" hidden="false" name="Cena1_2" vbProcedure="false">'[1]'!$D$38</definedName>
    <definedName function="false" hidden="false" name="Cena2" vbProcedure="false">'[1]'!$D$39</definedName>
    <definedName function="false" hidden="false" name="Cena2_1" vbProcedure="false">'[1]'!$D$39</definedName>
    <definedName function="false" hidden="false" name="Cena2_2" vbProcedure="false">'[1]'!$D$39</definedName>
    <definedName function="false" hidden="false" name="Cena3" vbProcedure="false">'[1]'!$D$40</definedName>
    <definedName function="false" hidden="false" name="Cena3_1" vbProcedure="false">'[1]'!$D$40</definedName>
    <definedName function="false" hidden="false" name="Cena3_2" vbProcedure="false">'[1]'!$D$40</definedName>
    <definedName function="false" hidden="false" name="Cena4" vbProcedure="false">'[1]'!$D$41</definedName>
    <definedName function="false" hidden="false" name="Cena4_1" vbProcedure="false">'[1]'!$D$41</definedName>
    <definedName function="false" hidden="false" name="Cena4_2" vbProcedure="false">'[1]'!$D$41</definedName>
    <definedName function="false" hidden="false" name="Cena5" vbProcedure="false">'[1]'!$D$42</definedName>
    <definedName function="false" hidden="false" name="Cena5_1" vbProcedure="false">'[1]'!$D$42</definedName>
    <definedName function="false" hidden="false" name="Cena5_2" vbProcedure="false">'[1]'!$D$42</definedName>
    <definedName function="false" hidden="false" name="Cena6" vbProcedure="false">'[1]'!$D$43</definedName>
    <definedName function="false" hidden="false" name="Cena6_1" vbProcedure="false">'[1]'!$D$43</definedName>
    <definedName function="false" hidden="false" name="Cena6_2" vbProcedure="false">'[1]'!$D$43</definedName>
    <definedName function="false" hidden="false" name="Cena7" vbProcedure="false">'[1]'!$D$44</definedName>
    <definedName function="false" hidden="false" name="Cena7_1" vbProcedure="false">'[1]'!$D$44</definedName>
    <definedName function="false" hidden="false" name="Cena7_2" vbProcedure="false">'[1]'!$D$44</definedName>
    <definedName function="false" hidden="false" name="Cena8" vbProcedure="false">'[1]'!$D$45</definedName>
    <definedName function="false" hidden="false" name="Cena8_1" vbProcedure="false">'[1]'!$D$45</definedName>
    <definedName function="false" hidden="false" name="Cena8_2" vbProcedure="false">'[1]'!$D$45</definedName>
    <definedName function="false" hidden="false" name="Cena_1" vbProcedure="false">'[1]'!$D$46</definedName>
    <definedName function="false" hidden="false" name="Cena_2" vbProcedure="false">'[1]'!$D$46</definedName>
    <definedName function="false" hidden="false" name="Datum" vbProcedure="false">[2]MaR!$AM$39</definedName>
    <definedName function="false" hidden="false" name="Datum_1" vbProcedure="false">[2]MaR!$AM$39</definedName>
    <definedName function="false" hidden="false" name="Datum_2" vbProcedure="false">[2]MaR!$AM$39</definedName>
    <definedName function="false" hidden="false" name="Dispečink" vbProcedure="false">[2]MaR!$DD$364</definedName>
    <definedName function="false" hidden="false" name="Dispečink_1" vbProcedure="false">[2]MaR!$DD$364</definedName>
    <definedName function="false" hidden="false" name="Dispečink_2" vbProcedure="false">[2]MaR!$DD$364</definedName>
    <definedName function="false" hidden="false" name="Est_copy_první" vbProcedure="false">#REF!</definedName>
    <definedName function="false" hidden="false" name="Est_copy_první_1" vbProcedure="false">#REF!</definedName>
    <definedName function="false" hidden="false" name="Est_copy_první_2" vbProcedure="false">#REF!</definedName>
    <definedName function="false" hidden="false" name="Est_poslední" vbProcedure="false">#REF!</definedName>
    <definedName function="false" hidden="false" name="Est_poslední_1" vbProcedure="false">#REF!</definedName>
    <definedName function="false" hidden="false" name="Est_poslední_2" vbProcedure="false">#REF!</definedName>
    <definedName function="false" hidden="false" name="Est_první" vbProcedure="false">#REF!</definedName>
    <definedName function="false" hidden="false" name="Est_první_1" vbProcedure="false">#REF!</definedName>
    <definedName function="false" hidden="false" name="Est_první_2" vbProcedure="false">#REF!</definedName>
    <definedName function="false" hidden="false" name="Excel_BuiltIn_Print_Area_1" vbProcedure="false">Rozpocet!$A$1:$G$30</definedName>
    <definedName function="false" hidden="false" name="Excel_BuiltIn_Print_Area_1_1" vbProcedure="false">Rozpocet!$A$3:$G$30</definedName>
    <definedName function="false" hidden="false" name="Excel_BuiltIn_Print_Area_1_1_1" vbProcedure="false">Rozpocet!$A$3:$G$30</definedName>
    <definedName function="false" hidden="false" name="Excel_BuiltIn_Print_Area_1_1_1_1" vbProcedure="false">Rozpocet!$A$3:$G$30</definedName>
    <definedName function="false" hidden="false" name="Excel_BuiltIn_Print_Titles_1" vbProcedure="false">Rozpocet!$A$5:$IR$6</definedName>
    <definedName function="false" hidden="false" name="Excel_BuiltIn__FilterDatabase" vbProcedure="false">Rozpocet!$C$26:$C$26</definedName>
    <definedName function="false" hidden="false" name="Hlavička" vbProcedure="false">[2]MaR!$AN$40:$AO$41</definedName>
    <definedName function="false" hidden="false" name="Hlavička_1" vbProcedure="false">[2]MaR!$AN$40:$AO$41</definedName>
    <definedName function="false" hidden="false" name="Hlavička_2" vbProcedure="false">[2]MaR!$AN$40:$AO$41</definedName>
    <definedName function="false" hidden="false" name="Integr_poslední" vbProcedure="false">#REF!</definedName>
    <definedName function="false" hidden="false" name="Integr_poslední_1" vbProcedure="false">#REF!</definedName>
    <definedName function="false" hidden="false" name="Integr_poslední_2" vbProcedure="false">#REF!</definedName>
    <definedName function="false" hidden="false" name="Kod" vbProcedure="false">'[1]'!$D$9</definedName>
    <definedName function="false" hidden="false" name="Kod_1" vbProcedure="false">'[1]'!$D$9</definedName>
    <definedName function="false" hidden="false" name="Kod_2" vbProcedure="false">'[1]'!$D$9</definedName>
    <definedName function="false" hidden="false" name="poslední" vbProcedure="false">#REF!</definedName>
    <definedName function="false" hidden="false" name="poslední_1" vbProcedure="false">#REF!</definedName>
    <definedName function="false" hidden="false" name="poslední_2" vbProcedure="false">#REF!</definedName>
    <definedName function="false" hidden="false" name="Přehled" vbProcedure="false">'[1]'!$A$1</definedName>
    <definedName function="false" hidden="false" name="Přehled_1" vbProcedure="false">'[1]'!$A$1</definedName>
    <definedName function="false" hidden="false" name="Přehled_2" vbProcedure="false">'[1]'!$A$1</definedName>
    <definedName function="false" hidden="false" name="Rok_nabídky" vbProcedure="false">'[1]'!$O$6:$P$6</definedName>
    <definedName function="false" hidden="false" name="Rok_nabídky_1" vbProcedure="false">'[1]'!$O$6:$P$6</definedName>
    <definedName function="false" hidden="false" name="Rok_nabídky_2" vbProcedure="false">'[1]'!$O$6:$P$6</definedName>
    <definedName function="false" hidden="false" name="Specifikace" vbProcedure="false">'[1]'!$D$8:$D$11</definedName>
    <definedName function="false" hidden="false" name="Specifikace_1" vbProcedure="false">'[1]'!$D$8:$D$11</definedName>
    <definedName function="false" hidden="false" name="Specifikace_2" vbProcedure="false">'[1]'!$D$8:$D$11</definedName>
    <definedName function="false" hidden="false" name="Spodek" vbProcedure="false">#REF!</definedName>
    <definedName function="false" hidden="false" name="Spodek_1" vbProcedure="false">#REF!</definedName>
    <definedName function="false" hidden="false" name="Spodek_2" vbProcedure="false">#REF!</definedName>
    <definedName function="false" hidden="false" name="SWnákup" vbProcedure="false">#REF!</definedName>
    <definedName function="false" hidden="false" name="SWnákup_1" vbProcedure="false">#REF!</definedName>
    <definedName function="false" hidden="false" name="SWnákup_2" vbProcedure="false">#REF!</definedName>
    <definedName function="false" hidden="false" name="SWprodej" vbProcedure="false">#REF!</definedName>
    <definedName function="false" hidden="false" name="SWprodej_1" vbProcedure="false">#REF!</definedName>
    <definedName function="false" hidden="false" name="SWprodej_2" vbProcedure="false">#REF!</definedName>
    <definedName function="false" hidden="false" name="Typ" vbProcedure="false">([2]MaR!$C$151:$C$161,[2]MaR!$C$44:$C$143)</definedName>
    <definedName function="false" hidden="false" name="Typ_1" vbProcedure="false">([2]MaR!$C$151:$C$161,[2]MaR!$C$44:$C$143)</definedName>
    <definedName function="false" hidden="false" name="Typ_2" vbProcedure="false">([2]MaR!$C$151:$C$161,[2]MaR!$C$44:$C$143)</definedName>
    <definedName function="false" hidden="false" name="VZT" vbProcedure="false">#REF!</definedName>
    <definedName function="false" hidden="false" name="VZT_1" vbProcedure="false">#REF!</definedName>
    <definedName function="false" hidden="false" name="VZT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6">
  <si>
    <t xml:space="preserve">REKAPITULACE</t>
  </si>
  <si>
    <t xml:space="preserve">Stavba :</t>
  </si>
  <si>
    <t xml:space="preserve">U Havírny, úprava  bytu č. 2</t>
  </si>
  <si>
    <t xml:space="preserve">Lokalita :</t>
  </si>
  <si>
    <t xml:space="preserve">Investor :</t>
  </si>
  <si>
    <t xml:space="preserve">Město Kutná Hora</t>
  </si>
  <si>
    <t xml:space="preserve">Popis</t>
  </si>
  <si>
    <t xml:space="preserve">   Cena [Kč]</t>
  </si>
  <si>
    <t xml:space="preserve">003 Svislé konstrukce</t>
  </si>
  <si>
    <t xml:space="preserve">006 Úpravy povrchů</t>
  </si>
  <si>
    <t xml:space="preserve">099 Přesun hmot</t>
  </si>
  <si>
    <t xml:space="preserve">711 Izolace proti vodě</t>
  </si>
  <si>
    <t xml:space="preserve">721 Vnitřní kanalizace</t>
  </si>
  <si>
    <t xml:space="preserve">722 Vnitřní vodovod</t>
  </si>
  <si>
    <t xml:space="preserve">725 Zařizovací předměty</t>
  </si>
  <si>
    <t xml:space="preserve">761 Konstrukce sklobetonové</t>
  </si>
  <si>
    <t xml:space="preserve">463 Konstrukce montované</t>
  </si>
  <si>
    <t xml:space="preserve">766 Konstrukce truhlářské a ostatní</t>
  </si>
  <si>
    <t xml:space="preserve">771 Podlahy z dlaždic</t>
  </si>
  <si>
    <t xml:space="preserve">776 Podlahy povlakové</t>
  </si>
  <si>
    <t xml:space="preserve">781 Obklady keramické</t>
  </si>
  <si>
    <t xml:space="preserve">784 Malby a nátěry</t>
  </si>
  <si>
    <t xml:space="preserve">M21 Elektroinstalace</t>
  </si>
  <si>
    <t xml:space="preserve">96 Bourání konstrukcí</t>
  </si>
  <si>
    <t xml:space="preserve">Cena celkem (bez DPH)</t>
  </si>
  <si>
    <t xml:space="preserve">DPH 15%</t>
  </si>
  <si>
    <t xml:space="preserve">Cena celkem (včetně DPH)</t>
  </si>
  <si>
    <t xml:space="preserve">POLOŽKOVÝ  ROZPOČET</t>
  </si>
  <si>
    <t xml:space="preserve">U Havírny 921, úprava bytu č. 2</t>
  </si>
  <si>
    <t xml:space="preserve">Poř.</t>
  </si>
  <si>
    <t xml:space="preserve">Kód</t>
  </si>
  <si>
    <t xml:space="preserve">MJ</t>
  </si>
  <si>
    <t xml:space="preserve">Výměra celkem</t>
  </si>
  <si>
    <t xml:space="preserve">Cena [Kč]</t>
  </si>
  <si>
    <t xml:space="preserve">CELKEM bez DPH</t>
  </si>
  <si>
    <t xml:space="preserve">342255024</t>
  </si>
  <si>
    <t xml:space="preserve">Příčky YTONG tl. 100 mm</t>
  </si>
  <si>
    <t xml:space="preserve">m2</t>
  </si>
  <si>
    <t xml:space="preserve">642942611</t>
  </si>
  <si>
    <t xml:space="preserve">Osazování zárubní kovových včetně zárubně 900/1970 + nátěr</t>
  </si>
  <si>
    <t xml:space="preserve">ks</t>
  </si>
  <si>
    <t xml:space="preserve">612403386</t>
  </si>
  <si>
    <t xml:space="preserve">Hrubá výplň rýh ve stěnách (10x10 cm) maltou</t>
  </si>
  <si>
    <t xml:space="preserve">m </t>
  </si>
  <si>
    <t xml:space="preserve">612481211</t>
  </si>
  <si>
    <t xml:space="preserve">Montáž perlinky do stěrky</t>
  </si>
  <si>
    <t xml:space="preserve">612473186</t>
  </si>
  <si>
    <t xml:space="preserve">Příplatek za rohovníky</t>
  </si>
  <si>
    <t xml:space="preserve">612471411</t>
  </si>
  <si>
    <t xml:space="preserve">Úprava vnitřních stěn štukem včetně penetrace</t>
  </si>
  <si>
    <t xml:space="preserve">612471411R</t>
  </si>
  <si>
    <t xml:space="preserve">Úprava-oprava stávajících stěn a stropů přeštukováním včetně penetrace ( chodba)</t>
  </si>
  <si>
    <t xml:space="preserve">612409991</t>
  </si>
  <si>
    <t xml:space="preserve">Začištění omítek kolem dveří, oken,  …..</t>
  </si>
  <si>
    <t xml:space="preserve">631312621</t>
  </si>
  <si>
    <t xml:space="preserve">Mazanina betonová tl. 5-8 cm C 20/25</t>
  </si>
  <si>
    <t xml:space="preserve">m3</t>
  </si>
  <si>
    <t xml:space="preserve">009 Ostatní konstrukce a práce</t>
  </si>
  <si>
    <t xml:space="preserve">952901111</t>
  </si>
  <si>
    <t xml:space="preserve">Vyčištění budov před předáním do užívání bytové výstavby</t>
  </si>
  <si>
    <t xml:space="preserve">949101112</t>
  </si>
  <si>
    <t xml:space="preserve">Lešení pomocné do 150 kg/m2</t>
  </si>
  <si>
    <t xml:space="preserve">711212601</t>
  </si>
  <si>
    <t xml:space="preserve">Těsnící pás podlaha – stěna</t>
  </si>
  <si>
    <t xml:space="preserve">711212002</t>
  </si>
  <si>
    <t xml:space="preserve">Stěrka hydroizolační těsnící hmota</t>
  </si>
  <si>
    <t xml:space="preserve">721000001</t>
  </si>
  <si>
    <t xml:space="preserve">Kompletní úprava kanalizace (rozvody)</t>
  </si>
  <si>
    <t xml:space="preserve">kpl</t>
  </si>
  <si>
    <t xml:space="preserve">Kompletní úprava vodoinstalace (rozvody)</t>
  </si>
  <si>
    <t xml:space="preserve">725820801</t>
  </si>
  <si>
    <t xml:space="preserve">Demontáž baterie nástěnné – umyvadlová, sprchová,dřezová</t>
  </si>
  <si>
    <t xml:space="preserve">725210821</t>
  </si>
  <si>
    <t xml:space="preserve">Demontáž umyvadla, dřezu</t>
  </si>
  <si>
    <t xml:space="preserve">725210982</t>
  </si>
  <si>
    <t xml:space="preserve">Demontáž zápachové uzávěrky</t>
  </si>
  <si>
    <t xml:space="preserve">725110811</t>
  </si>
  <si>
    <t xml:space="preserve">Demontáž klozetů splachovacích</t>
  </si>
  <si>
    <t xml:space="preserve">725219401</t>
  </si>
  <si>
    <t xml:space="preserve">Montáž umyvadel pro tělesně postižené</t>
  </si>
  <si>
    <t xml:space="preserve">dodávka</t>
  </si>
  <si>
    <t xml:space="preserve">Umyvadlo pro tělesně postižené MIO 64x55 bílé včetně sifonu</t>
  </si>
  <si>
    <t xml:space="preserve">725219503</t>
  </si>
  <si>
    <t xml:space="preserve">Montáž a dodávka krytu sifonu</t>
  </si>
  <si>
    <t xml:space="preserve">725829301</t>
  </si>
  <si>
    <t xml:space="preserve">Montáž baterie umyvadlové, sprchové, dřezové</t>
  </si>
  <si>
    <t xml:space="preserve">Baterie umyvadlová METALIA 55 nástěnná pro invalidy – chrom</t>
  </si>
  <si>
    <t xml:space="preserve">Baterie sprchová s pákovým ovládáním</t>
  </si>
  <si>
    <t xml:space="preserve">725849302</t>
  </si>
  <si>
    <t xml:space="preserve">Montáž držáků sprchových</t>
  </si>
  <si>
    <t xml:space="preserve">Set sprchový MULTI-SIKO MU 070</t>
  </si>
  <si>
    <t xml:space="preserve">725119305</t>
  </si>
  <si>
    <t xml:space="preserve">Montáž klozetů Kombi</t>
  </si>
  <si>
    <t xml:space="preserve">WC mísa invalidní OLYMP zvýšená 50 cm, nádrž OLYMP 3/6 l bílé</t>
  </si>
  <si>
    <t xml:space="preserve">Sedátko WC OLYMP bílé</t>
  </si>
  <si>
    <t xml:space="preserve">725869101</t>
  </si>
  <si>
    <t xml:space="preserve">Montáž roháčků, uzávěrek zápachových</t>
  </si>
  <si>
    <t xml:space="preserve">Sifon pračkový</t>
  </si>
  <si>
    <t xml:space="preserve">Roháček pračkový</t>
  </si>
  <si>
    <t xml:space="preserve">725249100</t>
  </si>
  <si>
    <t xml:space="preserve">Montáž garnýže na sprchový závěs vč.dodávky-nerez tyče na závěs vč.vyztužení do stropní konstrukce</t>
  </si>
  <si>
    <t xml:space="preserve">721223420</t>
  </si>
  <si>
    <t xml:space="preserve">Vpusť rohová podlahová se zápach.uzávěrem typ AMINA 30, nerez včetně dodávky</t>
  </si>
  <si>
    <t xml:space="preserve">Závěs sprchový voděodolný</t>
  </si>
  <si>
    <t xml:space="preserve">766211420</t>
  </si>
  <si>
    <t xml:space="preserve">Montáž madel a sedátek</t>
  </si>
  <si>
    <t xml:space="preserve">Madlo sklopné (WC) U 813 mm  vč. držátka TP</t>
  </si>
  <si>
    <t xml:space="preserve">Madlo sklopné (WC) U 813 mm  </t>
  </si>
  <si>
    <t xml:space="preserve">Madlo sklopné dl. 600 (sprcha + umývadlo</t>
  </si>
  <si>
    <t xml:space="preserve">Madlo pevné dl. 600 (sprcha)</t>
  </si>
  <si>
    <t xml:space="preserve">Madlo dveřní dl. 600 (dveře)</t>
  </si>
  <si>
    <t xml:space="preserve">Sedátko do sprchového koutu 450/450</t>
  </si>
  <si>
    <t xml:space="preserve">761611313</t>
  </si>
  <si>
    <t xml:space="preserve">Okno sklobetonové prosvětlovací 950/250 ze skleněných tvárnic 250x250x80 mm</t>
  </si>
  <si>
    <t xml:space="preserve">763 Konstrukce montované</t>
  </si>
  <si>
    <t xml:space="preserve">763164638</t>
  </si>
  <si>
    <t xml:space="preserve">SDK obklad stávajících rozvodů</t>
  </si>
  <si>
    <t xml:space="preserve">bm</t>
  </si>
  <si>
    <t xml:space="preserve">Dodávka a montáž dvířka plastová (15x15)</t>
  </si>
  <si>
    <t xml:space="preserve">47.</t>
  </si>
  <si>
    <t xml:space="preserve">Dodávka a montáž dvířka plastová (30x30)</t>
  </si>
  <si>
    <t xml:space="preserve">R</t>
  </si>
  <si>
    <t xml:space="preserve">Demontáž stávající kuchyňské linky dl. 1500mm</t>
  </si>
  <si>
    <t xml:space="preserve">Montáž nové kuchyňské linky dl. 2830mm</t>
  </si>
  <si>
    <t xml:space="preserve">Dodávka kuchyňské linky včetně desky dl. 2,5m + vrchní skříňky včetně dřezu, varné desky (ovládané knoflíky), vestavné trouby a digestoře viz. TZ</t>
  </si>
  <si>
    <t xml:space="preserve">Demontáž stávající dřevěné skříně + demontáž a montáž ventilátoru umístěného u dřevěné skříně</t>
  </si>
  <si>
    <t xml:space="preserve">Demontáž elektrického sporáku včetně likvidace</t>
  </si>
  <si>
    <t xml:space="preserve">Demontáž stávající digestoře včetně likvidace</t>
  </si>
  <si>
    <t xml:space="preserve">968061125</t>
  </si>
  <si>
    <t xml:space="preserve">Vyvěšení stávajících dveřních křídel</t>
  </si>
  <si>
    <t xml:space="preserve">Dveře vnitřní bílé hladké 900/1970 (WC zámek) + přechodová lišta+madlo, vč. zárubně</t>
  </si>
  <si>
    <t xml:space="preserve">Dveře vnitřní 2/3 prosklené bílé 900/1970 (klika / klika) + přechodová lišta, do stávající zárubně</t>
  </si>
  <si>
    <t xml:space="preserve">771101116</t>
  </si>
  <si>
    <t xml:space="preserve">Vyrovnání podkladu samonivelační stěrkou do 30 mm</t>
  </si>
  <si>
    <t xml:space="preserve">771101210</t>
  </si>
  <si>
    <t xml:space="preserve">Penetrace podkladu pod dlažby</t>
  </si>
  <si>
    <t xml:space="preserve">771575109</t>
  </si>
  <si>
    <t xml:space="preserve">Montáž dlažeb keramických včetně lepidla</t>
  </si>
  <si>
    <t xml:space="preserve">Dlaždice např. Laura Siko x 1,1  (standard.cena 330,- Kč/m2)</t>
  </si>
  <si>
    <t xml:space="preserve">771579196</t>
  </si>
  <si>
    <t xml:space="preserve">Příplatek za spárování</t>
  </si>
  <si>
    <t xml:space="preserve">597612120</t>
  </si>
  <si>
    <t xml:space="preserve">Sokl RAKO - podlahy keramické, 30x8x0,9 cm</t>
  </si>
  <si>
    <t xml:space="preserve">kus</t>
  </si>
  <si>
    <t xml:space="preserve">776511810</t>
  </si>
  <si>
    <t xml:space="preserve">Odstranění lepených povlakových podlah včetně soklu</t>
  </si>
  <si>
    <t xml:space="preserve">771990113</t>
  </si>
  <si>
    <t xml:space="preserve">Vyrovnání - zbroušení stávající podkladů - stěrka</t>
  </si>
  <si>
    <t xml:space="preserve">776590150</t>
  </si>
  <si>
    <t xml:space="preserve">Penetrace</t>
  </si>
  <si>
    <t xml:space="preserve">776561110</t>
  </si>
  <si>
    <t xml:space="preserve">Lepení pásu povlakové krytiny včetně svaření spár</t>
  </si>
  <si>
    <t xml:space="preserve">Krytina povlaková PVC x 1,1 (standard cena 350 Kč/m2)</t>
  </si>
  <si>
    <t xml:space="preserve">776491113</t>
  </si>
  <si>
    <t xml:space="preserve">Lepení soklové lišty</t>
  </si>
  <si>
    <t xml:space="preserve">Lišta soklová PVC s vloženým páskem podlahoviny v. 60 mm</t>
  </si>
  <si>
    <t xml:space="preserve">781101111</t>
  </si>
  <si>
    <t xml:space="preserve">Vyrovnání podkladu  </t>
  </si>
  <si>
    <t xml:space="preserve">781101210</t>
  </si>
  <si>
    <t xml:space="preserve">Penetrace podkladu  </t>
  </si>
  <si>
    <t xml:space="preserve">781111121</t>
  </si>
  <si>
    <t xml:space="preserve">Dodávka a montáž lišt rohových, dilat.podlah</t>
  </si>
  <si>
    <t xml:space="preserve">781475114</t>
  </si>
  <si>
    <t xml:space="preserve">Montáž obkladů keramických včetně lepidla</t>
  </si>
  <si>
    <t xml:space="preserve">Obklad např. Luara Siko včetně listel x 1,1 (standard.cena 350,- Kč/m2)</t>
  </si>
  <si>
    <t xml:space="preserve">781479196</t>
  </si>
  <si>
    <t xml:space="preserve">784181123</t>
  </si>
  <si>
    <t xml:space="preserve">Penetrace a příprava ploch pro malby</t>
  </si>
  <si>
    <t xml:space="preserve">784211123</t>
  </si>
  <si>
    <t xml:space="preserve">Malby bílé Primalex</t>
  </si>
  <si>
    <t xml:space="preserve">784R</t>
  </si>
  <si>
    <t xml:space="preserve">Nátěry radiátorů včetně stoupaček a vodorovných rozvodů</t>
  </si>
  <si>
    <t xml:space="preserve">M21 Elektroinstalace (včetně úpravy rozvaděče a osazení proudového chrániče)</t>
  </si>
  <si>
    <t xml:space="preserve">Materiál rozvody, rozvaděč</t>
  </si>
  <si>
    <t xml:space="preserve">Svítidla, zásuvky, vypínače Tango, ventilátor</t>
  </si>
  <si>
    <t xml:space="preserve">Montáž  </t>
  </si>
  <si>
    <t xml:space="preserve">Stavební přípomoc</t>
  </si>
  <si>
    <t xml:space="preserve">965081713</t>
  </si>
  <si>
    <t xml:space="preserve">Bourání dlaždic</t>
  </si>
  <si>
    <t xml:space="preserve">965042121</t>
  </si>
  <si>
    <t xml:space="preserve">Bourání mazanin</t>
  </si>
  <si>
    <t xml:space="preserve">978059531</t>
  </si>
  <si>
    <t xml:space="preserve">Bourání obkladů</t>
  </si>
  <si>
    <t xml:space="preserve">968072455</t>
  </si>
  <si>
    <t xml:space="preserve">Bourání zárubní</t>
  </si>
  <si>
    <t xml:space="preserve">764756880</t>
  </si>
  <si>
    <t xml:space="preserve">Demontáž prahů</t>
  </si>
  <si>
    <t xml:space="preserve">962031132</t>
  </si>
  <si>
    <t xml:space="preserve">Bourání příček tl. 10 cm</t>
  </si>
  <si>
    <t xml:space="preserve">977095312</t>
  </si>
  <si>
    <t xml:space="preserve">Naložení a složení sutě</t>
  </si>
  <si>
    <t xml:space="preserve">t</t>
  </si>
  <si>
    <t xml:space="preserve">979100014</t>
  </si>
  <si>
    <t xml:space="preserve">Odvoz suti do 15 km včetně vnitrostavěništního přesunu</t>
  </si>
  <si>
    <t xml:space="preserve">979990R</t>
  </si>
  <si>
    <t xml:space="preserve">Uložení suti, lina, keramiky na skládky včetně poplatku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@"/>
    <numFmt numFmtId="166" formatCode="#,##0&quot; Kč&quot;;[RED]\-#,##0&quot; Kč&quot;"/>
    <numFmt numFmtId="167" formatCode="#,##0.00&quot; Kč&quot;;[RED]\-#,##0.00&quot; Kč&quot;"/>
    <numFmt numFmtId="168" formatCode="_-* #,##0\ _K_č_s_-;\-* #,##0\ _K_č_s_-;_-* &quot;- &quot;_K_č_s_-;_-@_-"/>
    <numFmt numFmtId="169" formatCode="_-* #,##0.00\ _K_č_s_-;\-* #,##0.00\ _K_č_s_-;_-* \-??\ _K_č_s_-;_-@_-"/>
    <numFmt numFmtId="170" formatCode="_-* #,##0&quot; Kčs&quot;_-;\-* #,##0&quot; Kčs&quot;_-;_-* &quot;- Kčs&quot;_-;_-@_-"/>
    <numFmt numFmtId="171" formatCode="_-* #,##0.00&quot; Kčs&quot;_-;\-* #,##0.00&quot; Kčs&quot;_-;_-* \-??&quot; Kčs&quot;_-;_-@_-"/>
    <numFmt numFmtId="172" formatCode="_-* #,##0_-;\-* #,##0_-;_-* \-_-;_-@_-"/>
    <numFmt numFmtId="173" formatCode="_-* #,##0.00_-;\-* #,##0.00_-;_-* \-??_-;_-@_-"/>
    <numFmt numFmtId="174" formatCode="_-* #,##0.00&quot; Kč&quot;_-;\-* #,##0.00&quot; Kč&quot;_-;_-* \-??&quot; Kč&quot;_-;_-@_-"/>
    <numFmt numFmtId="175" formatCode="0"/>
    <numFmt numFmtId="176" formatCode="_-\Ł* #,##0_-;&quot;-Ł&quot;* #,##0_-;_-\Ł* \-_-;_-@_-"/>
    <numFmt numFmtId="177" formatCode="_-\Ł* #,##0.00_-;&quot;-Ł&quot;* #,##0.00_-;_-\Ł* \-??_-;_-@_-"/>
    <numFmt numFmtId="178" formatCode="_(#,##0_);[RED]&quot;- &quot;#,##0_);\–??;_(@_)"/>
    <numFmt numFmtId="179" formatCode="_(#,##0.00_);[RED]&quot;- &quot;#,##0.00_);\–??;_(@_)"/>
    <numFmt numFmtId="180" formatCode="_(#,##0\._);;;_(@_)"/>
    <numFmt numFmtId="181" formatCode="_(#,##0.0??;&quot;- &quot;#,##0.0??;\–???;_(@_)"/>
    <numFmt numFmtId="182" formatCode="#,##0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Bez Patky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Times New Roman"/>
      <family val="1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5"/>
      <color rgb="FF993366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6"/>
      <color rgb="FF993366"/>
      <name val="Arial"/>
      <family val="2"/>
      <charset val="238"/>
    </font>
    <font>
      <b val="true"/>
      <sz val="12"/>
      <color rgb="FF993366"/>
      <name val="Arial"/>
      <family val="2"/>
      <charset val="238"/>
    </font>
    <font>
      <b val="true"/>
      <sz val="13"/>
      <color rgb="FF993366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1"/>
      <color rgb="FF993366"/>
      <name val="Arial"/>
      <family val="2"/>
      <charset val="238"/>
    </font>
    <font>
      <sz val="11"/>
      <color rgb="FFFF6600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3"/>
      <color rgb="FF008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1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8" fillId="16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1" borderId="2" applyFont="true" applyBorder="true" applyAlignment="false" applyProtection="false"/>
    <xf numFmtId="164" fontId="11" fillId="22" borderId="3" applyFont="true" applyBorder="tru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8" applyFont="true" applyBorder="true" applyAlignment="false" applyProtection="false"/>
    <xf numFmtId="164" fontId="21" fillId="21" borderId="9" applyFont="true" applyBorder="true" applyAlignment="false" applyProtection="false"/>
    <xf numFmtId="175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5" fillId="0" borderId="10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6" borderId="0" applyFont="true" applyBorder="true" applyAlignment="true" applyProtection="false">
      <alignment horizontal="general" vertical="bottom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30" fillId="0" borderId="0" xfId="1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33" fillId="0" borderId="11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7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34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17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1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1" fillId="0" borderId="12" xfId="1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0" xfId="16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0" xfId="16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0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0" xfId="1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2" fillId="0" borderId="0" xfId="1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1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14" xfId="1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4" xfId="1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43" fillId="0" borderId="15" xfId="1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5" fillId="0" borderId="0" xfId="1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5" fillId="0" borderId="0" xfId="1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0" fillId="0" borderId="16" xfId="1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6" xfId="16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1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0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16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6" xfId="169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1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053_1212_VV" xfId="21"/>
    <cellStyle name="1_Hala Dubenec rozpočet" xfId="22"/>
    <cellStyle name="1_RK_Hovorcovice_2_RO_výpočty_final" xfId="23"/>
    <cellStyle name="20% - Accent1" xfId="24"/>
    <cellStyle name="20% - Accent2" xfId="25"/>
    <cellStyle name="20% - Accent3" xfId="26"/>
    <cellStyle name="20% - Accent4" xfId="27"/>
    <cellStyle name="20% - Accent5" xfId="28"/>
    <cellStyle name="20% - Accent6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_Dostavba školy Nymburk_Celková rekapitulace" xfId="42"/>
    <cellStyle name="_Dostavba školy Nymburk_Celková rekapitulace_053_1212_VV" xfId="43"/>
    <cellStyle name="_Dostavba školy Nymburk_Celková rekapitulace_Hala Dubenec rozpočet" xfId="44"/>
    <cellStyle name="_Dostavba školy Nymburk_Celková rekapitulace_RK_Hovorcovice_2_RO_výpočty_final" xfId="45"/>
    <cellStyle name="_Ladronka_2_VV-DVD_kontrola_FINAL" xfId="46"/>
    <cellStyle name="_Ladronka_2_VV-DVD_kontrola_FINAL_Hala Dubenec rozpočet" xfId="47"/>
    <cellStyle name="_Ladronka_2_VV-DVD_kontrola_FINAL_RK_Hovorcovice_2_RO_výpočty_final" xfId="48"/>
    <cellStyle name="_PERSONAL" xfId="49"/>
    <cellStyle name="_PERSONAL_053_1212_VV" xfId="50"/>
    <cellStyle name="_PERSONAL_1" xfId="51"/>
    <cellStyle name="_PERSONAL_1_053_1212_VV" xfId="52"/>
    <cellStyle name="_PERSONAL_1_Hala Dubenec rozpočet" xfId="53"/>
    <cellStyle name="_PERSONAL_1_RK_Hovorcovice_2_RO_výpočty_final" xfId="54"/>
    <cellStyle name="_PERSONAL_Hala Dubenec rozpočet" xfId="55"/>
    <cellStyle name="_PERSONAL_RK_Hovorcovice_2_RO_výpočty_final" xfId="56"/>
    <cellStyle name="_Q-Sadovky-výkaz-2003-07-01" xfId="57"/>
    <cellStyle name="_Q-Sadovky-výkaz-2003-07-01_053_1212_VV" xfId="58"/>
    <cellStyle name="_Q-Sadovky-výkaz-2003-07-01_1" xfId="59"/>
    <cellStyle name="_Q-Sadovky-výkaz-2003-07-01_1_053_1212_VV" xfId="60"/>
    <cellStyle name="_Q-Sadovky-výkaz-2003-07-01_1_Hala Dubenec rozpočet" xfId="61"/>
    <cellStyle name="_Q-Sadovky-výkaz-2003-07-01_1_RK_Hovorcovice_2_RO_výpočty_final" xfId="62"/>
    <cellStyle name="_Q-Sadovky-výkaz-2003-07-01_2" xfId="63"/>
    <cellStyle name="_Q-Sadovky-výkaz-2003-07-01_2_053_1212_VV" xfId="64"/>
    <cellStyle name="_Q-Sadovky-výkaz-2003-07-01_2_Hala Dubenec rozpočet" xfId="65"/>
    <cellStyle name="_Q-Sadovky-výkaz-2003-07-01_2_RK_Hovorcovice_2_RO_výpočty_final" xfId="66"/>
    <cellStyle name="_Q-Sadovky-výkaz-2003-07-01_3" xfId="67"/>
    <cellStyle name="_Q-Sadovky-výkaz-2003-07-01_3_053_1212_VV" xfId="68"/>
    <cellStyle name="_Q-Sadovky-výkaz-2003-07-01_3_Hala Dubenec rozpočet" xfId="69"/>
    <cellStyle name="_Q-Sadovky-výkaz-2003-07-01_3_RK_Hovorcovice_2_RO_výpočty_final" xfId="70"/>
    <cellStyle name="_Q-Sadovky-výkaz-2003-07-01_Hala Dubenec rozpočet" xfId="71"/>
    <cellStyle name="_Q-Sadovky-výkaz-2003-07-01_RK_Hovorcovice_2_RO_výpočty_final" xfId="72"/>
    <cellStyle name="_Titulní list" xfId="73"/>
    <cellStyle name="_Titulní list_053_1212_VV" xfId="74"/>
    <cellStyle name="_Titulní list_Hala Dubenec rozpočet" xfId="75"/>
    <cellStyle name="_Titulní list_RK_Hovorcovice_2_RO_výpočty_final" xfId="76"/>
    <cellStyle name="Accent1" xfId="77"/>
    <cellStyle name="Accent2" xfId="78"/>
    <cellStyle name="Accent3" xfId="79"/>
    <cellStyle name="Accent4" xfId="80"/>
    <cellStyle name="Accent5" xfId="81"/>
    <cellStyle name="Accent6" xfId="82"/>
    <cellStyle name="Bad 1" xfId="83"/>
    <cellStyle name="Calculation" xfId="84"/>
    <cellStyle name="Check Cell" xfId="85"/>
    <cellStyle name="Comma [0]_laroux" xfId="86"/>
    <cellStyle name="Comma_laroux" xfId="87"/>
    <cellStyle name="Currency [0]_laroux" xfId="88"/>
    <cellStyle name="Currency_laroux" xfId="89"/>
    <cellStyle name="Dziesiętny [0]_laroux" xfId="90"/>
    <cellStyle name="Dziesiętny_laroux" xfId="91"/>
    <cellStyle name="Explanatory Text" xfId="92"/>
    <cellStyle name="Good 1" xfId="93"/>
    <cellStyle name="Heading 1 1" xfId="94"/>
    <cellStyle name="Heading 2 1" xfId="95"/>
    <cellStyle name="Heading 3" xfId="96"/>
    <cellStyle name="Heading 4" xfId="97"/>
    <cellStyle name="Input" xfId="98"/>
    <cellStyle name="Linked Cell" xfId="99"/>
    <cellStyle name="měny 10" xfId="100"/>
    <cellStyle name="měny 11" xfId="101"/>
    <cellStyle name="měny 12" xfId="102"/>
    <cellStyle name="měny 13" xfId="103"/>
    <cellStyle name="měny 14" xfId="104"/>
    <cellStyle name="měny 15" xfId="105"/>
    <cellStyle name="měny 2" xfId="106"/>
    <cellStyle name="měny 2 2" xfId="107"/>
    <cellStyle name="měny 2 3" xfId="108"/>
    <cellStyle name="měny 2 4" xfId="109"/>
    <cellStyle name="měny 3" xfId="110"/>
    <cellStyle name="měny 4" xfId="111"/>
    <cellStyle name="měny 5" xfId="112"/>
    <cellStyle name="měny 6" xfId="113"/>
    <cellStyle name="měny 7" xfId="114"/>
    <cellStyle name="měny 7 2" xfId="115"/>
    <cellStyle name="měny 7 3" xfId="116"/>
    <cellStyle name="měny 7 4" xfId="117"/>
    <cellStyle name="měny 8" xfId="118"/>
    <cellStyle name="měny 9" xfId="119"/>
    <cellStyle name="Neutral 1" xfId="120"/>
    <cellStyle name="Normal_laroux" xfId="121"/>
    <cellStyle name="Normale_595" xfId="122"/>
    <cellStyle name="Normalny_laroux" xfId="123"/>
    <cellStyle name="normální 10" xfId="124"/>
    <cellStyle name="normální 11" xfId="125"/>
    <cellStyle name="normální 12" xfId="126"/>
    <cellStyle name="normální 13" xfId="127"/>
    <cellStyle name="normální 14" xfId="128"/>
    <cellStyle name="normální 15" xfId="129"/>
    <cellStyle name="normální 16" xfId="130"/>
    <cellStyle name="normální 17" xfId="131"/>
    <cellStyle name="normální 18" xfId="132"/>
    <cellStyle name="normální 19" xfId="133"/>
    <cellStyle name="normální 2" xfId="134"/>
    <cellStyle name="normální 20" xfId="135"/>
    <cellStyle name="normální 21" xfId="136"/>
    <cellStyle name="Normální 22" xfId="137"/>
    <cellStyle name="Normální 23" xfId="138"/>
    <cellStyle name="normální 25" xfId="139"/>
    <cellStyle name="normální 26" xfId="140"/>
    <cellStyle name="normální 3" xfId="141"/>
    <cellStyle name="normální 3 10" xfId="142"/>
    <cellStyle name="normální 3 11" xfId="143"/>
    <cellStyle name="normální 3 12" xfId="144"/>
    <cellStyle name="normální 3 13" xfId="145"/>
    <cellStyle name="normální 3 14" xfId="146"/>
    <cellStyle name="normální 3 15" xfId="147"/>
    <cellStyle name="normální 3 2" xfId="148"/>
    <cellStyle name="normální 3 3" xfId="149"/>
    <cellStyle name="normální 3 4" xfId="150"/>
    <cellStyle name="normální 3 5" xfId="151"/>
    <cellStyle name="normální 3 6" xfId="152"/>
    <cellStyle name="normální 3 7" xfId="153"/>
    <cellStyle name="normální 3 8" xfId="154"/>
    <cellStyle name="normální 3 9" xfId="155"/>
    <cellStyle name="normální 4" xfId="156"/>
    <cellStyle name="normální 4 2" xfId="157"/>
    <cellStyle name="normální 4 3" xfId="158"/>
    <cellStyle name="normální 4 4" xfId="159"/>
    <cellStyle name="normální 5" xfId="160"/>
    <cellStyle name="normální 6" xfId="161"/>
    <cellStyle name="normální 7" xfId="162"/>
    <cellStyle name="normální 7 2" xfId="163"/>
    <cellStyle name="normální 7 3" xfId="164"/>
    <cellStyle name="normální 7 4" xfId="165"/>
    <cellStyle name="normální 8" xfId="166"/>
    <cellStyle name="normální 8 2" xfId="167"/>
    <cellStyle name="normální 9" xfId="168"/>
    <cellStyle name="normální_Hala Dubenec rozpočet" xfId="169"/>
    <cellStyle name="normální_Profese upravené_Hala Dubenec rozpočet" xfId="170"/>
    <cellStyle name="normální_RK_Hovorcovice_2_RO_výpočty_final" xfId="171"/>
    <cellStyle name="Note 1" xfId="172"/>
    <cellStyle name="Output" xfId="173"/>
    <cellStyle name="Specifikace" xfId="174"/>
    <cellStyle name="Standaard_Blad1_3" xfId="175"/>
    <cellStyle name="Standard_aktuell" xfId="176"/>
    <cellStyle name="Styl 1" xfId="177"/>
    <cellStyle name="Title" xfId="178"/>
    <cellStyle name="Total" xfId="179"/>
    <cellStyle name="Walutowy [0]_laroux" xfId="180"/>
    <cellStyle name="Walutowy_laroux" xfId="181"/>
    <cellStyle name="Warning Text" xfId="182"/>
    <cellStyle name="Zvýrazni" xfId="1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_Akce_2004/4120_4140/4127_Sokol_Central%20park%20Praha/Z&#225;kazn&#237;k_Out/4127_Final%20040624/4127_Sokolovna_CPP_04062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_RO"/>
      <sheetName val="Rekapitulace"/>
      <sheetName val="Propoče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B9" activeCellId="0" sqref="B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25.28"/>
    <col collapsed="false" customWidth="true" hidden="false" outlineLevel="0" max="2" min="2" style="1" width="78.7"/>
    <col collapsed="false" customWidth="true" hidden="false" outlineLevel="0" max="3" min="3" style="1" width="15.13"/>
    <col collapsed="false" customWidth="false" hidden="false" outlineLevel="0" max="257" min="4" style="1" width="9.14"/>
  </cols>
  <sheetData>
    <row r="1" customFormat="false" ht="12.95" hidden="false" customHeight="true" outlineLevel="0" collapsed="false">
      <c r="A1" s="2"/>
      <c r="B1" s="2"/>
      <c r="C1" s="2"/>
      <c r="D1" s="3"/>
    </row>
    <row r="2" customFormat="false" ht="12.95" hidden="false" customHeight="true" outlineLevel="0" collapsed="false">
      <c r="A2" s="2"/>
      <c r="B2" s="2"/>
      <c r="C2" s="2"/>
      <c r="D2" s="3"/>
    </row>
    <row r="3" customFormat="false" ht="26.1" hidden="false" customHeight="true" outlineLevel="0" collapsed="false">
      <c r="A3" s="4" t="s">
        <v>0</v>
      </c>
      <c r="B3" s="4"/>
      <c r="C3" s="4"/>
      <c r="D3" s="3"/>
    </row>
    <row r="4" customFormat="false" ht="12.95" hidden="false" customHeight="true" outlineLevel="0" collapsed="false">
      <c r="A4" s="5"/>
      <c r="B4" s="6"/>
      <c r="C4" s="7"/>
      <c r="D4" s="3"/>
    </row>
    <row r="5" customFormat="false" ht="29.85" hidden="false" customHeight="true" outlineLevel="0" collapsed="false">
      <c r="A5" s="5"/>
      <c r="B5" s="6"/>
      <c r="C5" s="7"/>
      <c r="D5" s="3"/>
    </row>
    <row r="6" customFormat="false" ht="22.35" hidden="false" customHeight="true" outlineLevel="0" collapsed="false">
      <c r="A6" s="8" t="s">
        <v>1</v>
      </c>
      <c r="B6" s="9" t="s">
        <v>2</v>
      </c>
      <c r="C6" s="9"/>
      <c r="D6" s="9"/>
    </row>
    <row r="7" customFormat="false" ht="14.25" hidden="false" customHeight="true" outlineLevel="0" collapsed="false">
      <c r="A7" s="8"/>
      <c r="B7" s="9"/>
      <c r="C7" s="9"/>
      <c r="D7" s="9"/>
    </row>
    <row r="8" customFormat="false" ht="22.35" hidden="false" customHeight="true" outlineLevel="0" collapsed="false">
      <c r="A8" s="8" t="s">
        <v>3</v>
      </c>
      <c r="B8" s="9"/>
      <c r="C8" s="9"/>
      <c r="D8" s="9"/>
    </row>
    <row r="9" customFormat="false" ht="19.7" hidden="false" customHeight="true" outlineLevel="0" collapsed="false">
      <c r="A9" s="8"/>
      <c r="B9" s="9"/>
      <c r="C9" s="9"/>
      <c r="D9" s="9"/>
    </row>
    <row r="10" customFormat="false" ht="16.15" hidden="false" customHeight="true" outlineLevel="0" collapsed="false">
      <c r="A10" s="8" t="s">
        <v>4</v>
      </c>
      <c r="B10" s="10" t="s">
        <v>5</v>
      </c>
      <c r="C10" s="10"/>
      <c r="D10" s="10"/>
    </row>
    <row r="11" customFormat="false" ht="21.6" hidden="false" customHeight="true" outlineLevel="0" collapsed="false">
      <c r="A11" s="11"/>
      <c r="B11" s="11"/>
      <c r="C11" s="12"/>
      <c r="D11" s="3"/>
    </row>
    <row r="12" customFormat="false" ht="22.5" hidden="false" customHeight="true" outlineLevel="0" collapsed="false">
      <c r="A12" s="13" t="s">
        <v>6</v>
      </c>
      <c r="B12" s="14"/>
      <c r="C12" s="15" t="s">
        <v>7</v>
      </c>
      <c r="D12" s="16"/>
    </row>
    <row r="13" customFormat="false" ht="12" hidden="false" customHeight="true" outlineLevel="0" collapsed="false">
      <c r="A13" s="17"/>
      <c r="B13" s="17"/>
      <c r="C13" s="18"/>
      <c r="D13" s="16"/>
    </row>
    <row r="14" s="24" customFormat="true" ht="24.2" hidden="false" customHeight="true" outlineLevel="1" collapsed="false">
      <c r="A14" s="19" t="s">
        <v>8</v>
      </c>
      <c r="B14" s="20"/>
      <c r="C14" s="21" t="n">
        <f aca="false">SUM(Rozpocet!G8)</f>
        <v>0</v>
      </c>
      <c r="D14" s="22"/>
      <c r="E14" s="23"/>
      <c r="F14" s="23"/>
      <c r="G14" s="3"/>
    </row>
    <row r="15" s="24" customFormat="true" ht="24.2" hidden="false" customHeight="true" outlineLevel="1" collapsed="false">
      <c r="A15" s="19" t="s">
        <v>9</v>
      </c>
      <c r="B15" s="20"/>
      <c r="C15" s="21" t="n">
        <f aca="false">SUM(Rozpocet!G10)</f>
        <v>0</v>
      </c>
      <c r="D15" s="22"/>
      <c r="E15" s="23"/>
      <c r="F15" s="23"/>
      <c r="G15" s="3"/>
    </row>
    <row r="16" s="24" customFormat="true" ht="24.2" hidden="false" customHeight="true" outlineLevel="1" collapsed="false">
      <c r="A16" s="19" t="s">
        <v>10</v>
      </c>
      <c r="B16" s="20"/>
      <c r="C16" s="21" t="n">
        <f aca="false">SUM(Rozpocet!G19)</f>
        <v>0</v>
      </c>
      <c r="D16" s="22"/>
      <c r="E16" s="23"/>
      <c r="F16" s="23"/>
      <c r="G16" s="3"/>
    </row>
    <row r="17" s="24" customFormat="true" ht="24.2" hidden="false" customHeight="true" outlineLevel="1" collapsed="false">
      <c r="A17" s="19" t="s">
        <v>11</v>
      </c>
      <c r="B17" s="20"/>
      <c r="C17" s="21" t="n">
        <f aca="false">SUM(Rozpocet!G22)</f>
        <v>0</v>
      </c>
      <c r="D17" s="22"/>
      <c r="E17" s="23"/>
      <c r="F17" s="23"/>
      <c r="G17" s="3"/>
    </row>
    <row r="18" s="24" customFormat="true" ht="24.2" hidden="false" customHeight="true" outlineLevel="1" collapsed="false">
      <c r="A18" s="19" t="s">
        <v>12</v>
      </c>
      <c r="B18" s="20"/>
      <c r="C18" s="21" t="n">
        <f aca="false">SUM(Rozpocet!G25)</f>
        <v>0</v>
      </c>
      <c r="D18" s="22"/>
      <c r="E18" s="23"/>
      <c r="F18" s="23"/>
      <c r="G18" s="3"/>
    </row>
    <row r="19" s="24" customFormat="true" ht="24.2" hidden="false" customHeight="true" outlineLevel="1" collapsed="false">
      <c r="A19" s="19" t="s">
        <v>13</v>
      </c>
      <c r="B19" s="20"/>
      <c r="C19" s="21" t="n">
        <f aca="false">SUM(Rozpocet!G27)</f>
        <v>0</v>
      </c>
      <c r="D19" s="22"/>
      <c r="E19" s="23"/>
      <c r="F19" s="23"/>
      <c r="G19" s="3"/>
    </row>
    <row r="20" s="24" customFormat="true" ht="24.2" hidden="false" customHeight="true" outlineLevel="1" collapsed="false">
      <c r="A20" s="25" t="s">
        <v>14</v>
      </c>
      <c r="B20" s="25"/>
      <c r="C20" s="21" t="n">
        <f aca="false">SUM(Rozpocet!G29)</f>
        <v>0</v>
      </c>
      <c r="D20" s="22"/>
      <c r="E20" s="23"/>
      <c r="F20" s="23"/>
      <c r="G20" s="3"/>
    </row>
    <row r="21" s="24" customFormat="true" ht="24.2" hidden="false" customHeight="true" outlineLevel="1" collapsed="false">
      <c r="A21" s="19" t="s">
        <v>15</v>
      </c>
      <c r="B21" s="20"/>
      <c r="C21" s="21" t="n">
        <f aca="false">SUM(Rozpocet!G58)</f>
        <v>0</v>
      </c>
      <c r="D21" s="22"/>
      <c r="E21" s="23"/>
      <c r="F21" s="23"/>
      <c r="G21" s="3"/>
    </row>
    <row r="22" s="24" customFormat="true" ht="24.2" hidden="false" customHeight="true" outlineLevel="1" collapsed="false">
      <c r="A22" s="19" t="s">
        <v>16</v>
      </c>
      <c r="B22" s="20"/>
      <c r="C22" s="21" t="n">
        <f aca="false">SUM(Rozpocet!G60)</f>
        <v>0</v>
      </c>
      <c r="D22" s="22"/>
      <c r="E22" s="23"/>
      <c r="F22" s="23"/>
      <c r="G22" s="3"/>
    </row>
    <row r="23" s="24" customFormat="true" ht="24.2" hidden="false" customHeight="true" outlineLevel="1" collapsed="false">
      <c r="A23" s="19" t="s">
        <v>17</v>
      </c>
      <c r="B23" s="20"/>
      <c r="C23" s="21" t="n">
        <f aca="false">SUM(Rozpocet!G64)</f>
        <v>0</v>
      </c>
      <c r="D23" s="22"/>
      <c r="E23" s="23"/>
      <c r="F23" s="23"/>
      <c r="G23" s="3"/>
    </row>
    <row r="24" s="24" customFormat="true" ht="24.2" hidden="false" customHeight="true" outlineLevel="1" collapsed="false">
      <c r="A24" s="19" t="s">
        <v>18</v>
      </c>
      <c r="B24" s="20"/>
      <c r="C24" s="21" t="n">
        <f aca="false">SUM(Rozpocet!G74)</f>
        <v>0</v>
      </c>
      <c r="D24" s="22"/>
      <c r="E24" s="23"/>
      <c r="F24" s="23"/>
      <c r="G24" s="3"/>
    </row>
    <row r="25" s="24" customFormat="true" ht="24.2" hidden="false" customHeight="true" outlineLevel="1" collapsed="false">
      <c r="A25" s="19" t="s">
        <v>19</v>
      </c>
      <c r="B25" s="20"/>
      <c r="C25" s="21" t="n">
        <f aca="false">SUM(Rozpocet!G81)</f>
        <v>0</v>
      </c>
      <c r="D25" s="22"/>
      <c r="E25" s="23"/>
      <c r="F25" s="23"/>
      <c r="G25" s="3"/>
    </row>
    <row r="26" s="24" customFormat="true" ht="24.2" hidden="false" customHeight="true" outlineLevel="1" collapsed="false">
      <c r="A26" s="19" t="s">
        <v>20</v>
      </c>
      <c r="B26" s="20"/>
      <c r="C26" s="21" t="n">
        <f aca="false">SUM(Rozpocet!G89)</f>
        <v>0</v>
      </c>
      <c r="D26" s="22"/>
      <c r="E26" s="23"/>
      <c r="F26" s="23"/>
      <c r="G26" s="3"/>
    </row>
    <row r="27" s="24" customFormat="true" ht="24.2" hidden="false" customHeight="true" outlineLevel="1" collapsed="false">
      <c r="A27" s="19" t="s">
        <v>21</v>
      </c>
      <c r="B27" s="20"/>
      <c r="C27" s="21" t="n">
        <f aca="false">SUM(Rozpocet!G96)</f>
        <v>0</v>
      </c>
      <c r="D27" s="22"/>
      <c r="E27" s="23"/>
      <c r="F27" s="23"/>
      <c r="G27" s="3"/>
    </row>
    <row r="28" s="24" customFormat="true" ht="24.2" hidden="false" customHeight="true" outlineLevel="1" collapsed="false">
      <c r="A28" s="19" t="s">
        <v>22</v>
      </c>
      <c r="B28" s="20"/>
      <c r="C28" s="21" t="n">
        <f aca="false">SUM(Rozpocet!G100)</f>
        <v>0</v>
      </c>
      <c r="D28" s="22"/>
      <c r="E28" s="23"/>
      <c r="F28" s="23"/>
      <c r="G28" s="3"/>
    </row>
    <row r="29" s="24" customFormat="true" ht="24.2" hidden="false" customHeight="true" outlineLevel="1" collapsed="false">
      <c r="A29" s="19" t="s">
        <v>23</v>
      </c>
      <c r="B29" s="20"/>
      <c r="C29" s="21" t="n">
        <f aca="false">SUM(Rozpocet!G105)</f>
        <v>0</v>
      </c>
      <c r="D29" s="22"/>
      <c r="E29" s="23"/>
      <c r="F29" s="23"/>
      <c r="G29" s="3"/>
    </row>
    <row r="30" s="29" customFormat="true" ht="24.2" hidden="false" customHeight="true" outlineLevel="0" collapsed="false">
      <c r="A30" s="26"/>
      <c r="B30" s="26"/>
      <c r="C30" s="27"/>
      <c r="D30" s="28"/>
    </row>
    <row r="31" s="32" customFormat="true" ht="33.6" hidden="false" customHeight="true" outlineLevel="0" collapsed="false">
      <c r="A31" s="30" t="s">
        <v>24</v>
      </c>
      <c r="B31" s="30"/>
      <c r="C31" s="31" t="n">
        <f aca="false">SUM(C14:C30)</f>
        <v>0</v>
      </c>
    </row>
    <row r="32" s="32" customFormat="true" ht="29.85" hidden="false" customHeight="true" outlineLevel="0" collapsed="false">
      <c r="A32" s="32" t="s">
        <v>25</v>
      </c>
      <c r="C32" s="12" t="n">
        <f aca="false">C31*0.15</f>
        <v>0</v>
      </c>
    </row>
    <row r="33" s="32" customFormat="true" ht="33.6" hidden="false" customHeight="true" outlineLevel="0" collapsed="false">
      <c r="A33" s="30" t="s">
        <v>26</v>
      </c>
      <c r="B33" s="30"/>
      <c r="C33" s="31" t="n">
        <f aca="false">C31+C32</f>
        <v>0</v>
      </c>
    </row>
    <row r="34" customFormat="false" ht="24.2" hidden="false" customHeight="true" outlineLevel="0" collapsed="false">
      <c r="C34" s="33"/>
    </row>
  </sheetData>
  <mergeCells count="2">
    <mergeCell ref="A3:C3"/>
    <mergeCell ref="A20:B20"/>
  </mergeCells>
  <printOptions headings="false" gridLines="false" gridLinesSet="true" horizontalCentered="true" verticalCentered="false"/>
  <pageMargins left="0.747916666666667" right="0.39375" top="0.590277777777778" bottom="0.709027777777778" header="0.511805555555556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Z&amp;F&amp;C&amp;N</oddHeader>
    <oddFooter>&amp;L&amp;8&amp;F&amp;C&amp;8&amp;P z &amp;N&amp;R&amp;8&amp;A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114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85" workbookViewId="0">
      <pane xSplit="0" ySplit="3" topLeftCell="A58" activePane="bottomLeft" state="frozen"/>
      <selection pane="topLeft" activeCell="A1" activeCellId="0" sqref="A1"/>
      <selection pane="bottomLeft" activeCell="C71" activeCellId="0" sqref="C71"/>
    </sheetView>
  </sheetViews>
  <sheetFormatPr defaultColWidth="11.5625" defaultRowHeight="12.75" zeroHeight="false" outlineLevelRow="2" outlineLevelCol="0"/>
  <cols>
    <col collapsed="false" customWidth="true" hidden="false" outlineLevel="0" max="1" min="1" style="34" width="5.13"/>
    <col collapsed="false" customWidth="true" hidden="false" outlineLevel="0" max="2" min="2" style="35" width="11.7"/>
    <col collapsed="false" customWidth="true" hidden="false" outlineLevel="0" max="3" min="3" style="36" width="91.56"/>
    <col collapsed="false" customWidth="true" hidden="false" outlineLevel="0" max="4" min="4" style="37" width="6.28"/>
    <col collapsed="false" customWidth="true" hidden="false" outlineLevel="0" max="5" min="5" style="38" width="14.41"/>
    <col collapsed="false" customWidth="true" hidden="false" outlineLevel="0" max="6" min="6" style="39" width="14.14"/>
    <col collapsed="false" customWidth="true" hidden="false" outlineLevel="0" max="7" min="7" style="40" width="17.28"/>
    <col collapsed="false" customWidth="true" hidden="false" outlineLevel="0" max="8" min="8" style="41" width="12.42"/>
    <col collapsed="false" customWidth="true" hidden="false" outlineLevel="0" max="9" min="9" style="41" width="41.42"/>
    <col collapsed="false" customWidth="true" hidden="false" outlineLevel="0" max="11" min="10" style="41" width="9.41"/>
    <col collapsed="false" customWidth="true" hidden="false" outlineLevel="0" max="252" min="12" style="41" width="9.14"/>
  </cols>
  <sheetData>
    <row r="1" s="8" customFormat="true" ht="16.5" hidden="false" customHeight="false" outlineLevel="0" collapsed="false">
      <c r="B1" s="42"/>
      <c r="C1" s="43" t="s">
        <v>27</v>
      </c>
      <c r="D1" s="44"/>
      <c r="E1" s="45"/>
      <c r="F1" s="46"/>
    </row>
    <row r="2" s="8" customFormat="true" ht="24.6" hidden="false" customHeight="true" outlineLevel="0" collapsed="false">
      <c r="B2" s="42"/>
      <c r="C2" s="10"/>
      <c r="D2" s="44"/>
      <c r="E2" s="45"/>
      <c r="F2" s="46"/>
    </row>
    <row r="3" s="8" customFormat="true" ht="16.5" hidden="false" customHeight="false" outlineLevel="0" collapsed="false">
      <c r="A3" s="8" t="s">
        <v>1</v>
      </c>
      <c r="B3" s="42"/>
      <c r="C3" s="9" t="s">
        <v>28</v>
      </c>
      <c r="D3" s="44"/>
      <c r="E3" s="45"/>
      <c r="F3" s="46"/>
    </row>
    <row r="4" s="8" customFormat="true" ht="18.75" hidden="false" customHeight="true" outlineLevel="0" collapsed="false">
      <c r="A4" s="8" t="s">
        <v>4</v>
      </c>
      <c r="B4" s="42"/>
      <c r="C4" s="10" t="s">
        <v>5</v>
      </c>
      <c r="D4" s="44"/>
      <c r="E4" s="45"/>
      <c r="F4" s="47"/>
    </row>
    <row r="5" customFormat="false" ht="26.25" hidden="false" customHeight="true" outlineLevel="0" collapsed="false">
      <c r="A5" s="48" t="s">
        <v>29</v>
      </c>
      <c r="B5" s="49" t="s">
        <v>30</v>
      </c>
      <c r="C5" s="50" t="s">
        <v>6</v>
      </c>
      <c r="D5" s="49" t="s">
        <v>31</v>
      </c>
      <c r="E5" s="48" t="s">
        <v>32</v>
      </c>
      <c r="F5" s="48"/>
      <c r="G5" s="48" t="s">
        <v>33</v>
      </c>
    </row>
    <row r="6" customFormat="false" ht="15.6" hidden="false" customHeight="true" outlineLevel="0" collapsed="false">
      <c r="A6" s="51"/>
      <c r="B6" s="52"/>
      <c r="C6" s="52"/>
      <c r="D6" s="53"/>
      <c r="E6" s="51"/>
      <c r="F6" s="51"/>
      <c r="G6" s="51"/>
    </row>
    <row r="7" customFormat="false" ht="25.5" hidden="false" customHeight="true" outlineLevel="0" collapsed="false">
      <c r="A7" s="54"/>
      <c r="B7" s="55"/>
      <c r="C7" s="56" t="s">
        <v>34</v>
      </c>
      <c r="D7" s="57"/>
      <c r="E7" s="58"/>
      <c r="F7" s="58"/>
      <c r="G7" s="59" t="n">
        <f aca="false">SUM(G8+G10+G19+G22+G25+G27+G29+G58+G60+G64+G74+G81+G89+G96+G100+G105)</f>
        <v>0</v>
      </c>
    </row>
    <row r="8" s="64" customFormat="true" ht="18.95" hidden="false" customHeight="true" outlineLevel="1" collapsed="false">
      <c r="A8" s="60"/>
      <c r="B8" s="19"/>
      <c r="C8" s="19" t="s">
        <v>8</v>
      </c>
      <c r="D8" s="19"/>
      <c r="E8" s="61"/>
      <c r="F8" s="62"/>
      <c r="G8" s="63" t="n">
        <f aca="false">SUM(G9:G9)</f>
        <v>0</v>
      </c>
    </row>
    <row r="9" s="64" customFormat="true" ht="13.35" hidden="false" customHeight="true" outlineLevel="2" collapsed="false">
      <c r="A9" s="65" t="n">
        <v>1</v>
      </c>
      <c r="B9" s="66" t="s">
        <v>35</v>
      </c>
      <c r="C9" s="67" t="s">
        <v>36</v>
      </c>
      <c r="D9" s="68" t="s">
        <v>37</v>
      </c>
      <c r="E9" s="69" t="n">
        <v>14.1</v>
      </c>
      <c r="F9" s="70"/>
      <c r="G9" s="71" t="n">
        <f aca="false">E9*F9</f>
        <v>0</v>
      </c>
    </row>
    <row r="10" s="64" customFormat="true" ht="18.95" hidden="false" customHeight="true" outlineLevel="1" collapsed="false">
      <c r="A10" s="60"/>
      <c r="B10" s="19"/>
      <c r="C10" s="19" t="s">
        <v>9</v>
      </c>
      <c r="D10" s="19"/>
      <c r="E10" s="61"/>
      <c r="F10" s="62"/>
      <c r="G10" s="63" t="n">
        <f aca="false">SUM(G11:G18)</f>
        <v>0</v>
      </c>
    </row>
    <row r="11" s="64" customFormat="true" ht="13.35" hidden="false" customHeight="true" outlineLevel="2" collapsed="false">
      <c r="A11" s="65" t="n">
        <v>2</v>
      </c>
      <c r="B11" s="66" t="s">
        <v>38</v>
      </c>
      <c r="C11" s="72" t="s">
        <v>39</v>
      </c>
      <c r="D11" s="73" t="s">
        <v>40</v>
      </c>
      <c r="E11" s="74" t="n">
        <v>1</v>
      </c>
      <c r="F11" s="75"/>
      <c r="G11" s="71" t="n">
        <f aca="false">E11*F11</f>
        <v>0</v>
      </c>
    </row>
    <row r="12" s="64" customFormat="true" ht="13.35" hidden="false" customHeight="true" outlineLevel="2" collapsed="false">
      <c r="A12" s="65" t="n">
        <f aca="false">MAX(A10:A11)+1</f>
        <v>3</v>
      </c>
      <c r="B12" s="66" t="s">
        <v>41</v>
      </c>
      <c r="C12" s="72" t="s">
        <v>42</v>
      </c>
      <c r="D12" s="73" t="s">
        <v>43</v>
      </c>
      <c r="E12" s="74" t="n">
        <v>9.6</v>
      </c>
      <c r="F12" s="75"/>
      <c r="G12" s="71" t="n">
        <f aca="false">E12*F12</f>
        <v>0</v>
      </c>
    </row>
    <row r="13" s="64" customFormat="true" ht="13.35" hidden="false" customHeight="true" outlineLevel="2" collapsed="false">
      <c r="A13" s="65" t="n">
        <f aca="false">MAX(A11:A12)+1</f>
        <v>4</v>
      </c>
      <c r="B13" s="66" t="s">
        <v>44</v>
      </c>
      <c r="C13" s="72" t="s">
        <v>45</v>
      </c>
      <c r="D13" s="73" t="s">
        <v>37</v>
      </c>
      <c r="E13" s="74" t="n">
        <v>19.2</v>
      </c>
      <c r="F13" s="75"/>
      <c r="G13" s="71" t="n">
        <f aca="false">E13*F13</f>
        <v>0</v>
      </c>
    </row>
    <row r="14" s="64" customFormat="true" ht="13.35" hidden="false" customHeight="true" outlineLevel="2" collapsed="false">
      <c r="A14" s="65" t="n">
        <f aca="false">MAX(A12:A13)+1</f>
        <v>5</v>
      </c>
      <c r="B14" s="66" t="s">
        <v>46</v>
      </c>
      <c r="C14" s="72" t="s">
        <v>47</v>
      </c>
      <c r="D14" s="73" t="s">
        <v>43</v>
      </c>
      <c r="E14" s="74" t="n">
        <v>13.5</v>
      </c>
      <c r="F14" s="75"/>
      <c r="G14" s="71" t="n">
        <f aca="false">E14*F14</f>
        <v>0</v>
      </c>
    </row>
    <row r="15" s="64" customFormat="true" ht="13.35" hidden="false" customHeight="true" outlineLevel="2" collapsed="false">
      <c r="A15" s="65" t="n">
        <v>6</v>
      </c>
      <c r="B15" s="66" t="s">
        <v>48</v>
      </c>
      <c r="C15" s="72" t="s">
        <v>49</v>
      </c>
      <c r="D15" s="73" t="s">
        <v>37</v>
      </c>
      <c r="E15" s="74" t="n">
        <v>19.2</v>
      </c>
      <c r="F15" s="75"/>
      <c r="G15" s="71" t="n">
        <f aca="false">E15*F15</f>
        <v>0</v>
      </c>
    </row>
    <row r="16" s="64" customFormat="true" ht="13.35" hidden="false" customHeight="true" outlineLevel="2" collapsed="false">
      <c r="A16" s="65" t="n">
        <v>7</v>
      </c>
      <c r="B16" s="66" t="s">
        <v>50</v>
      </c>
      <c r="C16" s="72" t="s">
        <v>51</v>
      </c>
      <c r="D16" s="73" t="s">
        <v>37</v>
      </c>
      <c r="E16" s="74" t="n">
        <v>19.5</v>
      </c>
      <c r="F16" s="75"/>
      <c r="G16" s="71" t="n">
        <f aca="false">E16*F16</f>
        <v>0</v>
      </c>
    </row>
    <row r="17" s="64" customFormat="true" ht="13.35" hidden="false" customHeight="true" outlineLevel="2" collapsed="false">
      <c r="A17" s="65" t="n">
        <v>8</v>
      </c>
      <c r="B17" s="66" t="s">
        <v>52</v>
      </c>
      <c r="C17" s="72" t="s">
        <v>53</v>
      </c>
      <c r="D17" s="73" t="s">
        <v>43</v>
      </c>
      <c r="E17" s="74" t="n">
        <v>14.6</v>
      </c>
      <c r="F17" s="75"/>
      <c r="G17" s="71" t="n">
        <f aca="false">E17*F17</f>
        <v>0</v>
      </c>
    </row>
    <row r="18" s="64" customFormat="true" ht="13.35" hidden="false" customHeight="true" outlineLevel="2" collapsed="false">
      <c r="A18" s="65" t="n">
        <v>9</v>
      </c>
      <c r="B18" s="66" t="s">
        <v>54</v>
      </c>
      <c r="C18" s="72" t="s">
        <v>55</v>
      </c>
      <c r="D18" s="73" t="s">
        <v>56</v>
      </c>
      <c r="E18" s="74" t="n">
        <v>0.8</v>
      </c>
      <c r="F18" s="75"/>
      <c r="G18" s="71" t="n">
        <f aca="false">E18*F18</f>
        <v>0</v>
      </c>
    </row>
    <row r="19" s="64" customFormat="true" ht="18.95" hidden="false" customHeight="true" outlineLevel="1" collapsed="false">
      <c r="A19" s="60"/>
      <c r="B19" s="19"/>
      <c r="C19" s="19" t="s">
        <v>57</v>
      </c>
      <c r="D19" s="19"/>
      <c r="E19" s="61"/>
      <c r="F19" s="62"/>
      <c r="G19" s="63" t="n">
        <f aca="false">SUM(G20)</f>
        <v>0</v>
      </c>
    </row>
    <row r="20" s="64" customFormat="true" ht="13.35" hidden="false" customHeight="true" outlineLevel="2" collapsed="false">
      <c r="A20" s="65" t="n">
        <f aca="false">MAX(A13:A19)+1</f>
        <v>10</v>
      </c>
      <c r="B20" s="66" t="s">
        <v>58</v>
      </c>
      <c r="C20" s="72" t="s">
        <v>59</v>
      </c>
      <c r="D20" s="73" t="s">
        <v>37</v>
      </c>
      <c r="E20" s="74" t="n">
        <v>37.31</v>
      </c>
      <c r="F20" s="75"/>
      <c r="G20" s="71" t="n">
        <f aca="false">E20*F20</f>
        <v>0</v>
      </c>
    </row>
    <row r="21" s="64" customFormat="true" ht="13.35" hidden="false" customHeight="true" outlineLevel="2" collapsed="false">
      <c r="A21" s="65" t="n">
        <f aca="false">MAX(A14:A20)+1</f>
        <v>11</v>
      </c>
      <c r="B21" s="66" t="s">
        <v>60</v>
      </c>
      <c r="C21" s="72" t="s">
        <v>61</v>
      </c>
      <c r="D21" s="73" t="s">
        <v>37</v>
      </c>
      <c r="E21" s="74" t="n">
        <v>37.31</v>
      </c>
      <c r="F21" s="75"/>
      <c r="G21" s="71" t="n">
        <f aca="false">E21*F21</f>
        <v>0</v>
      </c>
    </row>
    <row r="22" s="64" customFormat="true" ht="18.95" hidden="false" customHeight="true" outlineLevel="1" collapsed="false">
      <c r="A22" s="60"/>
      <c r="B22" s="19"/>
      <c r="C22" s="19" t="s">
        <v>11</v>
      </c>
      <c r="D22" s="19"/>
      <c r="E22" s="61"/>
      <c r="F22" s="62"/>
      <c r="G22" s="63" t="n">
        <f aca="false">SUM(G23:G24)</f>
        <v>0</v>
      </c>
    </row>
    <row r="23" s="64" customFormat="true" ht="13.35" hidden="false" customHeight="true" outlineLevel="2" collapsed="false">
      <c r="A23" s="65" t="n">
        <v>12</v>
      </c>
      <c r="B23" s="66" t="s">
        <v>62</v>
      </c>
      <c r="C23" s="72" t="s">
        <v>63</v>
      </c>
      <c r="D23" s="73" t="s">
        <v>43</v>
      </c>
      <c r="E23" s="74" t="n">
        <v>12.5</v>
      </c>
      <c r="F23" s="75"/>
      <c r="G23" s="71" t="n">
        <f aca="false">E23*F23</f>
        <v>0</v>
      </c>
    </row>
    <row r="24" s="64" customFormat="true" ht="13.35" hidden="false" customHeight="true" outlineLevel="2" collapsed="false">
      <c r="A24" s="65" t="n">
        <v>13</v>
      </c>
      <c r="B24" s="66" t="s">
        <v>64</v>
      </c>
      <c r="C24" s="72" t="s">
        <v>65</v>
      </c>
      <c r="D24" s="73" t="s">
        <v>37</v>
      </c>
      <c r="E24" s="74" t="n">
        <v>16.8</v>
      </c>
      <c r="F24" s="75"/>
      <c r="G24" s="71" t="n">
        <f aca="false">E24*F24</f>
        <v>0</v>
      </c>
    </row>
    <row r="25" s="64" customFormat="true" ht="18.95" hidden="false" customHeight="true" outlineLevel="1" collapsed="false">
      <c r="A25" s="60"/>
      <c r="B25" s="19"/>
      <c r="C25" s="19" t="s">
        <v>12</v>
      </c>
      <c r="D25" s="19"/>
      <c r="E25" s="61"/>
      <c r="F25" s="62"/>
      <c r="G25" s="63" t="n">
        <f aca="false">SUM(G26:G26)</f>
        <v>0</v>
      </c>
      <c r="H25" s="76"/>
      <c r="I25" s="76"/>
      <c r="J25" s="76"/>
      <c r="K25" s="76"/>
    </row>
    <row r="26" s="64" customFormat="true" ht="13.35" hidden="false" customHeight="true" outlineLevel="2" collapsed="false">
      <c r="A26" s="65" t="n">
        <v>14</v>
      </c>
      <c r="B26" s="66" t="s">
        <v>66</v>
      </c>
      <c r="C26" s="72" t="s">
        <v>67</v>
      </c>
      <c r="D26" s="73" t="s">
        <v>68</v>
      </c>
      <c r="E26" s="74" t="n">
        <v>1</v>
      </c>
      <c r="F26" s="75"/>
      <c r="G26" s="71" t="n">
        <f aca="false">E26*F26</f>
        <v>0</v>
      </c>
    </row>
    <row r="27" s="64" customFormat="true" ht="18.95" hidden="false" customHeight="true" outlineLevel="1" collapsed="false">
      <c r="A27" s="60"/>
      <c r="B27" s="19"/>
      <c r="C27" s="19" t="s">
        <v>13</v>
      </c>
      <c r="D27" s="19"/>
      <c r="E27" s="61"/>
      <c r="F27" s="62"/>
      <c r="G27" s="63" t="n">
        <f aca="false">SUM(G28)</f>
        <v>0</v>
      </c>
    </row>
    <row r="28" s="64" customFormat="true" ht="13.35" hidden="false" customHeight="true" outlineLevel="2" collapsed="false">
      <c r="A28" s="65" t="n">
        <v>15</v>
      </c>
      <c r="B28" s="77" t="n">
        <v>722000001</v>
      </c>
      <c r="C28" s="72" t="s">
        <v>69</v>
      </c>
      <c r="D28" s="73" t="s">
        <v>68</v>
      </c>
      <c r="E28" s="74" t="n">
        <v>1</v>
      </c>
      <c r="F28" s="75"/>
      <c r="G28" s="71" t="n">
        <f aca="false">E28*F28</f>
        <v>0</v>
      </c>
    </row>
    <row r="29" customFormat="false" ht="18.95" hidden="false" customHeight="true" outlineLevel="0" collapsed="false">
      <c r="A29" s="60"/>
      <c r="B29" s="19"/>
      <c r="C29" s="19" t="s">
        <v>14</v>
      </c>
      <c r="D29" s="19"/>
      <c r="E29" s="61"/>
      <c r="F29" s="62"/>
      <c r="G29" s="63" t="n">
        <f aca="false">SUM(G30:G57)</f>
        <v>0</v>
      </c>
    </row>
    <row r="30" customFormat="false" ht="13.35" hidden="false" customHeight="true" outlineLevel="0" collapsed="false">
      <c r="A30" s="65" t="n">
        <v>16</v>
      </c>
      <c r="B30" s="66" t="s">
        <v>70</v>
      </c>
      <c r="C30" s="67" t="s">
        <v>71</v>
      </c>
      <c r="D30" s="68" t="s">
        <v>68</v>
      </c>
      <c r="E30" s="69" t="n">
        <v>3</v>
      </c>
      <c r="F30" s="70"/>
      <c r="G30" s="71" t="n">
        <f aca="false">E30*F30</f>
        <v>0</v>
      </c>
    </row>
    <row r="31" customFormat="false" ht="12.75" hidden="false" customHeight="false" outlineLevel="0" collapsed="false">
      <c r="A31" s="65" t="n">
        <v>17</v>
      </c>
      <c r="B31" s="66" t="s">
        <v>72</v>
      </c>
      <c r="C31" s="67" t="s">
        <v>73</v>
      </c>
      <c r="D31" s="68" t="s">
        <v>68</v>
      </c>
      <c r="E31" s="69" t="n">
        <v>2</v>
      </c>
      <c r="F31" s="70"/>
      <c r="G31" s="71" t="n">
        <f aca="false">E31*F31</f>
        <v>0</v>
      </c>
    </row>
    <row r="32" customFormat="false" ht="13.35" hidden="false" customHeight="true" outlineLevel="0" collapsed="false">
      <c r="A32" s="65" t="n">
        <v>18</v>
      </c>
      <c r="B32" s="66" t="s">
        <v>74</v>
      </c>
      <c r="C32" s="67" t="s">
        <v>75</v>
      </c>
      <c r="D32" s="68" t="s">
        <v>40</v>
      </c>
      <c r="E32" s="69" t="n">
        <v>5</v>
      </c>
      <c r="F32" s="70"/>
      <c r="G32" s="71" t="n">
        <f aca="false">E32*F32</f>
        <v>0</v>
      </c>
    </row>
    <row r="33" customFormat="false" ht="13.35" hidden="false" customHeight="true" outlineLevel="0" collapsed="false">
      <c r="A33" s="65" t="n">
        <v>19</v>
      </c>
      <c r="B33" s="66" t="s">
        <v>76</v>
      </c>
      <c r="C33" s="67" t="s">
        <v>77</v>
      </c>
      <c r="D33" s="68" t="s">
        <v>68</v>
      </c>
      <c r="E33" s="69" t="n">
        <v>1</v>
      </c>
      <c r="F33" s="70"/>
      <c r="G33" s="71" t="n">
        <f aca="false">E33*F33</f>
        <v>0</v>
      </c>
    </row>
    <row r="34" customFormat="false" ht="13.35" hidden="false" customHeight="true" outlineLevel="0" collapsed="false">
      <c r="A34" s="65" t="n">
        <f aca="false">MAX(A32:A33)+1</f>
        <v>20</v>
      </c>
      <c r="B34" s="66" t="s">
        <v>78</v>
      </c>
      <c r="C34" s="67" t="s">
        <v>79</v>
      </c>
      <c r="D34" s="68" t="s">
        <v>68</v>
      </c>
      <c r="E34" s="69" t="n">
        <v>1</v>
      </c>
      <c r="F34" s="70"/>
      <c r="G34" s="71" t="n">
        <f aca="false">E34*F34</f>
        <v>0</v>
      </c>
    </row>
    <row r="35" customFormat="false" ht="13.35" hidden="false" customHeight="true" outlineLevel="0" collapsed="false">
      <c r="A35" s="65" t="n">
        <f aca="false">MAX(A33:A34)+1</f>
        <v>21</v>
      </c>
      <c r="B35" s="66" t="s">
        <v>80</v>
      </c>
      <c r="C35" s="67" t="s">
        <v>81</v>
      </c>
      <c r="D35" s="68" t="s">
        <v>68</v>
      </c>
      <c r="E35" s="69" t="n">
        <v>1</v>
      </c>
      <c r="F35" s="70"/>
      <c r="G35" s="71" t="n">
        <f aca="false">E35*F35</f>
        <v>0</v>
      </c>
    </row>
    <row r="36" customFormat="false" ht="13.35" hidden="false" customHeight="true" outlineLevel="0" collapsed="false">
      <c r="A36" s="65" t="n">
        <f aca="false">MAX(A34:A35)+1</f>
        <v>22</v>
      </c>
      <c r="B36" s="66" t="s">
        <v>82</v>
      </c>
      <c r="C36" s="67" t="s">
        <v>83</v>
      </c>
      <c r="D36" s="68" t="s">
        <v>68</v>
      </c>
      <c r="E36" s="69" t="n">
        <v>1</v>
      </c>
      <c r="F36" s="70"/>
      <c r="G36" s="71" t="n">
        <f aca="false">E36*F36</f>
        <v>0</v>
      </c>
    </row>
    <row r="37" customFormat="false" ht="13.35" hidden="false" customHeight="true" outlineLevel="0" collapsed="false">
      <c r="A37" s="65" t="n">
        <f aca="false">MAX(A35:A36)+1</f>
        <v>23</v>
      </c>
      <c r="B37" s="66" t="s">
        <v>84</v>
      </c>
      <c r="C37" s="67" t="s">
        <v>85</v>
      </c>
      <c r="D37" s="68" t="s">
        <v>68</v>
      </c>
      <c r="E37" s="69" t="n">
        <v>3</v>
      </c>
      <c r="F37" s="70"/>
      <c r="G37" s="71" t="n">
        <f aca="false">E37*F37</f>
        <v>0</v>
      </c>
    </row>
    <row r="38" customFormat="false" ht="13.35" hidden="false" customHeight="true" outlineLevel="0" collapsed="false">
      <c r="A38" s="65" t="n">
        <f aca="false">MAX(A36:A37)+1</f>
        <v>24</v>
      </c>
      <c r="B38" s="66" t="s">
        <v>80</v>
      </c>
      <c r="C38" s="67" t="s">
        <v>86</v>
      </c>
      <c r="D38" s="68" t="s">
        <v>68</v>
      </c>
      <c r="E38" s="69" t="n">
        <v>1</v>
      </c>
      <c r="F38" s="70"/>
      <c r="G38" s="71" t="n">
        <f aca="false">E38*F38</f>
        <v>0</v>
      </c>
    </row>
    <row r="39" customFormat="false" ht="13.35" hidden="false" customHeight="true" outlineLevel="0" collapsed="false">
      <c r="A39" s="65" t="n">
        <f aca="false">MAX(A37:A38)+1</f>
        <v>25</v>
      </c>
      <c r="B39" s="66" t="s">
        <v>80</v>
      </c>
      <c r="C39" s="67" t="s">
        <v>87</v>
      </c>
      <c r="D39" s="68" t="s">
        <v>68</v>
      </c>
      <c r="E39" s="69" t="n">
        <v>1</v>
      </c>
      <c r="F39" s="70"/>
      <c r="G39" s="71" t="n">
        <f aca="false">E39*F39</f>
        <v>0</v>
      </c>
    </row>
    <row r="40" customFormat="false" ht="13.35" hidden="false" customHeight="true" outlineLevel="0" collapsed="false">
      <c r="A40" s="65" t="n">
        <f aca="false">MAX(A39:A39)+1</f>
        <v>26</v>
      </c>
      <c r="B40" s="66" t="s">
        <v>88</v>
      </c>
      <c r="C40" s="67" t="s">
        <v>89</v>
      </c>
      <c r="D40" s="68" t="s">
        <v>68</v>
      </c>
      <c r="E40" s="69" t="n">
        <v>1</v>
      </c>
      <c r="F40" s="70"/>
      <c r="G40" s="71" t="n">
        <f aca="false">E40*F40</f>
        <v>0</v>
      </c>
    </row>
    <row r="41" customFormat="false" ht="13.35" hidden="false" customHeight="true" outlineLevel="0" collapsed="false">
      <c r="A41" s="65" t="n">
        <f aca="false">MAX(A40:A40)+1</f>
        <v>27</v>
      </c>
      <c r="B41" s="66" t="s">
        <v>80</v>
      </c>
      <c r="C41" s="67" t="s">
        <v>90</v>
      </c>
      <c r="D41" s="68" t="s">
        <v>68</v>
      </c>
      <c r="E41" s="69" t="n">
        <v>1</v>
      </c>
      <c r="F41" s="70"/>
      <c r="G41" s="71" t="n">
        <f aca="false">E41*F41</f>
        <v>0</v>
      </c>
    </row>
    <row r="42" customFormat="false" ht="13.35" hidden="false" customHeight="true" outlineLevel="0" collapsed="false">
      <c r="A42" s="65" t="n">
        <f aca="false">MAX(A40:A41)+1</f>
        <v>28</v>
      </c>
      <c r="B42" s="66" t="s">
        <v>91</v>
      </c>
      <c r="C42" s="67" t="s">
        <v>92</v>
      </c>
      <c r="D42" s="68" t="s">
        <v>68</v>
      </c>
      <c r="E42" s="69" t="n">
        <v>1</v>
      </c>
      <c r="F42" s="70"/>
      <c r="G42" s="71" t="n">
        <f aca="false">E42*F42</f>
        <v>0</v>
      </c>
    </row>
    <row r="43" customFormat="false" ht="13.35" hidden="false" customHeight="true" outlineLevel="0" collapsed="false">
      <c r="A43" s="65" t="n">
        <f aca="false">MAX(A41:A42)+1</f>
        <v>29</v>
      </c>
      <c r="B43" s="66" t="s">
        <v>80</v>
      </c>
      <c r="C43" s="67" t="s">
        <v>93</v>
      </c>
      <c r="D43" s="68" t="s">
        <v>68</v>
      </c>
      <c r="E43" s="69" t="n">
        <v>1</v>
      </c>
      <c r="F43" s="70"/>
      <c r="G43" s="71" t="n">
        <f aca="false">E43*F43</f>
        <v>0</v>
      </c>
    </row>
    <row r="44" customFormat="false" ht="13.35" hidden="false" customHeight="true" outlineLevel="0" collapsed="false">
      <c r="A44" s="65" t="n">
        <f aca="false">MAX(A42:A43)+1</f>
        <v>30</v>
      </c>
      <c r="B44" s="66" t="s">
        <v>80</v>
      </c>
      <c r="C44" s="67" t="s">
        <v>94</v>
      </c>
      <c r="D44" s="68" t="s">
        <v>68</v>
      </c>
      <c r="E44" s="69" t="n">
        <v>1</v>
      </c>
      <c r="F44" s="70"/>
      <c r="G44" s="71" t="n">
        <f aca="false">E44*F44</f>
        <v>0</v>
      </c>
    </row>
    <row r="45" customFormat="false" ht="13.35" hidden="false" customHeight="true" outlineLevel="0" collapsed="false">
      <c r="A45" s="65" t="n">
        <f aca="false">MAX(A43:A44)+1</f>
        <v>31</v>
      </c>
      <c r="B45" s="66" t="s">
        <v>95</v>
      </c>
      <c r="C45" s="67" t="s">
        <v>96</v>
      </c>
      <c r="D45" s="68" t="s">
        <v>68</v>
      </c>
      <c r="E45" s="69" t="n">
        <v>3</v>
      </c>
      <c r="F45" s="70"/>
      <c r="G45" s="71" t="n">
        <f aca="false">E45*F45</f>
        <v>0</v>
      </c>
    </row>
    <row r="46" customFormat="false" ht="13.35" hidden="false" customHeight="true" outlineLevel="0" collapsed="false">
      <c r="A46" s="65" t="n">
        <f aca="false">MAX(A44:A45)+1</f>
        <v>32</v>
      </c>
      <c r="B46" s="66" t="s">
        <v>80</v>
      </c>
      <c r="C46" s="67" t="s">
        <v>97</v>
      </c>
      <c r="D46" s="68" t="s">
        <v>68</v>
      </c>
      <c r="E46" s="69" t="n">
        <v>1</v>
      </c>
      <c r="F46" s="70"/>
      <c r="G46" s="71" t="n">
        <f aca="false">E46*F46</f>
        <v>0</v>
      </c>
    </row>
    <row r="47" customFormat="false" ht="13.35" hidden="false" customHeight="true" outlineLevel="0" collapsed="false">
      <c r="A47" s="65" t="n">
        <f aca="false">MAX(A45:A46)+1</f>
        <v>33</v>
      </c>
      <c r="B47" s="66" t="s">
        <v>80</v>
      </c>
      <c r="C47" s="67" t="s">
        <v>98</v>
      </c>
      <c r="D47" s="68" t="s">
        <v>68</v>
      </c>
      <c r="E47" s="69" t="n">
        <v>1</v>
      </c>
      <c r="F47" s="70"/>
      <c r="G47" s="71" t="n">
        <f aca="false">E47*F47</f>
        <v>0</v>
      </c>
    </row>
    <row r="48" customFormat="false" ht="13.35" hidden="false" customHeight="true" outlineLevel="0" collapsed="false">
      <c r="A48" s="65" t="n">
        <f aca="false">MAX(A46:A47)+1</f>
        <v>34</v>
      </c>
      <c r="B48" s="66" t="s">
        <v>99</v>
      </c>
      <c r="C48" s="67" t="s">
        <v>100</v>
      </c>
      <c r="D48" s="68" t="s">
        <v>68</v>
      </c>
      <c r="E48" s="69" t="n">
        <v>1</v>
      </c>
      <c r="F48" s="70"/>
      <c r="G48" s="71" t="n">
        <f aca="false">E48*F48</f>
        <v>0</v>
      </c>
    </row>
    <row r="49" customFormat="false" ht="13.35" hidden="false" customHeight="true" outlineLevel="0" collapsed="false">
      <c r="A49" s="65" t="n">
        <f aca="false">MAX(A47:A48)+1</f>
        <v>35</v>
      </c>
      <c r="B49" s="66" t="s">
        <v>101</v>
      </c>
      <c r="C49" s="67" t="s">
        <v>102</v>
      </c>
      <c r="D49" s="68" t="s">
        <v>68</v>
      </c>
      <c r="E49" s="69" t="n">
        <v>1</v>
      </c>
      <c r="F49" s="70"/>
      <c r="G49" s="71" t="n">
        <f aca="false">E49*F49</f>
        <v>0</v>
      </c>
    </row>
    <row r="50" customFormat="false" ht="13.35" hidden="false" customHeight="true" outlineLevel="0" collapsed="false">
      <c r="A50" s="65" t="n">
        <f aca="false">MAX(A48:A49)+1</f>
        <v>36</v>
      </c>
      <c r="B50" s="66" t="s">
        <v>80</v>
      </c>
      <c r="C50" s="67" t="s">
        <v>103</v>
      </c>
      <c r="D50" s="68" t="s">
        <v>68</v>
      </c>
      <c r="E50" s="69" t="n">
        <v>1</v>
      </c>
      <c r="F50" s="70"/>
      <c r="G50" s="71" t="n">
        <f aca="false">E50*F50</f>
        <v>0</v>
      </c>
    </row>
    <row r="51" customFormat="false" ht="13.35" hidden="false" customHeight="true" outlineLevel="0" collapsed="false">
      <c r="A51" s="65" t="n">
        <f aca="false">MAX(A49:A50)+1</f>
        <v>37</v>
      </c>
      <c r="B51" s="66" t="s">
        <v>104</v>
      </c>
      <c r="C51" s="67" t="s">
        <v>105</v>
      </c>
      <c r="D51" s="68" t="s">
        <v>40</v>
      </c>
      <c r="E51" s="69" t="n">
        <v>7</v>
      </c>
      <c r="F51" s="70"/>
      <c r="G51" s="71" t="n">
        <f aca="false">E51*F51</f>
        <v>0</v>
      </c>
    </row>
    <row r="52" customFormat="false" ht="13.35" hidden="false" customHeight="true" outlineLevel="0" collapsed="false">
      <c r="A52" s="65" t="n">
        <f aca="false">MAX(A50:A51)+1</f>
        <v>38</v>
      </c>
      <c r="B52" s="66" t="s">
        <v>80</v>
      </c>
      <c r="C52" s="67" t="s">
        <v>106</v>
      </c>
      <c r="D52" s="68" t="s">
        <v>68</v>
      </c>
      <c r="E52" s="69" t="n">
        <v>1</v>
      </c>
      <c r="F52" s="70"/>
      <c r="G52" s="71" t="n">
        <f aca="false">E52*F52</f>
        <v>0</v>
      </c>
    </row>
    <row r="53" customFormat="false" ht="13.35" hidden="false" customHeight="true" outlineLevel="0" collapsed="false">
      <c r="A53" s="65" t="n">
        <f aca="false">MAX(A51:A52)+1</f>
        <v>39</v>
      </c>
      <c r="B53" s="66" t="s">
        <v>80</v>
      </c>
      <c r="C53" s="67" t="s">
        <v>107</v>
      </c>
      <c r="D53" s="68" t="s">
        <v>68</v>
      </c>
      <c r="E53" s="69" t="n">
        <v>1</v>
      </c>
      <c r="F53" s="70"/>
      <c r="G53" s="71" t="n">
        <f aca="false">E53*F53</f>
        <v>0</v>
      </c>
    </row>
    <row r="54" customFormat="false" ht="13.35" hidden="false" customHeight="true" outlineLevel="0" collapsed="false">
      <c r="A54" s="65" t="n">
        <f aca="false">MAX(A52:A53)+1</f>
        <v>40</v>
      </c>
      <c r="B54" s="66" t="s">
        <v>80</v>
      </c>
      <c r="C54" s="67" t="s">
        <v>108</v>
      </c>
      <c r="D54" s="68" t="s">
        <v>68</v>
      </c>
      <c r="E54" s="69" t="n">
        <v>2</v>
      </c>
      <c r="F54" s="70"/>
      <c r="G54" s="71" t="n">
        <f aca="false">E54*F54</f>
        <v>0</v>
      </c>
    </row>
    <row r="55" customFormat="false" ht="13.35" hidden="false" customHeight="true" outlineLevel="0" collapsed="false">
      <c r="A55" s="65" t="n">
        <f aca="false">MAX(A53:A54)+1</f>
        <v>41</v>
      </c>
      <c r="B55" s="66" t="s">
        <v>80</v>
      </c>
      <c r="C55" s="67" t="s">
        <v>109</v>
      </c>
      <c r="D55" s="68" t="s">
        <v>68</v>
      </c>
      <c r="E55" s="69" t="n">
        <v>1</v>
      </c>
      <c r="F55" s="70"/>
      <c r="G55" s="71" t="n">
        <f aca="false">E55*F55</f>
        <v>0</v>
      </c>
    </row>
    <row r="56" customFormat="false" ht="13.35" hidden="false" customHeight="true" outlineLevel="0" collapsed="false">
      <c r="A56" s="65" t="n">
        <f aca="false">MAX(A54:A55)+1</f>
        <v>42</v>
      </c>
      <c r="B56" s="66" t="s">
        <v>80</v>
      </c>
      <c r="C56" s="67" t="s">
        <v>110</v>
      </c>
      <c r="D56" s="68" t="s">
        <v>68</v>
      </c>
      <c r="E56" s="69" t="n">
        <v>1</v>
      </c>
      <c r="F56" s="70"/>
      <c r="G56" s="71" t="n">
        <f aca="false">E56*F56</f>
        <v>0</v>
      </c>
    </row>
    <row r="57" customFormat="false" ht="13.35" hidden="false" customHeight="true" outlineLevel="0" collapsed="false">
      <c r="A57" s="65" t="n">
        <f aca="false">MAX(A55:A56)+1</f>
        <v>43</v>
      </c>
      <c r="B57" s="66" t="s">
        <v>80</v>
      </c>
      <c r="C57" s="67" t="s">
        <v>111</v>
      </c>
      <c r="D57" s="68" t="s">
        <v>68</v>
      </c>
      <c r="E57" s="69" t="n">
        <v>1</v>
      </c>
      <c r="F57" s="70"/>
      <c r="G57" s="71" t="n">
        <f aca="false">E57*F57</f>
        <v>0</v>
      </c>
    </row>
    <row r="58" customFormat="false" ht="18.95" hidden="false" customHeight="true" outlineLevel="0" collapsed="false">
      <c r="A58" s="60"/>
      <c r="B58" s="19"/>
      <c r="C58" s="19" t="s">
        <v>15</v>
      </c>
      <c r="D58" s="19"/>
      <c r="E58" s="61"/>
      <c r="F58" s="62"/>
      <c r="G58" s="63" t="n">
        <f aca="false">SUM(G59:G59)</f>
        <v>0</v>
      </c>
    </row>
    <row r="59" customFormat="false" ht="13.35" hidden="false" customHeight="true" outlineLevel="0" collapsed="false">
      <c r="A59" s="65" t="n">
        <v>44</v>
      </c>
      <c r="B59" s="66" t="s">
        <v>112</v>
      </c>
      <c r="C59" s="72" t="s">
        <v>113</v>
      </c>
      <c r="D59" s="73" t="s">
        <v>68</v>
      </c>
      <c r="E59" s="74" t="n">
        <v>1</v>
      </c>
      <c r="F59" s="75"/>
      <c r="G59" s="71" t="n">
        <f aca="false">E59*F59</f>
        <v>0</v>
      </c>
    </row>
    <row r="60" customFormat="false" ht="18.95" hidden="false" customHeight="true" outlineLevel="0" collapsed="false">
      <c r="A60" s="60"/>
      <c r="B60" s="19"/>
      <c r="C60" s="19" t="s">
        <v>114</v>
      </c>
      <c r="D60" s="19"/>
      <c r="E60" s="61"/>
      <c r="F60" s="62"/>
      <c r="G60" s="63" t="n">
        <f aca="false">SUM(G61:G62)</f>
        <v>0</v>
      </c>
    </row>
    <row r="61" customFormat="false" ht="13.35" hidden="false" customHeight="true" outlineLevel="0" collapsed="false">
      <c r="A61" s="65" t="n">
        <v>45</v>
      </c>
      <c r="B61" s="66" t="s">
        <v>115</v>
      </c>
      <c r="C61" s="72" t="s">
        <v>116</v>
      </c>
      <c r="D61" s="73" t="s">
        <v>117</v>
      </c>
      <c r="E61" s="74" t="n">
        <v>8</v>
      </c>
      <c r="F61" s="75"/>
      <c r="G61" s="71" t="n">
        <f aca="false">E61*F61</f>
        <v>0</v>
      </c>
    </row>
    <row r="62" customFormat="false" ht="13.35" hidden="false" customHeight="true" outlineLevel="0" collapsed="false">
      <c r="A62" s="65" t="n">
        <f aca="false">MAX(A60:A61)+1</f>
        <v>46</v>
      </c>
      <c r="B62" s="66" t="s">
        <v>80</v>
      </c>
      <c r="C62" s="72" t="s">
        <v>118</v>
      </c>
      <c r="D62" s="73" t="s">
        <v>68</v>
      </c>
      <c r="E62" s="74" t="n">
        <v>2</v>
      </c>
      <c r="F62" s="75"/>
      <c r="G62" s="71" t="n">
        <f aca="false">E62*F62</f>
        <v>0</v>
      </c>
    </row>
    <row r="63" customFormat="false" ht="13.35" hidden="false" customHeight="true" outlineLevel="0" collapsed="false">
      <c r="A63" s="65" t="s">
        <v>119</v>
      </c>
      <c r="B63" s="66" t="s">
        <v>80</v>
      </c>
      <c r="C63" s="72" t="s">
        <v>120</v>
      </c>
      <c r="D63" s="73" t="s">
        <v>68</v>
      </c>
      <c r="E63" s="74" t="n">
        <v>1</v>
      </c>
      <c r="F63" s="75"/>
      <c r="G63" s="71"/>
    </row>
    <row r="64" customFormat="false" ht="18.95" hidden="false" customHeight="true" outlineLevel="0" collapsed="false">
      <c r="A64" s="60"/>
      <c r="B64" s="19"/>
      <c r="C64" s="19" t="s">
        <v>17</v>
      </c>
      <c r="D64" s="19"/>
      <c r="E64" s="61"/>
      <c r="F64" s="62"/>
      <c r="G64" s="63" t="n">
        <f aca="false">SUM(G65:G73)</f>
        <v>0</v>
      </c>
    </row>
    <row r="65" customFormat="false" ht="12.75" hidden="false" customHeight="true" outlineLevel="0" collapsed="false">
      <c r="A65" s="65" t="n">
        <f aca="false">MAX(A62:A64)+1</f>
        <v>47</v>
      </c>
      <c r="B65" s="66" t="s">
        <v>121</v>
      </c>
      <c r="C65" s="72" t="s">
        <v>122</v>
      </c>
      <c r="D65" s="73" t="s">
        <v>68</v>
      </c>
      <c r="E65" s="74" t="n">
        <v>1</v>
      </c>
      <c r="F65" s="75"/>
      <c r="G65" s="71" t="n">
        <f aca="false">E65*F65</f>
        <v>0</v>
      </c>
    </row>
    <row r="66" customFormat="false" ht="12.75" hidden="false" customHeight="true" outlineLevel="0" collapsed="false">
      <c r="A66" s="65" t="n">
        <f aca="false">MAX(A64:A65)+1</f>
        <v>48</v>
      </c>
      <c r="B66" s="66" t="s">
        <v>121</v>
      </c>
      <c r="C66" s="72" t="s">
        <v>123</v>
      </c>
      <c r="D66" s="73" t="s">
        <v>68</v>
      </c>
      <c r="E66" s="74" t="n">
        <v>1</v>
      </c>
      <c r="F66" s="75"/>
      <c r="G66" s="71" t="n">
        <f aca="false">E66*F66</f>
        <v>0</v>
      </c>
    </row>
    <row r="67" s="78" customFormat="true" ht="26.25" hidden="false" customHeight="true" outlineLevel="0" collapsed="false">
      <c r="A67" s="65" t="n">
        <f aca="false">MAX(A65:A66)+1</f>
        <v>49</v>
      </c>
      <c r="B67" s="66" t="s">
        <v>80</v>
      </c>
      <c r="C67" s="72" t="s">
        <v>124</v>
      </c>
      <c r="D67" s="73" t="s">
        <v>68</v>
      </c>
      <c r="E67" s="74" t="n">
        <v>1</v>
      </c>
      <c r="F67" s="75"/>
      <c r="G67" s="71" t="n">
        <f aca="false">E67*F67</f>
        <v>0</v>
      </c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  <c r="CC67" s="64"/>
      <c r="CD67" s="64"/>
      <c r="CE67" s="64"/>
      <c r="CF67" s="64"/>
      <c r="CG67" s="64"/>
      <c r="CH67" s="64"/>
      <c r="CI67" s="64"/>
      <c r="CJ67" s="64"/>
      <c r="CK67" s="64"/>
      <c r="CL67" s="64"/>
      <c r="CM67" s="64"/>
      <c r="CN67" s="64"/>
      <c r="CO67" s="64"/>
      <c r="CP67" s="64"/>
      <c r="CQ67" s="64"/>
      <c r="CR67" s="64"/>
      <c r="CS67" s="64"/>
      <c r="CT67" s="64"/>
      <c r="CU67" s="64"/>
      <c r="CV67" s="64"/>
      <c r="CW67" s="64"/>
      <c r="CX67" s="64"/>
      <c r="CY67" s="64"/>
      <c r="CZ67" s="64"/>
      <c r="DA67" s="64"/>
      <c r="DB67" s="64"/>
      <c r="DC67" s="64"/>
      <c r="DD67" s="64"/>
      <c r="DE67" s="64"/>
      <c r="DF67" s="64"/>
      <c r="DG67" s="64"/>
      <c r="DH67" s="64"/>
      <c r="DI67" s="64"/>
      <c r="DJ67" s="64"/>
      <c r="DK67" s="64"/>
      <c r="DL67" s="64"/>
      <c r="DM67" s="64"/>
      <c r="DN67" s="64"/>
      <c r="DO67" s="64"/>
      <c r="DP67" s="64"/>
      <c r="DQ67" s="64"/>
      <c r="DR67" s="64"/>
      <c r="DS67" s="64"/>
      <c r="DT67" s="64"/>
      <c r="DU67" s="64"/>
      <c r="DV67" s="64"/>
      <c r="DW67" s="64"/>
      <c r="DX67" s="64"/>
      <c r="DY67" s="64"/>
      <c r="DZ67" s="64"/>
      <c r="EA67" s="64"/>
      <c r="EB67" s="64"/>
      <c r="EC67" s="64"/>
      <c r="ED67" s="64"/>
      <c r="EE67" s="64"/>
      <c r="EF67" s="64"/>
      <c r="EG67" s="64"/>
      <c r="EH67" s="64"/>
      <c r="EI67" s="64"/>
      <c r="EJ67" s="64"/>
      <c r="EK67" s="64"/>
      <c r="EL67" s="64"/>
      <c r="EM67" s="64"/>
      <c r="EN67" s="64"/>
      <c r="EO67" s="64"/>
      <c r="EP67" s="64"/>
      <c r="EQ67" s="64"/>
      <c r="ER67" s="64"/>
      <c r="ES67" s="64"/>
      <c r="ET67" s="64"/>
      <c r="EU67" s="64"/>
      <c r="EV67" s="64"/>
      <c r="EW67" s="64"/>
      <c r="EX67" s="64"/>
      <c r="EY67" s="64"/>
      <c r="EZ67" s="64"/>
      <c r="FA67" s="64"/>
      <c r="FB67" s="64"/>
      <c r="FC67" s="64"/>
      <c r="FD67" s="64"/>
      <c r="FE67" s="64"/>
      <c r="FF67" s="64"/>
      <c r="FG67" s="64"/>
      <c r="FH67" s="64"/>
      <c r="FI67" s="64"/>
      <c r="FJ67" s="64"/>
      <c r="FK67" s="64"/>
      <c r="FL67" s="64"/>
      <c r="FM67" s="64"/>
      <c r="FN67" s="64"/>
      <c r="FO67" s="64"/>
      <c r="FP67" s="64"/>
      <c r="FQ67" s="64"/>
      <c r="FR67" s="64"/>
      <c r="FS67" s="64"/>
      <c r="FT67" s="64"/>
      <c r="FU67" s="64"/>
      <c r="FV67" s="64"/>
      <c r="FW67" s="64"/>
      <c r="FX67" s="64"/>
      <c r="FY67" s="64"/>
      <c r="FZ67" s="64"/>
      <c r="GA67" s="64"/>
      <c r="GB67" s="64"/>
      <c r="GC67" s="64"/>
      <c r="GD67" s="64"/>
      <c r="GE67" s="64"/>
      <c r="GF67" s="64"/>
      <c r="GG67" s="64"/>
      <c r="GH67" s="64"/>
      <c r="GI67" s="64"/>
      <c r="GJ67" s="64"/>
      <c r="GK67" s="64"/>
      <c r="GL67" s="64"/>
      <c r="GM67" s="64"/>
      <c r="GN67" s="64"/>
      <c r="GO67" s="64"/>
      <c r="GP67" s="64"/>
      <c r="GQ67" s="64"/>
      <c r="GR67" s="64"/>
      <c r="GS67" s="64"/>
      <c r="GT67" s="64"/>
      <c r="GU67" s="64"/>
      <c r="GV67" s="64"/>
      <c r="GW67" s="64"/>
      <c r="GX67" s="64"/>
      <c r="GY67" s="64"/>
      <c r="GZ67" s="64"/>
      <c r="HA67" s="64"/>
      <c r="HB67" s="64"/>
      <c r="HC67" s="64"/>
      <c r="HD67" s="64"/>
      <c r="HE67" s="64"/>
      <c r="HF67" s="64"/>
      <c r="HG67" s="64"/>
      <c r="HH67" s="64"/>
      <c r="HI67" s="64"/>
      <c r="HJ67" s="64"/>
      <c r="HK67" s="64"/>
      <c r="HL67" s="64"/>
      <c r="HM67" s="64"/>
      <c r="HN67" s="64"/>
      <c r="HO67" s="64"/>
      <c r="HP67" s="64"/>
      <c r="HQ67" s="64"/>
      <c r="HR67" s="64"/>
      <c r="HS67" s="64"/>
      <c r="HT67" s="64"/>
      <c r="HU67" s="64"/>
      <c r="HV67" s="64"/>
      <c r="HW67" s="64"/>
      <c r="HX67" s="64"/>
      <c r="HY67" s="64"/>
      <c r="HZ67" s="64"/>
      <c r="IA67" s="64"/>
      <c r="IB67" s="64"/>
      <c r="IC67" s="64"/>
      <c r="ID67" s="64"/>
      <c r="IE67" s="64"/>
      <c r="IF67" s="64"/>
      <c r="IG67" s="64"/>
      <c r="IH67" s="64"/>
      <c r="II67" s="64"/>
      <c r="IJ67" s="64"/>
      <c r="IK67" s="64"/>
      <c r="IL67" s="64"/>
      <c r="IM67" s="64"/>
      <c r="IN67" s="64"/>
      <c r="IO67" s="64"/>
      <c r="IP67" s="64"/>
      <c r="IQ67" s="64"/>
      <c r="IR67" s="64"/>
    </row>
    <row r="68" customFormat="false" ht="12.75" hidden="false" customHeight="true" outlineLevel="0" collapsed="false">
      <c r="A68" s="65" t="n">
        <f aca="false">MAX(A66:A67)+1</f>
        <v>50</v>
      </c>
      <c r="B68" s="66" t="s">
        <v>121</v>
      </c>
      <c r="C68" s="72" t="s">
        <v>125</v>
      </c>
      <c r="D68" s="73" t="s">
        <v>68</v>
      </c>
      <c r="E68" s="74" t="n">
        <v>1</v>
      </c>
      <c r="F68" s="75"/>
      <c r="G68" s="71" t="n">
        <f aca="false">E68*F68</f>
        <v>0</v>
      </c>
    </row>
    <row r="69" customFormat="false" ht="12.75" hidden="false" customHeight="true" outlineLevel="0" collapsed="false">
      <c r="A69" s="65" t="n">
        <f aca="false">MAX(A67:A68)+1</f>
        <v>51</v>
      </c>
      <c r="B69" s="66" t="s">
        <v>121</v>
      </c>
      <c r="C69" s="72" t="s">
        <v>126</v>
      </c>
      <c r="D69" s="73" t="s">
        <v>68</v>
      </c>
      <c r="E69" s="74" t="n">
        <v>1</v>
      </c>
      <c r="F69" s="75"/>
      <c r="G69" s="71" t="n">
        <f aca="false">E69*F69</f>
        <v>0</v>
      </c>
    </row>
    <row r="70" customFormat="false" ht="12.75" hidden="false" customHeight="true" outlineLevel="0" collapsed="false">
      <c r="A70" s="65" t="n">
        <f aca="false">MAX(A69:A69)+1</f>
        <v>52</v>
      </c>
      <c r="B70" s="66" t="s">
        <v>121</v>
      </c>
      <c r="C70" s="72" t="s">
        <v>127</v>
      </c>
      <c r="D70" s="73" t="s">
        <v>68</v>
      </c>
      <c r="E70" s="74" t="n">
        <v>1</v>
      </c>
      <c r="F70" s="75"/>
      <c r="G70" s="71" t="n">
        <f aca="false">E70*F70</f>
        <v>0</v>
      </c>
    </row>
    <row r="71" customFormat="false" ht="12.75" hidden="false" customHeight="true" outlineLevel="0" collapsed="false">
      <c r="A71" s="65" t="n">
        <f aca="false">MAX(A62:A64)+1</f>
        <v>47</v>
      </c>
      <c r="B71" s="66" t="s">
        <v>128</v>
      </c>
      <c r="C71" s="72" t="s">
        <v>129</v>
      </c>
      <c r="D71" s="73" t="s">
        <v>68</v>
      </c>
      <c r="E71" s="74" t="n">
        <v>2</v>
      </c>
      <c r="F71" s="75"/>
      <c r="G71" s="71" t="n">
        <f aca="false">E71*F71</f>
        <v>0</v>
      </c>
    </row>
    <row r="72" customFormat="false" ht="12.75" hidden="false" customHeight="true" outlineLevel="0" collapsed="false">
      <c r="A72" s="65" t="n">
        <f aca="false">MAX(A64:A71)+1</f>
        <v>53</v>
      </c>
      <c r="B72" s="66" t="s">
        <v>80</v>
      </c>
      <c r="C72" s="72" t="s">
        <v>130</v>
      </c>
      <c r="D72" s="73" t="s">
        <v>68</v>
      </c>
      <c r="E72" s="74" t="n">
        <v>1</v>
      </c>
      <c r="F72" s="75"/>
      <c r="G72" s="71" t="n">
        <f aca="false">E72*F72</f>
        <v>0</v>
      </c>
    </row>
    <row r="73" customFormat="false" ht="12.75" hidden="false" customHeight="true" outlineLevel="0" collapsed="false">
      <c r="A73" s="65" t="n">
        <f aca="false">MAX(A71:A72)+1</f>
        <v>54</v>
      </c>
      <c r="B73" s="66" t="s">
        <v>80</v>
      </c>
      <c r="C73" s="72" t="s">
        <v>131</v>
      </c>
      <c r="D73" s="73" t="s">
        <v>68</v>
      </c>
      <c r="E73" s="74" t="n">
        <v>1</v>
      </c>
      <c r="F73" s="75"/>
      <c r="G73" s="71" t="n">
        <f aca="false">E73*F73</f>
        <v>0</v>
      </c>
    </row>
    <row r="74" customFormat="false" ht="18.95" hidden="false" customHeight="true" outlineLevel="0" collapsed="false">
      <c r="A74" s="60"/>
      <c r="B74" s="19"/>
      <c r="C74" s="19" t="s">
        <v>18</v>
      </c>
      <c r="D74" s="19"/>
      <c r="E74" s="61"/>
      <c r="F74" s="62"/>
      <c r="G74" s="63" t="n">
        <f aca="false">SUM(G75:G80)</f>
        <v>0</v>
      </c>
    </row>
    <row r="75" customFormat="false" ht="13.35" hidden="false" customHeight="true" outlineLevel="0" collapsed="false">
      <c r="A75" s="65" t="n">
        <v>55</v>
      </c>
      <c r="B75" s="66" t="s">
        <v>132</v>
      </c>
      <c r="C75" s="72" t="s">
        <v>133</v>
      </c>
      <c r="D75" s="73" t="s">
        <v>37</v>
      </c>
      <c r="E75" s="74" t="n">
        <v>7.1</v>
      </c>
      <c r="F75" s="75"/>
      <c r="G75" s="71" t="n">
        <f aca="false">E75*F75</f>
        <v>0</v>
      </c>
    </row>
    <row r="76" customFormat="false" ht="13.35" hidden="false" customHeight="true" outlineLevel="0" collapsed="false">
      <c r="A76" s="65" t="n">
        <v>56</v>
      </c>
      <c r="B76" s="66" t="s">
        <v>134</v>
      </c>
      <c r="C76" s="72" t="s">
        <v>135</v>
      </c>
      <c r="D76" s="73" t="s">
        <v>37</v>
      </c>
      <c r="E76" s="74" t="n">
        <v>7.1</v>
      </c>
      <c r="F76" s="75"/>
      <c r="G76" s="71" t="n">
        <f aca="false">E76*F76</f>
        <v>0</v>
      </c>
    </row>
    <row r="77" customFormat="false" ht="13.35" hidden="false" customHeight="true" outlineLevel="0" collapsed="false">
      <c r="A77" s="65" t="n">
        <v>57</v>
      </c>
      <c r="B77" s="66" t="s">
        <v>136</v>
      </c>
      <c r="C77" s="72" t="s">
        <v>137</v>
      </c>
      <c r="D77" s="73" t="s">
        <v>37</v>
      </c>
      <c r="E77" s="74" t="n">
        <v>7.1</v>
      </c>
      <c r="F77" s="75"/>
      <c r="G77" s="71" t="n">
        <f aca="false">E77*F77</f>
        <v>0</v>
      </c>
    </row>
    <row r="78" customFormat="false" ht="13.35" hidden="false" customHeight="true" outlineLevel="0" collapsed="false">
      <c r="A78" s="65" t="n">
        <v>58</v>
      </c>
      <c r="B78" s="66" t="s">
        <v>80</v>
      </c>
      <c r="C78" s="72" t="s">
        <v>138</v>
      </c>
      <c r="D78" s="73" t="s">
        <v>37</v>
      </c>
      <c r="E78" s="74" t="n">
        <v>8</v>
      </c>
      <c r="F78" s="75"/>
      <c r="G78" s="71" t="n">
        <f aca="false">E78*F78</f>
        <v>0</v>
      </c>
    </row>
    <row r="79" customFormat="false" ht="13.35" hidden="false" customHeight="true" outlineLevel="0" collapsed="false">
      <c r="A79" s="65" t="n">
        <v>59</v>
      </c>
      <c r="B79" s="66" t="s">
        <v>139</v>
      </c>
      <c r="C79" s="72" t="s">
        <v>140</v>
      </c>
      <c r="D79" s="73" t="s">
        <v>37</v>
      </c>
      <c r="E79" s="74" t="n">
        <v>8</v>
      </c>
      <c r="F79" s="75"/>
      <c r="G79" s="71" t="n">
        <f aca="false">E79*F79</f>
        <v>0</v>
      </c>
    </row>
    <row r="80" customFormat="false" ht="13.35" hidden="false" customHeight="true" outlineLevel="0" collapsed="false">
      <c r="A80" s="65" t="n">
        <v>60</v>
      </c>
      <c r="B80" s="66" t="s">
        <v>141</v>
      </c>
      <c r="C80" s="72" t="s">
        <v>142</v>
      </c>
      <c r="D80" s="73" t="s">
        <v>143</v>
      </c>
      <c r="E80" s="74" t="n">
        <v>12</v>
      </c>
      <c r="F80" s="75"/>
      <c r="G80" s="71" t="n">
        <f aca="false">E80*F80</f>
        <v>0</v>
      </c>
    </row>
    <row r="81" customFormat="false" ht="18.95" hidden="false" customHeight="true" outlineLevel="0" collapsed="false">
      <c r="A81" s="60"/>
      <c r="B81" s="19"/>
      <c r="C81" s="19" t="s">
        <v>19</v>
      </c>
      <c r="D81" s="19"/>
      <c r="E81" s="61"/>
      <c r="F81" s="62"/>
      <c r="G81" s="63" t="n">
        <f aca="false">SUM(G82:G88)</f>
        <v>0</v>
      </c>
    </row>
    <row r="82" customFormat="false" ht="13.35" hidden="false" customHeight="true" outlineLevel="0" collapsed="false">
      <c r="A82" s="65" t="n">
        <v>61</v>
      </c>
      <c r="B82" s="66" t="s">
        <v>144</v>
      </c>
      <c r="C82" s="72" t="s">
        <v>145</v>
      </c>
      <c r="D82" s="73" t="s">
        <v>37</v>
      </c>
      <c r="E82" s="74" t="n">
        <v>31.36</v>
      </c>
      <c r="F82" s="75"/>
      <c r="G82" s="71" t="n">
        <f aca="false">E82*F82</f>
        <v>0</v>
      </c>
    </row>
    <row r="83" customFormat="false" ht="13.35" hidden="false" customHeight="true" outlineLevel="0" collapsed="false">
      <c r="A83" s="65" t="n">
        <v>62</v>
      </c>
      <c r="B83" s="66" t="s">
        <v>146</v>
      </c>
      <c r="C83" s="72" t="s">
        <v>147</v>
      </c>
      <c r="D83" s="73" t="s">
        <v>37</v>
      </c>
      <c r="E83" s="74" t="n">
        <v>28.5</v>
      </c>
      <c r="F83" s="75"/>
      <c r="G83" s="71" t="n">
        <f aca="false">E83*F83</f>
        <v>0</v>
      </c>
    </row>
    <row r="84" customFormat="false" ht="13.35" hidden="false" customHeight="true" outlineLevel="0" collapsed="false">
      <c r="A84" s="65" t="n">
        <v>63</v>
      </c>
      <c r="B84" s="66" t="s">
        <v>148</v>
      </c>
      <c r="C84" s="72" t="s">
        <v>149</v>
      </c>
      <c r="D84" s="73" t="s">
        <v>37</v>
      </c>
      <c r="E84" s="74" t="n">
        <v>28.5</v>
      </c>
      <c r="F84" s="75"/>
      <c r="G84" s="71" t="n">
        <f aca="false">E84*F84</f>
        <v>0</v>
      </c>
    </row>
    <row r="85" customFormat="false" ht="13.35" hidden="false" customHeight="true" outlineLevel="0" collapsed="false">
      <c r="A85" s="65" t="n">
        <v>64</v>
      </c>
      <c r="B85" s="66" t="s">
        <v>150</v>
      </c>
      <c r="C85" s="72" t="s">
        <v>151</v>
      </c>
      <c r="D85" s="73" t="s">
        <v>37</v>
      </c>
      <c r="E85" s="74" t="n">
        <v>28.5</v>
      </c>
      <c r="F85" s="75"/>
      <c r="G85" s="71" t="n">
        <f aca="false">E85*F85</f>
        <v>0</v>
      </c>
    </row>
    <row r="86" customFormat="false" ht="13.35" hidden="false" customHeight="true" outlineLevel="0" collapsed="false">
      <c r="A86" s="65" t="n">
        <v>65</v>
      </c>
      <c r="B86" s="66" t="s">
        <v>80</v>
      </c>
      <c r="C86" s="72" t="s">
        <v>152</v>
      </c>
      <c r="D86" s="73" t="s">
        <v>37</v>
      </c>
      <c r="E86" s="74" t="n">
        <v>31.36</v>
      </c>
      <c r="F86" s="75"/>
      <c r="G86" s="71" t="n">
        <f aca="false">E86*F86</f>
        <v>0</v>
      </c>
    </row>
    <row r="87" customFormat="false" ht="13.35" hidden="false" customHeight="true" outlineLevel="0" collapsed="false">
      <c r="A87" s="65" t="n">
        <v>66</v>
      </c>
      <c r="B87" s="66" t="s">
        <v>153</v>
      </c>
      <c r="C87" s="72" t="s">
        <v>154</v>
      </c>
      <c r="D87" s="73" t="s">
        <v>117</v>
      </c>
      <c r="E87" s="74" t="n">
        <v>37.5</v>
      </c>
      <c r="F87" s="75"/>
      <c r="G87" s="71" t="n">
        <f aca="false">E87*F87</f>
        <v>0</v>
      </c>
    </row>
    <row r="88" customFormat="false" ht="13.35" hidden="false" customHeight="true" outlineLevel="0" collapsed="false">
      <c r="A88" s="65" t="n">
        <v>67</v>
      </c>
      <c r="B88" s="66" t="s">
        <v>80</v>
      </c>
      <c r="C88" s="72" t="s">
        <v>155</v>
      </c>
      <c r="D88" s="73" t="s">
        <v>43</v>
      </c>
      <c r="E88" s="74" t="n">
        <v>37.5</v>
      </c>
      <c r="F88" s="75"/>
      <c r="G88" s="71" t="n">
        <f aca="false">E88*F88</f>
        <v>0</v>
      </c>
    </row>
    <row r="89" customFormat="false" ht="18.95" hidden="false" customHeight="true" outlineLevel="0" collapsed="false">
      <c r="A89" s="60"/>
      <c r="B89" s="19"/>
      <c r="C89" s="19" t="s">
        <v>20</v>
      </c>
      <c r="D89" s="19"/>
      <c r="E89" s="61"/>
      <c r="F89" s="62"/>
      <c r="G89" s="63" t="n">
        <f aca="false">SUM(G90:G95)</f>
        <v>0</v>
      </c>
    </row>
    <row r="90" customFormat="false" ht="13.35" hidden="false" customHeight="true" outlineLevel="0" collapsed="false">
      <c r="A90" s="65" t="n">
        <v>68</v>
      </c>
      <c r="B90" s="66" t="s">
        <v>156</v>
      </c>
      <c r="C90" s="72" t="s">
        <v>157</v>
      </c>
      <c r="D90" s="73" t="s">
        <v>37</v>
      </c>
      <c r="E90" s="74" t="n">
        <v>24.4</v>
      </c>
      <c r="F90" s="75"/>
      <c r="G90" s="71" t="n">
        <f aca="false">E90*F90</f>
        <v>0</v>
      </c>
    </row>
    <row r="91" customFormat="false" ht="13.35" hidden="false" customHeight="true" outlineLevel="0" collapsed="false">
      <c r="A91" s="65" t="n">
        <v>69</v>
      </c>
      <c r="B91" s="66" t="s">
        <v>158</v>
      </c>
      <c r="C91" s="72" t="s">
        <v>159</v>
      </c>
      <c r="D91" s="73" t="s">
        <v>37</v>
      </c>
      <c r="E91" s="74" t="n">
        <v>24.4</v>
      </c>
      <c r="F91" s="75"/>
      <c r="G91" s="71" t="n">
        <f aca="false">E91*F91</f>
        <v>0</v>
      </c>
    </row>
    <row r="92" customFormat="false" ht="13.35" hidden="false" customHeight="true" outlineLevel="0" collapsed="false">
      <c r="A92" s="65" t="n">
        <v>70</v>
      </c>
      <c r="B92" s="66" t="s">
        <v>160</v>
      </c>
      <c r="C92" s="72" t="s">
        <v>161</v>
      </c>
      <c r="D92" s="73" t="s">
        <v>43</v>
      </c>
      <c r="E92" s="74" t="n">
        <v>12.5</v>
      </c>
      <c r="F92" s="75"/>
      <c r="G92" s="71" t="n">
        <f aca="false">E92*F92</f>
        <v>0</v>
      </c>
    </row>
    <row r="93" customFormat="false" ht="13.35" hidden="false" customHeight="true" outlineLevel="0" collapsed="false">
      <c r="A93" s="65" t="n">
        <v>71</v>
      </c>
      <c r="B93" s="66" t="s">
        <v>162</v>
      </c>
      <c r="C93" s="72" t="s">
        <v>163</v>
      </c>
      <c r="D93" s="73" t="s">
        <v>37</v>
      </c>
      <c r="E93" s="74" t="n">
        <v>24.4</v>
      </c>
      <c r="F93" s="75"/>
      <c r="G93" s="71" t="n">
        <f aca="false">E93*F93</f>
        <v>0</v>
      </c>
    </row>
    <row r="94" customFormat="false" ht="13.35" hidden="false" customHeight="true" outlineLevel="0" collapsed="false">
      <c r="A94" s="65" t="n">
        <v>72</v>
      </c>
      <c r="B94" s="66" t="s">
        <v>80</v>
      </c>
      <c r="C94" s="72" t="s">
        <v>164</v>
      </c>
      <c r="D94" s="73" t="s">
        <v>37</v>
      </c>
      <c r="E94" s="74" t="n">
        <v>27</v>
      </c>
      <c r="F94" s="75"/>
      <c r="G94" s="71" t="n">
        <f aca="false">E94*F94</f>
        <v>0</v>
      </c>
    </row>
    <row r="95" customFormat="false" ht="13.35" hidden="false" customHeight="true" outlineLevel="0" collapsed="false">
      <c r="A95" s="65" t="n">
        <v>73</v>
      </c>
      <c r="B95" s="66" t="s">
        <v>165</v>
      </c>
      <c r="C95" s="72" t="s">
        <v>140</v>
      </c>
      <c r="D95" s="73" t="s">
        <v>37</v>
      </c>
      <c r="E95" s="74" t="n">
        <v>24.2</v>
      </c>
      <c r="F95" s="75"/>
      <c r="G95" s="71" t="n">
        <f aca="false">E95*F95</f>
        <v>0</v>
      </c>
    </row>
    <row r="96" customFormat="false" ht="18.95" hidden="false" customHeight="true" outlineLevel="0" collapsed="false">
      <c r="A96" s="60"/>
      <c r="B96" s="19"/>
      <c r="C96" s="19" t="s">
        <v>21</v>
      </c>
      <c r="D96" s="19"/>
      <c r="E96" s="61"/>
      <c r="F96" s="62"/>
      <c r="G96" s="63" t="n">
        <f aca="false">SUM(G97:G99)</f>
        <v>0</v>
      </c>
    </row>
    <row r="97" customFormat="false" ht="13.35" hidden="false" customHeight="true" outlineLevel="0" collapsed="false">
      <c r="A97" s="65" t="n">
        <v>74</v>
      </c>
      <c r="B97" s="66" t="s">
        <v>166</v>
      </c>
      <c r="C97" s="72" t="s">
        <v>167</v>
      </c>
      <c r="D97" s="73" t="s">
        <v>37</v>
      </c>
      <c r="E97" s="79" t="n">
        <v>145.5</v>
      </c>
      <c r="F97" s="75"/>
      <c r="G97" s="71" t="n">
        <f aca="false">E97*F97</f>
        <v>0</v>
      </c>
    </row>
    <row r="98" customFormat="false" ht="13.35" hidden="false" customHeight="true" outlineLevel="0" collapsed="false">
      <c r="A98" s="65" t="n">
        <v>75</v>
      </c>
      <c r="B98" s="66" t="s">
        <v>168</v>
      </c>
      <c r="C98" s="72" t="s">
        <v>169</v>
      </c>
      <c r="D98" s="73" t="s">
        <v>37</v>
      </c>
      <c r="E98" s="79" t="n">
        <v>145.5</v>
      </c>
      <c r="F98" s="75"/>
      <c r="G98" s="71" t="n">
        <f aca="false">E98*F98</f>
        <v>0</v>
      </c>
    </row>
    <row r="99" customFormat="false" ht="13.35" hidden="false" customHeight="true" outlineLevel="0" collapsed="false">
      <c r="A99" s="65" t="n">
        <v>76</v>
      </c>
      <c r="B99" s="66" t="s">
        <v>170</v>
      </c>
      <c r="C99" s="72" t="s">
        <v>171</v>
      </c>
      <c r="D99" s="73" t="s">
        <v>40</v>
      </c>
      <c r="E99" s="74" t="n">
        <v>2</v>
      </c>
      <c r="F99" s="75"/>
      <c r="G99" s="71" t="n">
        <f aca="false">E99*F99</f>
        <v>0</v>
      </c>
    </row>
    <row r="100" customFormat="false" ht="18.95" hidden="false" customHeight="true" outlineLevel="0" collapsed="false">
      <c r="A100" s="60"/>
      <c r="B100" s="19"/>
      <c r="C100" s="19" t="s">
        <v>172</v>
      </c>
      <c r="D100" s="19"/>
      <c r="E100" s="61"/>
      <c r="F100" s="62"/>
      <c r="G100" s="63" t="n">
        <f aca="false">SUM(G101:G104)</f>
        <v>0</v>
      </c>
    </row>
    <row r="101" customFormat="false" ht="13.35" hidden="false" customHeight="true" outlineLevel="0" collapsed="false">
      <c r="A101" s="65" t="n">
        <v>77</v>
      </c>
      <c r="B101" s="66" t="s">
        <v>121</v>
      </c>
      <c r="C101" s="72" t="s">
        <v>173</v>
      </c>
      <c r="D101" s="73" t="s">
        <v>68</v>
      </c>
      <c r="E101" s="74" t="n">
        <v>1</v>
      </c>
      <c r="F101" s="75"/>
      <c r="G101" s="71" t="n">
        <f aca="false">E101*F101</f>
        <v>0</v>
      </c>
    </row>
    <row r="102" customFormat="false" ht="13.35" hidden="false" customHeight="true" outlineLevel="0" collapsed="false">
      <c r="A102" s="65" t="n">
        <v>78</v>
      </c>
      <c r="B102" s="66" t="s">
        <v>121</v>
      </c>
      <c r="C102" s="72" t="s">
        <v>174</v>
      </c>
      <c r="D102" s="73" t="s">
        <v>68</v>
      </c>
      <c r="E102" s="74" t="n">
        <v>1</v>
      </c>
      <c r="F102" s="75"/>
      <c r="G102" s="71" t="n">
        <f aca="false">E102*F102</f>
        <v>0</v>
      </c>
    </row>
    <row r="103" customFormat="false" ht="13.35" hidden="false" customHeight="true" outlineLevel="0" collapsed="false">
      <c r="A103" s="65" t="n">
        <v>79</v>
      </c>
      <c r="B103" s="66" t="s">
        <v>121</v>
      </c>
      <c r="C103" s="72" t="s">
        <v>175</v>
      </c>
      <c r="D103" s="73" t="s">
        <v>68</v>
      </c>
      <c r="E103" s="74" t="n">
        <v>1</v>
      </c>
      <c r="F103" s="75"/>
      <c r="G103" s="71" t="n">
        <f aca="false">E103*F103</f>
        <v>0</v>
      </c>
    </row>
    <row r="104" customFormat="false" ht="13.35" hidden="false" customHeight="true" outlineLevel="0" collapsed="false">
      <c r="A104" s="65" t="n">
        <v>80</v>
      </c>
      <c r="B104" s="66" t="s">
        <v>121</v>
      </c>
      <c r="C104" s="72" t="s">
        <v>176</v>
      </c>
      <c r="D104" s="73" t="s">
        <v>68</v>
      </c>
      <c r="E104" s="74" t="n">
        <v>1</v>
      </c>
      <c r="F104" s="75"/>
      <c r="G104" s="71" t="n">
        <f aca="false">E104*F104</f>
        <v>0</v>
      </c>
    </row>
    <row r="105" customFormat="false" ht="18.95" hidden="false" customHeight="true" outlineLevel="0" collapsed="false">
      <c r="A105" s="60"/>
      <c r="B105" s="19"/>
      <c r="C105" s="19" t="s">
        <v>23</v>
      </c>
      <c r="D105" s="19"/>
      <c r="E105" s="61"/>
      <c r="F105" s="62"/>
      <c r="G105" s="63" t="n">
        <f aca="false">SUM(G106:G114)</f>
        <v>0</v>
      </c>
    </row>
    <row r="106" customFormat="false" ht="12.75" hidden="false" customHeight="false" outlineLevel="0" collapsed="false">
      <c r="A106" s="65" t="n">
        <v>81</v>
      </c>
      <c r="B106" s="66" t="s">
        <v>177</v>
      </c>
      <c r="C106" s="72" t="s">
        <v>178</v>
      </c>
      <c r="D106" s="73" t="s">
        <v>37</v>
      </c>
      <c r="E106" s="79" t="n">
        <v>4.6</v>
      </c>
      <c r="F106" s="75"/>
      <c r="G106" s="71" t="n">
        <f aca="false">E106*F106</f>
        <v>0</v>
      </c>
    </row>
    <row r="107" customFormat="false" ht="12.75" hidden="false" customHeight="false" outlineLevel="0" collapsed="false">
      <c r="A107" s="65" t="n">
        <v>82</v>
      </c>
      <c r="B107" s="66" t="s">
        <v>179</v>
      </c>
      <c r="C107" s="72" t="s">
        <v>180</v>
      </c>
      <c r="D107" s="73" t="s">
        <v>56</v>
      </c>
      <c r="E107" s="79" t="n">
        <v>0.7</v>
      </c>
      <c r="F107" s="75"/>
      <c r="G107" s="71" t="n">
        <f aca="false">E107*F107</f>
        <v>0</v>
      </c>
    </row>
    <row r="108" customFormat="false" ht="12.75" hidden="false" customHeight="false" outlineLevel="0" collapsed="false">
      <c r="A108" s="65" t="n">
        <v>83</v>
      </c>
      <c r="B108" s="66" t="s">
        <v>181</v>
      </c>
      <c r="C108" s="72" t="s">
        <v>182</v>
      </c>
      <c r="D108" s="73" t="s">
        <v>37</v>
      </c>
      <c r="E108" s="79" t="n">
        <v>21.1</v>
      </c>
      <c r="F108" s="75"/>
      <c r="G108" s="71" t="n">
        <f aca="false">E108*F108</f>
        <v>0</v>
      </c>
    </row>
    <row r="109" customFormat="false" ht="12.75" hidden="false" customHeight="false" outlineLevel="0" collapsed="false">
      <c r="A109" s="65" t="n">
        <v>84</v>
      </c>
      <c r="B109" s="66" t="s">
        <v>183</v>
      </c>
      <c r="C109" s="72" t="s">
        <v>184</v>
      </c>
      <c r="D109" s="73" t="s">
        <v>40</v>
      </c>
      <c r="E109" s="74" t="n">
        <v>1</v>
      </c>
      <c r="F109" s="75"/>
      <c r="G109" s="71" t="n">
        <f aca="false">E109*F109</f>
        <v>0</v>
      </c>
    </row>
    <row r="110" customFormat="false" ht="12.75" hidden="false" customHeight="false" outlineLevel="0" collapsed="false">
      <c r="A110" s="65" t="n">
        <v>85</v>
      </c>
      <c r="B110" s="66" t="s">
        <v>185</v>
      </c>
      <c r="C110" s="72" t="s">
        <v>186</v>
      </c>
      <c r="D110" s="73" t="s">
        <v>40</v>
      </c>
      <c r="E110" s="74" t="n">
        <v>2</v>
      </c>
      <c r="F110" s="75"/>
      <c r="G110" s="71" t="n">
        <f aca="false">E110*F110</f>
        <v>0</v>
      </c>
    </row>
    <row r="111" customFormat="false" ht="12.75" hidden="false" customHeight="false" outlineLevel="0" collapsed="false">
      <c r="A111" s="65" t="n">
        <v>86</v>
      </c>
      <c r="B111" s="66" t="s">
        <v>187</v>
      </c>
      <c r="C111" s="72" t="s">
        <v>188</v>
      </c>
      <c r="D111" s="73" t="s">
        <v>37</v>
      </c>
      <c r="E111" s="74" t="n">
        <v>7.1</v>
      </c>
      <c r="F111" s="75"/>
      <c r="G111" s="71" t="n">
        <f aca="false">E111*F111</f>
        <v>0</v>
      </c>
    </row>
    <row r="112" customFormat="false" ht="12.75" hidden="false" customHeight="false" outlineLevel="0" collapsed="false">
      <c r="A112" s="65" t="n">
        <v>87</v>
      </c>
      <c r="B112" s="66" t="s">
        <v>189</v>
      </c>
      <c r="C112" s="72" t="s">
        <v>190</v>
      </c>
      <c r="D112" s="73" t="s">
        <v>191</v>
      </c>
      <c r="E112" s="74" t="n">
        <v>6.9</v>
      </c>
      <c r="F112" s="75"/>
      <c r="G112" s="71" t="n">
        <f aca="false">E112*F112</f>
        <v>0</v>
      </c>
    </row>
    <row r="113" customFormat="false" ht="12.75" hidden="false" customHeight="false" outlineLevel="0" collapsed="false">
      <c r="A113" s="65" t="n">
        <v>88</v>
      </c>
      <c r="B113" s="66" t="s">
        <v>192</v>
      </c>
      <c r="C113" s="72" t="s">
        <v>193</v>
      </c>
      <c r="D113" s="73" t="s">
        <v>191</v>
      </c>
      <c r="E113" s="74" t="n">
        <v>6.9</v>
      </c>
      <c r="F113" s="75"/>
      <c r="G113" s="71" t="n">
        <f aca="false">E113*F113</f>
        <v>0</v>
      </c>
    </row>
    <row r="114" customFormat="false" ht="12.75" hidden="false" customHeight="false" outlineLevel="0" collapsed="false">
      <c r="A114" s="65" t="n">
        <v>89</v>
      </c>
      <c r="B114" s="66" t="s">
        <v>194</v>
      </c>
      <c r="C114" s="72" t="s">
        <v>195</v>
      </c>
      <c r="D114" s="73" t="s">
        <v>191</v>
      </c>
      <c r="E114" s="74" t="n">
        <v>6.9</v>
      </c>
      <c r="F114" s="75"/>
      <c r="G114" s="71" t="n">
        <f aca="false">E114*F114</f>
        <v>0</v>
      </c>
    </row>
  </sheetData>
  <printOptions headings="false" gridLines="false" gridLinesSet="true" horizontalCentered="false" verticalCentered="false"/>
  <pageMargins left="0.747916666666667" right="0.39375" top="0.452777777777778" bottom="0.709722222222222" header="0.511811023622047" footer="0.39375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>&amp;L&amp;8&amp;F&amp;C&amp;8&amp;P z &amp;N&amp;R&amp;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0T19:02:53Z</dcterms:created>
  <dc:creator>Miroslava</dc:creator>
  <dc:description/>
  <dc:language>en-US</dc:language>
  <cp:lastModifiedBy>Markéta Stejskalová</cp:lastModifiedBy>
  <cp:lastPrinted>2021-03-16T18:47:25Z</cp:lastPrinted>
  <dcterms:modified xsi:type="dcterms:W3CDTF">2022-10-13T19:25:49Z</dcterms:modified>
  <cp:revision>0</cp:revision>
  <dc:subject/>
  <dc:title/>
</cp:coreProperties>
</file>