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906 - Zimní stadion Kut..." sheetId="2" state="visible" r:id="rId3"/>
  </sheets>
  <definedNames>
    <definedName function="false" hidden="false" localSheetId="1" name="_xlnm.Print_Area" vbProcedure="false">'19906 - Zimní stadion Kut...'!$C$4:$J$37,'19906 - Zimní stadion Kut...'!$C$75:$K$127</definedName>
    <definedName function="false" hidden="false" localSheetId="1" name="_xlnm.Print_Titles" vbProcedure="false">'19906 - Zimní stadion Kut...'!$85:$85</definedName>
    <definedName function="false" hidden="true" localSheetId="1" name="_xlnm._FilterDatabase" vbProcedure="false">'19906 - Zimní stadion Kut...'!$C$85:$K$127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3" uniqueCount="244">
  <si>
    <t xml:space="preserve">Export Komplet</t>
  </si>
  <si>
    <t xml:space="preserve">2.0</t>
  </si>
  <si>
    <t xml:space="preserve">ZAMOK</t>
  </si>
  <si>
    <t xml:space="preserve">False</t>
  </si>
  <si>
    <t xml:space="preserve">{5a9bb4bf-b192-4adf-83bd-3713f44b5c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90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imní stadion Kutná Hora -nosná konstrukce VZT jednotky</t>
  </si>
  <si>
    <t xml:space="preserve">KSO:</t>
  </si>
  <si>
    <t xml:space="preserve">CC-CZ:</t>
  </si>
  <si>
    <t xml:space="preserve">Místo:</t>
  </si>
  <si>
    <t xml:space="preserve">Kutná Hora,Pobřežní ul</t>
  </si>
  <si>
    <t xml:space="preserve">Datum:</t>
  </si>
  <si>
    <t xml:space="preserve">18. 12. 2019</t>
  </si>
  <si>
    <t xml:space="preserve">Zadavatel:</t>
  </si>
  <si>
    <t xml:space="preserve">IČ:</t>
  </si>
  <si>
    <t xml:space="preserve">Město K.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 Hádková, Kutnohorská stavební projekce</t>
  </si>
  <si>
    <t xml:space="preserve">True</t>
  </si>
  <si>
    <t xml:space="preserve">Zpracovatel:</t>
  </si>
  <si>
    <t xml:space="preserve">ing Hád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43-M - Montáž ocelových konstrukc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24</t>
  </si>
  <si>
    <t xml:space="preserve">K</t>
  </si>
  <si>
    <t xml:space="preserve">631311121</t>
  </si>
  <si>
    <t xml:space="preserve">Doplnění dosavadních mazanin prostým betonem  s dodáním hmot, bez potěru, plochy jednotlivě do 1 m2 a tl. do 80 mm</t>
  </si>
  <si>
    <t xml:space="preserve">m3</t>
  </si>
  <si>
    <t xml:space="preserve">CS ÚRS 2019 01</t>
  </si>
  <si>
    <t xml:space="preserve">4</t>
  </si>
  <si>
    <t xml:space="preserve">-1367110575</t>
  </si>
  <si>
    <t xml:space="preserve">VV</t>
  </si>
  <si>
    <t xml:space="preserve">4*0,5*0,5*0,2</t>
  </si>
  <si>
    <t xml:space="preserve">9</t>
  </si>
  <si>
    <t xml:space="preserve">Ostatní konstrukce a práce-bourání</t>
  </si>
  <si>
    <t xml:space="preserve">10</t>
  </si>
  <si>
    <t xml:space="preserve">953961214</t>
  </si>
  <si>
    <t xml:space="preserve">Kotvy chemické s vyvrtáním otvoru  do betonu, železobetonu nebo tvrdého kamene chemická patrona, velikost M 16, hloubka 125 mm</t>
  </si>
  <si>
    <t xml:space="preserve">kus</t>
  </si>
  <si>
    <t xml:space="preserve">1589727927</t>
  </si>
  <si>
    <t xml:space="preserve">11</t>
  </si>
  <si>
    <t xml:space="preserve">953965132</t>
  </si>
  <si>
    <t xml:space="preserve">Kotvy chemické s vyvrtáním otvoru  kotevní šrouby pro chemické kotvy, velikost M 16, délka 260 mm</t>
  </si>
  <si>
    <t xml:space="preserve">-288669647</t>
  </si>
  <si>
    <t xml:space="preserve">7</t>
  </si>
  <si>
    <t xml:space="preserve">965042121</t>
  </si>
  <si>
    <t xml:space="preserve">Bourání mazanin betonových nebo z litého asfaltu tl. do 100 mm, plochy do 1 m2</t>
  </si>
  <si>
    <t xml:space="preserve">2130221685</t>
  </si>
  <si>
    <t xml:space="preserve">4*0,5*0,4*0,3</t>
  </si>
  <si>
    <t xml:space="preserve">8</t>
  </si>
  <si>
    <t xml:space="preserve">965049111</t>
  </si>
  <si>
    <t xml:space="preserve">Bourání mazanin Příplatek k cenám za bourání mazanin betonových se svařovanou sítí, tl. do 100 mm</t>
  </si>
  <si>
    <t xml:space="preserve">-708142390</t>
  </si>
  <si>
    <t xml:space="preserve">997</t>
  </si>
  <si>
    <t xml:space="preserve">Přesun sutě</t>
  </si>
  <si>
    <t xml:space="preserve">13</t>
  </si>
  <si>
    <t xml:space="preserve">997013153</t>
  </si>
  <si>
    <t xml:space="preserve">Vnitrostaveništní doprava suti a vybouraných hmot  vodorovně do 50 m svisle s omezením mechanizace pro budovy a haly výšky přes 9 do 12 m</t>
  </si>
  <si>
    <t xml:space="preserve">t</t>
  </si>
  <si>
    <t xml:space="preserve">382956872</t>
  </si>
  <si>
    <t xml:space="preserve">14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116040479</t>
  </si>
  <si>
    <t xml:space="preserve">0,562*1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1065218260</t>
  </si>
  <si>
    <t xml:space="preserve">16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927802658</t>
  </si>
  <si>
    <t xml:space="preserve">0,562*15 'Přepočtené koeficientem množství</t>
  </si>
  <si>
    <t xml:space="preserve">1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9428944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m2</t>
  </si>
  <si>
    <t xml:space="preserve">-1700716757</t>
  </si>
  <si>
    <t xml:space="preserve">22</t>
  </si>
  <si>
    <t xml:space="preserve">M</t>
  </si>
  <si>
    <t xml:space="preserve">28376441</t>
  </si>
  <si>
    <t xml:space="preserve">deska z polystyrénu XPS, hrana rovná a strukturovaný povrch tl 60mm</t>
  </si>
  <si>
    <t xml:space="preserve">32</t>
  </si>
  <si>
    <t xml:space="preserve">-279016343</t>
  </si>
  <si>
    <t xml:space="preserve">8*1,02 'Přepočtené koeficientem množství</t>
  </si>
  <si>
    <t xml:space="preserve">764</t>
  </si>
  <si>
    <t xml:space="preserve">Konstrukce klempířské</t>
  </si>
  <si>
    <t xml:space="preserve">12</t>
  </si>
  <si>
    <t xml:space="preserve">764001821</t>
  </si>
  <si>
    <t xml:space="preserve">Demontáž klempířských konstrukcí krytiny ze svitků nebo tabulí do suti</t>
  </si>
  <si>
    <t xml:space="preserve">1651661603</t>
  </si>
  <si>
    <t xml:space="preserve">20</t>
  </si>
  <si>
    <t xml:space="preserve">764314612</t>
  </si>
  <si>
    <t xml:space="preserve">Lemování prostupů z pozinkovaného plechu s povrchovou úpravou bez lišty, střech s krytinou skládanou nebo z plechu</t>
  </si>
  <si>
    <t xml:space="preserve">2041396121</t>
  </si>
  <si>
    <t xml:space="preserve">767</t>
  </si>
  <si>
    <t xml:space="preserve">Konstrukce zámečnické</t>
  </si>
  <si>
    <t xml:space="preserve">33</t>
  </si>
  <si>
    <t xml:space="preserve">767220220</t>
  </si>
  <si>
    <t xml:space="preserve">Montáž schodišťového zábradlí  z trubek nebo tenkostěnných profilů na ocelovou konstrukci, hmotnosti 1 m zábradlí přes 15 do 25 kg pozinkováno , včetně dodání mateiálu </t>
  </si>
  <si>
    <t xml:space="preserve">m</t>
  </si>
  <si>
    <t xml:space="preserve">-576009391</t>
  </si>
  <si>
    <t xml:space="preserve">30</t>
  </si>
  <si>
    <t xml:space="preserve">767995113</t>
  </si>
  <si>
    <t xml:space="preserve">Montáž  ostatních atypických zámečnických konstrukcí  hmotnosti přes 10 do 20 kg
včetně výroby a dodání žebříčku v=1500</t>
  </si>
  <si>
    <t xml:space="preserve">kg</t>
  </si>
  <si>
    <t xml:space="preserve">-1266869497</t>
  </si>
  <si>
    <t xml:space="preserve">31</t>
  </si>
  <si>
    <t xml:space="preserve">767995120</t>
  </si>
  <si>
    <t xml:space="preserve">Oprava stávajícího žebříku na střechu v= 5000</t>
  </si>
  <si>
    <t xml:space="preserve">ks</t>
  </si>
  <si>
    <t xml:space="preserve">781010472</t>
  </si>
  <si>
    <t xml:space="preserve">783</t>
  </si>
  <si>
    <t xml:space="preserve">Dokončovací práce - nátěry</t>
  </si>
  <si>
    <t xml:space="preserve">25</t>
  </si>
  <si>
    <t xml:space="preserve">783401303</t>
  </si>
  <si>
    <t xml:space="preserve">Příprava podkladu klempířských konstrukcí před provedením nátěru odrezivěním odrezovačem bezoplachovým</t>
  </si>
  <si>
    <t xml:space="preserve">1654177469</t>
  </si>
  <si>
    <t xml:space="preserve">17,3*11,65</t>
  </si>
  <si>
    <t xml:space="preserve">26</t>
  </si>
  <si>
    <t xml:space="preserve">783414101</t>
  </si>
  <si>
    <t xml:space="preserve">Základní nátěr klempířských konstrukcí jednonásobný syntetický</t>
  </si>
  <si>
    <t xml:space="preserve">1435889665</t>
  </si>
  <si>
    <t xml:space="preserve">27</t>
  </si>
  <si>
    <t xml:space="preserve">783417101</t>
  </si>
  <si>
    <t xml:space="preserve">Krycí nátěr (email) klempířských konstrukcí jednonásobný syntetický standardní</t>
  </si>
  <si>
    <t xml:space="preserve">-1486134583</t>
  </si>
  <si>
    <t xml:space="preserve">Práce a dodávky M</t>
  </si>
  <si>
    <t xml:space="preserve">3</t>
  </si>
  <si>
    <t xml:space="preserve">43-M</t>
  </si>
  <si>
    <t xml:space="preserve">Montáž ocelových konstrukcí</t>
  </si>
  <si>
    <t xml:space="preserve">29</t>
  </si>
  <si>
    <t xml:space="preserve">430713010</t>
  </si>
  <si>
    <t xml:space="preserve">Dodávka materiálu, výroba a montáž plošiny pro jednotku VZT včetně pozinkování</t>
  </si>
  <si>
    <t xml:space="preserve">64</t>
  </si>
  <si>
    <t xml:space="preserve">789729601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kpl…</t>
  </si>
  <si>
    <t xml:space="preserve">1024</t>
  </si>
  <si>
    <t xml:space="preserve">-4396517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906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Zimní stadion Kutná Hora -nosná konstrukce VZT jednotky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utná Hora,Pobřežní u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8. 1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K.Hor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 Hádková, Kutnohorská stavební projekce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ing Hádk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9906 - Zimní stadion Kut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19906 - Zimní stadion Kut...'!P86</f>
        <v>0</v>
      </c>
      <c r="AV55" s="98" t="n">
        <f aca="false">'19906 - Zimní stadion Kut...'!J31</f>
        <v>0</v>
      </c>
      <c r="AW55" s="98" t="n">
        <f aca="false">'19906 - Zimní stadion Kut...'!J32</f>
        <v>0</v>
      </c>
      <c r="AX55" s="98" t="n">
        <f aca="false">'19906 - Zimní stadion Kut...'!J33</f>
        <v>0</v>
      </c>
      <c r="AY55" s="98" t="n">
        <f aca="false">'19906 - Zimní stadion Kut...'!J34</f>
        <v>0</v>
      </c>
      <c r="AZ55" s="98" t="n">
        <f aca="false">'19906 - Zimní stadion Kut...'!F31</f>
        <v>0</v>
      </c>
      <c r="BA55" s="98" t="n">
        <f aca="false">'19906 - Zimní stadion Kut...'!F32</f>
        <v>0</v>
      </c>
      <c r="BB55" s="98" t="n">
        <f aca="false">'19906 - Zimní stadion Kut...'!F33</f>
        <v>0</v>
      </c>
      <c r="BC55" s="98" t="n">
        <f aca="false">'19906 - Zimní stadion Kut...'!F34</f>
        <v>0</v>
      </c>
      <c r="BD55" s="100" t="n">
        <f aca="false">'19906 - Zimní stadion Kut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fQMrkxvOjJX3K4r+SilWeaY6fT9U2Yef4WE1kao5HUrUhRgcmi0X4wo6XOVXmBBXKMSN8bC2E8OmTcmZI/OqZg==" saltValue="hFkLpeAgG0Rri9TCuBlgJ9PQLASrlZdg8nJpv38EmZhV9ZRmfl4vhtQ06JL928j/ID9m+NBhJKKHF+JGtkxM2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906 - Zimní stadion Ku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9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8. 12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86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86:BE127)),  2)</f>
        <v>0</v>
      </c>
      <c r="I31" s="124" t="n">
        <v>0.21</v>
      </c>
      <c r="J31" s="123" t="n">
        <f aca="false">ROUND(((SUM(BE86:BE127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86:BF127)),  2)</f>
        <v>0</v>
      </c>
      <c r="I32" s="124" t="n">
        <v>0.15</v>
      </c>
      <c r="J32" s="123" t="n">
        <f aca="false">ROUND(((SUM(BF86:BF127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86:BG127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86:BH127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86:BI127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tru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tru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tru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tru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true" customHeight="true" outlineLevel="0" collapsed="false">
      <c r="B46" s="25"/>
      <c r="C46" s="26"/>
      <c r="D46" s="26"/>
      <c r="E46" s="52" t="str">
        <f aca="false">E7</f>
        <v>Zimní stadion Kutná Hora -nosná konstrukce VZT jednotky</v>
      </c>
      <c r="F46" s="52"/>
      <c r="G46" s="52"/>
      <c r="H46" s="52"/>
      <c r="I46" s="109"/>
      <c r="J46" s="26"/>
      <c r="K46" s="26"/>
      <c r="L46" s="30"/>
    </row>
    <row r="47" s="24" customFormat="true" ht="6.95" hidden="tru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true" customHeight="true" outlineLevel="0" collapsed="false">
      <c r="B48" s="25"/>
      <c r="C48" s="17" t="s">
        <v>19</v>
      </c>
      <c r="D48" s="26"/>
      <c r="E48" s="26"/>
      <c r="F48" s="18" t="str">
        <f aca="false">F10</f>
        <v>Kutná Hora,Pobřežní ul</v>
      </c>
      <c r="G48" s="26"/>
      <c r="H48" s="26"/>
      <c r="I48" s="111" t="s">
        <v>21</v>
      </c>
      <c r="J48" s="139" t="str">
        <f aca="false">IF(J10="","",J10)</f>
        <v>18. 12. 2019</v>
      </c>
      <c r="K48" s="26"/>
      <c r="L48" s="30"/>
    </row>
    <row r="49" s="24" customFormat="true" ht="6.95" hidden="tru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24.9" hidden="true" customHeight="true" outlineLevel="0" collapsed="false">
      <c r="B50" s="25"/>
      <c r="C50" s="17" t="s">
        <v>23</v>
      </c>
      <c r="D50" s="26"/>
      <c r="E50" s="26"/>
      <c r="F50" s="18" t="str">
        <f aca="false">E13</f>
        <v>Město K.Hora</v>
      </c>
      <c r="G50" s="26"/>
      <c r="H50" s="26"/>
      <c r="I50" s="111" t="s">
        <v>29</v>
      </c>
      <c r="J50" s="140" t="str">
        <f aca="false">E19</f>
        <v>ing Hádková, Kutnohorská stavební projekce</v>
      </c>
      <c r="K50" s="26"/>
      <c r="L50" s="30"/>
    </row>
    <row r="51" s="24" customFormat="true" ht="13.65" hidden="tru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ing Hádková</v>
      </c>
      <c r="K51" s="26"/>
      <c r="L51" s="30"/>
    </row>
    <row r="52" s="24" customFormat="true" ht="10.3" hidden="tru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tru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10.3" hidden="tru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tru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86</f>
        <v>0</v>
      </c>
      <c r="K55" s="26"/>
      <c r="L55" s="30"/>
      <c r="AU55" s="3" t="s">
        <v>82</v>
      </c>
    </row>
    <row r="56" s="147" customFormat="true" ht="24.95" hidden="tru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7</f>
        <v>0</v>
      </c>
      <c r="K56" s="149"/>
      <c r="L56" s="154"/>
    </row>
    <row r="57" s="155" customFormat="true" ht="19.9" hidden="tru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8</f>
        <v>0</v>
      </c>
      <c r="K57" s="157"/>
      <c r="L57" s="162"/>
    </row>
    <row r="58" s="155" customFormat="true" ht="19.9" hidden="true" customHeight="true" outlineLevel="0" collapsed="false">
      <c r="B58" s="156"/>
      <c r="C58" s="157"/>
      <c r="D58" s="158" t="s">
        <v>85</v>
      </c>
      <c r="E58" s="159"/>
      <c r="F58" s="159"/>
      <c r="G58" s="159"/>
      <c r="H58" s="159"/>
      <c r="I58" s="160"/>
      <c r="J58" s="161" t="n">
        <f aca="false">J91</f>
        <v>0</v>
      </c>
      <c r="K58" s="157"/>
      <c r="L58" s="162"/>
    </row>
    <row r="59" s="155" customFormat="true" ht="19.9" hidden="tru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97</f>
        <v>0</v>
      </c>
      <c r="K59" s="157"/>
      <c r="L59" s="162"/>
    </row>
    <row r="60" s="147" customFormat="true" ht="24.95" hidden="true" customHeight="true" outlineLevel="0" collapsed="false">
      <c r="B60" s="148"/>
      <c r="C60" s="149"/>
      <c r="D60" s="150" t="s">
        <v>87</v>
      </c>
      <c r="E60" s="151"/>
      <c r="F60" s="151"/>
      <c r="G60" s="151"/>
      <c r="H60" s="151"/>
      <c r="I60" s="152"/>
      <c r="J60" s="153" t="n">
        <f aca="false">J105</f>
        <v>0</v>
      </c>
      <c r="K60" s="149"/>
      <c r="L60" s="154"/>
    </row>
    <row r="61" s="155" customFormat="true" ht="19.9" hidden="true" customHeight="true" outlineLevel="0" collapsed="false">
      <c r="B61" s="156"/>
      <c r="C61" s="157"/>
      <c r="D61" s="158" t="s">
        <v>88</v>
      </c>
      <c r="E61" s="159"/>
      <c r="F61" s="159"/>
      <c r="G61" s="159"/>
      <c r="H61" s="159"/>
      <c r="I61" s="160"/>
      <c r="J61" s="161" t="n">
        <f aca="false">J106</f>
        <v>0</v>
      </c>
      <c r="K61" s="157"/>
      <c r="L61" s="162"/>
    </row>
    <row r="62" s="155" customFormat="true" ht="19.9" hidden="true" customHeight="true" outlineLevel="0" collapsed="false">
      <c r="B62" s="156"/>
      <c r="C62" s="157"/>
      <c r="D62" s="158" t="s">
        <v>89</v>
      </c>
      <c r="E62" s="159"/>
      <c r="F62" s="159"/>
      <c r="G62" s="159"/>
      <c r="H62" s="159"/>
      <c r="I62" s="160"/>
      <c r="J62" s="161" t="n">
        <f aca="false">J110</f>
        <v>0</v>
      </c>
      <c r="K62" s="157"/>
      <c r="L62" s="162"/>
    </row>
    <row r="63" s="155" customFormat="true" ht="19.9" hidden="true" customHeight="true" outlineLevel="0" collapsed="false">
      <c r="B63" s="156"/>
      <c r="C63" s="157"/>
      <c r="D63" s="158" t="s">
        <v>90</v>
      </c>
      <c r="E63" s="159"/>
      <c r="F63" s="159"/>
      <c r="G63" s="159"/>
      <c r="H63" s="159"/>
      <c r="I63" s="160"/>
      <c r="J63" s="161" t="n">
        <f aca="false">J113</f>
        <v>0</v>
      </c>
      <c r="K63" s="157"/>
      <c r="L63" s="162"/>
    </row>
    <row r="64" s="155" customFormat="true" ht="19.9" hidden="true" customHeight="true" outlineLevel="0" collapsed="false">
      <c r="B64" s="156"/>
      <c r="C64" s="157"/>
      <c r="D64" s="158" t="s">
        <v>91</v>
      </c>
      <c r="E64" s="159"/>
      <c r="F64" s="159"/>
      <c r="G64" s="159"/>
      <c r="H64" s="159"/>
      <c r="I64" s="160"/>
      <c r="J64" s="161" t="n">
        <f aca="false">J117</f>
        <v>0</v>
      </c>
      <c r="K64" s="157"/>
      <c r="L64" s="162"/>
    </row>
    <row r="65" s="147" customFormat="true" ht="24.95" hidden="true" customHeight="true" outlineLevel="0" collapsed="false">
      <c r="B65" s="148"/>
      <c r="C65" s="149"/>
      <c r="D65" s="150" t="s">
        <v>92</v>
      </c>
      <c r="E65" s="151"/>
      <c r="F65" s="151"/>
      <c r="G65" s="151"/>
      <c r="H65" s="151"/>
      <c r="I65" s="152"/>
      <c r="J65" s="153" t="n">
        <f aca="false">J122</f>
        <v>0</v>
      </c>
      <c r="K65" s="149"/>
      <c r="L65" s="154"/>
    </row>
    <row r="66" s="155" customFormat="true" ht="19.9" hidden="true" customHeight="true" outlineLevel="0" collapsed="false">
      <c r="B66" s="156"/>
      <c r="C66" s="157"/>
      <c r="D66" s="158" t="s">
        <v>93</v>
      </c>
      <c r="E66" s="159"/>
      <c r="F66" s="159"/>
      <c r="G66" s="159"/>
      <c r="H66" s="159"/>
      <c r="I66" s="160"/>
      <c r="J66" s="161" t="n">
        <f aca="false">J123</f>
        <v>0</v>
      </c>
      <c r="K66" s="157"/>
      <c r="L66" s="162"/>
    </row>
    <row r="67" s="147" customFormat="true" ht="24.95" hidden="true" customHeight="true" outlineLevel="0" collapsed="false">
      <c r="B67" s="148"/>
      <c r="C67" s="149"/>
      <c r="D67" s="150" t="s">
        <v>94</v>
      </c>
      <c r="E67" s="151"/>
      <c r="F67" s="151"/>
      <c r="G67" s="151"/>
      <c r="H67" s="151"/>
      <c r="I67" s="152"/>
      <c r="J67" s="153" t="n">
        <f aca="false">J125</f>
        <v>0</v>
      </c>
      <c r="K67" s="149"/>
      <c r="L67" s="154"/>
    </row>
    <row r="68" s="155" customFormat="true" ht="19.9" hidden="true" customHeight="true" outlineLevel="0" collapsed="false">
      <c r="B68" s="156"/>
      <c r="C68" s="157"/>
      <c r="D68" s="158" t="s">
        <v>95</v>
      </c>
      <c r="E68" s="159"/>
      <c r="F68" s="159"/>
      <c r="G68" s="159"/>
      <c r="H68" s="159"/>
      <c r="I68" s="160"/>
      <c r="J68" s="161" t="n">
        <f aca="false">J126</f>
        <v>0</v>
      </c>
      <c r="K68" s="157"/>
      <c r="L68" s="162"/>
    </row>
    <row r="69" s="24" customFormat="true" ht="21.85" hidden="true" customHeight="true" outlineLevel="0" collapsed="false">
      <c r="B69" s="25"/>
      <c r="C69" s="26"/>
      <c r="D69" s="26"/>
      <c r="E69" s="26"/>
      <c r="F69" s="26"/>
      <c r="G69" s="26"/>
      <c r="H69" s="26"/>
      <c r="I69" s="109"/>
      <c r="J69" s="26"/>
      <c r="K69" s="26"/>
      <c r="L69" s="30"/>
    </row>
    <row r="70" s="24" customFormat="true" ht="6.95" hidden="true" customHeight="true" outlineLevel="0" collapsed="false">
      <c r="B70" s="44"/>
      <c r="C70" s="45"/>
      <c r="D70" s="45"/>
      <c r="E70" s="45"/>
      <c r="F70" s="45"/>
      <c r="G70" s="45"/>
      <c r="H70" s="45"/>
      <c r="I70" s="135"/>
      <c r="J70" s="45"/>
      <c r="K70" s="45"/>
      <c r="L70" s="30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38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96</v>
      </c>
      <c r="D75" s="26"/>
      <c r="E75" s="26"/>
      <c r="F75" s="26"/>
      <c r="G75" s="26"/>
      <c r="H75" s="26"/>
      <c r="I75" s="10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0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09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7</f>
        <v>Zimní stadion Kutná Hora -nosná konstrukce VZT jednotky</v>
      </c>
      <c r="F78" s="52"/>
      <c r="G78" s="52"/>
      <c r="H78" s="52"/>
      <c r="I78" s="109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0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0</f>
        <v>Kutná Hora,Pobřežní ul</v>
      </c>
      <c r="G80" s="26"/>
      <c r="H80" s="26"/>
      <c r="I80" s="111" t="s">
        <v>21</v>
      </c>
      <c r="J80" s="139" t="str">
        <f aca="false">IF(J10="","",J10)</f>
        <v>18. 12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24" customFormat="true" ht="24.9" hidden="false" customHeight="true" outlineLevel="0" collapsed="false">
      <c r="B82" s="25"/>
      <c r="C82" s="17" t="s">
        <v>23</v>
      </c>
      <c r="D82" s="26"/>
      <c r="E82" s="26"/>
      <c r="F82" s="18" t="str">
        <f aca="false">E13</f>
        <v>Město K.Hora</v>
      </c>
      <c r="G82" s="26"/>
      <c r="H82" s="26"/>
      <c r="I82" s="111" t="s">
        <v>29</v>
      </c>
      <c r="J82" s="140" t="str">
        <f aca="false">E19</f>
        <v>ing Hádková, Kutnohorská stavební projekce</v>
      </c>
      <c r="K82" s="26"/>
      <c r="L82" s="30"/>
    </row>
    <row r="83" s="24" customFormat="true" ht="13.65" hidden="false" customHeight="true" outlineLevel="0" collapsed="false">
      <c r="B83" s="25"/>
      <c r="C83" s="17" t="s">
        <v>27</v>
      </c>
      <c r="D83" s="26"/>
      <c r="E83" s="26"/>
      <c r="F83" s="18" t="str">
        <f aca="false">IF(E16="","",E16)</f>
        <v>Vyplň údaj</v>
      </c>
      <c r="G83" s="26"/>
      <c r="H83" s="26"/>
      <c r="I83" s="111" t="s">
        <v>32</v>
      </c>
      <c r="J83" s="140" t="str">
        <f aca="false">E22</f>
        <v>ing Hádková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09"/>
      <c r="J84" s="26"/>
      <c r="K84" s="26"/>
      <c r="L84" s="30"/>
    </row>
    <row r="85" s="163" customFormat="true" ht="29.3" hidden="false" customHeight="true" outlineLevel="0" collapsed="false">
      <c r="B85" s="164"/>
      <c r="C85" s="165" t="s">
        <v>97</v>
      </c>
      <c r="D85" s="166" t="s">
        <v>54</v>
      </c>
      <c r="E85" s="166" t="s">
        <v>50</v>
      </c>
      <c r="F85" s="166" t="s">
        <v>51</v>
      </c>
      <c r="G85" s="166" t="s">
        <v>98</v>
      </c>
      <c r="H85" s="166" t="s">
        <v>99</v>
      </c>
      <c r="I85" s="167" t="s">
        <v>100</v>
      </c>
      <c r="J85" s="168" t="s">
        <v>80</v>
      </c>
      <c r="K85" s="169" t="s">
        <v>101</v>
      </c>
      <c r="L85" s="170"/>
      <c r="M85" s="70"/>
      <c r="N85" s="71" t="s">
        <v>39</v>
      </c>
      <c r="O85" s="71" t="s">
        <v>102</v>
      </c>
      <c r="P85" s="71" t="s">
        <v>103</v>
      </c>
      <c r="Q85" s="71" t="s">
        <v>104</v>
      </c>
      <c r="R85" s="71" t="s">
        <v>105</v>
      </c>
      <c r="S85" s="71" t="s">
        <v>106</v>
      </c>
      <c r="T85" s="72" t="s">
        <v>107</v>
      </c>
    </row>
    <row r="86" s="24" customFormat="true" ht="22.8" hidden="false" customHeight="true" outlineLevel="0" collapsed="false">
      <c r="B86" s="25"/>
      <c r="C86" s="78" t="s">
        <v>108</v>
      </c>
      <c r="D86" s="26"/>
      <c r="E86" s="26"/>
      <c r="F86" s="26"/>
      <c r="G86" s="26"/>
      <c r="H86" s="26"/>
      <c r="I86" s="109"/>
      <c r="J86" s="171" t="n">
        <f aca="false">BK86</f>
        <v>0</v>
      </c>
      <c r="K86" s="26"/>
      <c r="L86" s="30"/>
      <c r="M86" s="73"/>
      <c r="N86" s="74"/>
      <c r="O86" s="74"/>
      <c r="P86" s="172" t="n">
        <f aca="false">P87+P105+P122+P125</f>
        <v>0</v>
      </c>
      <c r="Q86" s="74"/>
      <c r="R86" s="172" t="n">
        <f aca="false">R87+R105+R122+R125</f>
        <v>4.38146765</v>
      </c>
      <c r="S86" s="74"/>
      <c r="T86" s="173" t="n">
        <f aca="false">T87+T105+T122+T125</f>
        <v>0.56232</v>
      </c>
      <c r="AT86" s="3" t="s">
        <v>68</v>
      </c>
      <c r="AU86" s="3" t="s">
        <v>82</v>
      </c>
      <c r="BK86" s="174" t="n">
        <f aca="false">BK87+BK105+BK122+BK125</f>
        <v>0</v>
      </c>
    </row>
    <row r="87" s="175" customFormat="true" ht="25.9" hidden="false" customHeight="true" outlineLevel="0" collapsed="false">
      <c r="B87" s="176"/>
      <c r="C87" s="177"/>
      <c r="D87" s="178" t="s">
        <v>68</v>
      </c>
      <c r="E87" s="179" t="s">
        <v>109</v>
      </c>
      <c r="F87" s="179" t="s">
        <v>110</v>
      </c>
      <c r="G87" s="177"/>
      <c r="H87" s="177"/>
      <c r="I87" s="180"/>
      <c r="J87" s="181" t="n">
        <f aca="false">BK87</f>
        <v>0</v>
      </c>
      <c r="K87" s="177"/>
      <c r="L87" s="182"/>
      <c r="M87" s="183"/>
      <c r="N87" s="184"/>
      <c r="O87" s="184"/>
      <c r="P87" s="185" t="n">
        <f aca="false">P88+P91+P97</f>
        <v>0</v>
      </c>
      <c r="Q87" s="184"/>
      <c r="R87" s="185" t="n">
        <f aca="false">R88+R91+R97</f>
        <v>0.453908</v>
      </c>
      <c r="S87" s="184"/>
      <c r="T87" s="186" t="n">
        <f aca="false">T88+T91+T97</f>
        <v>0.53856</v>
      </c>
      <c r="AR87" s="187" t="s">
        <v>74</v>
      </c>
      <c r="AT87" s="188" t="s">
        <v>68</v>
      </c>
      <c r="AU87" s="188" t="s">
        <v>69</v>
      </c>
      <c r="AY87" s="187" t="s">
        <v>111</v>
      </c>
      <c r="BK87" s="189" t="n">
        <f aca="false">BK88+BK91+BK97</f>
        <v>0</v>
      </c>
    </row>
    <row r="88" s="175" customFormat="true" ht="22.8" hidden="false" customHeight="true" outlineLevel="0" collapsed="false">
      <c r="B88" s="176"/>
      <c r="C88" s="177"/>
      <c r="D88" s="178" t="s">
        <v>68</v>
      </c>
      <c r="E88" s="190" t="s">
        <v>112</v>
      </c>
      <c r="F88" s="190" t="s">
        <v>113</v>
      </c>
      <c r="G88" s="177"/>
      <c r="H88" s="177"/>
      <c r="I88" s="180"/>
      <c r="J88" s="191" t="n">
        <f aca="false">BK88</f>
        <v>0</v>
      </c>
      <c r="K88" s="177"/>
      <c r="L88" s="182"/>
      <c r="M88" s="183"/>
      <c r="N88" s="184"/>
      <c r="O88" s="184"/>
      <c r="P88" s="185" t="n">
        <f aca="false">SUM(P89:P90)</f>
        <v>0</v>
      </c>
      <c r="Q88" s="184"/>
      <c r="R88" s="185" t="n">
        <f aca="false">SUM(R89:R90)</f>
        <v>0.451268</v>
      </c>
      <c r="S88" s="184"/>
      <c r="T88" s="186" t="n">
        <f aca="false">SUM(T89:T90)</f>
        <v>0</v>
      </c>
      <c r="AR88" s="187" t="s">
        <v>74</v>
      </c>
      <c r="AT88" s="188" t="s">
        <v>68</v>
      </c>
      <c r="AU88" s="188" t="s">
        <v>74</v>
      </c>
      <c r="AY88" s="187" t="s">
        <v>111</v>
      </c>
      <c r="BK88" s="189" t="n">
        <f aca="false">SUM(BK89:BK90)</f>
        <v>0</v>
      </c>
    </row>
    <row r="89" s="24" customFormat="true" ht="16.5" hidden="false" customHeight="true" outlineLevel="0" collapsed="false">
      <c r="B89" s="25"/>
      <c r="C89" s="192" t="s">
        <v>114</v>
      </c>
      <c r="D89" s="192" t="s">
        <v>115</v>
      </c>
      <c r="E89" s="193" t="s">
        <v>116</v>
      </c>
      <c r="F89" s="194" t="s">
        <v>117</v>
      </c>
      <c r="G89" s="195" t="s">
        <v>118</v>
      </c>
      <c r="H89" s="196" t="n">
        <v>0.2</v>
      </c>
      <c r="I89" s="197"/>
      <c r="J89" s="198" t="n">
        <f aca="false">ROUND(I89*H89,2)</f>
        <v>0</v>
      </c>
      <c r="K89" s="194" t="s">
        <v>119</v>
      </c>
      <c r="L89" s="30"/>
      <c r="M89" s="199"/>
      <c r="N89" s="200" t="s">
        <v>40</v>
      </c>
      <c r="O89" s="62"/>
      <c r="P89" s="201" t="n">
        <f aca="false">O89*H89</f>
        <v>0</v>
      </c>
      <c r="Q89" s="201" t="n">
        <v>2.25634</v>
      </c>
      <c r="R89" s="201" t="n">
        <f aca="false">Q89*H89</f>
        <v>0.451268</v>
      </c>
      <c r="S89" s="201" t="n">
        <v>0</v>
      </c>
      <c r="T89" s="202" t="n">
        <f aca="false">S89*H89</f>
        <v>0</v>
      </c>
      <c r="AR89" s="3" t="s">
        <v>120</v>
      </c>
      <c r="AT89" s="3" t="s">
        <v>115</v>
      </c>
      <c r="AU89" s="3" t="s">
        <v>76</v>
      </c>
      <c r="AY89" s="3" t="s">
        <v>111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74</v>
      </c>
      <c r="BK89" s="203" t="n">
        <f aca="false">ROUND(I89*H89,2)</f>
        <v>0</v>
      </c>
      <c r="BL89" s="3" t="s">
        <v>120</v>
      </c>
      <c r="BM89" s="3" t="s">
        <v>121</v>
      </c>
    </row>
    <row r="90" s="204" customFormat="true" ht="12.8" hidden="false" customHeight="false" outlineLevel="0" collapsed="false">
      <c r="B90" s="205"/>
      <c r="C90" s="206"/>
      <c r="D90" s="207" t="s">
        <v>122</v>
      </c>
      <c r="E90" s="208"/>
      <c r="F90" s="209" t="s">
        <v>123</v>
      </c>
      <c r="G90" s="206"/>
      <c r="H90" s="210" t="n">
        <v>0.2</v>
      </c>
      <c r="I90" s="211"/>
      <c r="J90" s="206"/>
      <c r="K90" s="206"/>
      <c r="L90" s="212"/>
      <c r="M90" s="213"/>
      <c r="N90" s="214"/>
      <c r="O90" s="214"/>
      <c r="P90" s="214"/>
      <c r="Q90" s="214"/>
      <c r="R90" s="214"/>
      <c r="S90" s="214"/>
      <c r="T90" s="215"/>
      <c r="AT90" s="216" t="s">
        <v>122</v>
      </c>
      <c r="AU90" s="216" t="s">
        <v>76</v>
      </c>
      <c r="AV90" s="204" t="s">
        <v>76</v>
      </c>
      <c r="AW90" s="204" t="s">
        <v>31</v>
      </c>
      <c r="AX90" s="204" t="s">
        <v>74</v>
      </c>
      <c r="AY90" s="216" t="s">
        <v>111</v>
      </c>
    </row>
    <row r="91" s="175" customFormat="true" ht="22.8" hidden="false" customHeight="true" outlineLevel="0" collapsed="false">
      <c r="B91" s="176"/>
      <c r="C91" s="177"/>
      <c r="D91" s="178" t="s">
        <v>68</v>
      </c>
      <c r="E91" s="190" t="s">
        <v>124</v>
      </c>
      <c r="F91" s="190" t="s">
        <v>125</v>
      </c>
      <c r="G91" s="177"/>
      <c r="H91" s="177"/>
      <c r="I91" s="180"/>
      <c r="J91" s="191" t="n">
        <f aca="false">BK91</f>
        <v>0</v>
      </c>
      <c r="K91" s="177"/>
      <c r="L91" s="182"/>
      <c r="M91" s="183"/>
      <c r="N91" s="184"/>
      <c r="O91" s="184"/>
      <c r="P91" s="185" t="n">
        <f aca="false">SUM(P92:P96)</f>
        <v>0</v>
      </c>
      <c r="Q91" s="184"/>
      <c r="R91" s="185" t="n">
        <f aca="false">SUM(R92:R96)</f>
        <v>0.00264</v>
      </c>
      <c r="S91" s="184"/>
      <c r="T91" s="186" t="n">
        <f aca="false">SUM(T92:T96)</f>
        <v>0.53856</v>
      </c>
      <c r="AR91" s="187" t="s">
        <v>74</v>
      </c>
      <c r="AT91" s="188" t="s">
        <v>68</v>
      </c>
      <c r="AU91" s="188" t="s">
        <v>74</v>
      </c>
      <c r="AY91" s="187" t="s">
        <v>111</v>
      </c>
      <c r="BK91" s="189" t="n">
        <f aca="false">SUM(BK92:BK96)</f>
        <v>0</v>
      </c>
    </row>
    <row r="92" s="24" customFormat="true" ht="22.5" hidden="false" customHeight="true" outlineLevel="0" collapsed="false">
      <c r="B92" s="25"/>
      <c r="C92" s="192" t="s">
        <v>126</v>
      </c>
      <c r="D92" s="192" t="s">
        <v>115</v>
      </c>
      <c r="E92" s="193" t="s">
        <v>127</v>
      </c>
      <c r="F92" s="194" t="s">
        <v>128</v>
      </c>
      <c r="G92" s="195" t="s">
        <v>129</v>
      </c>
      <c r="H92" s="196" t="n">
        <v>8</v>
      </c>
      <c r="I92" s="197"/>
      <c r="J92" s="198" t="n">
        <f aca="false">ROUND(I92*H92,2)</f>
        <v>0</v>
      </c>
      <c r="K92" s="194" t="s">
        <v>119</v>
      </c>
      <c r="L92" s="30"/>
      <c r="M92" s="199"/>
      <c r="N92" s="200" t="s">
        <v>40</v>
      </c>
      <c r="O92" s="62"/>
      <c r="P92" s="201" t="n">
        <f aca="false">O92*H92</f>
        <v>0</v>
      </c>
      <c r="Q92" s="201" t="n">
        <v>4E-005</v>
      </c>
      <c r="R92" s="201" t="n">
        <f aca="false">Q92*H92</f>
        <v>0.00032</v>
      </c>
      <c r="S92" s="201" t="n">
        <v>0</v>
      </c>
      <c r="T92" s="202" t="n">
        <f aca="false">S92*H92</f>
        <v>0</v>
      </c>
      <c r="AR92" s="3" t="s">
        <v>120</v>
      </c>
      <c r="AT92" s="3" t="s">
        <v>115</v>
      </c>
      <c r="AU92" s="3" t="s">
        <v>76</v>
      </c>
      <c r="AY92" s="3" t="s">
        <v>111</v>
      </c>
      <c r="BE92" s="203" t="n">
        <f aca="false">IF(N92="základní",J92,0)</f>
        <v>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74</v>
      </c>
      <c r="BK92" s="203" t="n">
        <f aca="false">ROUND(I92*H92,2)</f>
        <v>0</v>
      </c>
      <c r="BL92" s="3" t="s">
        <v>120</v>
      </c>
      <c r="BM92" s="3" t="s">
        <v>130</v>
      </c>
    </row>
    <row r="93" s="24" customFormat="true" ht="16.5" hidden="false" customHeight="true" outlineLevel="0" collapsed="false">
      <c r="B93" s="25"/>
      <c r="C93" s="192" t="s">
        <v>131</v>
      </c>
      <c r="D93" s="192" t="s">
        <v>115</v>
      </c>
      <c r="E93" s="193" t="s">
        <v>132</v>
      </c>
      <c r="F93" s="194" t="s">
        <v>133</v>
      </c>
      <c r="G93" s="195" t="s">
        <v>129</v>
      </c>
      <c r="H93" s="196" t="n">
        <v>8</v>
      </c>
      <c r="I93" s="197"/>
      <c r="J93" s="198" t="n">
        <f aca="false">ROUND(I93*H93,2)</f>
        <v>0</v>
      </c>
      <c r="K93" s="194" t="s">
        <v>119</v>
      </c>
      <c r="L93" s="30"/>
      <c r="M93" s="199"/>
      <c r="N93" s="200" t="s">
        <v>40</v>
      </c>
      <c r="O93" s="62"/>
      <c r="P93" s="201" t="n">
        <f aca="false">O93*H93</f>
        <v>0</v>
      </c>
      <c r="Q93" s="201" t="n">
        <v>0.00029</v>
      </c>
      <c r="R93" s="201" t="n">
        <f aca="false">Q93*H93</f>
        <v>0.00232</v>
      </c>
      <c r="S93" s="201" t="n">
        <v>0</v>
      </c>
      <c r="T93" s="202" t="n">
        <f aca="false">S93*H93</f>
        <v>0</v>
      </c>
      <c r="AR93" s="3" t="s">
        <v>120</v>
      </c>
      <c r="AT93" s="3" t="s">
        <v>115</v>
      </c>
      <c r="AU93" s="3" t="s">
        <v>76</v>
      </c>
      <c r="AY93" s="3" t="s">
        <v>111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3" t="s">
        <v>74</v>
      </c>
      <c r="BK93" s="203" t="n">
        <f aca="false">ROUND(I93*H93,2)</f>
        <v>0</v>
      </c>
      <c r="BL93" s="3" t="s">
        <v>120</v>
      </c>
      <c r="BM93" s="3" t="s">
        <v>134</v>
      </c>
    </row>
    <row r="94" s="24" customFormat="true" ht="16.5" hidden="false" customHeight="true" outlineLevel="0" collapsed="false">
      <c r="B94" s="25"/>
      <c r="C94" s="192" t="s">
        <v>135</v>
      </c>
      <c r="D94" s="192" t="s">
        <v>115</v>
      </c>
      <c r="E94" s="193" t="s">
        <v>136</v>
      </c>
      <c r="F94" s="194" t="s">
        <v>137</v>
      </c>
      <c r="G94" s="195" t="s">
        <v>118</v>
      </c>
      <c r="H94" s="196" t="n">
        <v>0.24</v>
      </c>
      <c r="I94" s="197"/>
      <c r="J94" s="198" t="n">
        <f aca="false">ROUND(I94*H94,2)</f>
        <v>0</v>
      </c>
      <c r="K94" s="194" t="s">
        <v>119</v>
      </c>
      <c r="L94" s="30"/>
      <c r="M94" s="199"/>
      <c r="N94" s="200" t="s">
        <v>40</v>
      </c>
      <c r="O94" s="62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2.2</v>
      </c>
      <c r="T94" s="202" t="n">
        <f aca="false">S94*H94</f>
        <v>0.528</v>
      </c>
      <c r="AR94" s="3" t="s">
        <v>120</v>
      </c>
      <c r="AT94" s="3" t="s">
        <v>115</v>
      </c>
      <c r="AU94" s="3" t="s">
        <v>76</v>
      </c>
      <c r="AY94" s="3" t="s">
        <v>111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4</v>
      </c>
      <c r="BK94" s="203" t="n">
        <f aca="false">ROUND(I94*H94,2)</f>
        <v>0</v>
      </c>
      <c r="BL94" s="3" t="s">
        <v>120</v>
      </c>
      <c r="BM94" s="3" t="s">
        <v>138</v>
      </c>
    </row>
    <row r="95" s="204" customFormat="true" ht="12.8" hidden="false" customHeight="false" outlineLevel="0" collapsed="false">
      <c r="B95" s="205"/>
      <c r="C95" s="206"/>
      <c r="D95" s="207" t="s">
        <v>122</v>
      </c>
      <c r="E95" s="208"/>
      <c r="F95" s="209" t="s">
        <v>139</v>
      </c>
      <c r="G95" s="206"/>
      <c r="H95" s="210" t="n">
        <v>0.24</v>
      </c>
      <c r="I95" s="211"/>
      <c r="J95" s="206"/>
      <c r="K95" s="206"/>
      <c r="L95" s="212"/>
      <c r="M95" s="213"/>
      <c r="N95" s="214"/>
      <c r="O95" s="214"/>
      <c r="P95" s="214"/>
      <c r="Q95" s="214"/>
      <c r="R95" s="214"/>
      <c r="S95" s="214"/>
      <c r="T95" s="215"/>
      <c r="AT95" s="216" t="s">
        <v>122</v>
      </c>
      <c r="AU95" s="216" t="s">
        <v>76</v>
      </c>
      <c r="AV95" s="204" t="s">
        <v>76</v>
      </c>
      <c r="AW95" s="204" t="s">
        <v>31</v>
      </c>
      <c r="AX95" s="204" t="s">
        <v>74</v>
      </c>
      <c r="AY95" s="216" t="s">
        <v>111</v>
      </c>
    </row>
    <row r="96" s="24" customFormat="true" ht="16.5" hidden="false" customHeight="true" outlineLevel="0" collapsed="false">
      <c r="B96" s="25"/>
      <c r="C96" s="192" t="s">
        <v>140</v>
      </c>
      <c r="D96" s="192" t="s">
        <v>115</v>
      </c>
      <c r="E96" s="193" t="s">
        <v>141</v>
      </c>
      <c r="F96" s="194" t="s">
        <v>142</v>
      </c>
      <c r="G96" s="195" t="s">
        <v>118</v>
      </c>
      <c r="H96" s="196" t="n">
        <v>0.24</v>
      </c>
      <c r="I96" s="197"/>
      <c r="J96" s="198" t="n">
        <f aca="false">ROUND(I96*H96,2)</f>
        <v>0</v>
      </c>
      <c r="K96" s="194" t="s">
        <v>119</v>
      </c>
      <c r="L96" s="30"/>
      <c r="M96" s="199"/>
      <c r="N96" s="200" t="s">
        <v>40</v>
      </c>
      <c r="O96" s="62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.044</v>
      </c>
      <c r="T96" s="202" t="n">
        <f aca="false">S96*H96</f>
        <v>0.01056</v>
      </c>
      <c r="AR96" s="3" t="s">
        <v>120</v>
      </c>
      <c r="AT96" s="3" t="s">
        <v>115</v>
      </c>
      <c r="AU96" s="3" t="s">
        <v>76</v>
      </c>
      <c r="AY96" s="3" t="s">
        <v>111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74</v>
      </c>
      <c r="BK96" s="203" t="n">
        <f aca="false">ROUND(I96*H96,2)</f>
        <v>0</v>
      </c>
      <c r="BL96" s="3" t="s">
        <v>120</v>
      </c>
      <c r="BM96" s="3" t="s">
        <v>143</v>
      </c>
    </row>
    <row r="97" s="175" customFormat="true" ht="22.8" hidden="false" customHeight="true" outlineLevel="0" collapsed="false">
      <c r="B97" s="176"/>
      <c r="C97" s="177"/>
      <c r="D97" s="178" t="s">
        <v>68</v>
      </c>
      <c r="E97" s="190" t="s">
        <v>144</v>
      </c>
      <c r="F97" s="190" t="s">
        <v>145</v>
      </c>
      <c r="G97" s="177"/>
      <c r="H97" s="177"/>
      <c r="I97" s="180"/>
      <c r="J97" s="191" t="n">
        <f aca="false">BK97</f>
        <v>0</v>
      </c>
      <c r="K97" s="177"/>
      <c r="L97" s="182"/>
      <c r="M97" s="183"/>
      <c r="N97" s="184"/>
      <c r="O97" s="184"/>
      <c r="P97" s="185" t="n">
        <f aca="false">SUM(P98:P104)</f>
        <v>0</v>
      </c>
      <c r="Q97" s="184"/>
      <c r="R97" s="185" t="n">
        <f aca="false">SUM(R98:R104)</f>
        <v>0</v>
      </c>
      <c r="S97" s="184"/>
      <c r="T97" s="186" t="n">
        <f aca="false">SUM(T98:T104)</f>
        <v>0</v>
      </c>
      <c r="AR97" s="187" t="s">
        <v>74</v>
      </c>
      <c r="AT97" s="188" t="s">
        <v>68</v>
      </c>
      <c r="AU97" s="188" t="s">
        <v>74</v>
      </c>
      <c r="AY97" s="187" t="s">
        <v>111</v>
      </c>
      <c r="BK97" s="189" t="n">
        <f aca="false">SUM(BK98:BK104)</f>
        <v>0</v>
      </c>
    </row>
    <row r="98" s="24" customFormat="true" ht="22.5" hidden="false" customHeight="true" outlineLevel="0" collapsed="false">
      <c r="B98" s="25"/>
      <c r="C98" s="192" t="s">
        <v>146</v>
      </c>
      <c r="D98" s="192" t="s">
        <v>115</v>
      </c>
      <c r="E98" s="193" t="s">
        <v>147</v>
      </c>
      <c r="F98" s="194" t="s">
        <v>148</v>
      </c>
      <c r="G98" s="195" t="s">
        <v>149</v>
      </c>
      <c r="H98" s="196" t="n">
        <v>0.562</v>
      </c>
      <c r="I98" s="197"/>
      <c r="J98" s="198" t="n">
        <f aca="false">ROUND(I98*H98,2)</f>
        <v>0</v>
      </c>
      <c r="K98" s="194" t="s">
        <v>119</v>
      </c>
      <c r="L98" s="30"/>
      <c r="M98" s="199"/>
      <c r="N98" s="200" t="s">
        <v>40</v>
      </c>
      <c r="O98" s="62"/>
      <c r="P98" s="201" t="n">
        <f aca="false">O98*H98</f>
        <v>0</v>
      </c>
      <c r="Q98" s="201" t="n">
        <v>0</v>
      </c>
      <c r="R98" s="201" t="n">
        <f aca="false">Q98*H98</f>
        <v>0</v>
      </c>
      <c r="S98" s="201" t="n">
        <v>0</v>
      </c>
      <c r="T98" s="202" t="n">
        <f aca="false">S98*H98</f>
        <v>0</v>
      </c>
      <c r="AR98" s="3" t="s">
        <v>120</v>
      </c>
      <c r="AT98" s="3" t="s">
        <v>115</v>
      </c>
      <c r="AU98" s="3" t="s">
        <v>76</v>
      </c>
      <c r="AY98" s="3" t="s">
        <v>111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4</v>
      </c>
      <c r="BK98" s="203" t="n">
        <f aca="false">ROUND(I98*H98,2)</f>
        <v>0</v>
      </c>
      <c r="BL98" s="3" t="s">
        <v>120</v>
      </c>
      <c r="BM98" s="3" t="s">
        <v>150</v>
      </c>
    </row>
    <row r="99" s="24" customFormat="true" ht="22.5" hidden="false" customHeight="true" outlineLevel="0" collapsed="false">
      <c r="B99" s="25"/>
      <c r="C99" s="192" t="s">
        <v>151</v>
      </c>
      <c r="D99" s="192" t="s">
        <v>115</v>
      </c>
      <c r="E99" s="193" t="s">
        <v>152</v>
      </c>
      <c r="F99" s="194" t="s">
        <v>153</v>
      </c>
      <c r="G99" s="195" t="s">
        <v>149</v>
      </c>
      <c r="H99" s="196" t="n">
        <v>5.62</v>
      </c>
      <c r="I99" s="197"/>
      <c r="J99" s="198" t="n">
        <f aca="false">ROUND(I99*H99,2)</f>
        <v>0</v>
      </c>
      <c r="K99" s="194" t="s">
        <v>119</v>
      </c>
      <c r="L99" s="30"/>
      <c r="M99" s="199"/>
      <c r="N99" s="200" t="s">
        <v>40</v>
      </c>
      <c r="O99" s="62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3" t="s">
        <v>120</v>
      </c>
      <c r="AT99" s="3" t="s">
        <v>115</v>
      </c>
      <c r="AU99" s="3" t="s">
        <v>76</v>
      </c>
      <c r="AY99" s="3" t="s">
        <v>111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3" t="s">
        <v>74</v>
      </c>
      <c r="BK99" s="203" t="n">
        <f aca="false">ROUND(I99*H99,2)</f>
        <v>0</v>
      </c>
      <c r="BL99" s="3" t="s">
        <v>120</v>
      </c>
      <c r="BM99" s="3" t="s">
        <v>154</v>
      </c>
    </row>
    <row r="100" s="204" customFormat="true" ht="12.8" hidden="false" customHeight="false" outlineLevel="0" collapsed="false">
      <c r="B100" s="205"/>
      <c r="C100" s="206"/>
      <c r="D100" s="207" t="s">
        <v>122</v>
      </c>
      <c r="E100" s="206"/>
      <c r="F100" s="209" t="s">
        <v>155</v>
      </c>
      <c r="G100" s="206"/>
      <c r="H100" s="210" t="n">
        <v>5.62</v>
      </c>
      <c r="I100" s="211"/>
      <c r="J100" s="206"/>
      <c r="K100" s="206"/>
      <c r="L100" s="212"/>
      <c r="M100" s="213"/>
      <c r="N100" s="214"/>
      <c r="O100" s="214"/>
      <c r="P100" s="214"/>
      <c r="Q100" s="214"/>
      <c r="R100" s="214"/>
      <c r="S100" s="214"/>
      <c r="T100" s="215"/>
      <c r="AT100" s="216" t="s">
        <v>122</v>
      </c>
      <c r="AU100" s="216" t="s">
        <v>76</v>
      </c>
      <c r="AV100" s="204" t="s">
        <v>76</v>
      </c>
      <c r="AW100" s="204" t="s">
        <v>3</v>
      </c>
      <c r="AX100" s="204" t="s">
        <v>74</v>
      </c>
      <c r="AY100" s="216" t="s">
        <v>111</v>
      </c>
    </row>
    <row r="101" s="24" customFormat="true" ht="16.5" hidden="false" customHeight="true" outlineLevel="0" collapsed="false">
      <c r="B101" s="25"/>
      <c r="C101" s="192" t="s">
        <v>7</v>
      </c>
      <c r="D101" s="192" t="s">
        <v>115</v>
      </c>
      <c r="E101" s="193" t="s">
        <v>156</v>
      </c>
      <c r="F101" s="194" t="s">
        <v>157</v>
      </c>
      <c r="G101" s="195" t="s">
        <v>149</v>
      </c>
      <c r="H101" s="196" t="n">
        <v>0.562</v>
      </c>
      <c r="I101" s="197"/>
      <c r="J101" s="198" t="n">
        <f aca="false">ROUND(I101*H101,2)</f>
        <v>0</v>
      </c>
      <c r="K101" s="194" t="s">
        <v>119</v>
      </c>
      <c r="L101" s="30"/>
      <c r="M101" s="199"/>
      <c r="N101" s="200" t="s">
        <v>40</v>
      </c>
      <c r="O101" s="6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3" t="s">
        <v>120</v>
      </c>
      <c r="AT101" s="3" t="s">
        <v>115</v>
      </c>
      <c r="AU101" s="3" t="s">
        <v>76</v>
      </c>
      <c r="AY101" s="3" t="s">
        <v>111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74</v>
      </c>
      <c r="BK101" s="203" t="n">
        <f aca="false">ROUND(I101*H101,2)</f>
        <v>0</v>
      </c>
      <c r="BL101" s="3" t="s">
        <v>120</v>
      </c>
      <c r="BM101" s="3" t="s">
        <v>158</v>
      </c>
    </row>
    <row r="102" s="24" customFormat="true" ht="22.5" hidden="false" customHeight="true" outlineLevel="0" collapsed="false">
      <c r="B102" s="25"/>
      <c r="C102" s="192" t="s">
        <v>159</v>
      </c>
      <c r="D102" s="192" t="s">
        <v>115</v>
      </c>
      <c r="E102" s="193" t="s">
        <v>160</v>
      </c>
      <c r="F102" s="194" t="s">
        <v>161</v>
      </c>
      <c r="G102" s="195" t="s">
        <v>149</v>
      </c>
      <c r="H102" s="196" t="n">
        <v>8.43</v>
      </c>
      <c r="I102" s="197"/>
      <c r="J102" s="198" t="n">
        <f aca="false">ROUND(I102*H102,2)</f>
        <v>0</v>
      </c>
      <c r="K102" s="194" t="s">
        <v>119</v>
      </c>
      <c r="L102" s="30"/>
      <c r="M102" s="199"/>
      <c r="N102" s="200" t="s">
        <v>40</v>
      </c>
      <c r="O102" s="62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AR102" s="3" t="s">
        <v>120</v>
      </c>
      <c r="AT102" s="3" t="s">
        <v>115</v>
      </c>
      <c r="AU102" s="3" t="s">
        <v>76</v>
      </c>
      <c r="AY102" s="3" t="s">
        <v>111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74</v>
      </c>
      <c r="BK102" s="203" t="n">
        <f aca="false">ROUND(I102*H102,2)</f>
        <v>0</v>
      </c>
      <c r="BL102" s="3" t="s">
        <v>120</v>
      </c>
      <c r="BM102" s="3" t="s">
        <v>162</v>
      </c>
    </row>
    <row r="103" s="204" customFormat="true" ht="12.8" hidden="false" customHeight="false" outlineLevel="0" collapsed="false">
      <c r="B103" s="205"/>
      <c r="C103" s="206"/>
      <c r="D103" s="207" t="s">
        <v>122</v>
      </c>
      <c r="E103" s="206"/>
      <c r="F103" s="209" t="s">
        <v>163</v>
      </c>
      <c r="G103" s="206"/>
      <c r="H103" s="210" t="n">
        <v>8.43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22</v>
      </c>
      <c r="AU103" s="216" t="s">
        <v>76</v>
      </c>
      <c r="AV103" s="204" t="s">
        <v>76</v>
      </c>
      <c r="AW103" s="204" t="s">
        <v>3</v>
      </c>
      <c r="AX103" s="204" t="s">
        <v>74</v>
      </c>
      <c r="AY103" s="216" t="s">
        <v>111</v>
      </c>
    </row>
    <row r="104" s="24" customFormat="true" ht="22.5" hidden="false" customHeight="true" outlineLevel="0" collapsed="false">
      <c r="B104" s="25"/>
      <c r="C104" s="192" t="s">
        <v>164</v>
      </c>
      <c r="D104" s="192" t="s">
        <v>115</v>
      </c>
      <c r="E104" s="193" t="s">
        <v>165</v>
      </c>
      <c r="F104" s="194" t="s">
        <v>166</v>
      </c>
      <c r="G104" s="195" t="s">
        <v>149</v>
      </c>
      <c r="H104" s="196" t="n">
        <v>0.562</v>
      </c>
      <c r="I104" s="197"/>
      <c r="J104" s="198" t="n">
        <f aca="false">ROUND(I104*H104,2)</f>
        <v>0</v>
      </c>
      <c r="K104" s="194" t="s">
        <v>119</v>
      </c>
      <c r="L104" s="30"/>
      <c r="M104" s="199"/>
      <c r="N104" s="200" t="s">
        <v>40</v>
      </c>
      <c r="O104" s="62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2" t="n">
        <f aca="false">S104*H104</f>
        <v>0</v>
      </c>
      <c r="AR104" s="3" t="s">
        <v>120</v>
      </c>
      <c r="AT104" s="3" t="s">
        <v>115</v>
      </c>
      <c r="AU104" s="3" t="s">
        <v>76</v>
      </c>
      <c r="AY104" s="3" t="s">
        <v>111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74</v>
      </c>
      <c r="BK104" s="203" t="n">
        <f aca="false">ROUND(I104*H104,2)</f>
        <v>0</v>
      </c>
      <c r="BL104" s="3" t="s">
        <v>120</v>
      </c>
      <c r="BM104" s="3" t="s">
        <v>167</v>
      </c>
    </row>
    <row r="105" s="175" customFormat="true" ht="25.9" hidden="false" customHeight="true" outlineLevel="0" collapsed="false">
      <c r="B105" s="176"/>
      <c r="C105" s="177"/>
      <c r="D105" s="178" t="s">
        <v>68</v>
      </c>
      <c r="E105" s="179" t="s">
        <v>168</v>
      </c>
      <c r="F105" s="179" t="s">
        <v>169</v>
      </c>
      <c r="G105" s="177"/>
      <c r="H105" s="177"/>
      <c r="I105" s="180"/>
      <c r="J105" s="181" t="n">
        <f aca="false">BK105</f>
        <v>0</v>
      </c>
      <c r="K105" s="177"/>
      <c r="L105" s="182"/>
      <c r="M105" s="183"/>
      <c r="N105" s="184"/>
      <c r="O105" s="184"/>
      <c r="P105" s="185" t="n">
        <f aca="false">P106+P110+P113+P117</f>
        <v>0</v>
      </c>
      <c r="Q105" s="184"/>
      <c r="R105" s="185" t="n">
        <f aca="false">R106+R110+R113+R117</f>
        <v>0.12755965</v>
      </c>
      <c r="S105" s="184"/>
      <c r="T105" s="186" t="n">
        <f aca="false">T106+T110+T113+T117</f>
        <v>0.02376</v>
      </c>
      <c r="AR105" s="187" t="s">
        <v>76</v>
      </c>
      <c r="AT105" s="188" t="s">
        <v>68</v>
      </c>
      <c r="AU105" s="188" t="s">
        <v>69</v>
      </c>
      <c r="AY105" s="187" t="s">
        <v>111</v>
      </c>
      <c r="BK105" s="189" t="n">
        <f aca="false">BK106+BK110+BK113+BK117</f>
        <v>0</v>
      </c>
    </row>
    <row r="106" s="175" customFormat="true" ht="22.8" hidden="false" customHeight="true" outlineLevel="0" collapsed="false">
      <c r="B106" s="176"/>
      <c r="C106" s="177"/>
      <c r="D106" s="178" t="s">
        <v>68</v>
      </c>
      <c r="E106" s="190" t="s">
        <v>170</v>
      </c>
      <c r="F106" s="190" t="s">
        <v>171</v>
      </c>
      <c r="G106" s="177"/>
      <c r="H106" s="177"/>
      <c r="I106" s="180"/>
      <c r="J106" s="191" t="n">
        <f aca="false">BK106</f>
        <v>0</v>
      </c>
      <c r="K106" s="177"/>
      <c r="L106" s="182"/>
      <c r="M106" s="183"/>
      <c r="N106" s="184"/>
      <c r="O106" s="184"/>
      <c r="P106" s="185" t="n">
        <f aca="false">SUM(P107:P109)</f>
        <v>0</v>
      </c>
      <c r="Q106" s="184"/>
      <c r="R106" s="185" t="n">
        <f aca="false">SUM(R107:R109)</f>
        <v>0.014688</v>
      </c>
      <c r="S106" s="184"/>
      <c r="T106" s="186" t="n">
        <f aca="false">SUM(T107:T109)</f>
        <v>0</v>
      </c>
      <c r="AR106" s="187" t="s">
        <v>76</v>
      </c>
      <c r="AT106" s="188" t="s">
        <v>68</v>
      </c>
      <c r="AU106" s="188" t="s">
        <v>74</v>
      </c>
      <c r="AY106" s="187" t="s">
        <v>111</v>
      </c>
      <c r="BK106" s="189" t="n">
        <f aca="false">SUM(BK107:BK109)</f>
        <v>0</v>
      </c>
    </row>
    <row r="107" s="24" customFormat="true" ht="22.5" hidden="false" customHeight="true" outlineLevel="0" collapsed="false">
      <c r="B107" s="25"/>
      <c r="C107" s="192" t="s">
        <v>172</v>
      </c>
      <c r="D107" s="192" t="s">
        <v>115</v>
      </c>
      <c r="E107" s="193" t="s">
        <v>173</v>
      </c>
      <c r="F107" s="194" t="s">
        <v>174</v>
      </c>
      <c r="G107" s="195" t="s">
        <v>175</v>
      </c>
      <c r="H107" s="196" t="n">
        <v>4</v>
      </c>
      <c r="I107" s="197"/>
      <c r="J107" s="198" t="n">
        <f aca="false">ROUND(I107*H107,2)</f>
        <v>0</v>
      </c>
      <c r="K107" s="194" t="s">
        <v>119</v>
      </c>
      <c r="L107" s="30"/>
      <c r="M107" s="199"/>
      <c r="N107" s="200" t="s">
        <v>40</v>
      </c>
      <c r="O107" s="62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AR107" s="3" t="s">
        <v>159</v>
      </c>
      <c r="AT107" s="3" t="s">
        <v>115</v>
      </c>
      <c r="AU107" s="3" t="s">
        <v>76</v>
      </c>
      <c r="AY107" s="3" t="s">
        <v>111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74</v>
      </c>
      <c r="BK107" s="203" t="n">
        <f aca="false">ROUND(I107*H107,2)</f>
        <v>0</v>
      </c>
      <c r="BL107" s="3" t="s">
        <v>159</v>
      </c>
      <c r="BM107" s="3" t="s">
        <v>176</v>
      </c>
    </row>
    <row r="108" s="24" customFormat="true" ht="16.5" hidden="false" customHeight="true" outlineLevel="0" collapsed="false">
      <c r="B108" s="25"/>
      <c r="C108" s="217" t="s">
        <v>177</v>
      </c>
      <c r="D108" s="217" t="s">
        <v>178</v>
      </c>
      <c r="E108" s="218" t="s">
        <v>179</v>
      </c>
      <c r="F108" s="219" t="s">
        <v>180</v>
      </c>
      <c r="G108" s="220" t="s">
        <v>175</v>
      </c>
      <c r="H108" s="221" t="n">
        <v>8.16</v>
      </c>
      <c r="I108" s="222"/>
      <c r="J108" s="223" t="n">
        <f aca="false">ROUND(I108*H108,2)</f>
        <v>0</v>
      </c>
      <c r="K108" s="219" t="s">
        <v>119</v>
      </c>
      <c r="L108" s="224"/>
      <c r="M108" s="225"/>
      <c r="N108" s="226" t="s">
        <v>40</v>
      </c>
      <c r="O108" s="62"/>
      <c r="P108" s="201" t="n">
        <f aca="false">O108*H108</f>
        <v>0</v>
      </c>
      <c r="Q108" s="201" t="n">
        <v>0.0018</v>
      </c>
      <c r="R108" s="201" t="n">
        <f aca="false">Q108*H108</f>
        <v>0.014688</v>
      </c>
      <c r="S108" s="201" t="n">
        <v>0</v>
      </c>
      <c r="T108" s="202" t="n">
        <f aca="false">S108*H108</f>
        <v>0</v>
      </c>
      <c r="AR108" s="3" t="s">
        <v>181</v>
      </c>
      <c r="AT108" s="3" t="s">
        <v>178</v>
      </c>
      <c r="AU108" s="3" t="s">
        <v>76</v>
      </c>
      <c r="AY108" s="3" t="s">
        <v>111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74</v>
      </c>
      <c r="BK108" s="203" t="n">
        <f aca="false">ROUND(I108*H108,2)</f>
        <v>0</v>
      </c>
      <c r="BL108" s="3" t="s">
        <v>159</v>
      </c>
      <c r="BM108" s="3" t="s">
        <v>182</v>
      </c>
    </row>
    <row r="109" s="204" customFormat="true" ht="12.8" hidden="false" customHeight="false" outlineLevel="0" collapsed="false">
      <c r="B109" s="205"/>
      <c r="C109" s="206"/>
      <c r="D109" s="207" t="s">
        <v>122</v>
      </c>
      <c r="E109" s="206"/>
      <c r="F109" s="209" t="s">
        <v>183</v>
      </c>
      <c r="G109" s="206"/>
      <c r="H109" s="210" t="n">
        <v>8.16</v>
      </c>
      <c r="I109" s="211"/>
      <c r="J109" s="206"/>
      <c r="K109" s="206"/>
      <c r="L109" s="212"/>
      <c r="M109" s="213"/>
      <c r="N109" s="214"/>
      <c r="O109" s="214"/>
      <c r="P109" s="214"/>
      <c r="Q109" s="214"/>
      <c r="R109" s="214"/>
      <c r="S109" s="214"/>
      <c r="T109" s="215"/>
      <c r="AT109" s="216" t="s">
        <v>122</v>
      </c>
      <c r="AU109" s="216" t="s">
        <v>76</v>
      </c>
      <c r="AV109" s="204" t="s">
        <v>76</v>
      </c>
      <c r="AW109" s="204" t="s">
        <v>3</v>
      </c>
      <c r="AX109" s="204" t="s">
        <v>74</v>
      </c>
      <c r="AY109" s="216" t="s">
        <v>111</v>
      </c>
    </row>
    <row r="110" s="175" customFormat="true" ht="22.8" hidden="false" customHeight="true" outlineLevel="0" collapsed="false">
      <c r="B110" s="176"/>
      <c r="C110" s="177"/>
      <c r="D110" s="178" t="s">
        <v>68</v>
      </c>
      <c r="E110" s="190" t="s">
        <v>184</v>
      </c>
      <c r="F110" s="190" t="s">
        <v>185</v>
      </c>
      <c r="G110" s="177"/>
      <c r="H110" s="177"/>
      <c r="I110" s="180"/>
      <c r="J110" s="191" t="n">
        <f aca="false">BK110</f>
        <v>0</v>
      </c>
      <c r="K110" s="177"/>
      <c r="L110" s="182"/>
      <c r="M110" s="183"/>
      <c r="N110" s="184"/>
      <c r="O110" s="184"/>
      <c r="P110" s="185" t="n">
        <f aca="false">SUM(P111:P112)</f>
        <v>0</v>
      </c>
      <c r="Q110" s="184"/>
      <c r="R110" s="185" t="n">
        <f aca="false">SUM(R111:R112)</f>
        <v>0.04328</v>
      </c>
      <c r="S110" s="184"/>
      <c r="T110" s="186" t="n">
        <f aca="false">SUM(T111:T112)</f>
        <v>0.02376</v>
      </c>
      <c r="AR110" s="187" t="s">
        <v>76</v>
      </c>
      <c r="AT110" s="188" t="s">
        <v>68</v>
      </c>
      <c r="AU110" s="188" t="s">
        <v>74</v>
      </c>
      <c r="AY110" s="187" t="s">
        <v>111</v>
      </c>
      <c r="BK110" s="189" t="n">
        <f aca="false">SUM(BK111:BK112)</f>
        <v>0</v>
      </c>
    </row>
    <row r="111" s="24" customFormat="true" ht="16.5" hidden="false" customHeight="true" outlineLevel="0" collapsed="false">
      <c r="B111" s="25"/>
      <c r="C111" s="192" t="s">
        <v>186</v>
      </c>
      <c r="D111" s="192" t="s">
        <v>115</v>
      </c>
      <c r="E111" s="193" t="s">
        <v>187</v>
      </c>
      <c r="F111" s="194" t="s">
        <v>188</v>
      </c>
      <c r="G111" s="195" t="s">
        <v>175</v>
      </c>
      <c r="H111" s="196" t="n">
        <v>4</v>
      </c>
      <c r="I111" s="197"/>
      <c r="J111" s="198" t="n">
        <f aca="false">ROUND(I111*H111,2)</f>
        <v>0</v>
      </c>
      <c r="K111" s="194" t="s">
        <v>119</v>
      </c>
      <c r="L111" s="30"/>
      <c r="M111" s="199"/>
      <c r="N111" s="200" t="s">
        <v>40</v>
      </c>
      <c r="O111" s="62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.00594</v>
      </c>
      <c r="T111" s="202" t="n">
        <f aca="false">S111*H111</f>
        <v>0.02376</v>
      </c>
      <c r="AR111" s="3" t="s">
        <v>159</v>
      </c>
      <c r="AT111" s="3" t="s">
        <v>115</v>
      </c>
      <c r="AU111" s="3" t="s">
        <v>76</v>
      </c>
      <c r="AY111" s="3" t="s">
        <v>111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4</v>
      </c>
      <c r="BK111" s="203" t="n">
        <f aca="false">ROUND(I111*H111,2)</f>
        <v>0</v>
      </c>
      <c r="BL111" s="3" t="s">
        <v>159</v>
      </c>
      <c r="BM111" s="3" t="s">
        <v>189</v>
      </c>
    </row>
    <row r="112" s="24" customFormat="true" ht="16.5" hidden="false" customHeight="true" outlineLevel="0" collapsed="false">
      <c r="B112" s="25"/>
      <c r="C112" s="192" t="s">
        <v>190</v>
      </c>
      <c r="D112" s="192" t="s">
        <v>115</v>
      </c>
      <c r="E112" s="193" t="s">
        <v>191</v>
      </c>
      <c r="F112" s="194" t="s">
        <v>192</v>
      </c>
      <c r="G112" s="195" t="s">
        <v>175</v>
      </c>
      <c r="H112" s="196" t="n">
        <v>4</v>
      </c>
      <c r="I112" s="197"/>
      <c r="J112" s="198" t="n">
        <f aca="false">ROUND(I112*H112,2)</f>
        <v>0</v>
      </c>
      <c r="K112" s="194" t="s">
        <v>119</v>
      </c>
      <c r="L112" s="30"/>
      <c r="M112" s="199"/>
      <c r="N112" s="200" t="s">
        <v>40</v>
      </c>
      <c r="O112" s="62"/>
      <c r="P112" s="201" t="n">
        <f aca="false">O112*H112</f>
        <v>0</v>
      </c>
      <c r="Q112" s="201" t="n">
        <v>0.01082</v>
      </c>
      <c r="R112" s="201" t="n">
        <f aca="false">Q112*H112</f>
        <v>0.04328</v>
      </c>
      <c r="S112" s="201" t="n">
        <v>0</v>
      </c>
      <c r="T112" s="202" t="n">
        <f aca="false">S112*H112</f>
        <v>0</v>
      </c>
      <c r="AR112" s="3" t="s">
        <v>159</v>
      </c>
      <c r="AT112" s="3" t="s">
        <v>115</v>
      </c>
      <c r="AU112" s="3" t="s">
        <v>76</v>
      </c>
      <c r="AY112" s="3" t="s">
        <v>111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74</v>
      </c>
      <c r="BK112" s="203" t="n">
        <f aca="false">ROUND(I112*H112,2)</f>
        <v>0</v>
      </c>
      <c r="BL112" s="3" t="s">
        <v>159</v>
      </c>
      <c r="BM112" s="3" t="s">
        <v>193</v>
      </c>
    </row>
    <row r="113" s="175" customFormat="true" ht="22.8" hidden="false" customHeight="true" outlineLevel="0" collapsed="false">
      <c r="B113" s="176"/>
      <c r="C113" s="177"/>
      <c r="D113" s="178" t="s">
        <v>68</v>
      </c>
      <c r="E113" s="190" t="s">
        <v>194</v>
      </c>
      <c r="F113" s="190" t="s">
        <v>195</v>
      </c>
      <c r="G113" s="177"/>
      <c r="H113" s="177"/>
      <c r="I113" s="180"/>
      <c r="J113" s="191" t="n">
        <f aca="false">BK113</f>
        <v>0</v>
      </c>
      <c r="K113" s="177"/>
      <c r="L113" s="182"/>
      <c r="M113" s="183"/>
      <c r="N113" s="184"/>
      <c r="O113" s="184"/>
      <c r="P113" s="185" t="n">
        <f aca="false">SUM(P114:P116)</f>
        <v>0</v>
      </c>
      <c r="Q113" s="184"/>
      <c r="R113" s="185" t="n">
        <f aca="false">SUM(R114:R116)</f>
        <v>0.001092</v>
      </c>
      <c r="S113" s="184"/>
      <c r="T113" s="186" t="n">
        <f aca="false">SUM(T114:T116)</f>
        <v>0</v>
      </c>
      <c r="AR113" s="187" t="s">
        <v>76</v>
      </c>
      <c r="AT113" s="188" t="s">
        <v>68</v>
      </c>
      <c r="AU113" s="188" t="s">
        <v>74</v>
      </c>
      <c r="AY113" s="187" t="s">
        <v>111</v>
      </c>
      <c r="BK113" s="189" t="n">
        <f aca="false">SUM(BK114:BK116)</f>
        <v>0</v>
      </c>
    </row>
    <row r="114" s="24" customFormat="true" ht="22.5" hidden="false" customHeight="true" outlineLevel="0" collapsed="false">
      <c r="B114" s="25"/>
      <c r="C114" s="192" t="s">
        <v>196</v>
      </c>
      <c r="D114" s="192" t="s">
        <v>115</v>
      </c>
      <c r="E114" s="193" t="s">
        <v>197</v>
      </c>
      <c r="F114" s="194" t="s">
        <v>198</v>
      </c>
      <c r="G114" s="195" t="s">
        <v>199</v>
      </c>
      <c r="H114" s="196" t="n">
        <v>1.2</v>
      </c>
      <c r="I114" s="197"/>
      <c r="J114" s="198" t="n">
        <f aca="false">ROUND(I114*H114,2)</f>
        <v>0</v>
      </c>
      <c r="K114" s="194" t="s">
        <v>119</v>
      </c>
      <c r="L114" s="30"/>
      <c r="M114" s="199"/>
      <c r="N114" s="200" t="s">
        <v>40</v>
      </c>
      <c r="O114" s="62"/>
      <c r="P114" s="201" t="n">
        <f aca="false">O114*H114</f>
        <v>0</v>
      </c>
      <c r="Q114" s="201" t="n">
        <v>0.00011</v>
      </c>
      <c r="R114" s="201" t="n">
        <f aca="false">Q114*H114</f>
        <v>0.000132</v>
      </c>
      <c r="S114" s="201" t="n">
        <v>0</v>
      </c>
      <c r="T114" s="202" t="n">
        <f aca="false">S114*H114</f>
        <v>0</v>
      </c>
      <c r="AR114" s="3" t="s">
        <v>159</v>
      </c>
      <c r="AT114" s="3" t="s">
        <v>115</v>
      </c>
      <c r="AU114" s="3" t="s">
        <v>76</v>
      </c>
      <c r="AY114" s="3" t="s">
        <v>111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74</v>
      </c>
      <c r="BK114" s="203" t="n">
        <f aca="false">ROUND(I114*H114,2)</f>
        <v>0</v>
      </c>
      <c r="BL114" s="3" t="s">
        <v>159</v>
      </c>
      <c r="BM114" s="3" t="s">
        <v>200</v>
      </c>
    </row>
    <row r="115" s="24" customFormat="true" ht="22.5" hidden="false" customHeight="true" outlineLevel="0" collapsed="false">
      <c r="B115" s="25"/>
      <c r="C115" s="192" t="s">
        <v>201</v>
      </c>
      <c r="D115" s="192" t="s">
        <v>115</v>
      </c>
      <c r="E115" s="193" t="s">
        <v>202</v>
      </c>
      <c r="F115" s="194" t="s">
        <v>203</v>
      </c>
      <c r="G115" s="195" t="s">
        <v>204</v>
      </c>
      <c r="H115" s="196" t="n">
        <v>15</v>
      </c>
      <c r="I115" s="197"/>
      <c r="J115" s="198" t="n">
        <f aca="false">ROUND(I115*H115,2)</f>
        <v>0</v>
      </c>
      <c r="K115" s="194" t="s">
        <v>119</v>
      </c>
      <c r="L115" s="30"/>
      <c r="M115" s="199"/>
      <c r="N115" s="200" t="s">
        <v>40</v>
      </c>
      <c r="O115" s="62"/>
      <c r="P115" s="201" t="n">
        <f aca="false">O115*H115</f>
        <v>0</v>
      </c>
      <c r="Q115" s="201" t="n">
        <v>6E-005</v>
      </c>
      <c r="R115" s="201" t="n">
        <f aca="false">Q115*H115</f>
        <v>0.0009</v>
      </c>
      <c r="S115" s="201" t="n">
        <v>0</v>
      </c>
      <c r="T115" s="202" t="n">
        <f aca="false">S115*H115</f>
        <v>0</v>
      </c>
      <c r="AR115" s="3" t="s">
        <v>159</v>
      </c>
      <c r="AT115" s="3" t="s">
        <v>115</v>
      </c>
      <c r="AU115" s="3" t="s">
        <v>76</v>
      </c>
      <c r="AY115" s="3" t="s">
        <v>111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4</v>
      </c>
      <c r="BK115" s="203" t="n">
        <f aca="false">ROUND(I115*H115,2)</f>
        <v>0</v>
      </c>
      <c r="BL115" s="3" t="s">
        <v>159</v>
      </c>
      <c r="BM115" s="3" t="s">
        <v>205</v>
      </c>
    </row>
    <row r="116" s="24" customFormat="true" ht="16.5" hidden="false" customHeight="true" outlineLevel="0" collapsed="false">
      <c r="B116" s="25"/>
      <c r="C116" s="192" t="s">
        <v>206</v>
      </c>
      <c r="D116" s="192" t="s">
        <v>115</v>
      </c>
      <c r="E116" s="193" t="s">
        <v>207</v>
      </c>
      <c r="F116" s="194" t="s">
        <v>208</v>
      </c>
      <c r="G116" s="195" t="s">
        <v>209</v>
      </c>
      <c r="H116" s="196" t="n">
        <v>1</v>
      </c>
      <c r="I116" s="197"/>
      <c r="J116" s="198" t="n">
        <f aca="false">ROUND(I116*H116,2)</f>
        <v>0</v>
      </c>
      <c r="K116" s="194"/>
      <c r="L116" s="30"/>
      <c r="M116" s="199"/>
      <c r="N116" s="200" t="s">
        <v>40</v>
      </c>
      <c r="O116" s="62"/>
      <c r="P116" s="201" t="n">
        <f aca="false">O116*H116</f>
        <v>0</v>
      </c>
      <c r="Q116" s="201" t="n">
        <v>6E-005</v>
      </c>
      <c r="R116" s="201" t="n">
        <f aca="false">Q116*H116</f>
        <v>6E-005</v>
      </c>
      <c r="S116" s="201" t="n">
        <v>0</v>
      </c>
      <c r="T116" s="202" t="n">
        <f aca="false">S116*H116</f>
        <v>0</v>
      </c>
      <c r="AR116" s="3" t="s">
        <v>159</v>
      </c>
      <c r="AT116" s="3" t="s">
        <v>115</v>
      </c>
      <c r="AU116" s="3" t="s">
        <v>76</v>
      </c>
      <c r="AY116" s="3" t="s">
        <v>111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74</v>
      </c>
      <c r="BK116" s="203" t="n">
        <f aca="false">ROUND(I116*H116,2)</f>
        <v>0</v>
      </c>
      <c r="BL116" s="3" t="s">
        <v>159</v>
      </c>
      <c r="BM116" s="3" t="s">
        <v>210</v>
      </c>
    </row>
    <row r="117" s="175" customFormat="true" ht="22.8" hidden="false" customHeight="true" outlineLevel="0" collapsed="false">
      <c r="B117" s="176"/>
      <c r="C117" s="177"/>
      <c r="D117" s="178" t="s">
        <v>68</v>
      </c>
      <c r="E117" s="190" t="s">
        <v>211</v>
      </c>
      <c r="F117" s="190" t="s">
        <v>212</v>
      </c>
      <c r="G117" s="177"/>
      <c r="H117" s="177"/>
      <c r="I117" s="180"/>
      <c r="J117" s="191" t="n">
        <f aca="false">BK117</f>
        <v>0</v>
      </c>
      <c r="K117" s="177"/>
      <c r="L117" s="182"/>
      <c r="M117" s="183"/>
      <c r="N117" s="184"/>
      <c r="O117" s="184"/>
      <c r="P117" s="185" t="n">
        <f aca="false">SUM(P118:P121)</f>
        <v>0</v>
      </c>
      <c r="Q117" s="184"/>
      <c r="R117" s="185" t="n">
        <f aca="false">SUM(R118:R121)</f>
        <v>0.06849965</v>
      </c>
      <c r="S117" s="184"/>
      <c r="T117" s="186" t="n">
        <f aca="false">SUM(T118:T121)</f>
        <v>0</v>
      </c>
      <c r="AR117" s="187" t="s">
        <v>76</v>
      </c>
      <c r="AT117" s="188" t="s">
        <v>68</v>
      </c>
      <c r="AU117" s="188" t="s">
        <v>74</v>
      </c>
      <c r="AY117" s="187" t="s">
        <v>111</v>
      </c>
      <c r="BK117" s="189" t="n">
        <f aca="false">SUM(BK118:BK121)</f>
        <v>0</v>
      </c>
    </row>
    <row r="118" s="24" customFormat="true" ht="16.5" hidden="false" customHeight="true" outlineLevel="0" collapsed="false">
      <c r="B118" s="25"/>
      <c r="C118" s="192" t="s">
        <v>213</v>
      </c>
      <c r="D118" s="192" t="s">
        <v>115</v>
      </c>
      <c r="E118" s="193" t="s">
        <v>214</v>
      </c>
      <c r="F118" s="194" t="s">
        <v>215</v>
      </c>
      <c r="G118" s="195" t="s">
        <v>175</v>
      </c>
      <c r="H118" s="196" t="n">
        <v>201.545</v>
      </c>
      <c r="I118" s="197"/>
      <c r="J118" s="198" t="n">
        <f aca="false">ROUND(I118*H118,2)</f>
        <v>0</v>
      </c>
      <c r="K118" s="194" t="s">
        <v>119</v>
      </c>
      <c r="L118" s="30"/>
      <c r="M118" s="199"/>
      <c r="N118" s="200" t="s">
        <v>40</v>
      </c>
      <c r="O118" s="62"/>
      <c r="P118" s="201" t="n">
        <f aca="false">O118*H118</f>
        <v>0</v>
      </c>
      <c r="Q118" s="201" t="n">
        <v>7E-005</v>
      </c>
      <c r="R118" s="201" t="n">
        <f aca="false">Q118*H118</f>
        <v>0.01410815</v>
      </c>
      <c r="S118" s="201" t="n">
        <v>0</v>
      </c>
      <c r="T118" s="202" t="n">
        <f aca="false">S118*H118</f>
        <v>0</v>
      </c>
      <c r="AR118" s="3" t="s">
        <v>159</v>
      </c>
      <c r="AT118" s="3" t="s">
        <v>115</v>
      </c>
      <c r="AU118" s="3" t="s">
        <v>76</v>
      </c>
      <c r="AY118" s="3" t="s">
        <v>111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74</v>
      </c>
      <c r="BK118" s="203" t="n">
        <f aca="false">ROUND(I118*H118,2)</f>
        <v>0</v>
      </c>
      <c r="BL118" s="3" t="s">
        <v>159</v>
      </c>
      <c r="BM118" s="3" t="s">
        <v>216</v>
      </c>
    </row>
    <row r="119" s="204" customFormat="true" ht="12.8" hidden="false" customHeight="false" outlineLevel="0" collapsed="false">
      <c r="B119" s="205"/>
      <c r="C119" s="206"/>
      <c r="D119" s="207" t="s">
        <v>122</v>
      </c>
      <c r="E119" s="208"/>
      <c r="F119" s="209" t="s">
        <v>217</v>
      </c>
      <c r="G119" s="206"/>
      <c r="H119" s="210" t="n">
        <v>201.545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22</v>
      </c>
      <c r="AU119" s="216" t="s">
        <v>76</v>
      </c>
      <c r="AV119" s="204" t="s">
        <v>76</v>
      </c>
      <c r="AW119" s="204" t="s">
        <v>31</v>
      </c>
      <c r="AX119" s="204" t="s">
        <v>74</v>
      </c>
      <c r="AY119" s="216" t="s">
        <v>111</v>
      </c>
    </row>
    <row r="120" s="24" customFormat="true" ht="16.5" hidden="false" customHeight="true" outlineLevel="0" collapsed="false">
      <c r="B120" s="25"/>
      <c r="C120" s="192" t="s">
        <v>218</v>
      </c>
      <c r="D120" s="192" t="s">
        <v>115</v>
      </c>
      <c r="E120" s="193" t="s">
        <v>219</v>
      </c>
      <c r="F120" s="194" t="s">
        <v>220</v>
      </c>
      <c r="G120" s="195" t="s">
        <v>175</v>
      </c>
      <c r="H120" s="196" t="n">
        <v>201.45</v>
      </c>
      <c r="I120" s="197"/>
      <c r="J120" s="198" t="n">
        <f aca="false">ROUND(I120*H120,2)</f>
        <v>0</v>
      </c>
      <c r="K120" s="194" t="s">
        <v>119</v>
      </c>
      <c r="L120" s="30"/>
      <c r="M120" s="199"/>
      <c r="N120" s="200" t="s">
        <v>40</v>
      </c>
      <c r="O120" s="62"/>
      <c r="P120" s="201" t="n">
        <f aca="false">O120*H120</f>
        <v>0</v>
      </c>
      <c r="Q120" s="201" t="n">
        <v>0.00014</v>
      </c>
      <c r="R120" s="201" t="n">
        <f aca="false">Q120*H120</f>
        <v>0.028203</v>
      </c>
      <c r="S120" s="201" t="n">
        <v>0</v>
      </c>
      <c r="T120" s="202" t="n">
        <f aca="false">S120*H120</f>
        <v>0</v>
      </c>
      <c r="AR120" s="3" t="s">
        <v>159</v>
      </c>
      <c r="AT120" s="3" t="s">
        <v>115</v>
      </c>
      <c r="AU120" s="3" t="s">
        <v>76</v>
      </c>
      <c r="AY120" s="3" t="s">
        <v>111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74</v>
      </c>
      <c r="BK120" s="203" t="n">
        <f aca="false">ROUND(I120*H120,2)</f>
        <v>0</v>
      </c>
      <c r="BL120" s="3" t="s">
        <v>159</v>
      </c>
      <c r="BM120" s="3" t="s">
        <v>221</v>
      </c>
    </row>
    <row r="121" s="24" customFormat="true" ht="16.5" hidden="false" customHeight="true" outlineLevel="0" collapsed="false">
      <c r="B121" s="25"/>
      <c r="C121" s="192" t="s">
        <v>222</v>
      </c>
      <c r="D121" s="192" t="s">
        <v>115</v>
      </c>
      <c r="E121" s="193" t="s">
        <v>223</v>
      </c>
      <c r="F121" s="194" t="s">
        <v>224</v>
      </c>
      <c r="G121" s="195" t="s">
        <v>175</v>
      </c>
      <c r="H121" s="196" t="n">
        <v>201.45</v>
      </c>
      <c r="I121" s="197"/>
      <c r="J121" s="198" t="n">
        <f aca="false">ROUND(I121*H121,2)</f>
        <v>0</v>
      </c>
      <c r="K121" s="194" t="s">
        <v>119</v>
      </c>
      <c r="L121" s="30"/>
      <c r="M121" s="199"/>
      <c r="N121" s="200" t="s">
        <v>40</v>
      </c>
      <c r="O121" s="62"/>
      <c r="P121" s="201" t="n">
        <f aca="false">O121*H121</f>
        <v>0</v>
      </c>
      <c r="Q121" s="201" t="n">
        <v>0.00013</v>
      </c>
      <c r="R121" s="201" t="n">
        <f aca="false">Q121*H121</f>
        <v>0.0261885</v>
      </c>
      <c r="S121" s="201" t="n">
        <v>0</v>
      </c>
      <c r="T121" s="202" t="n">
        <f aca="false">S121*H121</f>
        <v>0</v>
      </c>
      <c r="AR121" s="3" t="s">
        <v>159</v>
      </c>
      <c r="AT121" s="3" t="s">
        <v>115</v>
      </c>
      <c r="AU121" s="3" t="s">
        <v>76</v>
      </c>
      <c r="AY121" s="3" t="s">
        <v>111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74</v>
      </c>
      <c r="BK121" s="203" t="n">
        <f aca="false">ROUND(I121*H121,2)</f>
        <v>0</v>
      </c>
      <c r="BL121" s="3" t="s">
        <v>159</v>
      </c>
      <c r="BM121" s="3" t="s">
        <v>225</v>
      </c>
    </row>
    <row r="122" s="175" customFormat="true" ht="25.9" hidden="false" customHeight="true" outlineLevel="0" collapsed="false">
      <c r="B122" s="176"/>
      <c r="C122" s="177"/>
      <c r="D122" s="178" t="s">
        <v>68</v>
      </c>
      <c r="E122" s="179" t="s">
        <v>178</v>
      </c>
      <c r="F122" s="179" t="s">
        <v>226</v>
      </c>
      <c r="G122" s="177"/>
      <c r="H122" s="177"/>
      <c r="I122" s="180"/>
      <c r="J122" s="181" t="n">
        <f aca="false">BK122</f>
        <v>0</v>
      </c>
      <c r="K122" s="177"/>
      <c r="L122" s="182"/>
      <c r="M122" s="183"/>
      <c r="N122" s="184"/>
      <c r="O122" s="184"/>
      <c r="P122" s="185" t="n">
        <f aca="false">P123</f>
        <v>0</v>
      </c>
      <c r="Q122" s="184"/>
      <c r="R122" s="185" t="n">
        <f aca="false">R123</f>
        <v>3.8</v>
      </c>
      <c r="S122" s="184"/>
      <c r="T122" s="186" t="n">
        <f aca="false">T123</f>
        <v>0</v>
      </c>
      <c r="AR122" s="187" t="s">
        <v>227</v>
      </c>
      <c r="AT122" s="188" t="s">
        <v>68</v>
      </c>
      <c r="AU122" s="188" t="s">
        <v>69</v>
      </c>
      <c r="AY122" s="187" t="s">
        <v>111</v>
      </c>
      <c r="BK122" s="189" t="n">
        <f aca="false">BK123</f>
        <v>0</v>
      </c>
    </row>
    <row r="123" s="175" customFormat="true" ht="22.8" hidden="false" customHeight="true" outlineLevel="0" collapsed="false">
      <c r="B123" s="176"/>
      <c r="C123" s="177"/>
      <c r="D123" s="178" t="s">
        <v>68</v>
      </c>
      <c r="E123" s="190" t="s">
        <v>228</v>
      </c>
      <c r="F123" s="190" t="s">
        <v>229</v>
      </c>
      <c r="G123" s="177"/>
      <c r="H123" s="177"/>
      <c r="I123" s="180"/>
      <c r="J123" s="191" t="n">
        <f aca="false">BK123</f>
        <v>0</v>
      </c>
      <c r="K123" s="177"/>
      <c r="L123" s="182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3.8</v>
      </c>
      <c r="S123" s="184"/>
      <c r="T123" s="186" t="n">
        <f aca="false">T124</f>
        <v>0</v>
      </c>
      <c r="AR123" s="187" t="s">
        <v>227</v>
      </c>
      <c r="AT123" s="188" t="s">
        <v>68</v>
      </c>
      <c r="AU123" s="188" t="s">
        <v>74</v>
      </c>
      <c r="AY123" s="187" t="s">
        <v>111</v>
      </c>
      <c r="BK123" s="189" t="n">
        <f aca="false">BK124</f>
        <v>0</v>
      </c>
    </row>
    <row r="124" s="24" customFormat="true" ht="16.5" hidden="false" customHeight="true" outlineLevel="0" collapsed="false">
      <c r="B124" s="25"/>
      <c r="C124" s="192" t="s">
        <v>230</v>
      </c>
      <c r="D124" s="192" t="s">
        <v>115</v>
      </c>
      <c r="E124" s="193" t="s">
        <v>231</v>
      </c>
      <c r="F124" s="194" t="s">
        <v>232</v>
      </c>
      <c r="G124" s="195" t="s">
        <v>204</v>
      </c>
      <c r="H124" s="196" t="n">
        <v>3800</v>
      </c>
      <c r="I124" s="197"/>
      <c r="J124" s="198" t="n">
        <f aca="false">ROUND(I124*H124,2)</f>
        <v>0</v>
      </c>
      <c r="K124" s="194"/>
      <c r="L124" s="30"/>
      <c r="M124" s="199"/>
      <c r="N124" s="200" t="s">
        <v>40</v>
      </c>
      <c r="O124" s="62"/>
      <c r="P124" s="201" t="n">
        <f aca="false">O124*H124</f>
        <v>0</v>
      </c>
      <c r="Q124" s="201" t="n">
        <v>0.001</v>
      </c>
      <c r="R124" s="201" t="n">
        <f aca="false">Q124*H124</f>
        <v>3.8</v>
      </c>
      <c r="S124" s="201" t="n">
        <v>0</v>
      </c>
      <c r="T124" s="202" t="n">
        <f aca="false">S124*H124</f>
        <v>0</v>
      </c>
      <c r="AR124" s="3" t="s">
        <v>233</v>
      </c>
      <c r="AT124" s="3" t="s">
        <v>115</v>
      </c>
      <c r="AU124" s="3" t="s">
        <v>76</v>
      </c>
      <c r="AY124" s="3" t="s">
        <v>111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74</v>
      </c>
      <c r="BK124" s="203" t="n">
        <f aca="false">ROUND(I124*H124,2)</f>
        <v>0</v>
      </c>
      <c r="BL124" s="3" t="s">
        <v>233</v>
      </c>
      <c r="BM124" s="3" t="s">
        <v>234</v>
      </c>
    </row>
    <row r="125" s="175" customFormat="true" ht="25.9" hidden="false" customHeight="true" outlineLevel="0" collapsed="false">
      <c r="B125" s="176"/>
      <c r="C125" s="177"/>
      <c r="D125" s="178" t="s">
        <v>68</v>
      </c>
      <c r="E125" s="179" t="s">
        <v>235</v>
      </c>
      <c r="F125" s="179" t="s">
        <v>236</v>
      </c>
      <c r="G125" s="177"/>
      <c r="H125" s="177"/>
      <c r="I125" s="180"/>
      <c r="J125" s="181" t="n">
        <f aca="false">BK125</f>
        <v>0</v>
      </c>
      <c r="K125" s="177"/>
      <c r="L125" s="182"/>
      <c r="M125" s="183"/>
      <c r="N125" s="184"/>
      <c r="O125" s="184"/>
      <c r="P125" s="185" t="n">
        <f aca="false">P126</f>
        <v>0</v>
      </c>
      <c r="Q125" s="184"/>
      <c r="R125" s="185" t="n">
        <f aca="false">R126</f>
        <v>0</v>
      </c>
      <c r="S125" s="184"/>
      <c r="T125" s="186" t="n">
        <f aca="false">T126</f>
        <v>0</v>
      </c>
      <c r="AR125" s="187" t="s">
        <v>237</v>
      </c>
      <c r="AT125" s="188" t="s">
        <v>68</v>
      </c>
      <c r="AU125" s="188" t="s">
        <v>69</v>
      </c>
      <c r="AY125" s="187" t="s">
        <v>111</v>
      </c>
      <c r="BK125" s="189" t="n">
        <f aca="false">BK126</f>
        <v>0</v>
      </c>
    </row>
    <row r="126" s="175" customFormat="true" ht="22.8" hidden="false" customHeight="true" outlineLevel="0" collapsed="false">
      <c r="B126" s="176"/>
      <c r="C126" s="177"/>
      <c r="D126" s="178" t="s">
        <v>68</v>
      </c>
      <c r="E126" s="190" t="s">
        <v>238</v>
      </c>
      <c r="F126" s="190" t="s">
        <v>239</v>
      </c>
      <c r="G126" s="177"/>
      <c r="H126" s="177"/>
      <c r="I126" s="180"/>
      <c r="J126" s="191" t="n">
        <f aca="false">BK126</f>
        <v>0</v>
      </c>
      <c r="K126" s="177"/>
      <c r="L126" s="182"/>
      <c r="M126" s="183"/>
      <c r="N126" s="184"/>
      <c r="O126" s="184"/>
      <c r="P126" s="185" t="n">
        <f aca="false">P127</f>
        <v>0</v>
      </c>
      <c r="Q126" s="184"/>
      <c r="R126" s="185" t="n">
        <f aca="false">R127</f>
        <v>0</v>
      </c>
      <c r="S126" s="184"/>
      <c r="T126" s="186" t="n">
        <f aca="false">T127</f>
        <v>0</v>
      </c>
      <c r="AR126" s="187" t="s">
        <v>237</v>
      </c>
      <c r="AT126" s="188" t="s">
        <v>68</v>
      </c>
      <c r="AU126" s="188" t="s">
        <v>74</v>
      </c>
      <c r="AY126" s="187" t="s">
        <v>111</v>
      </c>
      <c r="BK126" s="189" t="n">
        <f aca="false">BK127</f>
        <v>0</v>
      </c>
    </row>
    <row r="127" s="24" customFormat="true" ht="16.5" hidden="false" customHeight="true" outlineLevel="0" collapsed="false">
      <c r="B127" s="25"/>
      <c r="C127" s="192" t="s">
        <v>181</v>
      </c>
      <c r="D127" s="192" t="s">
        <v>115</v>
      </c>
      <c r="E127" s="193" t="s">
        <v>240</v>
      </c>
      <c r="F127" s="194" t="s">
        <v>239</v>
      </c>
      <c r="G127" s="195" t="s">
        <v>241</v>
      </c>
      <c r="H127" s="196" t="n">
        <v>1</v>
      </c>
      <c r="I127" s="197"/>
      <c r="J127" s="198" t="n">
        <f aca="false">ROUND(I127*H127,2)</f>
        <v>0</v>
      </c>
      <c r="K127" s="194" t="s">
        <v>119</v>
      </c>
      <c r="L127" s="30"/>
      <c r="M127" s="227"/>
      <c r="N127" s="228" t="s">
        <v>40</v>
      </c>
      <c r="O127" s="229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3" t="s">
        <v>242</v>
      </c>
      <c r="AT127" s="3" t="s">
        <v>115</v>
      </c>
      <c r="AU127" s="3" t="s">
        <v>76</v>
      </c>
      <c r="AY127" s="3" t="s">
        <v>111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74</v>
      </c>
      <c r="BK127" s="203" t="n">
        <f aca="false">ROUND(I127*H127,2)</f>
        <v>0</v>
      </c>
      <c r="BL127" s="3" t="s">
        <v>242</v>
      </c>
      <c r="BM127" s="3" t="s">
        <v>243</v>
      </c>
    </row>
    <row r="128" s="24" customFormat="true" ht="6.95" hidden="false" customHeight="true" outlineLevel="0" collapsed="false">
      <c r="B128" s="44"/>
      <c r="C128" s="45"/>
      <c r="D128" s="45"/>
      <c r="E128" s="45"/>
      <c r="F128" s="45"/>
      <c r="G128" s="45"/>
      <c r="H128" s="45"/>
      <c r="I128" s="135"/>
      <c r="J128" s="45"/>
      <c r="K128" s="45"/>
      <c r="L128" s="30"/>
    </row>
  </sheetData>
  <sheetProtection algorithmName="SHA-512" hashValue="hohEcm8qjp36UsL0usvJeaiwJ9ae5CrztWsfTwgxP+AeqGHWvByj0YeXVU3byQP074g/+RINuSzFoMdHyV9v8w==" saltValue="7rHgC6gU9G6oLdPVn41aGiqvqGtuU0j6XfNHdmeMm3rrJRNWysyb104jSZaldLi0D3Q8YlUEHPhb9bjtx9O8GQ==" spinCount="100000" sheet="true" password="cc35" objects="true" scenarios="true" formatColumns="false" formatRows="false" autoFilter="false"/>
  <autoFilter ref="C85:K127"/>
  <mergeCells count="6">
    <mergeCell ref="L2:V2"/>
    <mergeCell ref="E7:H7"/>
    <mergeCell ref="E16:H16"/>
    <mergeCell ref="E25:H25"/>
    <mergeCell ref="E46:H4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27:49Z</dcterms:created>
  <dc:creator>Vyskocilova</dc:creator>
  <dc:description/>
  <dc:language>en-US</dc:language>
  <cp:lastModifiedBy>Vyskocilova</cp:lastModifiedBy>
  <dcterms:modified xsi:type="dcterms:W3CDTF">2020-01-14T08:27:50Z</dcterms:modified>
  <cp:revision>0</cp:revision>
  <dc:subject/>
  <dc:title/>
</cp:coreProperties>
</file>