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3.jpeg" ContentType="image/jpeg"/>
  <Override PartName="/xl/media/image12.png" ContentType="image/png"/>
  <Override PartName="/xl/media/hdphoto2.wdp" ContentType="image/vnd.ms-photo"/>
  <Override PartName="/xl/media/image22.png" ContentType="image/png"/>
  <Override PartName="/xl/media/image24.jpeg" ContentType="image/jpeg"/>
  <Override PartName="/xl/media/image21.jpeg" ContentType="image/jpeg"/>
  <Override PartName="/xl/media/image29.png" ContentType="image/png"/>
  <Override PartName="/xl/media/image19.png" ContentType="image/png"/>
  <Override PartName="/xl/media/image20.jpeg" ContentType="image/jpeg"/>
  <Override PartName="/xl/media/image28.jpeg" ContentType="image/jpeg"/>
  <Override PartName="/xl/media/image18.png" ContentType="image/png"/>
  <Override PartName="/xl/media/image6.jpeg" ContentType="image/jpeg"/>
  <Override PartName="/xl/media/image26.png" ContentType="image/png"/>
  <Override PartName="/xl/media/image17.jpeg" ContentType="image/jpeg"/>
  <Override PartName="/xl/media/image15.png" ContentType="image/png"/>
  <Override PartName="/xl/media/hdphoto5.wdp" ContentType="image/vnd.ms-photo"/>
  <Override PartName="/xl/media/image14.png" ContentType="image/png"/>
  <Override PartName="/xl/media/hdphoto4.wdp" ContentType="image/vnd.ms-photo"/>
  <Override PartName="/xl/media/image13.png" ContentType="image/png"/>
  <Override PartName="/xl/media/hdphoto3.wdp" ContentType="image/vnd.ms-photo"/>
  <Override PartName="/xl/media/image44.png" ContentType="image/png"/>
  <Override PartName="/xl/media/image45.jpeg" ContentType="image/jpeg"/>
  <Override PartName="/xl/media/image9.png" ContentType="image/png"/>
  <Override PartName="/xl/media/image34.png" ContentType="image/png"/>
  <Override PartName="/xl/media/image38.jpeg" ContentType="image/jpeg"/>
  <Override PartName="/xl/media/image30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33.png" ContentType="image/png"/>
  <Override PartName="/xl/media/image39.jpeg" ContentType="image/jpeg"/>
  <Override PartName="/xl/media/image41.wmf" ContentType="image/x-wmf"/>
  <Override PartName="/xl/media/image8.png" ContentType="image/png"/>
  <Override PartName="/xl/media/image46.jpeg" ContentType="image/jpeg"/>
  <Override PartName="/xl/media/image11.png" ContentType="image/png"/>
  <Override PartName="/xl/media/hdphoto1.wdp" ContentType="image/vnd.ms-photo"/>
  <Override PartName="/xl/media/image16.png" ContentType="image/png"/>
  <Override PartName="/xl/media/image10.png" ContentType="image/png"/>
  <Override PartName="/xl/media/image5.png" ContentType="image/png"/>
  <Override PartName="/xl/media/image43.jpeg" ContentType="image/jpeg"/>
  <Override PartName="/xl/media/image35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42.jpeg" ContentType="image/jpeg"/>
  <Override PartName="/xl/media/image3.wmf" ContentType="image/x-wmf"/>
  <Override PartName="/xl/media/image1.png" ContentType="image/png"/>
  <Override PartName="/xl/media/image3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interier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7">
  <si>
    <t xml:space="preserve">Soupis dodávek a prací pro část 3. zakázky - Vybavení interiéru, včetně technické specifikace</t>
  </si>
  <si>
    <t xml:space="preserve">Technické podmínky dle § 37 odst. 2 písm. b) Zákona vymezující předmět Zakázky</t>
  </si>
  <si>
    <t xml:space="preserve">č. položky</t>
  </si>
  <si>
    <t xml:space="preserve">NÁZEV</t>
  </si>
  <si>
    <t xml:space="preserve">Tvarové řešení - ilustrační výkres nebo vyobrazení (není závaznou technickou specifikací předmětu Zakázky)</t>
  </si>
  <si>
    <t xml:space="preserve">Technická specifikace předmětu Zakázky - typologie materiálového složení a provedení - požadované parametry:</t>
  </si>
  <si>
    <t xml:space="preserve">Rozměry
š × h × v (mm)</t>
  </si>
  <si>
    <t xml:space="preserve">MJ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CELKEM ks</t>
  </si>
  <si>
    <t xml:space="preserve">cena za 1 kus v Kč bez DPH</t>
  </si>
  <si>
    <t xml:space="preserve">cena celkem bez DPH v Kč</t>
  </si>
  <si>
    <t xml:space="preserve">DPH v %</t>
  </si>
  <si>
    <t xml:space="preserve">cena celkem včetně DPH v Kč</t>
  </si>
  <si>
    <t xml:space="preserve">pracovní stůl</t>
  </si>
  <si>
    <t xml:space="preserve">Pracovní stůl, desky stolů jsou navrženy v materiálu LTD minimální tloušťky 25 mm, zakončené ABS hranou tloušťky minimálně 2 mm, podnoží stolu bude robustní celokovové čtyřnohé (nohy umístěny v rozích stolu), rámové, nohy o profilu 40×40 mm spojené kovovými luby s povrchovou úpravou práškovou barvou, spojení kovových nohou s kovovými luby tvoří samonosnou kovovou podnož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, stolové desky opatřeny kovovými závrtnými maticemi pro bezproblémovou opakovanou montáž a demontáž bez znehodnocení nebo opotřebení desky stolu, stoly budou řešit vedení kabeláže ocelovým kanálem a průchod kabeláže průchodkou nad desku stolu, barevnosti podnože RAL 9006, barevnost lamina - dřevodekor bříza
</t>
  </si>
  <si>
    <t xml:space="preserve">1600 × 800 × 750</t>
  </si>
  <si>
    <t xml:space="preserve">ks</t>
  </si>
  <si>
    <t xml:space="preserve">odkládací stůl</t>
  </si>
  <si>
    <t xml:space="preserve">800 × 800 × 1150</t>
  </si>
  <si>
    <t xml:space="preserve">kontejner</t>
  </si>
  <si>
    <t xml:space="preserve">Kancelářský kontejner - lepený korpus materiál LTD tloušťky 18 mm, naložená půda o síle minimálně 25 mm opatřená po celém obvodu hranou ABS 2 mm. Čela zásuvek v provedení LTD, po celém obvodu opatřena 2 mm ABS hranami. Centrální zamykání s blokací zásuvek - systém stop kontrol a dotahem zásuvek. Kontejner obsahuje celkem 4 zásuvky, z toho horní má výbavu jako tužkovnice, zásuvky plastové, výsuvy zásuvek skryté ložiskové, uzavřené min. 75% vysunutí. Brzděná kolečka zamezující nežádoucímu pohybu kontejneru, úchytky kovové s roztečí 128 mm. Materiálové provedení - lamino - barevnost bříza</t>
  </si>
  <si>
    <t xml:space="preserve">430 × 600 × 580</t>
  </si>
  <si>
    <t xml:space="preserve">regál na šanony</t>
  </si>
  <si>
    <t xml:space="preserve">Skříň 5OH kombinovaná, dole 2OH dvířka, nahoře otevřená, úhel otevření dveří min. 110 st, materiál LTD tloušťky 18 mm, naložená půda a dno o síle minimálně 25 mm je součástí konstrukce skříně, nebo samostatně jako krycí a soklová deska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čtyř polic s roztečí maximálně po 25 mm po celé délce vnitřku boku, bude použito značkového kování firmy s doživotní zárukou, úchytky kovové  s roztečí 128 mm, skříně jsou uzamykatelné zámkem. Barevnost lamina - dřevodekor bříza
</t>
  </si>
  <si>
    <t xml:space="preserve">800 × 400 × 1850</t>
  </si>
  <si>
    <t xml:space="preserve">skříňky horní</t>
  </si>
  <si>
    <t xml:space="preserve">Skříň otevřená - nástavec, materiál LTD tloušťky 18 mm, naložená půda a dno o síle minimálně 25 mm je součástí konstrukce skříně, nebo samostatně jako krycí a soklová deska, půda,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čtyř polic s roztečí maximálně po 25 mm po celé délce vnitřku. Barevnost lamina - dřevodekor bříza
</t>
  </si>
  <si>
    <t xml:space="preserve">800 × 400 × 700</t>
  </si>
  <si>
    <t xml:space="preserve">pracovní židle</t>
  </si>
  <si>
    <t xml:space="preserve">Pracovní otočná kancelářská židle s podhlavníkem na 5-ti ramenném černém kříži. Synchronní mechanika s aretací v 5-ti polohách s automatickým nastavením tuhosti a s horizontálním posuvem sedáku. Plynulé nastavení protitlaku zádové opěry. Plynový píst pro výškové nastavení. Sedák ergonomicky tvarovaný, čalouněný, po bocích a zezadu prošitý, zpředu ohnutý dolu. Sedák je pro zvýšení nosnosti a odolnosti vyztužen devítivrstvou překližkou. Sedák je vyplněný injektovanou pěnou s tvarovou pamětí, zajišťující ergonomické a komfortní sezení. Sedák je zespodu čalouněný technickou tkaninou. Záda plastový rám hranatého tvaru zezadu s výztuhou ve tvaru Y čalouněný síťovinou v černé barvě. Záda výškově stavitelné ve zvolené poloze zajištěná zámkem. Samostatně výškově stavitelná bederní opěrka. 3D výškově stavitelné područky se zámkem (horizontální nastavení dopředu, dozadu a do stran s uzamčením ve zvolené poloze) s polyuretanovým měkčeným povrchem. Sedák šířka sedáku 510 mm, hloubka 500 mm. Opěrák šířka 460 mm, výška nastavení 580-630 mm od sedací plochy. Kříž hranatého tvaru černý nylonový Ø 640 mm s kovovou vložkou pro uchycení pístu, kolečka na tvrdý povrch. Podhlavník 3D stavitelný síťovaný černý. Potah sedáku  vysoce odolný proti oděru (150.000 Martindale), stálobarevnost skupina 6, stálost při tření 4-5, gramáž 250 g/m², složení 100% polyester, odolnost proti ohni BS EN 1021 -1,2:2006, CRIB 5, BS 7176:1995, AM 18 NF D 60013, výběr z min. 15 barev. 
K výrobku nutno doložit následující certifikáty od akretidované zkušebny: 
- shodu vlastností s ČSN EN 1335-1:2000,ČSN EN 1335-2:2009 
- nosnost 150 kg.
</t>
  </si>
  <si>
    <t xml:space="preserve">690 x 640 x 1190 - 1310
výška sedáku 420-540 mm</t>
  </si>
  <si>
    <t xml:space="preserve">šatní skříňka</t>
  </si>
  <si>
    <t xml:space="preserve">Skříň dveřová šatní, úhel otevření dveří min. 110 st, panty s tlumeným dovíráním, materiál LTD tloušťky 18 mm, naložená půda a dno o síle minimálně 25 mm je součástí konstrukce skříně, nebo samostatně jako krycí a soklová deska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polic s roztečí maximálně po 25 mm po celé délce vnitřku boku, bude použito značkového kování firmy s doživotní zárukou, úchytky kovové s roztečí 128 mm, skříně jsou uzamykatelné třícestným zámkem, skříň je vybavena třemi háčkyí a dvěmi policemi. Barevnost lamina - dřevodekor bříza</t>
  </si>
  <si>
    <t xml:space="preserve">400 × 400 × 1850</t>
  </si>
  <si>
    <t xml:space="preserve">odkládací stolek</t>
  </si>
  <si>
    <t xml:space="preserve">Pracovní stůl, desky stolů jsou navrženy v materiálu LTD minimální tloušťky 25 mm, zakončené ABS hranou tloušťky minimálně 2 mm, podnoží stolu bude robustní celokovové čtyřnohé (nohy umístěny v rozích stolu), rámové, nohy o profilu 40×40 mm spojené kovovými luby s povrchovou úpravou práškovou barvou, spojení kovových nohou s kovovými luby tvoří samonosnou kovovou podnož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, stolové desky opatřeny kovovými závrtnými maticemi pro bezproblémovou opakovanou montáž a demontáž bez znehodnocení nebo opotřebení desky stolu, barevnosti podnože RAL 9006, barevnost lamina - dřevodekor bříza
</t>
  </si>
  <si>
    <t xml:space="preserve">800 × 600 × 800</t>
  </si>
  <si>
    <t xml:space="preserve">věšáková stěna</t>
  </si>
  <si>
    <t xml:space="preserve">Věšáková stěna - deska LTD 18 mm, po obvodu hrana ABS 2 mm, 40 kovových háčků, kotveno do stěny, včetně kování k ukotvení, barevnost lamina - bříza
</t>
  </si>
  <si>
    <t xml:space="preserve">4000x1820</t>
  </si>
  <si>
    <t xml:space="preserve">šatní boxy</t>
  </si>
  <si>
    <t xml:space="preserve">Skříň kovová na soklu s osmi uzamykatelnými schránkami. Šířka každého oddělení 400 mm, každá schránka má samostatný zámek a rámeček pro popisovací štítek, masívní svařovaná konstrukce skříně  z ocelového plechu 0,7 mm, jednobodové uzamykání cylindrickým zámkem se 2 klíči, výztuha dveří pro zvýšenou odolnost, korpus barevnost šedá, barevnost dvířek výběr z min pěti barev.</t>
  </si>
  <si>
    <t xml:space="preserve">800 × 500 × 1850</t>
  </si>
  <si>
    <t xml:space="preserve">Skříň kovová na soklu s čtyřmi uzamykatelnými schránkami. Šířka každého oddělení 300 mm, každá schránka má samostatný zámek a rámeček pro popisovací štítek, masívní svařovaná konstrukce skříně  z ocelového plechu 0,7 mm, jednobodové uzamykání cylindrickým zámkem se 2 klíči, výztuha dveří pro zvýšenou odolnost, v horní části každého oddělení je polička a tyč se třemi plastovými posuvnými háčky, korpus barevnost šedá, barevnost dvířek výběr z min pěti barev.</t>
  </si>
  <si>
    <t xml:space="preserve">600 × 500 × 1850</t>
  </si>
  <si>
    <t xml:space="preserve">Skříň kovová na soklu s dvěmi uzamykatelnými schránkami. Šířka každého oddělení 300 mm, každá schránka má samostatný zámek a rámeček pro popisovací štítek, masívní svařovaná konstrukce skříně  z ocelového plechu 0,7 mm, jednobodové uzamykání cylindrickým zámkem se 2 klíči, výztuha dveří pro zvýšenou odolnost, korpus barevnost šedá, barevnost dvířek výběr z min pěti barev.</t>
  </si>
  <si>
    <t xml:space="preserve">židle kavárenská</t>
  </si>
  <si>
    <t xml:space="preserve">Celodřevěná židle - křesílko, podnož čtyřnohá, nohy kruhový profil, směrem dolů se zužující umístěné našikmo, sedák ergonomicky tvarovaná překližka zepředu zahnutá směrem dolů, opěrák a područky spojené dohronmady tvořené pruhy ohnuté překližky, dva vodorovné pruhy, jeden nahoře a druhý uprostřed opěráku a područek spojená svislými šesti pruhy končícími pod sedákem. Pruhy musí být velmi subtilní, široké v rozmezí 40-50 mm. Celá konstrukce je spojena a ztužena pod sedákem umístěným celomasivním rámem. Nikde nejsou viditelné spojovací prvky (šrouby a pod.). Velmi subtilní, ale přitom odolné provedení. Tvar dle vyobrazení. Materiál bříza, nebo dub povrchová úprava povinný výběr transparentní lak, moření černá a bílá.</t>
  </si>
  <si>
    <t xml:space="preserve">575 x 495 x 755</t>
  </si>
  <si>
    <t xml:space="preserve">podsedák</t>
  </si>
  <si>
    <t xml:space="preserve">Samostatný snímatelný podsedák k položce kavárenská, upevněný k sedáku tak, aby šel snadno sejmout, ale při používání držel na místě, výplň pěna, čalouněno látkou  vysoce odolnou proti oděru (minimálně 150.000 Martindale), stálobarevnost skupina 6, stálost při tření 4-5, gramáž minimálně 250 g/m2, složení 100% polyester, odolnost proti ohni BS EN 1021 -1,2:2006, výběr minimálně z 10 barev.</t>
  </si>
  <si>
    <t xml:space="preserve">rozměr a tvar dle sedáku předešlé položky</t>
  </si>
  <si>
    <t xml:space="preserve">lavice</t>
  </si>
  <si>
    <r>
      <rPr>
        <sz val="11"/>
        <color rgb="FF000000"/>
        <rFont val="Calibri"/>
        <family val="2"/>
        <charset val="238"/>
      </rPr>
      <t xml:space="preserve">Lavice atypická čalouněná, průběžná lavice skládající se z jednotlivých segmentů, mohutný sedák o výšce nad soklem min 200 mm, opěrák tvarovaný, nahoře zaoblený, mírně sešikmený, vnitřní konstrukce masivní dřevo, překližka, DTD, řezané pěny, </t>
    </r>
    <r>
      <rPr>
        <sz val="11"/>
        <rFont val="Calibri"/>
        <family val="2"/>
        <charset val="238"/>
      </rPr>
      <t xml:space="preserve">sokl LTD černá. </t>
    </r>
    <r>
      <rPr>
        <sz val="11"/>
        <color rgb="FF000000"/>
        <rFont val="Calibri"/>
        <family val="2"/>
        <charset val="238"/>
      </rPr>
      <t xml:space="preserve">Čalounění látkou  vysoce odolný proti oděru (minimálně 150.000 Martindale), stálobarevnost skupina 6, stálost při tření 4-5, gramáž minimálně 250 g/m2, složení 100% polyester, odolnost proti ohni BS EN 1021 -1,2:2006, výběr minimálně z 10 barev. 
</t>
    </r>
  </si>
  <si>
    <t xml:space="preserve">6400 x 700 x 800   
výška sedu 450 mm 
délku nutno upravit po zaměření</t>
  </si>
  <si>
    <t xml:space="preserve">stolek kavárenský</t>
  </si>
  <si>
    <t xml:space="preserve">Stůl  - desky stolů jsou navrženy v materiálu kompaktní laminát o minimální tloušťce 10 mm. Podnoží stolu bude robustní celokovové tvořené čtvercovou ocelovou plochou základnouo rozměru min. 400×400 mm  a čtvercovým profilem 80x80 mm nahoře opatřeno litinovým křížem pro montáž desky o minimální hmotnosti 17 kg, stolové desky opatřeny kovovými závrtnými maticemi pro bezproblémovou opakovanou montáž a demontáž bez znehodnocení nebo opotřebení desky stolu. Barevnosti podnože černá, deska barevnost lomená bílá RAL 9016 </t>
  </si>
  <si>
    <t xml:space="preserve">700 x 700 x 750   
</t>
  </si>
  <si>
    <t xml:space="preserve">prezentační police</t>
  </si>
  <si>
    <t xml:space="preserve">Prezentační police pro noviny a časopisy, rozměr 4000 mm složen ze 4 ks dl. 1000 mm, výška 200 mm. Úložná kapsa z plexi opál 4 mm, horní opěra ocel průměr 8 mm bíle lakovaná, deska LTD 18 mm, hrana ABS min. 2 mm, barevnost lomená bílá RAL 9016 </t>
  </si>
  <si>
    <t xml:space="preserve">4000 x 200</t>
  </si>
  <si>
    <t xml:space="preserve">stohovatelná židle</t>
  </si>
  <si>
    <t xml:space="preserve">Stohovatelná židle na čtyřech nohách bez područek, skládající se z kovového svařovaného rámu, samostatného kompozitního sedáku a opěráku. Hmotnost max. 4,3 kg pro snadnou manipulaci. Rám: kovový subtilní, vyrobený z vysoce kvalitní oceli – profil trubka o průměru maximálně 16 mm, konstrukce zadních nohou přechází v opěrák, napojení sedáku i opěráku s kovovou konstrukcí bude bez viditelných spojovacích prvků (v ploše sedáku nejsou žádné spojovací prvky, opěrák je nasazen na trubku tak, že se trubka v místě napojení zužuje a opěrák ji obepíná z obou stran). Sedák a opěrák o síle maximálně 10 mm, ergonomicky tvarovaný (sedák příčně tvar vlny zpředu se zahnutím směrem dolů, podélně uprostřed prohnutý dolů, opěrák uprostřed prohnutý) z polyamidu zesíleného skelným vláknem. Vysoká odolnost a pevnost je zajištěna kompozitem skelných vláken a polyamidu. Stohovatelnost - požadavek na stohování bez doteku sedáku a rámů, ochrana rámu proti oděru při stohování. Minimální stohovatelnost 15 ks židlí. Subtillní zádová opěrka o výška 145 mm. Nosnost min. 160 kg. Nohy s kluzákem pro snadný posun po podlahové krytině. Sedák je od rámu oddělen silentbloky pro snížení přenosu hluku. Povinný výběr barevnosti sedáku a opěráku min. z  možností  bílá, černá, šedá, povrchová úprava rámu povinný výběr chrom, prášková barva černá, bílá.
Tvar opěradla a sedadla a celkový vzhled židle dle vyobrazení.
K výrobku nutno doložit následující certifikáty od akretidované zkušebny: 
- shodu vlastností s ČSN EN 16139:2013 
- nosnost minimálně 160 kg
</t>
  </si>
  <si>
    <t xml:space="preserve">470 x 490 x 760   
výška sedu 450 mm</t>
  </si>
  <si>
    <t xml:space="preserve">stohovatelná židle s područkami</t>
  </si>
  <si>
    <t xml:space="preserve">Stohovatelná židle na čtyřech nohách s područkami, skládající se z kovového svařovaného rámu, samostatného kompozitního sedáku, opěráku a područek. Hmotnost max. 5 kg pro snadnou manipulaci. Rám: kovový subtilní, vyrobený z vysoce kvalitní oceli – profil trubka o průměru maximálně 16 mm, konstrukce zadních nohou přechází v opěrák, napojení sedáku i opěráku s kovovou konstrukcí bude bez viditelných spojovacích prvků (v ploše sedáku nejsou žádné spojovací prvky, opěrák je nasazen na trubku tak, že se trubka v místě napojení zužuje a opěrák ji obepíná z obou stran). Sedák a opěrák o síle maximálně 10 mm, ergonomicky tvarovaný (sedák příčně tvar vlny zpředu se zahnutím směrem dolů, podélně uprostřed prohnutý dolů, opěrák uprostřed prohnutý) z polyamidu zesíleného skelným vláknem,  područky délky 200 mm, napojeny v horní části na ocelovou konstrukci opěráku, nosná část ocelová trubka, na ní top z kompozitu. Vysoká odolnost a pevnost je zajištěna kompozitem skelných vláken a polyamidu. Stohovatelnost - požadavek na stohování bez doteku sedáku a rámů, ochrana rámu proti oděru při stohování. Minimální stohovatelnost 15 ks židlí. Subtillní zádová opěrka o výška 145 mm. Nosnost min. 160 kg. Nohy s kluzákem pro snadný posun po podlahové krytině. Sedák je od rámu oddělen silentbloky pro snížení přenosu hluku. Povinný výběr barevnosti sedáku a opěráku min. z  možností  bílá, černá, šedá, povrchová úprava rámu povinný výběr chrom, prášková barva černá, bílá.
Tvar opěradla a sedadla a celkový vzhled židle dle vyobrazení.
K výrobku nutno doložit následující certifikáty od akretidované zkušebny: 
- shodu vlastností s ČSN EN 16139:2013 
- nosnost minimálně 160 kg
</t>
  </si>
  <si>
    <t xml:space="preserve">560 x 490 x 760
výška sedáku 450</t>
  </si>
  <si>
    <t xml:space="preserve">transportní vozík</t>
  </si>
  <si>
    <t xml:space="preserve">Transportní vozík na konferenční židle, určeno a optimalizováno pro výše uvedené židle, černý kovový trubkový rám skládající se z rámu s kolečky a na šikmo umístěného rámu s rukojetí, na kterou se umisťují židle, otočná kolečka, dvě brzděná, pro minimálně 15 kusů židlí</t>
  </si>
  <si>
    <t xml:space="preserve">1160 x 490 x 1330</t>
  </si>
  <si>
    <t xml:space="preserve">skládací pódium</t>
  </si>
  <si>
    <t xml:space="preserve">Mobilní pódium o rozměru 6 x 2 m skládající se z modulů o rozměru 100 x100 x 9 cm. Jednotlivé moduly podia jsou tvořeny profilovaným rámem z eloxovaného hliníku, deska z překližky odolná proti povětrnostním vlivům, nášlapná plocha má vysoce odolnou protiskluzovou a vodovzdornou úpravu. Ty je pak možno skládat do různých tvarů a velikostí. Doplněno o pódiové nohy o výšce 60 cm, průřez 50 až 60 mm, tloušťka stěny min. 2,5 mm a pódiové schůdky pro výšku 60 cm šíře min 75 cm.. Včetně potřebného montážního materiálu.
Min. zatížení: 750 kg/m²</t>
  </si>
  <si>
    <t xml:space="preserve">Transportní vozík na pódiové desky rozměr 100x100cm, povrch podesty černá rýhovaná guma, rám ocel, černá prášková barva, odnímatelné zábradlí, kolečka</t>
  </si>
  <si>
    <t xml:space="preserve">konferenční polokřeslo</t>
  </si>
  <si>
    <t xml:space="preserve">Křeslo skořepina, dřevěná buková lamela, uvnitř celočalouněná  včetně područek, sedací část ve tvaru U, na ni navazuje opěráková část také ve tvaru U je uložena horizontálně a v místě područek napojena přeplátováním, podnož dřevěné, dolu se zužující nohy kulatého profilu masivní buk, napojeny k sedáku přes kovovou základnu ve tvaru X s trubkovými úchyty pro nohy. Čalounění látkou  vysoce odolný proti oděru (minimálně 150.000 Martindale), stálobarevnost skupina 6, stálost při tření 4-5, gramáž minimálně 250 g/m2, složení 100% polyester, odolnost proti ohni BS EN 1021 -1,2:2006, výběr minimálně z 10 barev, musí obsahovat žlutou. Barevnost kovové základny: černá, šedá, bílá. Barevnost dřevěných částí povrchová úprava povinný výběr transparentní lak, moření černá a bílá.</t>
  </si>
  <si>
    <r>
      <rPr>
        <sz val="11"/>
        <rFont val="Calibri"/>
        <family val="2"/>
        <charset val="238"/>
      </rPr>
      <t xml:space="preserve">590 x 550 x 770 </t>
    </r>
    <r>
      <rPr>
        <sz val="11"/>
        <color rgb="FF000000"/>
        <rFont val="Calibri"/>
        <family val="2"/>
        <charset val="238"/>
      </rPr>
      <t xml:space="preserve">  
výška sedu 450 mm</t>
    </r>
  </si>
  <si>
    <t xml:space="preserve">konferenční stolek</t>
  </si>
  <si>
    <r>
      <rPr>
        <sz val="11"/>
        <color rgb="FF000000"/>
        <rFont val="Calibri"/>
        <family val="2"/>
        <charset val="238"/>
      </rPr>
      <t xml:space="preserve">Stůl konferenční kruhový -  desky stolů jsou navrženy v materiálu deska stolku je navržena v materiálu LTD minimální tloušťky min. 18 mm, zakončené ABS hranou tloušťky minimálně 2 mm. Podnoží stolu bude robustní celokovové tvořené rovným talířem o průměru 400 – 500 mm a trubkou o průměru 76 mm nahoře opatřeno litinovým křížem pro montáž desky o minimální hmotnosti 14 kg, stolové desky opatřeny kovovými závrtnými maticemi pro bezproblémovou opakovanou montáž a demontáž bez znehodnocení nebo opotřebení desky stolu. Barevnosti podnože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erná,</t>
    </r>
    <r>
      <rPr>
        <sz val="11"/>
        <color rgb="FF000000"/>
        <rFont val="Calibri"/>
        <family val="2"/>
        <charset val="238"/>
      </rPr>
      <t xml:space="preserve"> deska</t>
    </r>
    <r>
      <rPr>
        <sz val="11"/>
        <rFont val="Calibri"/>
        <family val="2"/>
        <charset val="238"/>
      </rPr>
      <t xml:space="preserve"> barevnost lamina - žlutá NCS S 0560-Y10R, Pantone 136 C např. dekor 0134 BS</t>
    </r>
  </si>
  <si>
    <t xml:space="preserve">Ø 550 × 550</t>
  </si>
  <si>
    <t xml:space="preserve">Lehký skládací stůl s kovovým skládacím podnožím. Kovové podnoží tvaru obráceného písmene U - chromová trubka o průměru max. 30 mm v rozích spojená svarem na pokos, uchycení nohou k desce držáky šedý plast RAL 7047 v obdobné barevnosti jako deska, fixace podnoží v rozloženém stavu pomocí pružného plechu zafrézovaného v desce, kluzáky kupolovitý tvar, na jedné straně stolu kluzáky vybaveny malými kolečky pro snadné přesouvání stolů v rozloženém stavu (stůl lze z jedné strany nadzvihnout a pak ho lze snadno převézt po kolečkách). Pracovní deska z MDF tl. 22 mm s laminátem, dekor bílo-šedá (NCS 1201-G91Y), rovná hrana ABS min 2 mm.
</t>
  </si>
  <si>
    <r>
      <rPr>
        <sz val="12"/>
        <rFont val="Calibri"/>
        <family val="2"/>
        <charset val="238"/>
      </rPr>
      <t xml:space="preserve">1200 x</t>
    </r>
    <r>
      <rPr>
        <sz val="11"/>
        <color rgb="FF000000"/>
        <rFont val="Calibri"/>
        <family val="2"/>
        <charset val="238"/>
      </rPr>
      <t xml:space="preserve"> 700 x 720</t>
    </r>
  </si>
  <si>
    <t xml:space="preserve">vozík pro přepravu skládacích stolů</t>
  </si>
  <si>
    <t xml:space="preserve">Transportní vozík na konferenční stoly, určeno a optimalizováno pro skládací stoly položku předchozí položku, černý kovový trubkový rám skládající se z rámu s kolečky a rámu s rukojetí, otočná kolečka, dvě brzděná, pro minimálně 10 kusů stolů</t>
  </si>
  <si>
    <t xml:space="preserve">1430 x 490 x 1540</t>
  </si>
  <si>
    <t xml:space="preserve">Skříň na notebooky</t>
  </si>
  <si>
    <t xml:space="preserve">Skříň na notebooky, 20 oddílů, pro bezpečné ukládání notebooků na veřejných místech, vhodné pro notebooky do 17'', Stabilní svařovaný ocelový korpus (0,7 mm) s kvalitním práškovým vypalovaným lakem.
Zamykání cylindrickými zámky, 2 klíče pro každý zámek. Jednotlivé přihrádky mají různé klíče. Jedna hlavní přihrádka otevírá všechny přihrádky.
Na zadní straně je každá přihrádka opatřena kabelovou průchodkou a větracími otvory.
Vnitřní rozměry jednotlivé přihrádky: výška x šířka x hloubka 136 x 270 x 460 mm.
Barevnost světle šedá RAL 7035</t>
  </si>
  <si>
    <t xml:space="preserve">782 × 500 × 1900</t>
  </si>
  <si>
    <t xml:space="preserve">stolička</t>
  </si>
  <si>
    <t xml:space="preserve">Stolička z ohýbané překližky, tavarovaná z jednoho kusu, tvar dle vyobrazení, nosnost min 120 kg, lakovaná, barevnost žlutá NCS S 0560-Y10R, Pantone 136 C  </t>
  </si>
  <si>
    <t xml:space="preserve">500 x 320 x 445   </t>
  </si>
  <si>
    <t xml:space="preserve">čtenářská židle</t>
  </si>
  <si>
    <t xml:space="preserve">výpůjční pult</t>
  </si>
  <si>
    <t xml:space="preserve">Výpuční pult, skládající se ze dvou stolů 200 x 80 cm a přídavného rohového stolku - policové skříňky o velikosti 800 x 30 cm, deska pultu je navržena v materiálu LTD minimální tloušťky min. 25 mm, zakončené ABS hranou tloušťky minimálně 2 mm. Podnoží stolu bude panelové, vyrobené z LTD minimální tloušťky 18 mm. Zpředu bude umístěn čelní panel na celou výšku i šířku pultu. Přídavná skříňka bude obsahovat dvě přestavitelné police. Stoly budou řešit vedení kabeláže ocelovým kanálem a průchod kabelážečtyřmi průchodkami nad desku stolu, Pult bude umožňovat rektifikaci minimálně o 15 mm, pro vyrovnání případných nerovností podlahy. Barevnosti lamina - stolová deska barevnost lomená bílá RAL 9016, hrany a korpusy White North Wood 8508.</t>
  </si>
  <si>
    <t xml:space="preserve">4000 x 800 x 800 + 
800 x 300 x 800</t>
  </si>
  <si>
    <t xml:space="preserve">Kancelářský kontejner - lepený korpus materiál LTD tloušťky 18 mm, naložená půda o síle minimálně 25 mm opatřená po celém obvodu hranou ABS 2 mm. Čela zásuvek v provedení LTD, po celém obvodu opatřena 2 mm ABS hranami. Centrální zamykání s blokací zásuvek - systém stop kontrol a dotahem zásuvek. Kontejner obsahuje celkem 4 zásuvky, z toho horní má výbavu jako tužkovnice, zásuvky plastové, výsuvy zásuvek skryté ložiskové, uzavřené min. 75% vysunutí. Brzděná kolečka zamezující nežádoucímu pohybu kontejneru, úchytky kovové s roztečí 128 mm. Materiálové provedení - lamino - barevnost White North Wood 8508, </t>
  </si>
  <si>
    <t xml:space="preserve">sedací nábytek                            pro teenagery</t>
  </si>
  <si>
    <t xml:space="preserve">Dynamická stolička, tvar komolého kuželu, nahoře i dole zaoblená, vyvážená tak, že při mírném zatlačení se otočí dozadu, ale znovu se napraví z úhlu až 50 ° od svislice. Podporuje svým pohybem zdravé sezení. Celočalouněná trojrozměrnou látkou, výběr z min. deseti barev, duté tělo vyrobené z EPP (expandovaný polypropylen) s víkem opatřeným řezanou pěnou slouží jako sedadlo. Podstavec vyrobený z černého protiskluzového plastu s integrovanými ocelovými závažími. Vybaveno opruhem s úchytem pro snadné přenášení. Hmotnost max 4,5 kg, </t>
  </si>
  <si>
    <t xml:space="preserve">320 x 320 x 670</t>
  </si>
  <si>
    <t xml:space="preserve">Sedák vtvarovaný do tvaru puzzle, vnitřní struktura je vyrobena z polyuretanové pěny na kterou jsou stříkáním naneseny tři vrstvy polyuretanového povlaku, poslední je probarvená. Velmi odolné provedení, vhodné i pro venkovní užití, omyvatelný. Jednotlivé díly lze do sebe zasouvat a tak spojovat. Výběr barev min z deseti barev.</t>
  </si>
  <si>
    <t xml:space="preserve">400 x 680 x 400   
</t>
  </si>
  <si>
    <t xml:space="preserve">dětská židle</t>
  </si>
  <si>
    <t xml:space="preserve">Plastová dětská židle, tvarovaný odlitek z jednoho kusu, spojený sedák, opěrák, podnož, tvar dle vyobrazení, výběr min z 8 barev</t>
  </si>
  <si>
    <t xml:space="preserve">320 x 400 x 570   
výška sedu 290 mm</t>
  </si>
  <si>
    <t xml:space="preserve">skříňky spodní</t>
  </si>
  <si>
    <t xml:space="preserve">Skříň dveřová 2OH, úhel otevření dveří min. 110 st, panty s tlumeným dovíráním, materiál LTD tloušťky 18 mm, naložená půda, dno o síle minimálně 25 mm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, skříň bude umožňovat výškovou přestavitelnost polic s roztečí maximálně po 25 mm po celé délce vnitřku boku, bude použito značkového kování firmy s doživotní zárukou, úchytky kovové s roztečí 128 mm, skříně jsou uzamykatelné zámkem. Barevnost lamina - dřevodekor bříza</t>
  </si>
  <si>
    <t xml:space="preserve">800 × 400 × 750</t>
  </si>
  <si>
    <t xml:space="preserve">stojanový věšák</t>
  </si>
  <si>
    <t xml:space="preserve">volně stojící věšák, stabilní kovová konstrukce, držák na deštníky, materiál: ocelové trubky ukončené koncovkami, povrchová úprava je provedena práškovým lakováním v barvě stříbrné</t>
  </si>
  <si>
    <t xml:space="preserve">350 × 350 × 1750</t>
  </si>
  <si>
    <r>
      <rPr>
        <sz val="11"/>
        <color rgb="FF000000"/>
        <rFont val="Calibri"/>
        <family val="2"/>
        <charset val="238"/>
      </rPr>
      <t xml:space="preserve">Stůl, desky stolů jsou navrženy v materiálu LTD minimální tloušťky 25 mm, zakončené ABS hranou tloušťky minimálně 2 mm, podnoží stolu bude robustní celokovové čtyřnohé (nohy umístěny v rozích stolu), rámové, nohy o profilu 40×40 mm spojené kovovými luby s povrchovou úpravou práškovou barvou, spojení kovových nohou s kovovými luby tvoří samonosnou kovovou podnož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, stolové desky opatřeny kovovými závrtnými maticemi pro bezproblémovou opakovanou montáž a demontáž bez znehodnocení nebo opotřebení desky stolu, stoly budou řešit vedení kabeláže ocelovým kanálem a průchod kabeláže průchodkou nad desku stolu, barevnosti podnože </t>
    </r>
    <r>
      <rPr>
        <sz val="11"/>
        <rFont val="Calibri"/>
        <family val="2"/>
        <charset val="238"/>
      </rPr>
      <t xml:space="preserve">RAL 9006, </t>
    </r>
    <r>
      <rPr>
        <sz val="11"/>
        <color rgb="FF000000"/>
        <rFont val="Calibri"/>
        <family val="2"/>
        <charset val="238"/>
      </rPr>
      <t xml:space="preserve">barevnost lamina - dřevodekor bříza
</t>
    </r>
  </si>
  <si>
    <t xml:space="preserve">1600 × 800 × 1150</t>
  </si>
  <si>
    <t xml:space="preserve">jednací stůl</t>
  </si>
  <si>
    <r>
      <rPr>
        <sz val="11"/>
        <color rgb="FF000000"/>
        <rFont val="Calibri"/>
        <family val="2"/>
        <charset val="238"/>
      </rPr>
      <t xml:space="preserve">Stůl, desky stolů jsou navrženy v materiálu LTD minimální tloušťky 25 mm, zakončené ABS hranou tloušťky minimálně 2 mm, podnoží stolu bude robustní celokovové čtyřnohé (nohy umístěny v rozích stolu), rámové, nohy o profilu 40×40 mm spojené kovovými luby s povrchovou úpravou práškovou barvou, spojení kovových nohou s kovovými luby tvoří samonosnou kovovou podnož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, stolové desky opatřeny kovovými závrtnými maticemi pro bezproblémovou opakovanou montáž a demontáž bez znehodnocení nebo opotřebení desky stolu, barevnosti podnože</t>
    </r>
    <r>
      <rPr>
        <sz val="11"/>
        <rFont val="Calibri"/>
        <family val="2"/>
        <charset val="238"/>
      </rPr>
      <t xml:space="preserve"> RAL 9006, </t>
    </r>
    <r>
      <rPr>
        <sz val="11"/>
        <color rgb="FF000000"/>
        <rFont val="Calibri"/>
        <family val="2"/>
        <charset val="238"/>
      </rPr>
      <t xml:space="preserve">barevnost lamina - dřevodekor bříza
</t>
    </r>
  </si>
  <si>
    <t xml:space="preserve">800 × 800 × 750</t>
  </si>
  <si>
    <t xml:space="preserve">rozkládací pohovka</t>
  </si>
  <si>
    <t xml:space="preserve">3-místná rozkládací pohovka s područkami,, strohý severský design, kostra materiál dřevo, DTD, překližka, polyuretanové pěny, potah látka 100% polyester, odolnost proti prodření min 50 tis. cyklů, délka ložné plochy min. 190 cm, šířka min. 120 cm, výběr barev dle nabídky výrobce</t>
  </si>
  <si>
    <t xml:space="preserve">2080 × 880 × 820
rozměry se mohou lišit o  5% </t>
  </si>
  <si>
    <t xml:space="preserve">skříň </t>
  </si>
  <si>
    <t xml:space="preserve">Kancelářská skříň zavřená dvoudveřová policová 5OH + nástavec dvoudveřový, úhel otevření dveří min. 110 st, panty s tlumeným dovíráním, materiál LTD tloušťky 18 mm, naložená půda, dno o síle minimálně 25 mm je součástí konstrukce skříně, nebo samostatně jako krycí a soklová deska, police o síle min 25 mm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. Skříň bude umožňovat výškovou přestavitelnost polic s roztečí maximálně po 25 mm po celé délce vnitřku boku. Uvnitř skříně je mezistěna na plnou výšku. Bude použito značkového kování firmy s doživotní zárukou, úchytky kovové s roztečí 128 mm, skříně jsou uzamykatelné třícestným zámkem. Materiálové provedení - lamino  - barevnost lamina - dřevodekor bříza</t>
  </si>
  <si>
    <t xml:space="preserve">1000 × 400 × 2300</t>
  </si>
  <si>
    <t xml:space="preserve">skříň vestavěná</t>
  </si>
  <si>
    <t xml:space="preserve">Kancelářská skříň zavřená čtyřdveřová policová 5OH + nástavec čtyřdveřový, úhel otevření dveří min. 110 st, panty s tlumeným dovíráním, materiál LTD tloušťky 18 mm, naložená půda, dno o síle minimálně 25 mm je součástí konstrukce skříně, nebo samostatně jako krycí a soklová deska, police o síle min 25 mm, půda, plné dveře po celém obvodu police a dno/soklová deska opatřena z přední strany 2 mm hranou ABS, skříň musí být smontovaná a slepená přímo ve výrobě (pevnost při zatížení, stabilita a dlouhá životnost), na vnějších plochách skříně nejsou viditelné spojovací prvky a záslepky, skříň má rektifikaci pro vyrovnání případných nerovností podlahy pomocí kovových stavěcích šroubů ovládaných zevnitř skříně, skříň má pohledová záda ve shodném dezénu s korpusem a dveřmi z oboustranně laminované dřevotřískové desky tl. minimálně 8 mm, což umožňuje stavět skříně volně do prostoru, záda jsou fixovaná v drážce. Skříň bude umožňovat výškovou přestavitelnost polic s roztečí maximálně po 25 mm po celé délce vnitřku boku. Uvnitř skříně jsou mezistěny na plnou výšku. Bude použito značkového kování firmy s doživotní zárukou, úchytky kovové s roztečí 128 mm, skříně jsou uzamykatelné třícestným zámkem. Skříň bude dolištována do výklenku, nutno doměřit. Materiálové provedení - lamino  - barevnost lamina - dřevodekor bříza</t>
  </si>
  <si>
    <t xml:space="preserve">2000 × 400 × 2300</t>
  </si>
  <si>
    <r>
      <rPr>
        <sz val="11"/>
        <color rgb="FF000000"/>
        <rFont val="Calibri"/>
        <family val="2"/>
        <charset val="238"/>
      </rPr>
      <t xml:space="preserve">Stůl, desky stolů jsou navrženy v materiálu LTD minimální tloušťky 25 mm, zakončené ABS hranou tloušťky minimálně 2 mm, podnoží stolu bude robustní celokovové čtyřnohé (nohy umístěny v rozích stolu), rámové, nohy o profilu 40×40 mm spojené kovovými luby s povrchovou úpravou práškovou barvou, spojení kovových nohou s kovovými luby tvoří samonosnou kovovou podnož a je uskutečněno pomocí rozebíratelných konstrukčních spojů, vždy dvě nohy jsou na straně boku stolu spojeny v rozích svarem a tvoří tak rám ve tvaru obráceného U, tyto dva rámy jsou propojeny dvěma podélnými luby téhož profilu, jako nohy, stoly budou umožňovat rektifikaci minimálně o 15 mm, pro vyrovnání případných nerovností podlahy, stolové desky opatřeny kovovými závrtnými maticemi pro bezproblémovou opakovanou montáž a demontáž bez znehodnocení nebo opotřebení desky stolu, barevnosti podnož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AL 9006,</t>
    </r>
    <r>
      <rPr>
        <sz val="11"/>
        <color rgb="FF000000"/>
        <rFont val="Calibri"/>
        <family val="2"/>
        <charset val="238"/>
      </rPr>
      <t xml:space="preserve"> barevnost lamina - dřevodekor bříza
</t>
    </r>
  </si>
  <si>
    <t xml:space="preserve">1400 × 700 × 750</t>
  </si>
  <si>
    <t xml:space="preserve">šatní lavička, konstrukce z ocelových profilů, 4 nohy spojené trnoží, povrchová úprava práškovým lakem, Sedací plocha z laminované desky min tloušťky 25 mm,  s min. 2 mm ABS hranou. Délka 1500 mm. Barevnost lamina - dřevodekor bříza</t>
  </si>
  <si>
    <t xml:space="preserve">1500 × 300 × 450</t>
  </si>
  <si>
    <t xml:space="preserve">Stojací lampa -</t>
  </si>
  <si>
    <t xml:space="preserve">Stojací lampa - kulatá základna o průměru 35 cm je vyrobena z mramoru v černé barvě. Rám svítidla o celkové výšce 2,25 m a délce 2 m je vyroben z kvalitního kovu s leskle černou povrchovou úpravou. Stínidlo o průměru 45 cm a výšce 20 cm je vyrobeno z černé tkaniny a osazeno paticí E27 o příkonu 1 x 60 W</t>
  </si>
  <si>
    <t xml:space="preserve">Celková Nabídková cena v Kč bez DPH*:</t>
  </si>
  <si>
    <t xml:space="preserve">Celková cena v Kč vč. DPH</t>
  </si>
  <si>
    <t xml:space="preserve">*hodnota nabídkové ceny uvedené v čl. IV. odst. 1 Smlouvy vstupující do hodnoc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General"/>
    <numFmt numFmtId="170" formatCode="[$-405]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" xfId="20"/>
    <cellStyle name="Text 1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microsoft.com/office/2007/relationships/hdphoto" Target="../media/hdphoto1.wdp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microsoft.com/office/2007/relationships/hdphoto" Target="../media/hdphoto2.wdp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4.jpeg"/><Relationship Id="rId40" Type="http://schemas.openxmlformats.org/officeDocument/2006/relationships/image" Target="../media/image36.png"/><Relationship Id="rId41" Type="http://schemas.openxmlformats.org/officeDocument/2006/relationships/image" Target="../media/image34.png"/><Relationship Id="rId42" Type="http://schemas.openxmlformats.org/officeDocument/2006/relationships/image" Target="../media/image37.png"/><Relationship Id="rId43" Type="http://schemas.microsoft.com/office/2007/relationships/hdphoto" Target="../media/hdphoto3.wdp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png"/><Relationship Id="rId47" Type="http://schemas.microsoft.com/office/2007/relationships/hdphoto" Target="../media/hdphoto4.wdp"/><Relationship Id="rId48" Type="http://schemas.openxmlformats.org/officeDocument/2006/relationships/image" Target="../media/image41.wmf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png"/><Relationship Id="rId52" Type="http://schemas.microsoft.com/office/2007/relationships/hdphoto" Target="../media/hdphoto5.wdp"/><Relationship Id="rId53" Type="http://schemas.openxmlformats.org/officeDocument/2006/relationships/image" Target="../media/image17.jpeg"/><Relationship Id="rId54" Type="http://schemas.openxmlformats.org/officeDocument/2006/relationships/image" Target="../media/image17.jpeg"/><Relationship Id="rId55" Type="http://schemas.openxmlformats.org/officeDocument/2006/relationships/image" Target="../media/image17.jpeg"/><Relationship Id="rId56" Type="http://schemas.openxmlformats.org/officeDocument/2006/relationships/image" Target="../media/image17.jpeg"/><Relationship Id="rId57" Type="http://schemas.openxmlformats.org/officeDocument/2006/relationships/image" Target="../media/image45.jpeg"/><Relationship Id="rId58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1600</xdr:colOff>
      <xdr:row>21</xdr:row>
      <xdr:rowOff>141840</xdr:rowOff>
    </xdr:from>
    <xdr:to>
      <xdr:col>2</xdr:col>
      <xdr:colOff>2846160</xdr:colOff>
      <xdr:row>21</xdr:row>
      <xdr:rowOff>1762200</xdr:rowOff>
    </xdr:to>
    <xdr:pic>
      <xdr:nvPicPr>
        <xdr:cNvPr id="0" name="Obrázek 23" descr="https://www.lammhults.se/products/chairs-armchairs/campus/illustration/campus_chair.png"/>
        <xdr:cNvPicPr/>
      </xdr:nvPicPr>
      <xdr:blipFill>
        <a:blip r:embed="rId1"/>
        <a:srcRect l="0" t="0" r="70201" b="74071"/>
        <a:stretch/>
      </xdr:blipFill>
      <xdr:spPr>
        <a:xfrm>
          <a:off x="2738520" y="40289760"/>
          <a:ext cx="264456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9</xdr:row>
      <xdr:rowOff>111960</xdr:rowOff>
    </xdr:from>
    <xdr:to>
      <xdr:col>2</xdr:col>
      <xdr:colOff>2187720</xdr:colOff>
      <xdr:row>9</xdr:row>
      <xdr:rowOff>2546640</xdr:rowOff>
    </xdr:to>
    <xdr:pic>
      <xdr:nvPicPr>
        <xdr:cNvPr id="1" name="Obrázek 71" descr=""/>
        <xdr:cNvPicPr/>
      </xdr:nvPicPr>
      <xdr:blipFill>
        <a:blip r:embed="rId2"/>
        <a:stretch/>
      </xdr:blipFill>
      <xdr:spPr>
        <a:xfrm>
          <a:off x="2895480" y="15171120"/>
          <a:ext cx="182916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23</xdr:row>
      <xdr:rowOff>89640</xdr:rowOff>
    </xdr:from>
    <xdr:to>
      <xdr:col>2</xdr:col>
      <xdr:colOff>2029320</xdr:colOff>
      <xdr:row>23</xdr:row>
      <xdr:rowOff>1603440</xdr:rowOff>
    </xdr:to>
    <xdr:pic>
      <xdr:nvPicPr>
        <xdr:cNvPr id="2" name="obrázek 4" descr=""/>
        <xdr:cNvPicPr/>
      </xdr:nvPicPr>
      <xdr:blipFill>
        <a:blip r:embed="rId3"/>
        <a:srcRect l="0" t="2053" r="0" b="0"/>
        <a:stretch/>
      </xdr:blipFill>
      <xdr:spPr>
        <a:xfrm>
          <a:off x="3242880" y="49648320"/>
          <a:ext cx="1323360" cy="151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874080</xdr:colOff>
      <xdr:row>6</xdr:row>
      <xdr:rowOff>302400</xdr:rowOff>
    </xdr:from>
    <xdr:to>
      <xdr:col>2</xdr:col>
      <xdr:colOff>1879920</xdr:colOff>
      <xdr:row>6</xdr:row>
      <xdr:rowOff>13590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411000" y="7912800"/>
          <a:ext cx="10058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680</xdr:colOff>
      <xdr:row>29</xdr:row>
      <xdr:rowOff>145800</xdr:rowOff>
    </xdr:from>
    <xdr:to>
      <xdr:col>2</xdr:col>
      <xdr:colOff>1973160</xdr:colOff>
      <xdr:row>29</xdr:row>
      <xdr:rowOff>1400400</xdr:rowOff>
    </xdr:to>
    <xdr:pic>
      <xdr:nvPicPr>
        <xdr:cNvPr id="4" name="Obrázek 74" descr=""/>
        <xdr:cNvPicPr/>
      </xdr:nvPicPr>
      <xdr:blipFill>
        <a:blip r:embed="rId5"/>
        <a:stretch/>
      </xdr:blipFill>
      <xdr:spPr>
        <a:xfrm>
          <a:off x="3306600" y="61115400"/>
          <a:ext cx="12034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0</xdr:colOff>
      <xdr:row>28</xdr:row>
      <xdr:rowOff>1075680</xdr:rowOff>
    </xdr:from>
    <xdr:to>
      <xdr:col>2</xdr:col>
      <xdr:colOff>3214440</xdr:colOff>
      <xdr:row>28</xdr:row>
      <xdr:rowOff>217332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4329720" y="59844960"/>
          <a:ext cx="14216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680</xdr:colOff>
      <xdr:row>26</xdr:row>
      <xdr:rowOff>358560</xdr:rowOff>
    </xdr:from>
    <xdr:to>
      <xdr:col>2</xdr:col>
      <xdr:colOff>2068920</xdr:colOff>
      <xdr:row>26</xdr:row>
      <xdr:rowOff>1946160</xdr:rowOff>
    </xdr:to>
    <xdr:pic>
      <xdr:nvPicPr>
        <xdr:cNvPr id="6" name="Obrázek 76" descr=""/>
        <xdr:cNvPicPr/>
      </xdr:nvPicPr>
      <xdr:blipFill>
        <a:blip r:embed="rId7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018600" y="55060560"/>
          <a:ext cx="158724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920</xdr:colOff>
      <xdr:row>7</xdr:row>
      <xdr:rowOff>100800</xdr:rowOff>
    </xdr:from>
    <xdr:to>
      <xdr:col>2</xdr:col>
      <xdr:colOff>2073240</xdr:colOff>
      <xdr:row>7</xdr:row>
      <xdr:rowOff>2210040</xdr:rowOff>
    </xdr:to>
    <xdr:pic>
      <xdr:nvPicPr>
        <xdr:cNvPr id="7" name="Obrázek 3" descr=""/>
        <xdr:cNvPicPr/>
      </xdr:nvPicPr>
      <xdr:blipFill>
        <a:blip r:embed="rId9"/>
        <a:stretch/>
      </xdr:blipFill>
      <xdr:spPr>
        <a:xfrm>
          <a:off x="3354840" y="9616320"/>
          <a:ext cx="1255320" cy="21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7680</xdr:colOff>
      <xdr:row>12</xdr:row>
      <xdr:rowOff>101160</xdr:rowOff>
    </xdr:from>
    <xdr:to>
      <xdr:col>2</xdr:col>
      <xdr:colOff>1893600</xdr:colOff>
      <xdr:row>12</xdr:row>
      <xdr:rowOff>1011600</xdr:rowOff>
    </xdr:to>
    <xdr:pic>
      <xdr:nvPicPr>
        <xdr:cNvPr id="8" name="Obrázek 80" descr=""/>
        <xdr:cNvPicPr/>
      </xdr:nvPicPr>
      <xdr:blipFill>
        <a:blip r:embed="rId10"/>
        <a:stretch/>
      </xdr:blipFill>
      <xdr:spPr>
        <a:xfrm>
          <a:off x="3864600" y="25666200"/>
          <a:ext cx="56592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11</xdr:row>
      <xdr:rowOff>190440</xdr:rowOff>
    </xdr:from>
    <xdr:to>
      <xdr:col>2</xdr:col>
      <xdr:colOff>2337120</xdr:colOff>
      <xdr:row>11</xdr:row>
      <xdr:rowOff>1334520</xdr:rowOff>
    </xdr:to>
    <xdr:pic>
      <xdr:nvPicPr>
        <xdr:cNvPr id="9" name="Obrázek 81" descr=""/>
        <xdr:cNvPicPr/>
      </xdr:nvPicPr>
      <xdr:blipFill>
        <a:blip r:embed="rId11"/>
        <a:stretch/>
      </xdr:blipFill>
      <xdr:spPr>
        <a:xfrm>
          <a:off x="3242880" y="23078880"/>
          <a:ext cx="1631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8640</xdr:colOff>
      <xdr:row>30</xdr:row>
      <xdr:rowOff>89640</xdr:rowOff>
    </xdr:from>
    <xdr:to>
      <xdr:col>2</xdr:col>
      <xdr:colOff>1554120</xdr:colOff>
      <xdr:row>30</xdr:row>
      <xdr:rowOff>2117520</xdr:rowOff>
    </xdr:to>
    <xdr:pic>
      <xdr:nvPicPr>
        <xdr:cNvPr id="10" name="Obrázek 82" descr=""/>
        <xdr:cNvPicPr/>
      </xdr:nvPicPr>
      <xdr:blipFill>
        <a:blip r:embed="rId12"/>
        <a:stretch/>
      </xdr:blipFill>
      <xdr:spPr>
        <a:xfrm>
          <a:off x="3175560" y="62564040"/>
          <a:ext cx="915480" cy="20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560</xdr:colOff>
      <xdr:row>8</xdr:row>
      <xdr:rowOff>179280</xdr:rowOff>
    </xdr:from>
    <xdr:to>
      <xdr:col>2</xdr:col>
      <xdr:colOff>1938240</xdr:colOff>
      <xdr:row>8</xdr:row>
      <xdr:rowOff>1586880</xdr:rowOff>
    </xdr:to>
    <xdr:pic>
      <xdr:nvPicPr>
        <xdr:cNvPr id="11" name="Obrázek 83" descr=""/>
        <xdr:cNvPicPr/>
      </xdr:nvPicPr>
      <xdr:blipFill>
        <a:blip r:embed="rId13"/>
        <a:stretch/>
      </xdr:blipFill>
      <xdr:spPr>
        <a:xfrm>
          <a:off x="3444480" y="12942720"/>
          <a:ext cx="10306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720</xdr:colOff>
      <xdr:row>10</xdr:row>
      <xdr:rowOff>192600</xdr:rowOff>
    </xdr:from>
    <xdr:to>
      <xdr:col>2</xdr:col>
      <xdr:colOff>2145600</xdr:colOff>
      <xdr:row>10</xdr:row>
      <xdr:rowOff>1992600</xdr:rowOff>
    </xdr:to>
    <xdr:pic>
      <xdr:nvPicPr>
        <xdr:cNvPr id="12" name="Picture 5" descr=""/>
        <xdr:cNvPicPr/>
      </xdr:nvPicPr>
      <xdr:blipFill>
        <a:blip r:embed="rId14"/>
        <a:stretch/>
      </xdr:blipFill>
      <xdr:spPr>
        <a:xfrm>
          <a:off x="3806640" y="19833120"/>
          <a:ext cx="875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9840</xdr:colOff>
      <xdr:row>32</xdr:row>
      <xdr:rowOff>218160</xdr:rowOff>
    </xdr:from>
    <xdr:to>
      <xdr:col>2</xdr:col>
      <xdr:colOff>3065040</xdr:colOff>
      <xdr:row>32</xdr:row>
      <xdr:rowOff>1904760</xdr:rowOff>
    </xdr:to>
    <xdr:pic>
      <xdr:nvPicPr>
        <xdr:cNvPr id="13" name="Obrázek 23" descr="https://www.lammhults.se/products/chairs-armchairs/campus/illustration/campus_chair.png"/>
        <xdr:cNvPicPr/>
      </xdr:nvPicPr>
      <xdr:blipFill>
        <a:blip r:embed="rId15"/>
        <a:srcRect l="0" t="0" r="70201" b="74071"/>
        <a:stretch/>
      </xdr:blipFill>
      <xdr:spPr>
        <a:xfrm>
          <a:off x="2876760" y="66388320"/>
          <a:ext cx="272520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240</xdr:colOff>
      <xdr:row>27</xdr:row>
      <xdr:rowOff>295920</xdr:rowOff>
    </xdr:from>
    <xdr:to>
      <xdr:col>2</xdr:col>
      <xdr:colOff>1969920</xdr:colOff>
      <xdr:row>27</xdr:row>
      <xdr:rowOff>1173600</xdr:rowOff>
    </xdr:to>
    <xdr:pic>
      <xdr:nvPicPr>
        <xdr:cNvPr id="14" name="Obrázek 17" descr=""/>
        <xdr:cNvPicPr/>
      </xdr:nvPicPr>
      <xdr:blipFill>
        <a:blip r:embed="rId16"/>
        <a:stretch/>
      </xdr:blipFill>
      <xdr:spPr>
        <a:xfrm>
          <a:off x="3278160" y="57369600"/>
          <a:ext cx="12286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920</xdr:colOff>
      <xdr:row>28</xdr:row>
      <xdr:rowOff>89640</xdr:rowOff>
    </xdr:from>
    <xdr:to>
      <xdr:col>2</xdr:col>
      <xdr:colOff>1898640</xdr:colOff>
      <xdr:row>28</xdr:row>
      <xdr:rowOff>886320</xdr:rowOff>
    </xdr:to>
    <xdr:pic>
      <xdr:nvPicPr>
        <xdr:cNvPr id="15" name="Obrázek 218" descr=""/>
        <xdr:cNvPicPr/>
      </xdr:nvPicPr>
      <xdr:blipFill>
        <a:blip r:embed="rId17"/>
        <a:srcRect l="0" t="0" r="0" b="9696"/>
        <a:stretch/>
      </xdr:blipFill>
      <xdr:spPr>
        <a:xfrm>
          <a:off x="2850840" y="58858920"/>
          <a:ext cx="1584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6320</xdr:colOff>
      <xdr:row>28</xdr:row>
      <xdr:rowOff>1053360</xdr:rowOff>
    </xdr:from>
    <xdr:to>
      <xdr:col>2</xdr:col>
      <xdr:colOff>1539720</xdr:colOff>
      <xdr:row>28</xdr:row>
      <xdr:rowOff>1995840</xdr:rowOff>
    </xdr:to>
    <xdr:pic>
      <xdr:nvPicPr>
        <xdr:cNvPr id="16" name="Obrázek 217" descr=""/>
        <xdr:cNvPicPr/>
      </xdr:nvPicPr>
      <xdr:blipFill>
        <a:blip r:embed="rId18"/>
        <a:stretch/>
      </xdr:blipFill>
      <xdr:spPr>
        <a:xfrm>
          <a:off x="3153240" y="59822640"/>
          <a:ext cx="9234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800</xdr:colOff>
      <xdr:row>40</xdr:row>
      <xdr:rowOff>486000</xdr:rowOff>
    </xdr:from>
    <xdr:to>
      <xdr:col>2</xdr:col>
      <xdr:colOff>2616480</xdr:colOff>
      <xdr:row>40</xdr:row>
      <xdr:rowOff>1747440</xdr:rowOff>
    </xdr:to>
    <xdr:pic>
      <xdr:nvPicPr>
        <xdr:cNvPr id="17" name="Obrázek 89" descr=""/>
        <xdr:cNvPicPr/>
      </xdr:nvPicPr>
      <xdr:blipFill>
        <a:blip r:embed="rId19"/>
        <a:stretch/>
      </xdr:blipFill>
      <xdr:spPr>
        <a:xfrm>
          <a:off x="3330720" y="83715480"/>
          <a:ext cx="18226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040</xdr:colOff>
      <xdr:row>43</xdr:row>
      <xdr:rowOff>380880</xdr:rowOff>
    </xdr:from>
    <xdr:to>
      <xdr:col>2</xdr:col>
      <xdr:colOff>2217960</xdr:colOff>
      <xdr:row>43</xdr:row>
      <xdr:rowOff>3071160</xdr:rowOff>
    </xdr:to>
    <xdr:pic>
      <xdr:nvPicPr>
        <xdr:cNvPr id="18" name="Obrázek 91" descr=""/>
        <xdr:cNvPicPr/>
      </xdr:nvPicPr>
      <xdr:blipFill>
        <a:blip r:embed="rId20"/>
        <a:stretch/>
      </xdr:blipFill>
      <xdr:spPr>
        <a:xfrm>
          <a:off x="3522960" y="90592200"/>
          <a:ext cx="1231920" cy="26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44</xdr:row>
      <xdr:rowOff>212760</xdr:rowOff>
    </xdr:from>
    <xdr:to>
      <xdr:col>2</xdr:col>
      <xdr:colOff>2330640</xdr:colOff>
      <xdr:row>44</xdr:row>
      <xdr:rowOff>3254400</xdr:rowOff>
    </xdr:to>
    <xdr:pic>
      <xdr:nvPicPr>
        <xdr:cNvPr id="19" name="Obrázek 92" descr=""/>
        <xdr:cNvPicPr/>
      </xdr:nvPicPr>
      <xdr:blipFill>
        <a:blip r:embed="rId21"/>
        <a:stretch/>
      </xdr:blipFill>
      <xdr:spPr>
        <a:xfrm>
          <a:off x="3119760" y="93929400"/>
          <a:ext cx="1747800" cy="304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009440</xdr:colOff>
      <xdr:row>38</xdr:row>
      <xdr:rowOff>293760</xdr:rowOff>
    </xdr:from>
    <xdr:to>
      <xdr:col>2</xdr:col>
      <xdr:colOff>2328840</xdr:colOff>
      <xdr:row>38</xdr:row>
      <xdr:rowOff>1423080</xdr:rowOff>
    </xdr:to>
    <xdr:pic>
      <xdr:nvPicPr>
        <xdr:cNvPr id="20" name="Picture 64" descr="S80 2OH-D"/>
        <xdr:cNvPicPr/>
      </xdr:nvPicPr>
      <xdr:blipFill>
        <a:blip r:embed="rId22"/>
        <a:stretch/>
      </xdr:blipFill>
      <xdr:spPr>
        <a:xfrm>
          <a:off x="3546360" y="79617960"/>
          <a:ext cx="131940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080</xdr:colOff>
      <xdr:row>19</xdr:row>
      <xdr:rowOff>120960</xdr:rowOff>
    </xdr:from>
    <xdr:to>
      <xdr:col>2</xdr:col>
      <xdr:colOff>2298600</xdr:colOff>
      <xdr:row>19</xdr:row>
      <xdr:rowOff>1280520</xdr:rowOff>
    </xdr:to>
    <xdr:pic>
      <xdr:nvPicPr>
        <xdr:cNvPr id="21" name="Obrázek 280" descr="VÃ½sledek obrÃ¡zku pro stÅ¯l, centrÃ¡lnÃ­ noha"/>
        <xdr:cNvPicPr/>
      </xdr:nvPicPr>
      <xdr:blipFill>
        <a:blip r:embed="rId23">
          <a:grayscl/>
        </a:blip>
        <a:stretch/>
      </xdr:blipFill>
      <xdr:spPr>
        <a:xfrm>
          <a:off x="3546000" y="37411200"/>
          <a:ext cx="12895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520</xdr:colOff>
      <xdr:row>18</xdr:row>
      <xdr:rowOff>381960</xdr:rowOff>
    </xdr:from>
    <xdr:to>
      <xdr:col>2</xdr:col>
      <xdr:colOff>2453760</xdr:colOff>
      <xdr:row>18</xdr:row>
      <xdr:rowOff>1559160</xdr:rowOff>
    </xdr:to>
    <xdr:pic>
      <xdr:nvPicPr>
        <xdr:cNvPr id="22" name="Obrázek 96" descr=""/>
        <xdr:cNvPicPr/>
      </xdr:nvPicPr>
      <xdr:blipFill>
        <a:blip r:embed="rId24"/>
        <a:stretch/>
      </xdr:blipFill>
      <xdr:spPr>
        <a:xfrm>
          <a:off x="3142440" y="35900640"/>
          <a:ext cx="184824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6160</xdr:colOff>
      <xdr:row>13</xdr:row>
      <xdr:rowOff>43920</xdr:rowOff>
    </xdr:from>
    <xdr:to>
      <xdr:col>2</xdr:col>
      <xdr:colOff>2156400</xdr:colOff>
      <xdr:row>13</xdr:row>
      <xdr:rowOff>1790280</xdr:rowOff>
    </xdr:to>
    <xdr:pic>
      <xdr:nvPicPr>
        <xdr:cNvPr id="23" name="Obrázek 98" descr="Skříň s uzamykatelnými schránkami SBS 42-8"/>
        <xdr:cNvPicPr/>
      </xdr:nvPicPr>
      <xdr:blipFill>
        <a:blip r:embed="rId25"/>
        <a:stretch/>
      </xdr:blipFill>
      <xdr:spPr>
        <a:xfrm>
          <a:off x="3763080" y="26637840"/>
          <a:ext cx="93024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37</xdr:row>
      <xdr:rowOff>78120</xdr:rowOff>
    </xdr:from>
    <xdr:to>
      <xdr:col>2</xdr:col>
      <xdr:colOff>1992240</xdr:colOff>
      <xdr:row>37</xdr:row>
      <xdr:rowOff>1247760</xdr:rowOff>
    </xdr:to>
    <xdr:pic>
      <xdr:nvPicPr>
        <xdr:cNvPr id="24" name="Obrázek 99" descr="Dětská židlička Balance Junior bílá"/>
        <xdr:cNvPicPr/>
      </xdr:nvPicPr>
      <xdr:blipFill>
        <a:blip r:embed="rId26"/>
        <a:stretch/>
      </xdr:blipFill>
      <xdr:spPr>
        <a:xfrm>
          <a:off x="3489480" y="78068880"/>
          <a:ext cx="10396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35</xdr:row>
      <xdr:rowOff>186120</xdr:rowOff>
    </xdr:from>
    <xdr:to>
      <xdr:col>2</xdr:col>
      <xdr:colOff>1150920</xdr:colOff>
      <xdr:row>35</xdr:row>
      <xdr:rowOff>1185840</xdr:rowOff>
    </xdr:to>
    <xdr:pic>
      <xdr:nvPicPr>
        <xdr:cNvPr id="25" name="Obrázek 100" descr=""/>
        <xdr:cNvPicPr/>
      </xdr:nvPicPr>
      <xdr:blipFill>
        <a:blip r:embed="rId27"/>
        <a:stretch/>
      </xdr:blipFill>
      <xdr:spPr>
        <a:xfrm>
          <a:off x="3040560" y="75186000"/>
          <a:ext cx="6472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080</xdr:colOff>
      <xdr:row>35</xdr:row>
      <xdr:rowOff>115560</xdr:rowOff>
    </xdr:from>
    <xdr:to>
      <xdr:col>2</xdr:col>
      <xdr:colOff>1882800</xdr:colOff>
      <xdr:row>35</xdr:row>
      <xdr:rowOff>1312920</xdr:rowOff>
    </xdr:to>
    <xdr:pic>
      <xdr:nvPicPr>
        <xdr:cNvPr id="26" name="Obrázek 101" descr=""/>
        <xdr:cNvPicPr/>
      </xdr:nvPicPr>
      <xdr:blipFill>
        <a:blip r:embed="rId28"/>
        <a:stretch/>
      </xdr:blipFill>
      <xdr:spPr>
        <a:xfrm>
          <a:off x="3555000" y="75115440"/>
          <a:ext cx="86472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9280</xdr:colOff>
      <xdr:row>35</xdr:row>
      <xdr:rowOff>69840</xdr:rowOff>
    </xdr:from>
    <xdr:to>
      <xdr:col>2</xdr:col>
      <xdr:colOff>2725920</xdr:colOff>
      <xdr:row>35</xdr:row>
      <xdr:rowOff>1451160</xdr:rowOff>
    </xdr:to>
    <xdr:pic>
      <xdr:nvPicPr>
        <xdr:cNvPr id="27" name="Obrázek 102" descr=""/>
        <xdr:cNvPicPr/>
      </xdr:nvPicPr>
      <xdr:blipFill>
        <a:blip r:embed="rId29"/>
        <a:stretch/>
      </xdr:blipFill>
      <xdr:spPr>
        <a:xfrm>
          <a:off x="4606200" y="75069720"/>
          <a:ext cx="6566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36</xdr:row>
      <xdr:rowOff>76680</xdr:rowOff>
    </xdr:from>
    <xdr:to>
      <xdr:col>2</xdr:col>
      <xdr:colOff>1116720</xdr:colOff>
      <xdr:row>36</xdr:row>
      <xdr:rowOff>1055880</xdr:rowOff>
    </xdr:to>
    <xdr:pic>
      <xdr:nvPicPr>
        <xdr:cNvPr id="28" name="Obrázek 103" descr="Puzzle – SeventhirtyAM"/>
        <xdr:cNvPicPr/>
      </xdr:nvPicPr>
      <xdr:blipFill>
        <a:blip r:embed="rId30"/>
        <a:stretch/>
      </xdr:blipFill>
      <xdr:spPr>
        <a:xfrm>
          <a:off x="2690280" y="76657680"/>
          <a:ext cx="9633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36</xdr:row>
      <xdr:rowOff>426960</xdr:rowOff>
    </xdr:from>
    <xdr:to>
      <xdr:col>2</xdr:col>
      <xdr:colOff>3207240</xdr:colOff>
      <xdr:row>36</xdr:row>
      <xdr:rowOff>1153800</xdr:rowOff>
    </xdr:to>
    <xdr:pic>
      <xdr:nvPicPr>
        <xdr:cNvPr id="29" name="Obrázek 104" descr=""/>
        <xdr:cNvPicPr/>
      </xdr:nvPicPr>
      <xdr:blipFill>
        <a:blip r:embed="rId31"/>
        <a:stretch/>
      </xdr:blipFill>
      <xdr:spPr>
        <a:xfrm>
          <a:off x="3686400" y="77007960"/>
          <a:ext cx="20577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22</xdr:row>
      <xdr:rowOff>363240</xdr:rowOff>
    </xdr:from>
    <xdr:to>
      <xdr:col>2</xdr:col>
      <xdr:colOff>2813400</xdr:colOff>
      <xdr:row>22</xdr:row>
      <xdr:rowOff>1803960</xdr:rowOff>
    </xdr:to>
    <xdr:pic>
      <xdr:nvPicPr>
        <xdr:cNvPr id="30" name="Obrázek 38" descr=""/>
        <xdr:cNvPicPr/>
      </xdr:nvPicPr>
      <xdr:blipFill>
        <a:blip r:embed="rId32"/>
        <a:stretch/>
      </xdr:blipFill>
      <xdr:spPr>
        <a:xfrm>
          <a:off x="2804040" y="45283320"/>
          <a:ext cx="2546280" cy="144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78960</xdr:colOff>
      <xdr:row>20</xdr:row>
      <xdr:rowOff>32760</xdr:rowOff>
    </xdr:from>
    <xdr:to>
      <xdr:col>2</xdr:col>
      <xdr:colOff>2338560</xdr:colOff>
      <xdr:row>20</xdr:row>
      <xdr:rowOff>1050480</xdr:rowOff>
    </xdr:to>
    <xdr:pic>
      <xdr:nvPicPr>
        <xdr:cNvPr id="31" name="Obrázek 106" descr=""/>
        <xdr:cNvPicPr/>
      </xdr:nvPicPr>
      <xdr:blipFill>
        <a:blip r:embed="rId33">
          <a:extLst>
            <a:ext uri="{BEBA8EAE-BF5A-486C-A8C5-ECC9F3942E4B}">
              <a14:imgProps xmlns:a14="http://schemas.microsoft.com/office/drawing/2010/main">
                <a14:imgLayer r:embed="rId34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215880" y="38990160"/>
          <a:ext cx="16596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8680</xdr:colOff>
      <xdr:row>24</xdr:row>
      <xdr:rowOff>623880</xdr:rowOff>
    </xdr:from>
    <xdr:to>
      <xdr:col>2</xdr:col>
      <xdr:colOff>3032280</xdr:colOff>
      <xdr:row>24</xdr:row>
      <xdr:rowOff>1568520</xdr:rowOff>
    </xdr:to>
    <xdr:pic>
      <xdr:nvPicPr>
        <xdr:cNvPr id="32" name="Obrázek 107" descr=""/>
        <xdr:cNvPicPr/>
      </xdr:nvPicPr>
      <xdr:blipFill>
        <a:blip r:embed="rId35"/>
        <a:stretch/>
      </xdr:blipFill>
      <xdr:spPr>
        <a:xfrm>
          <a:off x="4485600" y="51887520"/>
          <a:ext cx="10836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4</xdr:row>
      <xdr:rowOff>21960</xdr:rowOff>
    </xdr:from>
    <xdr:to>
      <xdr:col>2</xdr:col>
      <xdr:colOff>1905840</xdr:colOff>
      <xdr:row>24</xdr:row>
      <xdr:rowOff>1061640</xdr:rowOff>
    </xdr:to>
    <xdr:pic>
      <xdr:nvPicPr>
        <xdr:cNvPr id="33" name="Obrázek 108" descr=""/>
        <xdr:cNvPicPr/>
      </xdr:nvPicPr>
      <xdr:blipFill>
        <a:blip r:embed="rId36"/>
        <a:stretch/>
      </xdr:blipFill>
      <xdr:spPr>
        <a:xfrm>
          <a:off x="2679120" y="51285600"/>
          <a:ext cx="17636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810000</xdr:rowOff>
    </xdr:from>
    <xdr:to>
      <xdr:col>2</xdr:col>
      <xdr:colOff>426240</xdr:colOff>
      <xdr:row>24</xdr:row>
      <xdr:rowOff>1718280</xdr:rowOff>
    </xdr:to>
    <xdr:pic>
      <xdr:nvPicPr>
        <xdr:cNvPr id="34" name="Obrázek 109" descr=""/>
        <xdr:cNvPicPr/>
      </xdr:nvPicPr>
      <xdr:blipFill>
        <a:blip r:embed="rId37"/>
        <a:stretch/>
      </xdr:blipFill>
      <xdr:spPr>
        <a:xfrm flipH="1">
          <a:off x="2607480" y="52073640"/>
          <a:ext cx="3556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3680</xdr:colOff>
      <xdr:row>25</xdr:row>
      <xdr:rowOff>131400</xdr:rowOff>
    </xdr:from>
    <xdr:to>
      <xdr:col>2</xdr:col>
      <xdr:colOff>2097000</xdr:colOff>
      <xdr:row>25</xdr:row>
      <xdr:rowOff>1598040</xdr:rowOff>
    </xdr:to>
    <xdr:pic>
      <xdr:nvPicPr>
        <xdr:cNvPr id="35" name="Obrázek 110" descr=""/>
        <xdr:cNvPicPr/>
      </xdr:nvPicPr>
      <xdr:blipFill>
        <a:blip r:embed="rId38"/>
        <a:stretch/>
      </xdr:blipFill>
      <xdr:spPr>
        <a:xfrm>
          <a:off x="3270600" y="53128440"/>
          <a:ext cx="1363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080</xdr:colOff>
      <xdr:row>34</xdr:row>
      <xdr:rowOff>302400</xdr:rowOff>
    </xdr:from>
    <xdr:to>
      <xdr:col>2</xdr:col>
      <xdr:colOff>1879920</xdr:colOff>
      <xdr:row>34</xdr:row>
      <xdr:rowOff>1359000</xdr:rowOff>
    </xdr:to>
    <xdr:pic>
      <xdr:nvPicPr>
        <xdr:cNvPr id="36" name="Obrázek 4" descr=""/>
        <xdr:cNvPicPr/>
      </xdr:nvPicPr>
      <xdr:blipFill>
        <a:blip r:embed="rId39"/>
        <a:stretch/>
      </xdr:blipFill>
      <xdr:spPr>
        <a:xfrm>
          <a:off x="3411000" y="73397160"/>
          <a:ext cx="10058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33</xdr:row>
      <xdr:rowOff>40320</xdr:rowOff>
    </xdr:from>
    <xdr:to>
      <xdr:col>2</xdr:col>
      <xdr:colOff>3076200</xdr:colOff>
      <xdr:row>33</xdr:row>
      <xdr:rowOff>1696320</xdr:rowOff>
    </xdr:to>
    <xdr:pic>
      <xdr:nvPicPr>
        <xdr:cNvPr id="37" name="Obrázek 113" descr=""/>
        <xdr:cNvPicPr/>
      </xdr:nvPicPr>
      <xdr:blipFill>
        <a:blip r:embed="rId40"/>
        <a:stretch/>
      </xdr:blipFill>
      <xdr:spPr>
        <a:xfrm>
          <a:off x="2635560" y="70982640"/>
          <a:ext cx="297756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4</xdr:row>
      <xdr:rowOff>809280</xdr:rowOff>
    </xdr:from>
    <xdr:to>
      <xdr:col>2</xdr:col>
      <xdr:colOff>731880</xdr:colOff>
      <xdr:row>24</xdr:row>
      <xdr:rowOff>1717560</xdr:rowOff>
    </xdr:to>
    <xdr:pic>
      <xdr:nvPicPr>
        <xdr:cNvPr id="38" name="Obrázek 114" descr=""/>
        <xdr:cNvPicPr/>
      </xdr:nvPicPr>
      <xdr:blipFill>
        <a:blip r:embed="rId41"/>
        <a:stretch/>
      </xdr:blipFill>
      <xdr:spPr>
        <a:xfrm flipH="1">
          <a:off x="2913120" y="52072920"/>
          <a:ext cx="3556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31</xdr:row>
      <xdr:rowOff>106200</xdr:rowOff>
    </xdr:from>
    <xdr:to>
      <xdr:col>2</xdr:col>
      <xdr:colOff>2419200</xdr:colOff>
      <xdr:row>31</xdr:row>
      <xdr:rowOff>1368360</xdr:rowOff>
    </xdr:to>
    <xdr:pic>
      <xdr:nvPicPr>
        <xdr:cNvPr id="39" name="Obrázek 115" descr="Dřevěná stolička BENTWOOD, oranžová"/>
        <xdr:cNvPicPr/>
      </xdr:nvPicPr>
      <xdr:blipFill>
        <a:blip r:embed="rId42">
          <a:extLst>
            <a:ext uri="{BEBA8EAE-BF5A-486C-A8C5-ECC9F3942E4B}">
              <a14:imgProps xmlns:a14="http://schemas.microsoft.com/office/drawing/2010/main">
                <a14:imgLayer r:embed="rId43">
                  <a14:imgEffect>
                    <a14:saturation sat="0"/>
                  </a14:imgEffect>
                </a14:imgLayer>
              </a14:imgProps>
            </a:ext>
          </a:extLst>
        </a:blip>
        <a:srcRect l="0" t="9830" r="0" b="12850"/>
        <a:stretch/>
      </xdr:blipFill>
      <xdr:spPr>
        <a:xfrm>
          <a:off x="3325320" y="64800000"/>
          <a:ext cx="163080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39</xdr:row>
      <xdr:rowOff>87480</xdr:rowOff>
    </xdr:from>
    <xdr:to>
      <xdr:col>2</xdr:col>
      <xdr:colOff>2185200</xdr:colOff>
      <xdr:row>39</xdr:row>
      <xdr:rowOff>883440</xdr:rowOff>
    </xdr:to>
    <xdr:pic>
      <xdr:nvPicPr>
        <xdr:cNvPr id="40" name="Obrázek 116" descr="Stojanový věšák na oděvy, stříbrný"/>
        <xdr:cNvPicPr/>
      </xdr:nvPicPr>
      <xdr:blipFill>
        <a:blip r:embed="rId44"/>
        <a:stretch/>
      </xdr:blipFill>
      <xdr:spPr>
        <a:xfrm>
          <a:off x="3927240" y="82421640"/>
          <a:ext cx="7948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160</xdr:colOff>
      <xdr:row>42</xdr:row>
      <xdr:rowOff>120600</xdr:rowOff>
    </xdr:from>
    <xdr:to>
      <xdr:col>2</xdr:col>
      <xdr:colOff>2579400</xdr:colOff>
      <xdr:row>42</xdr:row>
      <xdr:rowOff>1297440</xdr:rowOff>
    </xdr:to>
    <xdr:pic>
      <xdr:nvPicPr>
        <xdr:cNvPr id="41" name="Obrázek 117" descr="Pohovka ANDY šedá 1"/>
        <xdr:cNvPicPr/>
      </xdr:nvPicPr>
      <xdr:blipFill>
        <a:blip r:embed="rId45"/>
        <a:stretch/>
      </xdr:blipFill>
      <xdr:spPr>
        <a:xfrm>
          <a:off x="3106080" y="88893720"/>
          <a:ext cx="2010240" cy="11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0</xdr:colOff>
      <xdr:row>46</xdr:row>
      <xdr:rowOff>284760</xdr:rowOff>
    </xdr:from>
    <xdr:to>
      <xdr:col>2</xdr:col>
      <xdr:colOff>2443680</xdr:colOff>
      <xdr:row>46</xdr:row>
      <xdr:rowOff>1072800</xdr:rowOff>
    </xdr:to>
    <xdr:pic>
      <xdr:nvPicPr>
        <xdr:cNvPr id="42" name="Obrázek 118" descr=""/>
        <xdr:cNvPicPr/>
      </xdr:nvPicPr>
      <xdr:blipFill>
        <a:blip r:embed="rId46">
          <a:extLst>
            <a:ext uri="{BEBA8EAE-BF5A-486C-A8C5-ECC9F3942E4B}">
              <a14:imgProps xmlns:a14="http://schemas.microsoft.com/office/drawing/2010/main">
                <a14:imgLayer r:embed="rId47">
                  <a14:imgEffect>
                    <a14:saturation sat="0"/>
                  </a14:imgEffect>
                </a14:imgLayer>
              </a14:imgProps>
            </a:ext>
          </a:extLst>
        </a:blip>
        <a:srcRect l="0" t="18360" r="0" b="26532"/>
        <a:stretch/>
      </xdr:blipFill>
      <xdr:spPr>
        <a:xfrm>
          <a:off x="3073320" y="100306800"/>
          <a:ext cx="19072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16</xdr:row>
      <xdr:rowOff>32760</xdr:rowOff>
    </xdr:from>
    <xdr:to>
      <xdr:col>2</xdr:col>
      <xdr:colOff>2561400</xdr:colOff>
      <xdr:row>16</xdr:row>
      <xdr:rowOff>1702800</xdr:rowOff>
    </xdr:to>
    <xdr:pic>
      <xdr:nvPicPr>
        <xdr:cNvPr id="43" name="Obrázek 119" descr=""/>
        <xdr:cNvPicPr/>
      </xdr:nvPicPr>
      <xdr:blipFill>
        <a:blip r:embed="rId48">
          <a:grayscl/>
        </a:blip>
        <a:srcRect l="9003" t="16577" r="14520" b="16826"/>
        <a:stretch/>
      </xdr:blipFill>
      <xdr:spPr>
        <a:xfrm>
          <a:off x="3160800" y="32198760"/>
          <a:ext cx="193752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6160</xdr:colOff>
      <xdr:row>14</xdr:row>
      <xdr:rowOff>21960</xdr:rowOff>
    </xdr:from>
    <xdr:to>
      <xdr:col>2</xdr:col>
      <xdr:colOff>2110680</xdr:colOff>
      <xdr:row>14</xdr:row>
      <xdr:rowOff>1762560</xdr:rowOff>
    </xdr:to>
    <xdr:pic>
      <xdr:nvPicPr>
        <xdr:cNvPr id="44" name="Obrázek 120" descr="Šatní skříň kovová SHS 32B"/>
        <xdr:cNvPicPr/>
      </xdr:nvPicPr>
      <xdr:blipFill>
        <a:blip r:embed="rId49"/>
        <a:stretch/>
      </xdr:blipFill>
      <xdr:spPr>
        <a:xfrm>
          <a:off x="3763080" y="28473120"/>
          <a:ext cx="88452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6400</xdr:colOff>
      <xdr:row>15</xdr:row>
      <xdr:rowOff>87480</xdr:rowOff>
    </xdr:from>
    <xdr:to>
      <xdr:col>2</xdr:col>
      <xdr:colOff>2109240</xdr:colOff>
      <xdr:row>15</xdr:row>
      <xdr:rowOff>1794960</xdr:rowOff>
    </xdr:to>
    <xdr:pic>
      <xdr:nvPicPr>
        <xdr:cNvPr id="45" name="Obrázek 121" descr="Šatní skříňka kovová dvouoddílová SAS 32A"/>
        <xdr:cNvPicPr/>
      </xdr:nvPicPr>
      <xdr:blipFill>
        <a:blip r:embed="rId50"/>
        <a:stretch/>
      </xdr:blipFill>
      <xdr:spPr>
        <a:xfrm>
          <a:off x="3793320" y="30395880"/>
          <a:ext cx="85284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0640</xdr:colOff>
      <xdr:row>17</xdr:row>
      <xdr:rowOff>218880</xdr:rowOff>
    </xdr:from>
    <xdr:to>
      <xdr:col>2</xdr:col>
      <xdr:colOff>1956960</xdr:colOff>
      <xdr:row>17</xdr:row>
      <xdr:rowOff>897480</xdr:rowOff>
    </xdr:to>
    <xdr:pic>
      <xdr:nvPicPr>
        <xdr:cNvPr id="46" name="Obrázek 122" descr="MK Sedák na židli 39x37cm - zelený | FAVI.cz"/>
        <xdr:cNvPicPr/>
      </xdr:nvPicPr>
      <xdr:blipFill>
        <a:blip r:embed="rId51">
          <a:extLst>
            <a:ext uri="{BEBA8EAE-BF5A-486C-A8C5-ECC9F3942E4B}">
              <a14:imgProps xmlns:a14="http://schemas.microsoft.com/office/drawing/2010/main">
                <a14:imgLayer r:embed="rId5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697560" y="34508880"/>
          <a:ext cx="7963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0</xdr:colOff>
      <xdr:row>41</xdr:row>
      <xdr:rowOff>484920</xdr:rowOff>
    </xdr:from>
    <xdr:to>
      <xdr:col>2</xdr:col>
      <xdr:colOff>2549880</xdr:colOff>
      <xdr:row>41</xdr:row>
      <xdr:rowOff>1746360</xdr:rowOff>
    </xdr:to>
    <xdr:pic>
      <xdr:nvPicPr>
        <xdr:cNvPr id="47" name="Obrázek 53" descr=""/>
        <xdr:cNvPicPr/>
      </xdr:nvPicPr>
      <xdr:blipFill>
        <a:blip r:embed="rId53"/>
        <a:stretch/>
      </xdr:blipFill>
      <xdr:spPr>
        <a:xfrm>
          <a:off x="3264120" y="86581440"/>
          <a:ext cx="18226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4</xdr:row>
      <xdr:rowOff>416160</xdr:rowOff>
    </xdr:from>
    <xdr:to>
      <xdr:col>2</xdr:col>
      <xdr:colOff>2577960</xdr:colOff>
      <xdr:row>4</xdr:row>
      <xdr:rowOff>1677600</xdr:rowOff>
    </xdr:to>
    <xdr:pic>
      <xdr:nvPicPr>
        <xdr:cNvPr id="48" name="Obrázek 55" descr=""/>
        <xdr:cNvPicPr/>
      </xdr:nvPicPr>
      <xdr:blipFill>
        <a:blip r:embed="rId54"/>
        <a:stretch/>
      </xdr:blipFill>
      <xdr:spPr>
        <a:xfrm>
          <a:off x="3292200" y="1911600"/>
          <a:ext cx="18226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440</xdr:colOff>
      <xdr:row>5</xdr:row>
      <xdr:rowOff>623880</xdr:rowOff>
    </xdr:from>
    <xdr:to>
      <xdr:col>2</xdr:col>
      <xdr:colOff>2589120</xdr:colOff>
      <xdr:row>5</xdr:row>
      <xdr:rowOff>1885320</xdr:rowOff>
    </xdr:to>
    <xdr:pic>
      <xdr:nvPicPr>
        <xdr:cNvPr id="49" name="Obrázek 56" descr=""/>
        <xdr:cNvPicPr/>
      </xdr:nvPicPr>
      <xdr:blipFill>
        <a:blip r:embed="rId55"/>
        <a:stretch/>
      </xdr:blipFill>
      <xdr:spPr>
        <a:xfrm>
          <a:off x="3303360" y="5176800"/>
          <a:ext cx="18226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0</xdr:colOff>
      <xdr:row>45</xdr:row>
      <xdr:rowOff>459720</xdr:rowOff>
    </xdr:from>
    <xdr:to>
      <xdr:col>2</xdr:col>
      <xdr:colOff>2621880</xdr:colOff>
      <xdr:row>45</xdr:row>
      <xdr:rowOff>1721160</xdr:rowOff>
    </xdr:to>
    <xdr:pic>
      <xdr:nvPicPr>
        <xdr:cNvPr id="50" name="Obrázek 57" descr=""/>
        <xdr:cNvPicPr/>
      </xdr:nvPicPr>
      <xdr:blipFill>
        <a:blip r:embed="rId56"/>
        <a:stretch/>
      </xdr:blipFill>
      <xdr:spPr>
        <a:xfrm>
          <a:off x="3336120" y="97805160"/>
          <a:ext cx="182268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47</xdr:row>
      <xdr:rowOff>114480</xdr:rowOff>
    </xdr:from>
    <xdr:to>
      <xdr:col>4</xdr:col>
      <xdr:colOff>1304640</xdr:colOff>
      <xdr:row>47</xdr:row>
      <xdr:rowOff>1470960</xdr:rowOff>
    </xdr:to>
    <xdr:pic>
      <xdr:nvPicPr>
        <xdr:cNvPr id="51" name="Obrázek 58" descr=""/>
        <xdr:cNvPicPr/>
      </xdr:nvPicPr>
      <xdr:blipFill>
        <a:blip r:embed="rId57"/>
        <a:stretch/>
      </xdr:blipFill>
      <xdr:spPr>
        <a:xfrm>
          <a:off x="11316240" y="101603520"/>
          <a:ext cx="113472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7800</xdr:colOff>
      <xdr:row>47</xdr:row>
      <xdr:rowOff>76320</xdr:rowOff>
    </xdr:from>
    <xdr:to>
      <xdr:col>2</xdr:col>
      <xdr:colOff>2337480</xdr:colOff>
      <xdr:row>47</xdr:row>
      <xdr:rowOff>1352160</xdr:rowOff>
    </xdr:to>
    <xdr:pic>
      <xdr:nvPicPr>
        <xdr:cNvPr id="52" name="Obrázek 59" descr=""/>
        <xdr:cNvPicPr/>
      </xdr:nvPicPr>
      <xdr:blipFill>
        <a:blip r:embed="rId58"/>
        <a:srcRect l="0" t="16647" r="0" b="14830"/>
        <a:stretch/>
      </xdr:blipFill>
      <xdr:spPr>
        <a:xfrm>
          <a:off x="3384720" y="101565360"/>
          <a:ext cx="14896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24.42"/>
    <col collapsed="false" customWidth="true" hidden="false" outlineLevel="0" max="3" min="3" style="3" width="50.15"/>
    <col collapsed="false" customWidth="true" hidden="false" outlineLevel="0" max="4" min="4" style="4" width="72"/>
    <col collapsed="false" customWidth="true" hidden="false" outlineLevel="0" max="5" min="5" style="5" width="22.57"/>
    <col collapsed="false" customWidth="true" hidden="false" outlineLevel="0" max="6" min="6" style="6" width="9.86"/>
    <col collapsed="false" customWidth="true" hidden="false" outlineLevel="0" max="11" min="7" style="7" width="6.57"/>
    <col collapsed="false" customWidth="true" hidden="false" outlineLevel="0" max="12" min="12" style="2" width="9"/>
    <col collapsed="false" customWidth="true" hidden="false" outlineLevel="0" max="13" min="13" style="8" width="15.71"/>
    <col collapsed="false" customWidth="true" hidden="false" outlineLevel="0" max="14" min="14" style="9" width="15.71"/>
    <col collapsed="false" customWidth="true" hidden="false" outlineLevel="0" max="15" min="15" style="10" width="15.71"/>
    <col collapsed="false" customWidth="true" hidden="false" outlineLevel="0" max="16" min="16" style="11" width="15.71"/>
    <col collapsed="false" customWidth="false" hidden="false" outlineLevel="0" max="16384" min="17" style="2" width="9.14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1" hidden="false" customHeight="tru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7"/>
      <c r="P2" s="16"/>
    </row>
    <row r="3" customFormat="false" ht="30" hidden="false" customHeight="true" outlineLevel="0" collapsed="false">
      <c r="B3" s="18"/>
      <c r="C3" s="4"/>
      <c r="D3" s="19" t="s">
        <v>1</v>
      </c>
      <c r="E3" s="19"/>
      <c r="F3" s="19"/>
      <c r="G3" s="19"/>
      <c r="H3" s="19"/>
      <c r="I3" s="19"/>
      <c r="J3" s="19"/>
      <c r="K3" s="19"/>
      <c r="L3" s="19"/>
      <c r="M3" s="20"/>
      <c r="N3" s="21"/>
      <c r="O3" s="22"/>
      <c r="P3" s="23"/>
    </row>
    <row r="4" customFormat="false" ht="45.75" hidden="false" customHeight="fals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  <c r="H4" s="26" t="s">
        <v>9</v>
      </c>
      <c r="I4" s="26" t="s">
        <v>10</v>
      </c>
      <c r="J4" s="26" t="s">
        <v>11</v>
      </c>
      <c r="K4" s="26" t="s">
        <v>12</v>
      </c>
      <c r="L4" s="27" t="s">
        <v>13</v>
      </c>
      <c r="M4" s="28" t="s">
        <v>14</v>
      </c>
      <c r="N4" s="28" t="s">
        <v>15</v>
      </c>
      <c r="O4" s="29" t="s">
        <v>16</v>
      </c>
      <c r="P4" s="30" t="s">
        <v>17</v>
      </c>
    </row>
    <row r="5" customFormat="false" ht="240.75" hidden="false" customHeight="false" outlineLevel="0" collapsed="false">
      <c r="A5" s="31" t="n">
        <v>1</v>
      </c>
      <c r="B5" s="32" t="s">
        <v>18</v>
      </c>
      <c r="C5" s="33"/>
      <c r="D5" s="34" t="s">
        <v>19</v>
      </c>
      <c r="E5" s="35" t="s">
        <v>20</v>
      </c>
      <c r="F5" s="36" t="s">
        <v>21</v>
      </c>
      <c r="G5" s="32" t="n">
        <v>4</v>
      </c>
      <c r="H5" s="32"/>
      <c r="I5" s="32"/>
      <c r="J5" s="32" t="n">
        <v>2</v>
      </c>
      <c r="K5" s="32" t="n">
        <v>14</v>
      </c>
      <c r="L5" s="37" t="n">
        <f aca="false">G5+H5+I5+J5+K5</f>
        <v>20</v>
      </c>
      <c r="M5" s="38"/>
      <c r="N5" s="39" t="n">
        <f aca="false">L5*M5</f>
        <v>0</v>
      </c>
      <c r="O5" s="40"/>
      <c r="P5" s="41" t="n">
        <f aca="false">N5+(N5*O5)</f>
        <v>0</v>
      </c>
    </row>
    <row r="6" customFormat="false" ht="240.75" hidden="false" customHeight="false" outlineLevel="0" collapsed="false">
      <c r="A6" s="42" t="n">
        <v>2</v>
      </c>
      <c r="B6" s="25" t="s">
        <v>22</v>
      </c>
      <c r="C6" s="43"/>
      <c r="D6" s="44" t="s">
        <v>19</v>
      </c>
      <c r="E6" s="45" t="s">
        <v>23</v>
      </c>
      <c r="F6" s="26" t="s">
        <v>21</v>
      </c>
      <c r="G6" s="25" t="n">
        <v>4</v>
      </c>
      <c r="H6" s="25"/>
      <c r="I6" s="25"/>
      <c r="J6" s="25"/>
      <c r="K6" s="25"/>
      <c r="L6" s="46" t="n">
        <f aca="false">G6+H6+I6+J6+K6</f>
        <v>4</v>
      </c>
      <c r="M6" s="47"/>
      <c r="N6" s="39" t="n">
        <f aca="false">L6*M6</f>
        <v>0</v>
      </c>
      <c r="O6" s="48"/>
      <c r="P6" s="41" t="n">
        <f aca="false">N6+(N6*O6)</f>
        <v>0</v>
      </c>
    </row>
    <row r="7" customFormat="false" ht="150" hidden="false" customHeight="true" outlineLevel="0" collapsed="false">
      <c r="A7" s="31" t="n">
        <v>3</v>
      </c>
      <c r="B7" s="32" t="s">
        <v>24</v>
      </c>
      <c r="C7" s="33"/>
      <c r="D7" s="34" t="s">
        <v>25</v>
      </c>
      <c r="E7" s="49" t="s">
        <v>26</v>
      </c>
      <c r="F7" s="36" t="s">
        <v>21</v>
      </c>
      <c r="G7" s="32" t="n">
        <v>4</v>
      </c>
      <c r="H7" s="32"/>
      <c r="I7" s="32"/>
      <c r="J7" s="32" t="n">
        <v>2</v>
      </c>
      <c r="K7" s="32" t="n">
        <v>20</v>
      </c>
      <c r="L7" s="37" t="n">
        <f aca="false">G7+H7+I7+J7+K7</f>
        <v>26</v>
      </c>
      <c r="M7" s="38"/>
      <c r="N7" s="39" t="n">
        <f aca="false">L7*M7</f>
        <v>0</v>
      </c>
      <c r="O7" s="40"/>
      <c r="P7" s="41" t="n">
        <f aca="false">N7+(N7*O7)</f>
        <v>0</v>
      </c>
    </row>
    <row r="8" customFormat="false" ht="255.75" hidden="false" customHeight="false" outlineLevel="0" collapsed="false">
      <c r="A8" s="42" t="n">
        <v>4</v>
      </c>
      <c r="B8" s="25" t="s">
        <v>27</v>
      </c>
      <c r="C8" s="50"/>
      <c r="D8" s="44" t="s">
        <v>28</v>
      </c>
      <c r="E8" s="45" t="s">
        <v>29</v>
      </c>
      <c r="F8" s="26" t="s">
        <v>21</v>
      </c>
      <c r="G8" s="25" t="n">
        <v>4</v>
      </c>
      <c r="H8" s="25"/>
      <c r="I8" s="25"/>
      <c r="J8" s="25"/>
      <c r="K8" s="25"/>
      <c r="L8" s="46" t="n">
        <f aca="false">G8+H8+I8+J8+K8</f>
        <v>4</v>
      </c>
      <c r="M8" s="47"/>
      <c r="N8" s="39" t="n">
        <f aca="false">L8*M8</f>
        <v>0</v>
      </c>
      <c r="O8" s="48"/>
      <c r="P8" s="41" t="n">
        <f aca="false">N8+(N8*O8)</f>
        <v>0</v>
      </c>
    </row>
    <row r="9" customFormat="false" ht="180.75" hidden="false" customHeight="false" outlineLevel="0" collapsed="false">
      <c r="A9" s="31" t="n">
        <v>5</v>
      </c>
      <c r="B9" s="32" t="s">
        <v>30</v>
      </c>
      <c r="C9" s="33"/>
      <c r="D9" s="34" t="s">
        <v>31</v>
      </c>
      <c r="E9" s="35" t="s">
        <v>32</v>
      </c>
      <c r="F9" s="36" t="s">
        <v>21</v>
      </c>
      <c r="G9" s="32" t="n">
        <v>4</v>
      </c>
      <c r="H9" s="32"/>
      <c r="I9" s="32"/>
      <c r="J9" s="32"/>
      <c r="K9" s="32" t="n">
        <v>12</v>
      </c>
      <c r="L9" s="37" t="n">
        <f aca="false">G9+H9+I9+J9+K9</f>
        <v>16</v>
      </c>
      <c r="M9" s="38"/>
      <c r="N9" s="39" t="n">
        <f aca="false">L9*M9</f>
        <v>0</v>
      </c>
      <c r="O9" s="40"/>
      <c r="P9" s="41" t="n">
        <f aca="false">N9+(N9*O9)</f>
        <v>0</v>
      </c>
    </row>
    <row r="10" customFormat="false" ht="360.75" hidden="false" customHeight="false" outlineLevel="0" collapsed="false">
      <c r="A10" s="51" t="n">
        <v>6</v>
      </c>
      <c r="B10" s="51" t="s">
        <v>33</v>
      </c>
      <c r="C10" s="52"/>
      <c r="D10" s="53" t="s">
        <v>34</v>
      </c>
      <c r="E10" s="54" t="s">
        <v>35</v>
      </c>
      <c r="F10" s="55" t="s">
        <v>21</v>
      </c>
      <c r="G10" s="51" t="n">
        <v>4</v>
      </c>
      <c r="H10" s="51"/>
      <c r="I10" s="51" t="n">
        <v>3</v>
      </c>
      <c r="J10" s="51" t="n">
        <v>2</v>
      </c>
      <c r="K10" s="51" t="n">
        <v>12</v>
      </c>
      <c r="L10" s="56" t="n">
        <f aca="false">G10+H10+I10+J10+K10</f>
        <v>21</v>
      </c>
      <c r="M10" s="57"/>
      <c r="N10" s="39" t="n">
        <f aca="false">L10*M10</f>
        <v>0</v>
      </c>
      <c r="O10" s="58"/>
      <c r="P10" s="41" t="n">
        <f aca="false">N10+(N10*O10)</f>
        <v>0</v>
      </c>
    </row>
    <row r="11" customFormat="false" ht="255.75" hidden="false" customHeight="false" outlineLevel="0" collapsed="false">
      <c r="A11" s="31" t="n">
        <v>7</v>
      </c>
      <c r="B11" s="32" t="s">
        <v>36</v>
      </c>
      <c r="C11" s="59"/>
      <c r="D11" s="34" t="s">
        <v>37</v>
      </c>
      <c r="E11" s="35" t="s">
        <v>38</v>
      </c>
      <c r="F11" s="36" t="s">
        <v>21</v>
      </c>
      <c r="G11" s="32" t="n">
        <v>3</v>
      </c>
      <c r="H11" s="32"/>
      <c r="I11" s="32"/>
      <c r="J11" s="32"/>
      <c r="K11" s="32" t="n">
        <v>13</v>
      </c>
      <c r="L11" s="60" t="n">
        <f aca="false">G11+H11+I11+J11+K11</f>
        <v>16</v>
      </c>
      <c r="M11" s="38"/>
      <c r="N11" s="39" t="n">
        <f aca="false">L11*M11</f>
        <v>0</v>
      </c>
      <c r="O11" s="61"/>
      <c r="P11" s="41" t="n">
        <f aca="false">N11+(N11*O11)</f>
        <v>0</v>
      </c>
    </row>
    <row r="12" customFormat="false" ht="210.75" hidden="false" customHeight="false" outlineLevel="0" collapsed="false">
      <c r="A12" s="42" t="n">
        <v>8</v>
      </c>
      <c r="B12" s="25" t="s">
        <v>39</v>
      </c>
      <c r="C12" s="43"/>
      <c r="D12" s="44" t="s">
        <v>40</v>
      </c>
      <c r="E12" s="45" t="s">
        <v>41</v>
      </c>
      <c r="F12" s="26" t="s">
        <v>21</v>
      </c>
      <c r="G12" s="25"/>
      <c r="H12" s="25" t="n">
        <v>3</v>
      </c>
      <c r="I12" s="25"/>
      <c r="J12" s="25"/>
      <c r="K12" s="25"/>
      <c r="L12" s="62" t="n">
        <f aca="false">G12+H12+I12+J12+K12</f>
        <v>3</v>
      </c>
      <c r="M12" s="38"/>
      <c r="N12" s="39" t="n">
        <f aca="false">L12*M12</f>
        <v>0</v>
      </c>
      <c r="O12" s="61"/>
      <c r="P12" s="41" t="n">
        <f aca="false">N12+(N12*O12)</f>
        <v>0</v>
      </c>
    </row>
    <row r="13" customFormat="false" ht="81" hidden="false" customHeight="true" outlineLevel="0" collapsed="false">
      <c r="A13" s="31" t="n">
        <v>9</v>
      </c>
      <c r="B13" s="32" t="s">
        <v>42</v>
      </c>
      <c r="C13" s="33"/>
      <c r="D13" s="34" t="s">
        <v>43</v>
      </c>
      <c r="E13" s="49" t="s">
        <v>44</v>
      </c>
      <c r="F13" s="36" t="s">
        <v>21</v>
      </c>
      <c r="G13" s="32"/>
      <c r="H13" s="32" t="n">
        <v>1</v>
      </c>
      <c r="I13" s="32"/>
      <c r="J13" s="32"/>
      <c r="K13" s="32"/>
      <c r="L13" s="60" t="n">
        <f aca="false">G13+H13+I13+J13+K13</f>
        <v>1</v>
      </c>
      <c r="M13" s="38"/>
      <c r="N13" s="39" t="n">
        <f aca="false">L13*M13</f>
        <v>0</v>
      </c>
      <c r="O13" s="61"/>
      <c r="P13" s="41" t="n">
        <f aca="false">N13+(N13*O13)</f>
        <v>0</v>
      </c>
    </row>
    <row r="14" customFormat="false" ht="146.25" hidden="false" customHeight="true" outlineLevel="0" collapsed="false">
      <c r="A14" s="51" t="n">
        <v>10</v>
      </c>
      <c r="B14" s="51" t="s">
        <v>45</v>
      </c>
      <c r="C14" s="63"/>
      <c r="D14" s="64" t="s">
        <v>46</v>
      </c>
      <c r="E14" s="65" t="s">
        <v>47</v>
      </c>
      <c r="F14" s="55" t="s">
        <v>21</v>
      </c>
      <c r="G14" s="51"/>
      <c r="H14" s="66" t="n">
        <v>9</v>
      </c>
      <c r="I14" s="51"/>
      <c r="J14" s="51"/>
      <c r="K14" s="51"/>
      <c r="L14" s="67" t="n">
        <f aca="false">G14+H14+I14+J14+K14</f>
        <v>9</v>
      </c>
      <c r="M14" s="68"/>
      <c r="N14" s="39" t="n">
        <f aca="false">L14*M14</f>
        <v>0</v>
      </c>
      <c r="O14" s="40"/>
      <c r="P14" s="41" t="n">
        <f aca="false">N14+(N14*O14)</f>
        <v>0</v>
      </c>
      <c r="Q14" s="69"/>
    </row>
    <row r="15" customFormat="false" ht="146.25" hidden="false" customHeight="true" outlineLevel="0" collapsed="false">
      <c r="A15" s="31" t="n">
        <v>11</v>
      </c>
      <c r="B15" s="32" t="s">
        <v>45</v>
      </c>
      <c r="C15" s="70"/>
      <c r="D15" s="71" t="s">
        <v>48</v>
      </c>
      <c r="E15" s="35" t="s">
        <v>49</v>
      </c>
      <c r="F15" s="36" t="s">
        <v>21</v>
      </c>
      <c r="G15" s="32"/>
      <c r="H15" s="72" t="n">
        <v>6</v>
      </c>
      <c r="I15" s="32"/>
      <c r="J15" s="32"/>
      <c r="K15" s="32"/>
      <c r="L15" s="60" t="n">
        <f aca="false">G15+H15+I15+J15+K15</f>
        <v>6</v>
      </c>
      <c r="M15" s="68"/>
      <c r="N15" s="39" t="n">
        <f aca="false">L15*M15</f>
        <v>0</v>
      </c>
      <c r="O15" s="40"/>
      <c r="P15" s="41" t="n">
        <f aca="false">N15+(N15*O15)</f>
        <v>0</v>
      </c>
    </row>
    <row r="16" customFormat="false" ht="146.25" hidden="false" customHeight="true" outlineLevel="0" collapsed="false">
      <c r="A16" s="51" t="n">
        <v>12</v>
      </c>
      <c r="B16" s="51" t="s">
        <v>45</v>
      </c>
      <c r="C16" s="63"/>
      <c r="D16" s="64" t="s">
        <v>50</v>
      </c>
      <c r="E16" s="65" t="s">
        <v>49</v>
      </c>
      <c r="F16" s="55" t="s">
        <v>21</v>
      </c>
      <c r="G16" s="51"/>
      <c r="H16" s="66" t="n">
        <v>6</v>
      </c>
      <c r="I16" s="51"/>
      <c r="J16" s="51"/>
      <c r="K16" s="51"/>
      <c r="L16" s="67" t="n">
        <f aca="false">G16+H16+I16+J16+K16</f>
        <v>6</v>
      </c>
      <c r="M16" s="38"/>
      <c r="N16" s="39" t="n">
        <f aca="false">L16*M16</f>
        <v>0</v>
      </c>
      <c r="O16" s="61"/>
      <c r="P16" s="41" t="n">
        <f aca="false">N16+(N16*O16)</f>
        <v>0</v>
      </c>
      <c r="Q16" s="69"/>
    </row>
    <row r="17" customFormat="false" ht="167.25" hidden="false" customHeight="true" outlineLevel="0" collapsed="false">
      <c r="A17" s="31" t="n">
        <v>13</v>
      </c>
      <c r="B17" s="32" t="s">
        <v>51</v>
      </c>
      <c r="C17" s="33"/>
      <c r="D17" s="73" t="s">
        <v>52</v>
      </c>
      <c r="E17" s="49" t="s">
        <v>53</v>
      </c>
      <c r="F17" s="32" t="s">
        <v>21</v>
      </c>
      <c r="G17" s="32"/>
      <c r="H17" s="32" t="n">
        <v>21</v>
      </c>
      <c r="I17" s="32"/>
      <c r="J17" s="32"/>
      <c r="K17" s="32"/>
      <c r="L17" s="60" t="n">
        <f aca="false">G17+H17+I17+J17+K17</f>
        <v>21</v>
      </c>
      <c r="M17" s="38"/>
      <c r="N17" s="39" t="n">
        <f aca="false">L17*M17</f>
        <v>0</v>
      </c>
      <c r="O17" s="61"/>
      <c r="P17" s="41" t="n">
        <f aca="false">N17+(N17*O17)</f>
        <v>0</v>
      </c>
    </row>
    <row r="18" customFormat="false" ht="96.75" hidden="false" customHeight="true" outlineLevel="0" collapsed="false">
      <c r="A18" s="51" t="n">
        <v>14</v>
      </c>
      <c r="B18" s="51" t="s">
        <v>54</v>
      </c>
      <c r="C18" s="63"/>
      <c r="D18" s="74" t="s">
        <v>55</v>
      </c>
      <c r="E18" s="54" t="s">
        <v>56</v>
      </c>
      <c r="F18" s="51" t="s">
        <v>21</v>
      </c>
      <c r="G18" s="51"/>
      <c r="H18" s="51" t="n">
        <v>25</v>
      </c>
      <c r="I18" s="51"/>
      <c r="J18" s="51"/>
      <c r="K18" s="51"/>
      <c r="L18" s="67" t="n">
        <f aca="false">G18+H18+I18+J18+K18</f>
        <v>25</v>
      </c>
      <c r="M18" s="38"/>
      <c r="N18" s="39" t="n">
        <f aca="false">L18*M18</f>
        <v>0</v>
      </c>
      <c r="O18" s="61"/>
      <c r="P18" s="41" t="n">
        <f aca="false">N18+(N18*O18)</f>
        <v>0</v>
      </c>
    </row>
    <row r="19" customFormat="false" ht="139.5" hidden="false" customHeight="true" outlineLevel="0" collapsed="false">
      <c r="A19" s="31" t="n">
        <v>15</v>
      </c>
      <c r="B19" s="32" t="s">
        <v>57</v>
      </c>
      <c r="C19" s="75"/>
      <c r="D19" s="34" t="s">
        <v>58</v>
      </c>
      <c r="E19" s="49" t="s">
        <v>59</v>
      </c>
      <c r="F19" s="32" t="s">
        <v>21</v>
      </c>
      <c r="G19" s="32"/>
      <c r="H19" s="32" t="n">
        <v>1</v>
      </c>
      <c r="I19" s="32"/>
      <c r="J19" s="32"/>
      <c r="K19" s="32"/>
      <c r="L19" s="60" t="n">
        <f aca="false">G19+H19+I19+J19+K19</f>
        <v>1</v>
      </c>
      <c r="M19" s="38"/>
      <c r="N19" s="39" t="n">
        <f aca="false">L19*M19</f>
        <v>0</v>
      </c>
      <c r="O19" s="61"/>
      <c r="P19" s="41" t="n">
        <f aca="false">N19+(N19*O19)</f>
        <v>0</v>
      </c>
    </row>
    <row r="20" customFormat="false" ht="131.25" hidden="false" customHeight="true" outlineLevel="0" collapsed="false">
      <c r="A20" s="51" t="n">
        <v>16</v>
      </c>
      <c r="B20" s="51" t="s">
        <v>60</v>
      </c>
      <c r="C20" s="52"/>
      <c r="D20" s="53" t="s">
        <v>61</v>
      </c>
      <c r="E20" s="54" t="s">
        <v>62</v>
      </c>
      <c r="F20" s="51" t="s">
        <v>21</v>
      </c>
      <c r="G20" s="51"/>
      <c r="H20" s="51" t="n">
        <v>13</v>
      </c>
      <c r="I20" s="51"/>
      <c r="J20" s="51"/>
      <c r="K20" s="51"/>
      <c r="L20" s="67" t="n">
        <f aca="false">G20+H20+I20+J20+K20</f>
        <v>13</v>
      </c>
      <c r="M20" s="38"/>
      <c r="N20" s="39" t="n">
        <f aca="false">L20*M20</f>
        <v>0</v>
      </c>
      <c r="O20" s="61"/>
      <c r="P20" s="41" t="n">
        <f aca="false">N20+(N20*O20)</f>
        <v>0</v>
      </c>
    </row>
    <row r="21" customFormat="false" ht="93.75" hidden="false" customHeight="true" outlineLevel="0" collapsed="false">
      <c r="A21" s="31" t="n">
        <v>17</v>
      </c>
      <c r="B21" s="32" t="s">
        <v>63</v>
      </c>
      <c r="C21" s="33"/>
      <c r="D21" s="34" t="s">
        <v>64</v>
      </c>
      <c r="E21" s="49" t="s">
        <v>65</v>
      </c>
      <c r="F21" s="32" t="s">
        <v>21</v>
      </c>
      <c r="G21" s="32"/>
      <c r="H21" s="32" t="n">
        <v>3</v>
      </c>
      <c r="I21" s="32"/>
      <c r="J21" s="32"/>
      <c r="K21" s="32"/>
      <c r="L21" s="60" t="n">
        <f aca="false">G21+H21+I21+J21+K21</f>
        <v>3</v>
      </c>
      <c r="M21" s="38"/>
      <c r="N21" s="39" t="n">
        <f aca="false">L21*M21</f>
        <v>0</v>
      </c>
      <c r="O21" s="61"/>
      <c r="P21" s="41" t="n">
        <f aca="false">N21+(N21*O21)</f>
        <v>0</v>
      </c>
    </row>
    <row r="22" customFormat="false" ht="375.75" hidden="false" customHeight="false" outlineLevel="0" collapsed="false">
      <c r="A22" s="31" t="n">
        <v>18</v>
      </c>
      <c r="B22" s="32" t="s">
        <v>66</v>
      </c>
      <c r="C22" s="70"/>
      <c r="D22" s="34" t="s">
        <v>67</v>
      </c>
      <c r="E22" s="49" t="s">
        <v>68</v>
      </c>
      <c r="F22" s="36" t="s">
        <v>21</v>
      </c>
      <c r="G22" s="32"/>
      <c r="H22" s="32" t="n">
        <v>70</v>
      </c>
      <c r="I22" s="32"/>
      <c r="J22" s="32"/>
      <c r="K22" s="32"/>
      <c r="L22" s="60" t="n">
        <f aca="false">G22+H22+I22+J22+K22</f>
        <v>70</v>
      </c>
      <c r="M22" s="38"/>
      <c r="N22" s="39" t="n">
        <f aca="false">L22*M22</f>
        <v>0</v>
      </c>
      <c r="O22" s="61"/>
      <c r="P22" s="41" t="n">
        <f aca="false">N22+(N22*O22)</f>
        <v>0</v>
      </c>
    </row>
    <row r="23" customFormat="false" ht="365.25" hidden="false" customHeight="true" outlineLevel="0" collapsed="false">
      <c r="A23" s="51" t="n">
        <v>19</v>
      </c>
      <c r="B23" s="55" t="s">
        <v>69</v>
      </c>
      <c r="C23" s="76"/>
      <c r="D23" s="53" t="s">
        <v>70</v>
      </c>
      <c r="E23" s="54" t="s">
        <v>71</v>
      </c>
      <c r="F23" s="55" t="s">
        <v>21</v>
      </c>
      <c r="G23" s="51"/>
      <c r="H23" s="51" t="n">
        <v>30</v>
      </c>
      <c r="I23" s="51"/>
      <c r="J23" s="51"/>
      <c r="K23" s="51"/>
      <c r="L23" s="67" t="n">
        <f aca="false">G23+H23+I23+J23+K23</f>
        <v>30</v>
      </c>
      <c r="M23" s="38"/>
      <c r="N23" s="39" t="n">
        <f aca="false">L23*M23</f>
        <v>0</v>
      </c>
      <c r="O23" s="61"/>
      <c r="P23" s="41" t="n">
        <f aca="false">N23+(N23*O23)</f>
        <v>0</v>
      </c>
      <c r="Q23" s="69"/>
    </row>
    <row r="24" customFormat="false" ht="134.25" hidden="false" customHeight="true" outlineLevel="0" collapsed="false">
      <c r="A24" s="31" t="n">
        <v>20</v>
      </c>
      <c r="B24" s="32" t="s">
        <v>72</v>
      </c>
      <c r="C24" s="33"/>
      <c r="D24" s="34" t="s">
        <v>73</v>
      </c>
      <c r="E24" s="49" t="s">
        <v>74</v>
      </c>
      <c r="F24" s="36"/>
      <c r="G24" s="32"/>
      <c r="H24" s="32" t="n">
        <v>2</v>
      </c>
      <c r="I24" s="32"/>
      <c r="J24" s="32"/>
      <c r="K24" s="32"/>
      <c r="L24" s="60" t="n">
        <f aca="false">G24+H24+I24+J24+K24</f>
        <v>2</v>
      </c>
      <c r="M24" s="38"/>
      <c r="N24" s="39" t="n">
        <f aca="false">L24*M24</f>
        <v>0</v>
      </c>
      <c r="O24" s="61"/>
      <c r="P24" s="41" t="n">
        <f aca="false">N24+(N24*O24)</f>
        <v>0</v>
      </c>
    </row>
    <row r="25" customFormat="false" ht="136.5" hidden="false" customHeight="true" outlineLevel="0" collapsed="false">
      <c r="A25" s="51" t="n">
        <v>21</v>
      </c>
      <c r="B25" s="51" t="s">
        <v>75</v>
      </c>
      <c r="C25" s="63"/>
      <c r="D25" s="53" t="s">
        <v>76</v>
      </c>
      <c r="E25" s="54"/>
      <c r="F25" s="55" t="s">
        <v>21</v>
      </c>
      <c r="G25" s="51"/>
      <c r="H25" s="51" t="n">
        <v>1</v>
      </c>
      <c r="I25" s="51"/>
      <c r="J25" s="51"/>
      <c r="K25" s="51"/>
      <c r="L25" s="67" t="n">
        <f aca="false">G25+H25+I25+J25+K25</f>
        <v>1</v>
      </c>
      <c r="M25" s="68"/>
      <c r="N25" s="39" t="n">
        <f aca="false">L25*M25</f>
        <v>0</v>
      </c>
      <c r="O25" s="61"/>
      <c r="P25" s="41" t="n">
        <f aca="false">N25+(N25*O25)</f>
        <v>0</v>
      </c>
    </row>
    <row r="26" customFormat="false" ht="134.25" hidden="false" customHeight="true" outlineLevel="0" collapsed="false">
      <c r="A26" s="31" t="n">
        <v>22</v>
      </c>
      <c r="B26" s="32" t="s">
        <v>72</v>
      </c>
      <c r="C26" s="33"/>
      <c r="D26" s="34" t="s">
        <v>77</v>
      </c>
      <c r="E26" s="49"/>
      <c r="F26" s="36"/>
      <c r="G26" s="32"/>
      <c r="H26" s="32" t="n">
        <v>1</v>
      </c>
      <c r="I26" s="32"/>
      <c r="J26" s="32"/>
      <c r="K26" s="32"/>
      <c r="L26" s="60" t="n">
        <f aca="false">G26+H26+I26+J26+K26</f>
        <v>1</v>
      </c>
      <c r="M26" s="38"/>
      <c r="N26" s="39" t="n">
        <f aca="false">L26*M26</f>
        <v>0</v>
      </c>
      <c r="O26" s="61"/>
      <c r="P26" s="41" t="n">
        <f aca="false">N26+(N26*O26)</f>
        <v>0</v>
      </c>
    </row>
    <row r="27" customFormat="false" ht="186.75" hidden="false" customHeight="true" outlineLevel="0" collapsed="false">
      <c r="A27" s="51" t="n">
        <v>23</v>
      </c>
      <c r="B27" s="51" t="s">
        <v>78</v>
      </c>
      <c r="C27" s="52"/>
      <c r="D27" s="53" t="s">
        <v>79</v>
      </c>
      <c r="E27" s="77" t="s">
        <v>80</v>
      </c>
      <c r="F27" s="55" t="s">
        <v>21</v>
      </c>
      <c r="G27" s="51"/>
      <c r="H27" s="51" t="n">
        <v>2</v>
      </c>
      <c r="I27" s="51" t="n">
        <v>4</v>
      </c>
      <c r="J27" s="51" t="n">
        <v>4</v>
      </c>
      <c r="K27" s="51" t="n">
        <v>4</v>
      </c>
      <c r="L27" s="67" t="n">
        <f aca="false">G27+H27+I27+J27+K27</f>
        <v>14</v>
      </c>
      <c r="M27" s="47"/>
      <c r="N27" s="39" t="n">
        <f aca="false">L27*M27</f>
        <v>0</v>
      </c>
      <c r="O27" s="78"/>
      <c r="P27" s="41" t="n">
        <f aca="false">N27+(N27*O27)</f>
        <v>0</v>
      </c>
    </row>
    <row r="28" customFormat="false" ht="133.5" hidden="false" customHeight="true" outlineLevel="0" collapsed="false">
      <c r="A28" s="31" t="n">
        <v>24</v>
      </c>
      <c r="B28" s="32" t="s">
        <v>81</v>
      </c>
      <c r="C28" s="79"/>
      <c r="D28" s="34" t="s">
        <v>82</v>
      </c>
      <c r="E28" s="80" t="s">
        <v>83</v>
      </c>
      <c r="F28" s="36" t="s">
        <v>21</v>
      </c>
      <c r="G28" s="32"/>
      <c r="H28" s="32" t="n">
        <v>1</v>
      </c>
      <c r="I28" s="32" t="n">
        <v>2</v>
      </c>
      <c r="J28" s="32" t="n">
        <v>2</v>
      </c>
      <c r="K28" s="32" t="n">
        <v>2</v>
      </c>
      <c r="L28" s="60" t="n">
        <f aca="false">G28+H28+I28+J28+K28</f>
        <v>7</v>
      </c>
      <c r="M28" s="38"/>
      <c r="N28" s="39" t="n">
        <f aca="false">L28*M28</f>
        <v>0</v>
      </c>
      <c r="O28" s="61"/>
      <c r="P28" s="41" t="n">
        <f aca="false">N28+(N28*O28)</f>
        <v>0</v>
      </c>
    </row>
    <row r="29" customFormat="false" ht="173.25" hidden="false" customHeight="true" outlineLevel="0" collapsed="false">
      <c r="A29" s="51" t="n">
        <v>25</v>
      </c>
      <c r="B29" s="51" t="s">
        <v>18</v>
      </c>
      <c r="C29" s="52"/>
      <c r="D29" s="53" t="s">
        <v>84</v>
      </c>
      <c r="E29" s="81" t="s">
        <v>85</v>
      </c>
      <c r="F29" s="55" t="s">
        <v>21</v>
      </c>
      <c r="G29" s="51"/>
      <c r="H29" s="51" t="n">
        <v>10</v>
      </c>
      <c r="I29" s="51"/>
      <c r="J29" s="51"/>
      <c r="K29" s="51"/>
      <c r="L29" s="67" t="n">
        <f aca="false">G29+H29+I29+J29+K29</f>
        <v>10</v>
      </c>
      <c r="M29" s="38"/>
      <c r="N29" s="39" t="n">
        <f aca="false">L29*M29</f>
        <v>0</v>
      </c>
      <c r="O29" s="61"/>
      <c r="P29" s="41" t="n">
        <f aca="false">N29+(N29*O29)</f>
        <v>0</v>
      </c>
    </row>
    <row r="30" customFormat="false" ht="118.5" hidden="false" customHeight="true" outlineLevel="0" collapsed="false">
      <c r="A30" s="31" t="n">
        <v>26</v>
      </c>
      <c r="B30" s="36" t="s">
        <v>86</v>
      </c>
      <c r="C30" s="33"/>
      <c r="D30" s="34" t="s">
        <v>87</v>
      </c>
      <c r="E30" s="49" t="s">
        <v>88</v>
      </c>
      <c r="F30" s="36" t="s">
        <v>21</v>
      </c>
      <c r="G30" s="32"/>
      <c r="H30" s="32" t="n">
        <v>1</v>
      </c>
      <c r="I30" s="32"/>
      <c r="J30" s="32"/>
      <c r="K30" s="32"/>
      <c r="L30" s="60" t="n">
        <f aca="false">G30+H30+I30+J30+K30</f>
        <v>1</v>
      </c>
      <c r="M30" s="38"/>
      <c r="N30" s="39" t="n">
        <f aca="false">L30*M30</f>
        <v>0</v>
      </c>
      <c r="O30" s="61"/>
      <c r="P30" s="41" t="n">
        <f aca="false">N30+(N30*O30)</f>
        <v>0</v>
      </c>
    </row>
    <row r="31" customFormat="false" ht="174.75" hidden="false" customHeight="true" outlineLevel="0" collapsed="false">
      <c r="A31" s="51" t="n">
        <v>27</v>
      </c>
      <c r="B31" s="55" t="s">
        <v>89</v>
      </c>
      <c r="C31" s="52"/>
      <c r="D31" s="53" t="s">
        <v>90</v>
      </c>
      <c r="E31" s="65" t="s">
        <v>91</v>
      </c>
      <c r="F31" s="55" t="s">
        <v>21</v>
      </c>
      <c r="G31" s="51"/>
      <c r="H31" s="51" t="n">
        <v>1</v>
      </c>
      <c r="I31" s="51"/>
      <c r="J31" s="51"/>
      <c r="K31" s="51"/>
      <c r="L31" s="67" t="n">
        <f aca="false">G31+H31+I31+J31+K31</f>
        <v>1</v>
      </c>
      <c r="M31" s="38"/>
      <c r="N31" s="39" t="n">
        <f aca="false">L31*M31</f>
        <v>0</v>
      </c>
      <c r="O31" s="61"/>
      <c r="P31" s="41" t="n">
        <f aca="false">N31+(N31*O31)</f>
        <v>0</v>
      </c>
      <c r="Q31" s="69"/>
    </row>
    <row r="32" customFormat="false" ht="116.25" hidden="false" customHeight="true" outlineLevel="0" collapsed="false">
      <c r="A32" s="31" t="n">
        <v>28</v>
      </c>
      <c r="B32" s="32" t="s">
        <v>92</v>
      </c>
      <c r="C32" s="70"/>
      <c r="D32" s="34" t="s">
        <v>93</v>
      </c>
      <c r="E32" s="49" t="s">
        <v>94</v>
      </c>
      <c r="F32" s="36" t="s">
        <v>21</v>
      </c>
      <c r="G32" s="32"/>
      <c r="H32" s="32"/>
      <c r="I32" s="32" t="n">
        <v>8</v>
      </c>
      <c r="J32" s="32"/>
      <c r="K32" s="32"/>
      <c r="L32" s="60" t="n">
        <f aca="false">G32+H32+I32+J32+K32</f>
        <v>8</v>
      </c>
      <c r="M32" s="38"/>
      <c r="N32" s="39" t="n">
        <f aca="false">L32*M32</f>
        <v>0</v>
      </c>
      <c r="O32" s="61"/>
      <c r="P32" s="41" t="n">
        <f aca="false">N32+(N32*O32)</f>
        <v>0</v>
      </c>
    </row>
    <row r="33" customFormat="false" ht="375.75" hidden="false" customHeight="false" outlineLevel="0" collapsed="false">
      <c r="A33" s="42" t="n">
        <v>29</v>
      </c>
      <c r="B33" s="25" t="s">
        <v>95</v>
      </c>
      <c r="C33" s="82"/>
      <c r="D33" s="44" t="s">
        <v>67</v>
      </c>
      <c r="E33" s="83" t="s">
        <v>68</v>
      </c>
      <c r="F33" s="26" t="s">
        <v>21</v>
      </c>
      <c r="G33" s="25"/>
      <c r="H33" s="25"/>
      <c r="I33" s="25" t="n">
        <v>16</v>
      </c>
      <c r="J33" s="25" t="n">
        <v>20</v>
      </c>
      <c r="K33" s="25"/>
      <c r="L33" s="62" t="n">
        <f aca="false">G33+H33+I33+J33+K33</f>
        <v>36</v>
      </c>
      <c r="M33" s="38"/>
      <c r="N33" s="39" t="n">
        <f aca="false">L33*M33</f>
        <v>0</v>
      </c>
      <c r="O33" s="61"/>
      <c r="P33" s="41" t="n">
        <f aca="false">N33+(N33*O33)</f>
        <v>0</v>
      </c>
    </row>
    <row r="34" customFormat="false" ht="169.5" hidden="false" customHeight="true" outlineLevel="0" collapsed="false">
      <c r="A34" s="31" t="n">
        <v>30</v>
      </c>
      <c r="B34" s="32" t="s">
        <v>96</v>
      </c>
      <c r="C34" s="33"/>
      <c r="D34" s="34" t="s">
        <v>97</v>
      </c>
      <c r="E34" s="49" t="s">
        <v>98</v>
      </c>
      <c r="F34" s="36" t="s">
        <v>21</v>
      </c>
      <c r="G34" s="32"/>
      <c r="H34" s="32"/>
      <c r="I34" s="32" t="n">
        <v>2</v>
      </c>
      <c r="J34" s="32"/>
      <c r="K34" s="32"/>
      <c r="L34" s="60" t="n">
        <f aca="false">G34+H34+I34+J34+K34</f>
        <v>2</v>
      </c>
      <c r="M34" s="38"/>
      <c r="N34" s="39" t="n">
        <f aca="false">L34*M34</f>
        <v>0</v>
      </c>
      <c r="O34" s="61"/>
      <c r="P34" s="41" t="n">
        <f aca="false">N34+(N34*O34)</f>
        <v>0</v>
      </c>
    </row>
    <row r="35" customFormat="false" ht="150" hidden="false" customHeight="true" outlineLevel="0" collapsed="false">
      <c r="A35" s="51" t="n">
        <v>32</v>
      </c>
      <c r="B35" s="51" t="s">
        <v>24</v>
      </c>
      <c r="C35" s="52"/>
      <c r="D35" s="53" t="s">
        <v>99</v>
      </c>
      <c r="E35" s="54" t="s">
        <v>26</v>
      </c>
      <c r="F35" s="55" t="s">
        <v>21</v>
      </c>
      <c r="G35" s="51"/>
      <c r="H35" s="51"/>
      <c r="I35" s="51" t="n">
        <v>4</v>
      </c>
      <c r="J35" s="51"/>
      <c r="K35" s="51"/>
      <c r="L35" s="67" t="n">
        <f aca="false">G35+H35+I35+J35+K35</f>
        <v>4</v>
      </c>
      <c r="M35" s="38"/>
      <c r="N35" s="39" t="n">
        <f aca="false">L35*M35</f>
        <v>0</v>
      </c>
      <c r="O35" s="61"/>
      <c r="P35" s="41" t="n">
        <f aca="false">N35+(N35*O35)</f>
        <v>0</v>
      </c>
      <c r="Q35" s="69"/>
    </row>
    <row r="36" customFormat="false" ht="124.5" hidden="false" customHeight="true" outlineLevel="0" collapsed="false">
      <c r="A36" s="31" t="n">
        <v>33</v>
      </c>
      <c r="B36" s="36" t="s">
        <v>100</v>
      </c>
      <c r="C36" s="49"/>
      <c r="D36" s="34" t="s">
        <v>101</v>
      </c>
      <c r="E36" s="49" t="s">
        <v>102</v>
      </c>
      <c r="F36" s="36"/>
      <c r="G36" s="32"/>
      <c r="H36" s="32"/>
      <c r="I36" s="32"/>
      <c r="J36" s="32" t="n">
        <v>8</v>
      </c>
      <c r="K36" s="32"/>
      <c r="L36" s="60" t="n">
        <f aca="false">G36+H36+I36+J36+K36</f>
        <v>8</v>
      </c>
      <c r="M36" s="38"/>
      <c r="N36" s="39" t="n">
        <f aca="false">L36*M36</f>
        <v>0</v>
      </c>
      <c r="O36" s="84"/>
      <c r="P36" s="39" t="n">
        <f aca="false">N36+(N36*O36)</f>
        <v>0</v>
      </c>
    </row>
    <row r="37" customFormat="false" ht="111" hidden="false" customHeight="true" outlineLevel="0" collapsed="false">
      <c r="A37" s="51" t="n">
        <v>34</v>
      </c>
      <c r="B37" s="55" t="s">
        <v>100</v>
      </c>
      <c r="C37" s="63"/>
      <c r="D37" s="53" t="s">
        <v>103</v>
      </c>
      <c r="E37" s="54" t="s">
        <v>104</v>
      </c>
      <c r="F37" s="55"/>
      <c r="G37" s="51"/>
      <c r="H37" s="51"/>
      <c r="I37" s="51"/>
      <c r="J37" s="51" t="n">
        <v>8</v>
      </c>
      <c r="K37" s="51"/>
      <c r="L37" s="67" t="n">
        <f aca="false">G37+H37+I37+J37+K37</f>
        <v>8</v>
      </c>
      <c r="M37" s="85"/>
      <c r="N37" s="39" t="n">
        <f aca="false">L37*M37</f>
        <v>0</v>
      </c>
      <c r="O37" s="61"/>
      <c r="P37" s="41" t="n">
        <f aca="false">N37+(N37*O37)</f>
        <v>0</v>
      </c>
    </row>
    <row r="38" customFormat="false" ht="105" hidden="false" customHeight="true" outlineLevel="0" collapsed="false">
      <c r="A38" s="31" t="n">
        <v>35</v>
      </c>
      <c r="B38" s="32" t="s">
        <v>105</v>
      </c>
      <c r="C38" s="70"/>
      <c r="D38" s="34" t="s">
        <v>106</v>
      </c>
      <c r="E38" s="49" t="s">
        <v>107</v>
      </c>
      <c r="F38" s="36" t="s">
        <v>21</v>
      </c>
      <c r="G38" s="32"/>
      <c r="H38" s="32"/>
      <c r="I38" s="32"/>
      <c r="J38" s="32" t="n">
        <v>6</v>
      </c>
      <c r="K38" s="32"/>
      <c r="L38" s="60" t="n">
        <f aca="false">G38+H38+I38+J38+K38</f>
        <v>6</v>
      </c>
      <c r="M38" s="38"/>
      <c r="N38" s="39" t="n">
        <f aca="false">L38*M38</f>
        <v>0</v>
      </c>
      <c r="O38" s="61"/>
      <c r="P38" s="41" t="n">
        <f aca="false">N38+(N38*O38)</f>
        <v>0</v>
      </c>
    </row>
    <row r="39" customFormat="false" ht="237" hidden="false" customHeight="true" outlineLevel="0" collapsed="false">
      <c r="A39" s="51" t="n">
        <v>36</v>
      </c>
      <c r="B39" s="51" t="s">
        <v>108</v>
      </c>
      <c r="C39" s="86"/>
      <c r="D39" s="74" t="s">
        <v>109</v>
      </c>
      <c r="E39" s="65" t="s">
        <v>110</v>
      </c>
      <c r="F39" s="55" t="s">
        <v>21</v>
      </c>
      <c r="G39" s="51"/>
      <c r="H39" s="51"/>
      <c r="I39" s="51"/>
      <c r="J39" s="51"/>
      <c r="K39" s="51" t="n">
        <v>15</v>
      </c>
      <c r="L39" s="67" t="n">
        <f aca="false">G39+H39+I39+J39+K39</f>
        <v>15</v>
      </c>
      <c r="M39" s="47"/>
      <c r="N39" s="39" t="n">
        <f aca="false">L39*M39</f>
        <v>0</v>
      </c>
      <c r="O39" s="78"/>
      <c r="P39" s="41" t="n">
        <f aca="false">N39+(N39*O39)</f>
        <v>0</v>
      </c>
    </row>
    <row r="40" customFormat="false" ht="70.5" hidden="false" customHeight="true" outlineLevel="0" collapsed="false">
      <c r="A40" s="31" t="n">
        <v>37</v>
      </c>
      <c r="B40" s="32" t="s">
        <v>111</v>
      </c>
      <c r="C40" s="70"/>
      <c r="D40" s="34" t="s">
        <v>112</v>
      </c>
      <c r="E40" s="35" t="s">
        <v>113</v>
      </c>
      <c r="F40" s="36" t="s">
        <v>21</v>
      </c>
      <c r="G40" s="32"/>
      <c r="H40" s="32"/>
      <c r="I40" s="32"/>
      <c r="J40" s="32"/>
      <c r="K40" s="32" t="n">
        <v>3</v>
      </c>
      <c r="L40" s="60" t="n">
        <f aca="false">G40+H40+I40+J40+K40</f>
        <v>3</v>
      </c>
      <c r="M40" s="38"/>
      <c r="N40" s="39" t="n">
        <f aca="false">L40*M40</f>
        <v>0</v>
      </c>
      <c r="O40" s="61"/>
      <c r="P40" s="41" t="n">
        <f aca="false">N40+(N40*O40)</f>
        <v>0</v>
      </c>
      <c r="Q40" s="69"/>
    </row>
    <row r="41" customFormat="false" ht="225.75" hidden="false" customHeight="false" outlineLevel="0" collapsed="false">
      <c r="A41" s="51" t="n">
        <v>38</v>
      </c>
      <c r="B41" s="51" t="s">
        <v>22</v>
      </c>
      <c r="C41" s="52"/>
      <c r="D41" s="53" t="s">
        <v>114</v>
      </c>
      <c r="E41" s="65" t="s">
        <v>115</v>
      </c>
      <c r="F41" s="55" t="s">
        <v>21</v>
      </c>
      <c r="G41" s="51"/>
      <c r="H41" s="51"/>
      <c r="I41" s="51"/>
      <c r="J41" s="51"/>
      <c r="K41" s="51" t="n">
        <v>1</v>
      </c>
      <c r="L41" s="67" t="n">
        <f aca="false">G41+H41+I41+J41+K41</f>
        <v>1</v>
      </c>
      <c r="M41" s="38"/>
      <c r="N41" s="39" t="n">
        <f aca="false">L41*M41</f>
        <v>0</v>
      </c>
      <c r="O41" s="61"/>
      <c r="P41" s="41" t="n">
        <f aca="false">N41+(N41*O41)</f>
        <v>0</v>
      </c>
      <c r="Q41" s="69"/>
    </row>
    <row r="42" customFormat="false" ht="210.75" hidden="false" customHeight="false" outlineLevel="0" collapsed="false">
      <c r="A42" s="31" t="n">
        <v>39</v>
      </c>
      <c r="B42" s="32" t="s">
        <v>116</v>
      </c>
      <c r="C42" s="33"/>
      <c r="D42" s="34" t="s">
        <v>117</v>
      </c>
      <c r="E42" s="35" t="s">
        <v>118</v>
      </c>
      <c r="F42" s="36" t="s">
        <v>21</v>
      </c>
      <c r="G42" s="32"/>
      <c r="H42" s="32"/>
      <c r="I42" s="32"/>
      <c r="J42" s="32"/>
      <c r="K42" s="32" t="n">
        <v>4</v>
      </c>
      <c r="L42" s="60" t="n">
        <f aca="false">G42+H42+I42+J42+K42</f>
        <v>4</v>
      </c>
      <c r="M42" s="38"/>
      <c r="N42" s="39" t="n">
        <f aca="false">L42*M42</f>
        <v>0</v>
      </c>
      <c r="O42" s="61"/>
      <c r="P42" s="41" t="n">
        <f aca="false">N42+(N42*O42)</f>
        <v>0</v>
      </c>
    </row>
    <row r="43" customFormat="false" ht="113.25" hidden="false" customHeight="true" outlineLevel="0" collapsed="false">
      <c r="A43" s="42" t="n">
        <v>40</v>
      </c>
      <c r="B43" s="25" t="s">
        <v>119</v>
      </c>
      <c r="C43" s="87"/>
      <c r="D43" s="44" t="s">
        <v>120</v>
      </c>
      <c r="E43" s="45" t="s">
        <v>121</v>
      </c>
      <c r="F43" s="26" t="s">
        <v>21</v>
      </c>
      <c r="G43" s="25"/>
      <c r="H43" s="25"/>
      <c r="I43" s="25"/>
      <c r="J43" s="25"/>
      <c r="K43" s="25" t="n">
        <v>1</v>
      </c>
      <c r="L43" s="62" t="n">
        <f aca="false">G43+H43+I43+J43+K43</f>
        <v>1</v>
      </c>
      <c r="M43" s="38"/>
      <c r="N43" s="39" t="n">
        <f aca="false">L43*M43</f>
        <v>0</v>
      </c>
      <c r="O43" s="61"/>
      <c r="P43" s="41" t="n">
        <f aca="false">N43+(N43*O43)</f>
        <v>0</v>
      </c>
    </row>
    <row r="44" customFormat="false" ht="276" hidden="false" customHeight="true" outlineLevel="0" collapsed="false">
      <c r="A44" s="31" t="n">
        <v>41</v>
      </c>
      <c r="B44" s="32" t="s">
        <v>122</v>
      </c>
      <c r="C44" s="33"/>
      <c r="D44" s="34" t="s">
        <v>123</v>
      </c>
      <c r="E44" s="35" t="s">
        <v>124</v>
      </c>
      <c r="F44" s="36" t="s">
        <v>21</v>
      </c>
      <c r="G44" s="32"/>
      <c r="H44" s="32"/>
      <c r="I44" s="32"/>
      <c r="J44" s="32"/>
      <c r="K44" s="32" t="n">
        <v>2</v>
      </c>
      <c r="L44" s="60" t="n">
        <f aca="false">G44+H44+I44+J44+K44</f>
        <v>2</v>
      </c>
      <c r="M44" s="38"/>
      <c r="N44" s="39" t="n">
        <f aca="false">L44*M44</f>
        <v>0</v>
      </c>
      <c r="O44" s="61"/>
      <c r="P44" s="41" t="n">
        <f aca="false">N44+(N44*O44)</f>
        <v>0</v>
      </c>
    </row>
    <row r="45" customFormat="false" ht="285.75" hidden="false" customHeight="false" outlineLevel="0" collapsed="false">
      <c r="A45" s="51" t="n">
        <v>42</v>
      </c>
      <c r="B45" s="51" t="s">
        <v>125</v>
      </c>
      <c r="C45" s="52"/>
      <c r="D45" s="53" t="s">
        <v>126</v>
      </c>
      <c r="E45" s="65" t="s">
        <v>127</v>
      </c>
      <c r="F45" s="55" t="s">
        <v>21</v>
      </c>
      <c r="G45" s="51"/>
      <c r="H45" s="51"/>
      <c r="I45" s="51"/>
      <c r="J45" s="51"/>
      <c r="K45" s="51" t="n">
        <v>2</v>
      </c>
      <c r="L45" s="67" t="n">
        <f aca="false">G45+H45+I45+J45+K45</f>
        <v>2</v>
      </c>
      <c r="M45" s="68"/>
      <c r="N45" s="39" t="n">
        <f aca="false">L45*M45</f>
        <v>0</v>
      </c>
      <c r="O45" s="88"/>
      <c r="P45" s="39" t="n">
        <f aca="false">N45+(N45*O45)</f>
        <v>0</v>
      </c>
      <c r="Q45" s="69"/>
    </row>
    <row r="46" customFormat="false" ht="210.75" hidden="false" customHeight="false" outlineLevel="0" collapsed="false">
      <c r="A46" s="31" t="n">
        <v>43</v>
      </c>
      <c r="B46" s="36" t="s">
        <v>116</v>
      </c>
      <c r="C46" s="33"/>
      <c r="D46" s="34" t="s">
        <v>128</v>
      </c>
      <c r="E46" s="35" t="s">
        <v>129</v>
      </c>
      <c r="F46" s="36" t="s">
        <v>21</v>
      </c>
      <c r="G46" s="32"/>
      <c r="H46" s="32"/>
      <c r="I46" s="32"/>
      <c r="J46" s="32"/>
      <c r="K46" s="32" t="n">
        <v>4</v>
      </c>
      <c r="L46" s="60" t="n">
        <f aca="false">G46+H46+I46+J46+K46</f>
        <v>4</v>
      </c>
      <c r="M46" s="38"/>
      <c r="N46" s="39" t="n">
        <f aca="false">L46*M46</f>
        <v>0</v>
      </c>
      <c r="O46" s="61"/>
      <c r="P46" s="41" t="n">
        <f aca="false">N46+(N46*O46)</f>
        <v>0</v>
      </c>
    </row>
    <row r="47" customFormat="false" ht="115.5" hidden="false" customHeight="true" outlineLevel="0" collapsed="false">
      <c r="A47" s="51" t="n">
        <v>44</v>
      </c>
      <c r="B47" s="51" t="s">
        <v>57</v>
      </c>
      <c r="C47" s="52"/>
      <c r="D47" s="53" t="s">
        <v>130</v>
      </c>
      <c r="E47" s="65" t="s">
        <v>131</v>
      </c>
      <c r="F47" s="55" t="s">
        <v>21</v>
      </c>
      <c r="G47" s="51"/>
      <c r="H47" s="51"/>
      <c r="I47" s="51"/>
      <c r="J47" s="51"/>
      <c r="K47" s="51" t="n">
        <v>1</v>
      </c>
      <c r="L47" s="67" t="n">
        <f aca="false">G47+H47+I47+J47+K47</f>
        <v>1</v>
      </c>
      <c r="M47" s="38"/>
      <c r="N47" s="39" t="n">
        <f aca="false">L47*M47</f>
        <v>0</v>
      </c>
      <c r="O47" s="84"/>
      <c r="P47" s="39" t="n">
        <f aca="false">N47+(N47*O47)</f>
        <v>0</v>
      </c>
    </row>
    <row r="48" customFormat="false" ht="130.5" hidden="false" customHeight="true" outlineLevel="0" collapsed="false">
      <c r="A48" s="31" t="n">
        <v>45</v>
      </c>
      <c r="B48" s="32" t="s">
        <v>132</v>
      </c>
      <c r="C48" s="70"/>
      <c r="D48" s="34" t="s">
        <v>133</v>
      </c>
      <c r="E48" s="80"/>
      <c r="F48" s="36" t="s">
        <v>21</v>
      </c>
      <c r="G48" s="32"/>
      <c r="H48" s="32"/>
      <c r="I48" s="32"/>
      <c r="J48" s="32"/>
      <c r="K48" s="32" t="n">
        <v>1</v>
      </c>
      <c r="L48" s="60" t="n">
        <f aca="false">G48+H48+I48+J48+K48</f>
        <v>1</v>
      </c>
      <c r="M48" s="38"/>
      <c r="N48" s="39" t="n">
        <f aca="false">L48*M48</f>
        <v>0</v>
      </c>
      <c r="O48" s="61"/>
      <c r="P48" s="41" t="n">
        <f aca="false">N48+(N48*O48)</f>
        <v>0</v>
      </c>
      <c r="U48" s="89"/>
    </row>
    <row r="49" customFormat="false" ht="42" hidden="false" customHeight="true" outlineLevel="0" collapsed="false">
      <c r="A49" s="90"/>
      <c r="B49" s="91" t="s">
        <v>134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39" t="n">
        <f aca="false">SUM(N5:N48)</f>
        <v>0</v>
      </c>
      <c r="N49" s="39"/>
      <c r="O49" s="92" t="s">
        <v>135</v>
      </c>
      <c r="P49" s="39" t="n">
        <f aca="false">SUM(P5:P48)</f>
        <v>0</v>
      </c>
    </row>
    <row r="50" customFormat="false" ht="15" hidden="false" customHeight="false" outlineLevel="0" collapsed="false">
      <c r="C50" s="93"/>
      <c r="D50" s="94"/>
      <c r="E50" s="95"/>
      <c r="F50" s="96"/>
    </row>
    <row r="51" customFormat="false" ht="15" hidden="false" customHeight="true" outlineLevel="0" collapsed="false">
      <c r="B51" s="97" t="s">
        <v>136</v>
      </c>
      <c r="C51" s="97"/>
      <c r="D51" s="97"/>
      <c r="E51" s="97"/>
      <c r="F51" s="96"/>
    </row>
    <row r="52" s="7" customFormat="true" ht="15" hidden="false" customHeight="false" outlineLevel="0" collapsed="false">
      <c r="A52" s="1"/>
      <c r="B52" s="2"/>
      <c r="C52" s="93"/>
      <c r="D52" s="94"/>
      <c r="E52" s="95"/>
      <c r="F52" s="96"/>
      <c r="L52" s="2"/>
      <c r="M52" s="8"/>
      <c r="N52" s="9"/>
      <c r="O52" s="98"/>
      <c r="P52" s="9"/>
      <c r="Q52" s="2"/>
    </row>
    <row r="53" s="7" customFormat="true" ht="15" hidden="false" customHeight="false" outlineLevel="0" collapsed="false">
      <c r="A53" s="1"/>
      <c r="B53" s="2"/>
      <c r="C53" s="93"/>
      <c r="D53" s="94"/>
      <c r="E53" s="95"/>
      <c r="F53" s="96"/>
      <c r="L53" s="2"/>
      <c r="M53" s="8"/>
      <c r="N53" s="9"/>
      <c r="O53" s="98"/>
      <c r="P53" s="9"/>
      <c r="Q53" s="2"/>
    </row>
    <row r="54" s="7" customFormat="true" ht="15" hidden="false" customHeight="false" outlineLevel="0" collapsed="false">
      <c r="A54" s="1"/>
      <c r="B54" s="2"/>
      <c r="C54" s="93"/>
      <c r="D54" s="94"/>
      <c r="E54" s="95"/>
      <c r="F54" s="96"/>
      <c r="L54" s="2"/>
      <c r="M54" s="8"/>
      <c r="N54" s="9"/>
      <c r="O54" s="98"/>
      <c r="P54" s="9"/>
      <c r="Q54" s="2"/>
    </row>
    <row r="55" s="7" customFormat="true" ht="15" hidden="false" customHeight="false" outlineLevel="0" collapsed="false">
      <c r="A55" s="1"/>
      <c r="B55" s="2"/>
      <c r="C55" s="93"/>
      <c r="D55" s="94"/>
      <c r="E55" s="95"/>
      <c r="F55" s="96"/>
      <c r="L55" s="2"/>
      <c r="M55" s="8"/>
      <c r="N55" s="9"/>
      <c r="O55" s="98"/>
      <c r="P55" s="9"/>
      <c r="Q55" s="2"/>
    </row>
    <row r="56" s="7" customFormat="true" ht="15" hidden="false" customHeight="false" outlineLevel="0" collapsed="false">
      <c r="A56" s="1"/>
      <c r="B56" s="2"/>
      <c r="C56" s="93"/>
      <c r="D56" s="94"/>
      <c r="E56" s="95"/>
      <c r="F56" s="96"/>
      <c r="L56" s="2"/>
      <c r="M56" s="8"/>
      <c r="N56" s="9"/>
      <c r="O56" s="98"/>
      <c r="P56" s="9"/>
      <c r="Q56" s="2"/>
    </row>
    <row r="57" s="7" customFormat="true" ht="15" hidden="false" customHeight="false" outlineLevel="0" collapsed="false">
      <c r="A57" s="1"/>
      <c r="B57" s="2"/>
      <c r="C57" s="93"/>
      <c r="D57" s="94"/>
      <c r="E57" s="95"/>
      <c r="F57" s="96"/>
      <c r="L57" s="2"/>
      <c r="M57" s="8"/>
      <c r="N57" s="9"/>
      <c r="O57" s="98"/>
      <c r="P57" s="9"/>
      <c r="Q57" s="2"/>
    </row>
    <row r="58" s="7" customFormat="true" ht="15" hidden="false" customHeight="false" outlineLevel="0" collapsed="false">
      <c r="A58" s="1"/>
      <c r="B58" s="2"/>
      <c r="C58" s="93"/>
      <c r="D58" s="94"/>
      <c r="E58" s="95"/>
      <c r="F58" s="96"/>
      <c r="L58" s="2"/>
      <c r="M58" s="8"/>
      <c r="N58" s="9"/>
      <c r="O58" s="98"/>
      <c r="P58" s="9"/>
      <c r="Q58" s="2"/>
    </row>
    <row r="59" s="7" customFormat="true" ht="15" hidden="false" customHeight="false" outlineLevel="0" collapsed="false">
      <c r="A59" s="1"/>
      <c r="B59" s="2"/>
      <c r="C59" s="93"/>
      <c r="D59" s="94"/>
      <c r="E59" s="95"/>
      <c r="F59" s="96"/>
      <c r="L59" s="2"/>
      <c r="M59" s="8"/>
      <c r="N59" s="9"/>
      <c r="O59" s="98"/>
      <c r="P59" s="9"/>
      <c r="Q59" s="2"/>
    </row>
    <row r="60" s="7" customFormat="true" ht="15" hidden="false" customHeight="false" outlineLevel="0" collapsed="false">
      <c r="A60" s="1"/>
      <c r="B60" s="2"/>
      <c r="C60" s="93"/>
      <c r="D60" s="94"/>
      <c r="E60" s="95"/>
      <c r="F60" s="96"/>
      <c r="L60" s="2"/>
      <c r="M60" s="8"/>
      <c r="N60" s="9"/>
      <c r="O60" s="98"/>
      <c r="P60" s="9"/>
      <c r="Q60" s="2"/>
    </row>
    <row r="61" s="7" customFormat="true" ht="15" hidden="false" customHeight="false" outlineLevel="0" collapsed="false">
      <c r="A61" s="1"/>
      <c r="B61" s="2"/>
      <c r="C61" s="93"/>
      <c r="D61" s="94"/>
      <c r="E61" s="95"/>
      <c r="F61" s="96"/>
      <c r="L61" s="2"/>
      <c r="M61" s="8"/>
      <c r="N61" s="9"/>
      <c r="O61" s="98"/>
      <c r="P61" s="9"/>
      <c r="Q61" s="2"/>
    </row>
    <row r="62" s="7" customFormat="true" ht="15" hidden="false" customHeight="false" outlineLevel="0" collapsed="false">
      <c r="A62" s="1"/>
      <c r="B62" s="2"/>
      <c r="C62" s="93"/>
      <c r="D62" s="94"/>
      <c r="E62" s="95"/>
      <c r="F62" s="96"/>
      <c r="L62" s="2"/>
      <c r="M62" s="8"/>
      <c r="N62" s="9"/>
      <c r="O62" s="98"/>
      <c r="P62" s="9"/>
      <c r="Q62" s="2"/>
    </row>
    <row r="63" s="7" customFormat="true" ht="15" hidden="false" customHeight="false" outlineLevel="0" collapsed="false">
      <c r="A63" s="1"/>
      <c r="B63" s="2"/>
      <c r="C63" s="93"/>
      <c r="D63" s="94"/>
      <c r="E63" s="95"/>
      <c r="F63" s="96"/>
      <c r="L63" s="2"/>
      <c r="M63" s="8"/>
      <c r="N63" s="9"/>
      <c r="O63" s="98"/>
      <c r="P63" s="9"/>
      <c r="Q63" s="2"/>
    </row>
    <row r="64" s="7" customFormat="true" ht="15" hidden="false" customHeight="false" outlineLevel="0" collapsed="false">
      <c r="A64" s="1"/>
      <c r="B64" s="2"/>
      <c r="C64" s="93"/>
      <c r="D64" s="94"/>
      <c r="E64" s="95"/>
      <c r="F64" s="96"/>
      <c r="L64" s="2"/>
      <c r="M64" s="8"/>
      <c r="N64" s="9"/>
      <c r="O64" s="98"/>
      <c r="P64" s="9"/>
      <c r="Q64" s="2"/>
    </row>
    <row r="65" s="7" customFormat="true" ht="15" hidden="false" customHeight="false" outlineLevel="0" collapsed="false">
      <c r="A65" s="1"/>
      <c r="B65" s="2"/>
      <c r="C65" s="93"/>
      <c r="D65" s="94"/>
      <c r="E65" s="95"/>
      <c r="F65" s="96"/>
      <c r="L65" s="2"/>
      <c r="M65" s="8"/>
      <c r="N65" s="9"/>
      <c r="O65" s="98"/>
      <c r="P65" s="9"/>
      <c r="Q65" s="2"/>
    </row>
    <row r="66" s="7" customFormat="true" ht="15" hidden="false" customHeight="false" outlineLevel="0" collapsed="false">
      <c r="A66" s="1"/>
      <c r="B66" s="2"/>
      <c r="C66" s="93"/>
      <c r="D66" s="94"/>
      <c r="E66" s="95"/>
      <c r="F66" s="96"/>
      <c r="L66" s="2"/>
      <c r="M66" s="8"/>
      <c r="N66" s="9"/>
      <c r="O66" s="98"/>
      <c r="P66" s="9"/>
      <c r="Q66" s="2"/>
    </row>
    <row r="67" s="7" customFormat="true" ht="15" hidden="false" customHeight="false" outlineLevel="0" collapsed="false">
      <c r="A67" s="1"/>
      <c r="B67" s="2"/>
      <c r="C67" s="93"/>
      <c r="D67" s="94"/>
      <c r="E67" s="95"/>
      <c r="F67" s="96"/>
      <c r="L67" s="2"/>
      <c r="M67" s="8"/>
      <c r="N67" s="9"/>
      <c r="O67" s="98"/>
      <c r="P67" s="9"/>
      <c r="Q67" s="2"/>
    </row>
    <row r="68" s="7" customFormat="true" ht="15" hidden="false" customHeight="false" outlineLevel="0" collapsed="false">
      <c r="A68" s="1"/>
      <c r="B68" s="2"/>
      <c r="C68" s="93"/>
      <c r="D68" s="94"/>
      <c r="E68" s="95"/>
      <c r="F68" s="96"/>
      <c r="L68" s="2"/>
      <c r="M68" s="8"/>
      <c r="N68" s="9"/>
      <c r="O68" s="98"/>
      <c r="P68" s="9"/>
      <c r="Q68" s="2"/>
    </row>
    <row r="69" s="7" customFormat="true" ht="15" hidden="false" customHeight="false" outlineLevel="0" collapsed="false">
      <c r="A69" s="1"/>
      <c r="B69" s="2"/>
      <c r="C69" s="93"/>
      <c r="D69" s="94"/>
      <c r="E69" s="95"/>
      <c r="F69" s="96"/>
      <c r="L69" s="2"/>
      <c r="M69" s="8"/>
      <c r="N69" s="9"/>
      <c r="O69" s="98"/>
      <c r="P69" s="9"/>
      <c r="Q69" s="2"/>
    </row>
    <row r="70" s="7" customFormat="true" ht="15" hidden="false" customHeight="false" outlineLevel="0" collapsed="false">
      <c r="A70" s="1"/>
      <c r="B70" s="2"/>
      <c r="C70" s="93"/>
      <c r="D70" s="94"/>
      <c r="E70" s="95"/>
      <c r="F70" s="96"/>
      <c r="L70" s="2"/>
      <c r="M70" s="8"/>
      <c r="N70" s="9"/>
      <c r="O70" s="98"/>
      <c r="P70" s="9"/>
      <c r="Q70" s="2"/>
    </row>
    <row r="71" s="7" customFormat="true" ht="15" hidden="false" customHeight="false" outlineLevel="0" collapsed="false">
      <c r="A71" s="1"/>
      <c r="B71" s="2"/>
      <c r="C71" s="93"/>
      <c r="D71" s="94"/>
      <c r="E71" s="95"/>
      <c r="F71" s="96"/>
      <c r="L71" s="2"/>
      <c r="M71" s="8"/>
      <c r="N71" s="9"/>
      <c r="O71" s="98"/>
      <c r="P71" s="9"/>
      <c r="Q71" s="2"/>
    </row>
    <row r="72" s="7" customFormat="true" ht="15" hidden="false" customHeight="false" outlineLevel="0" collapsed="false">
      <c r="A72" s="1"/>
      <c r="B72" s="2"/>
      <c r="C72" s="93"/>
      <c r="D72" s="94"/>
      <c r="E72" s="95"/>
      <c r="F72" s="96"/>
      <c r="L72" s="2"/>
      <c r="M72" s="8"/>
      <c r="N72" s="9"/>
      <c r="O72" s="98"/>
      <c r="P72" s="9"/>
      <c r="Q72" s="2"/>
    </row>
    <row r="73" s="7" customFormat="true" ht="15" hidden="false" customHeight="false" outlineLevel="0" collapsed="false">
      <c r="A73" s="1"/>
      <c r="B73" s="2"/>
      <c r="C73" s="93"/>
      <c r="D73" s="94"/>
      <c r="E73" s="95"/>
      <c r="F73" s="96"/>
      <c r="L73" s="2"/>
      <c r="M73" s="8"/>
      <c r="N73" s="9"/>
      <c r="O73" s="98"/>
      <c r="P73" s="9"/>
      <c r="Q73" s="2"/>
    </row>
    <row r="74" s="7" customFormat="true" ht="15" hidden="false" customHeight="false" outlineLevel="0" collapsed="false">
      <c r="A74" s="1"/>
      <c r="B74" s="2"/>
      <c r="C74" s="93"/>
      <c r="D74" s="94"/>
      <c r="E74" s="95"/>
      <c r="F74" s="96"/>
      <c r="L74" s="2"/>
      <c r="M74" s="8"/>
      <c r="N74" s="9"/>
      <c r="O74" s="98"/>
      <c r="P74" s="9"/>
      <c r="Q74" s="2"/>
    </row>
    <row r="75" s="7" customFormat="true" ht="15" hidden="false" customHeight="false" outlineLevel="0" collapsed="false">
      <c r="A75" s="1"/>
      <c r="B75" s="2"/>
      <c r="C75" s="93"/>
      <c r="D75" s="94"/>
      <c r="E75" s="95"/>
      <c r="F75" s="96"/>
      <c r="L75" s="2"/>
      <c r="M75" s="8"/>
      <c r="N75" s="9"/>
      <c r="O75" s="98"/>
      <c r="P75" s="9"/>
      <c r="Q75" s="2"/>
    </row>
    <row r="76" s="7" customFormat="true" ht="15" hidden="false" customHeight="false" outlineLevel="0" collapsed="false">
      <c r="A76" s="1"/>
      <c r="B76" s="2"/>
      <c r="C76" s="93"/>
      <c r="D76" s="94"/>
      <c r="E76" s="95"/>
      <c r="F76" s="96"/>
      <c r="L76" s="2"/>
      <c r="M76" s="8"/>
      <c r="N76" s="9"/>
      <c r="O76" s="98"/>
      <c r="P76" s="9"/>
      <c r="Q76" s="2"/>
    </row>
    <row r="77" s="7" customFormat="true" ht="15" hidden="false" customHeight="false" outlineLevel="0" collapsed="false">
      <c r="A77" s="1"/>
      <c r="B77" s="2"/>
      <c r="C77" s="93"/>
      <c r="D77" s="94"/>
      <c r="E77" s="95"/>
      <c r="F77" s="96"/>
      <c r="L77" s="2"/>
      <c r="M77" s="8"/>
      <c r="N77" s="9"/>
      <c r="O77" s="98"/>
      <c r="P77" s="9"/>
      <c r="Q77" s="2"/>
    </row>
    <row r="78" s="7" customFormat="true" ht="15" hidden="false" customHeight="false" outlineLevel="0" collapsed="false">
      <c r="A78" s="1"/>
      <c r="B78" s="2"/>
      <c r="C78" s="93"/>
      <c r="D78" s="94"/>
      <c r="E78" s="95"/>
      <c r="F78" s="96"/>
      <c r="L78" s="2"/>
      <c r="M78" s="8"/>
      <c r="N78" s="9"/>
      <c r="O78" s="98"/>
      <c r="P78" s="9"/>
      <c r="Q78" s="2"/>
    </row>
    <row r="79" s="7" customFormat="true" ht="15" hidden="false" customHeight="false" outlineLevel="0" collapsed="false">
      <c r="A79" s="1"/>
      <c r="B79" s="2"/>
      <c r="C79" s="93"/>
      <c r="D79" s="94"/>
      <c r="E79" s="95"/>
      <c r="F79" s="96"/>
      <c r="L79" s="2"/>
      <c r="M79" s="8"/>
      <c r="N79" s="9"/>
      <c r="O79" s="98"/>
      <c r="P79" s="9"/>
      <c r="Q79" s="2"/>
    </row>
    <row r="80" s="7" customFormat="true" ht="15" hidden="false" customHeight="false" outlineLevel="0" collapsed="false">
      <c r="A80" s="1"/>
      <c r="B80" s="2"/>
      <c r="C80" s="93"/>
      <c r="D80" s="94"/>
      <c r="E80" s="95"/>
      <c r="F80" s="96"/>
      <c r="L80" s="2"/>
      <c r="M80" s="8"/>
      <c r="N80" s="9"/>
      <c r="O80" s="98"/>
      <c r="P80" s="9"/>
      <c r="Q80" s="2"/>
    </row>
    <row r="81" s="7" customFormat="true" ht="15" hidden="false" customHeight="false" outlineLevel="0" collapsed="false">
      <c r="A81" s="1"/>
      <c r="B81" s="2"/>
      <c r="C81" s="93"/>
      <c r="D81" s="94"/>
      <c r="E81" s="95"/>
      <c r="F81" s="96"/>
      <c r="L81" s="2"/>
      <c r="M81" s="8"/>
      <c r="N81" s="9"/>
      <c r="O81" s="98"/>
      <c r="P81" s="9"/>
      <c r="Q81" s="2"/>
    </row>
    <row r="82" s="7" customFormat="true" ht="15" hidden="false" customHeight="false" outlineLevel="0" collapsed="false">
      <c r="A82" s="1"/>
      <c r="B82" s="2"/>
      <c r="C82" s="93"/>
      <c r="D82" s="94"/>
      <c r="E82" s="95"/>
      <c r="F82" s="96"/>
      <c r="L82" s="2"/>
      <c r="M82" s="8"/>
      <c r="N82" s="9"/>
      <c r="O82" s="98"/>
      <c r="P82" s="9"/>
      <c r="Q82" s="2"/>
    </row>
    <row r="83" s="7" customFormat="true" ht="15" hidden="false" customHeight="false" outlineLevel="0" collapsed="false">
      <c r="A83" s="1"/>
      <c r="B83" s="2"/>
      <c r="C83" s="93"/>
      <c r="D83" s="94"/>
      <c r="E83" s="95"/>
      <c r="F83" s="96"/>
      <c r="L83" s="2"/>
      <c r="M83" s="8"/>
      <c r="N83" s="9"/>
      <c r="O83" s="98"/>
      <c r="P83" s="9"/>
      <c r="Q83" s="2"/>
    </row>
    <row r="84" s="7" customFormat="true" ht="15" hidden="false" customHeight="false" outlineLevel="0" collapsed="false">
      <c r="A84" s="1"/>
      <c r="B84" s="2"/>
      <c r="C84" s="93"/>
      <c r="D84" s="94"/>
      <c r="E84" s="95"/>
      <c r="F84" s="96"/>
      <c r="L84" s="2"/>
      <c r="M84" s="8"/>
      <c r="N84" s="9"/>
      <c r="O84" s="98"/>
      <c r="P84" s="9"/>
      <c r="Q84" s="2"/>
    </row>
    <row r="85" s="7" customFormat="true" ht="15" hidden="false" customHeight="false" outlineLevel="0" collapsed="false">
      <c r="A85" s="1"/>
      <c r="B85" s="2"/>
      <c r="C85" s="93"/>
      <c r="D85" s="94"/>
      <c r="E85" s="95"/>
      <c r="F85" s="96"/>
      <c r="L85" s="2"/>
      <c r="M85" s="8"/>
      <c r="N85" s="9"/>
      <c r="O85" s="98"/>
      <c r="P85" s="9"/>
      <c r="Q85" s="2"/>
    </row>
    <row r="86" s="7" customFormat="true" ht="15" hidden="false" customHeight="false" outlineLevel="0" collapsed="false">
      <c r="A86" s="1"/>
      <c r="B86" s="2"/>
      <c r="C86" s="93"/>
      <c r="D86" s="94"/>
      <c r="E86" s="95"/>
      <c r="F86" s="96"/>
      <c r="L86" s="2"/>
      <c r="M86" s="8"/>
      <c r="N86" s="9"/>
      <c r="O86" s="98"/>
      <c r="P86" s="9"/>
      <c r="Q86" s="2"/>
    </row>
    <row r="87" s="7" customFormat="true" ht="15" hidden="false" customHeight="false" outlineLevel="0" collapsed="false">
      <c r="A87" s="1"/>
      <c r="B87" s="2"/>
      <c r="C87" s="93"/>
      <c r="D87" s="94"/>
      <c r="E87" s="95"/>
      <c r="F87" s="96"/>
      <c r="L87" s="2"/>
      <c r="M87" s="8"/>
      <c r="N87" s="9"/>
      <c r="O87" s="98"/>
      <c r="P87" s="9"/>
      <c r="Q87" s="2"/>
    </row>
    <row r="88" s="7" customFormat="true" ht="15" hidden="false" customHeight="false" outlineLevel="0" collapsed="false">
      <c r="A88" s="1"/>
      <c r="B88" s="2"/>
      <c r="C88" s="93"/>
      <c r="D88" s="94"/>
      <c r="E88" s="95"/>
      <c r="F88" s="96"/>
      <c r="L88" s="2"/>
      <c r="M88" s="8"/>
      <c r="N88" s="9"/>
      <c r="O88" s="98"/>
      <c r="P88" s="9"/>
      <c r="Q88" s="2"/>
    </row>
    <row r="89" s="7" customFormat="true" ht="15" hidden="false" customHeight="false" outlineLevel="0" collapsed="false">
      <c r="A89" s="1"/>
      <c r="B89" s="2"/>
      <c r="C89" s="93"/>
      <c r="D89" s="94"/>
      <c r="E89" s="95"/>
      <c r="F89" s="96"/>
      <c r="L89" s="2"/>
      <c r="M89" s="8"/>
      <c r="N89" s="9"/>
      <c r="O89" s="98"/>
      <c r="P89" s="9"/>
      <c r="Q89" s="2"/>
    </row>
    <row r="90" s="7" customFormat="true" ht="15" hidden="false" customHeight="false" outlineLevel="0" collapsed="false">
      <c r="A90" s="1"/>
      <c r="B90" s="2"/>
      <c r="C90" s="93"/>
      <c r="D90" s="94"/>
      <c r="E90" s="95"/>
      <c r="F90" s="96"/>
      <c r="L90" s="2"/>
      <c r="M90" s="8"/>
      <c r="N90" s="9"/>
      <c r="O90" s="98"/>
      <c r="P90" s="9"/>
      <c r="Q90" s="2"/>
    </row>
    <row r="91" s="7" customFormat="true" ht="15" hidden="false" customHeight="false" outlineLevel="0" collapsed="false">
      <c r="A91" s="1"/>
      <c r="B91" s="2"/>
      <c r="C91" s="93"/>
      <c r="D91" s="94"/>
      <c r="E91" s="95"/>
      <c r="F91" s="96"/>
      <c r="L91" s="2"/>
      <c r="M91" s="8"/>
      <c r="N91" s="9"/>
      <c r="O91" s="98"/>
      <c r="P91" s="9"/>
      <c r="Q91" s="2"/>
    </row>
    <row r="92" s="7" customFormat="true" ht="15" hidden="false" customHeight="false" outlineLevel="0" collapsed="false">
      <c r="A92" s="1"/>
      <c r="B92" s="2"/>
      <c r="C92" s="93"/>
      <c r="D92" s="94"/>
      <c r="E92" s="95"/>
      <c r="F92" s="96"/>
      <c r="L92" s="2"/>
      <c r="M92" s="8"/>
      <c r="N92" s="9"/>
      <c r="O92" s="98"/>
      <c r="P92" s="9"/>
      <c r="Q92" s="2"/>
    </row>
    <row r="93" s="7" customFormat="true" ht="15" hidden="false" customHeight="false" outlineLevel="0" collapsed="false">
      <c r="A93" s="1"/>
      <c r="B93" s="2"/>
      <c r="C93" s="93"/>
      <c r="D93" s="94"/>
      <c r="E93" s="95"/>
      <c r="F93" s="96"/>
      <c r="L93" s="2"/>
      <c r="M93" s="8"/>
      <c r="N93" s="9"/>
      <c r="O93" s="98"/>
      <c r="P93" s="9"/>
      <c r="Q93" s="2"/>
    </row>
    <row r="94" s="7" customFormat="true" ht="15" hidden="false" customHeight="false" outlineLevel="0" collapsed="false">
      <c r="A94" s="1"/>
      <c r="B94" s="2"/>
      <c r="C94" s="93"/>
      <c r="D94" s="94"/>
      <c r="E94" s="95"/>
      <c r="F94" s="96"/>
      <c r="L94" s="2"/>
      <c r="M94" s="8"/>
      <c r="N94" s="9"/>
      <c r="O94" s="98"/>
      <c r="P94" s="9"/>
      <c r="Q94" s="2"/>
    </row>
    <row r="95" s="7" customFormat="true" ht="15" hidden="false" customHeight="false" outlineLevel="0" collapsed="false">
      <c r="A95" s="1"/>
      <c r="B95" s="2"/>
      <c r="C95" s="93"/>
      <c r="D95" s="94"/>
      <c r="E95" s="95"/>
      <c r="F95" s="96"/>
      <c r="L95" s="2"/>
      <c r="M95" s="8"/>
      <c r="N95" s="9"/>
      <c r="O95" s="98"/>
      <c r="P95" s="9"/>
      <c r="Q95" s="2"/>
    </row>
    <row r="96" s="7" customFormat="true" ht="15" hidden="false" customHeight="false" outlineLevel="0" collapsed="false">
      <c r="A96" s="1"/>
      <c r="B96" s="2"/>
      <c r="C96" s="93"/>
      <c r="D96" s="94"/>
      <c r="E96" s="95"/>
      <c r="F96" s="96"/>
      <c r="L96" s="2"/>
      <c r="M96" s="8"/>
      <c r="N96" s="9"/>
      <c r="O96" s="98"/>
      <c r="P96" s="9"/>
      <c r="Q96" s="2"/>
    </row>
    <row r="97" s="7" customFormat="true" ht="15" hidden="false" customHeight="false" outlineLevel="0" collapsed="false">
      <c r="A97" s="1"/>
      <c r="B97" s="2"/>
      <c r="C97" s="93"/>
      <c r="D97" s="94"/>
      <c r="E97" s="95"/>
      <c r="F97" s="96"/>
      <c r="L97" s="2"/>
      <c r="M97" s="8"/>
      <c r="N97" s="9"/>
      <c r="O97" s="98"/>
      <c r="P97" s="9"/>
      <c r="Q97" s="2"/>
    </row>
    <row r="98" s="7" customFormat="true" ht="15" hidden="false" customHeight="false" outlineLevel="0" collapsed="false">
      <c r="A98" s="1"/>
      <c r="B98" s="2"/>
      <c r="C98" s="93"/>
      <c r="D98" s="94"/>
      <c r="E98" s="95"/>
      <c r="F98" s="96"/>
      <c r="L98" s="2"/>
      <c r="M98" s="8"/>
      <c r="N98" s="9"/>
      <c r="O98" s="98"/>
      <c r="P98" s="9"/>
      <c r="Q98" s="2"/>
    </row>
    <row r="99" s="7" customFormat="true" ht="15" hidden="false" customHeight="false" outlineLevel="0" collapsed="false">
      <c r="A99" s="1"/>
      <c r="B99" s="2"/>
      <c r="C99" s="93"/>
      <c r="D99" s="94"/>
      <c r="E99" s="95"/>
      <c r="F99" s="96"/>
      <c r="L99" s="2"/>
      <c r="M99" s="8"/>
      <c r="N99" s="9"/>
      <c r="O99" s="98"/>
      <c r="P99" s="9"/>
      <c r="Q99" s="2"/>
    </row>
    <row r="100" s="7" customFormat="true" ht="15" hidden="false" customHeight="false" outlineLevel="0" collapsed="false">
      <c r="A100" s="1"/>
      <c r="B100" s="2"/>
      <c r="C100" s="93"/>
      <c r="D100" s="94"/>
      <c r="E100" s="95"/>
      <c r="F100" s="96"/>
      <c r="L100" s="2"/>
      <c r="M100" s="8"/>
      <c r="N100" s="9"/>
      <c r="O100" s="98"/>
      <c r="P100" s="9"/>
      <c r="Q100" s="2"/>
    </row>
    <row r="101" s="7" customFormat="true" ht="15" hidden="false" customHeight="false" outlineLevel="0" collapsed="false">
      <c r="A101" s="1"/>
      <c r="B101" s="2"/>
      <c r="C101" s="93"/>
      <c r="D101" s="94"/>
      <c r="E101" s="95"/>
      <c r="F101" s="96"/>
      <c r="L101" s="2"/>
      <c r="M101" s="8"/>
      <c r="N101" s="9"/>
      <c r="O101" s="98"/>
      <c r="P101" s="9"/>
      <c r="Q101" s="2"/>
    </row>
    <row r="102" s="7" customFormat="true" ht="15" hidden="false" customHeight="false" outlineLevel="0" collapsed="false">
      <c r="A102" s="1"/>
      <c r="B102" s="2"/>
      <c r="C102" s="93"/>
      <c r="D102" s="94"/>
      <c r="E102" s="95"/>
      <c r="F102" s="96"/>
      <c r="L102" s="2"/>
      <c r="M102" s="8"/>
      <c r="N102" s="9"/>
      <c r="O102" s="98"/>
      <c r="P102" s="9"/>
      <c r="Q102" s="2"/>
    </row>
    <row r="103" s="7" customFormat="true" ht="15" hidden="false" customHeight="false" outlineLevel="0" collapsed="false">
      <c r="A103" s="1"/>
      <c r="B103" s="2"/>
      <c r="C103" s="93"/>
      <c r="D103" s="94"/>
      <c r="E103" s="95"/>
      <c r="F103" s="96"/>
      <c r="L103" s="2"/>
      <c r="M103" s="8"/>
      <c r="N103" s="9"/>
      <c r="O103" s="98"/>
      <c r="P103" s="9"/>
      <c r="Q103" s="2"/>
    </row>
    <row r="104" s="7" customFormat="true" ht="15" hidden="false" customHeight="false" outlineLevel="0" collapsed="false">
      <c r="A104" s="1"/>
      <c r="B104" s="2"/>
      <c r="C104" s="93"/>
      <c r="D104" s="94"/>
      <c r="E104" s="95"/>
      <c r="F104" s="96"/>
      <c r="L104" s="2"/>
      <c r="M104" s="8"/>
      <c r="N104" s="9"/>
      <c r="O104" s="98"/>
      <c r="P104" s="9"/>
      <c r="Q104" s="2"/>
    </row>
    <row r="105" s="7" customFormat="true" ht="15" hidden="false" customHeight="false" outlineLevel="0" collapsed="false">
      <c r="A105" s="1"/>
      <c r="B105" s="2"/>
      <c r="C105" s="93"/>
      <c r="D105" s="94"/>
      <c r="E105" s="95"/>
      <c r="F105" s="96"/>
      <c r="L105" s="2"/>
      <c r="M105" s="8"/>
      <c r="N105" s="9"/>
      <c r="O105" s="98"/>
      <c r="P105" s="9"/>
      <c r="Q105" s="2"/>
    </row>
    <row r="106" s="7" customFormat="true" ht="15" hidden="false" customHeight="false" outlineLevel="0" collapsed="false">
      <c r="A106" s="1"/>
      <c r="B106" s="2"/>
      <c r="C106" s="93"/>
      <c r="D106" s="94"/>
      <c r="E106" s="95"/>
      <c r="F106" s="96"/>
      <c r="L106" s="2"/>
      <c r="M106" s="8"/>
      <c r="N106" s="9"/>
      <c r="O106" s="98"/>
      <c r="P106" s="9"/>
      <c r="Q106" s="2"/>
    </row>
    <row r="107" s="7" customFormat="true" ht="15" hidden="false" customHeight="false" outlineLevel="0" collapsed="false">
      <c r="A107" s="1"/>
      <c r="B107" s="2"/>
      <c r="C107" s="93"/>
      <c r="D107" s="94"/>
      <c r="E107" s="95"/>
      <c r="F107" s="96"/>
      <c r="L107" s="2"/>
      <c r="M107" s="8"/>
      <c r="N107" s="9"/>
      <c r="O107" s="98"/>
      <c r="P107" s="9"/>
      <c r="Q107" s="2"/>
    </row>
    <row r="108" s="7" customFormat="true" ht="15" hidden="false" customHeight="false" outlineLevel="0" collapsed="false">
      <c r="A108" s="1"/>
      <c r="B108" s="2"/>
      <c r="C108" s="93"/>
      <c r="D108" s="94"/>
      <c r="E108" s="95"/>
      <c r="F108" s="96"/>
      <c r="L108" s="2"/>
      <c r="M108" s="8"/>
      <c r="N108" s="9"/>
      <c r="O108" s="98"/>
      <c r="P108" s="9"/>
      <c r="Q108" s="2"/>
    </row>
    <row r="109" s="7" customFormat="true" ht="15" hidden="false" customHeight="false" outlineLevel="0" collapsed="false">
      <c r="A109" s="1"/>
      <c r="B109" s="2"/>
      <c r="C109" s="93"/>
      <c r="D109" s="94"/>
      <c r="E109" s="95"/>
      <c r="F109" s="96"/>
      <c r="L109" s="2"/>
      <c r="M109" s="8"/>
      <c r="N109" s="9"/>
      <c r="O109" s="98"/>
      <c r="P109" s="9"/>
      <c r="Q109" s="2"/>
    </row>
    <row r="110" s="7" customFormat="true" ht="15" hidden="false" customHeight="false" outlineLevel="0" collapsed="false">
      <c r="A110" s="1"/>
      <c r="B110" s="2"/>
      <c r="C110" s="93"/>
      <c r="D110" s="94"/>
      <c r="E110" s="95"/>
      <c r="F110" s="96"/>
      <c r="L110" s="2"/>
      <c r="M110" s="8"/>
      <c r="N110" s="9"/>
      <c r="O110" s="98"/>
      <c r="P110" s="9"/>
      <c r="Q110" s="2"/>
    </row>
    <row r="111" s="7" customFormat="true" ht="15" hidden="false" customHeight="false" outlineLevel="0" collapsed="false">
      <c r="A111" s="1"/>
      <c r="B111" s="2"/>
      <c r="C111" s="93"/>
      <c r="D111" s="94"/>
      <c r="E111" s="95"/>
      <c r="F111" s="96"/>
      <c r="L111" s="2"/>
      <c r="M111" s="8"/>
      <c r="N111" s="9"/>
      <c r="O111" s="98"/>
      <c r="P111" s="9"/>
      <c r="Q111" s="2"/>
    </row>
    <row r="112" s="7" customFormat="true" ht="15" hidden="false" customHeight="false" outlineLevel="0" collapsed="false">
      <c r="A112" s="1"/>
      <c r="B112" s="2"/>
      <c r="C112" s="93"/>
      <c r="D112" s="94"/>
      <c r="E112" s="95"/>
      <c r="F112" s="96"/>
      <c r="L112" s="2"/>
      <c r="M112" s="8"/>
      <c r="N112" s="9"/>
      <c r="O112" s="98"/>
      <c r="P112" s="9"/>
      <c r="Q112" s="2"/>
    </row>
    <row r="113" s="7" customFormat="true" ht="15" hidden="false" customHeight="false" outlineLevel="0" collapsed="false">
      <c r="A113" s="1"/>
      <c r="B113" s="2"/>
      <c r="C113" s="93"/>
      <c r="D113" s="94"/>
      <c r="E113" s="95"/>
      <c r="F113" s="96"/>
      <c r="L113" s="2"/>
      <c r="M113" s="8"/>
      <c r="N113" s="9"/>
      <c r="O113" s="98"/>
      <c r="P113" s="9"/>
      <c r="Q113" s="2"/>
    </row>
    <row r="114" s="7" customFormat="true" ht="15" hidden="false" customHeight="false" outlineLevel="0" collapsed="false">
      <c r="A114" s="1"/>
      <c r="B114" s="2"/>
      <c r="C114" s="93"/>
      <c r="D114" s="94"/>
      <c r="E114" s="95"/>
      <c r="F114" s="96"/>
      <c r="L114" s="2"/>
      <c r="M114" s="8"/>
      <c r="N114" s="9"/>
      <c r="O114" s="98"/>
      <c r="P114" s="9"/>
      <c r="Q114" s="2"/>
    </row>
    <row r="115" s="7" customFormat="true" ht="15" hidden="false" customHeight="false" outlineLevel="0" collapsed="false">
      <c r="A115" s="1"/>
      <c r="B115" s="2"/>
      <c r="C115" s="93"/>
      <c r="D115" s="94"/>
      <c r="E115" s="95"/>
      <c r="F115" s="96"/>
      <c r="L115" s="2"/>
      <c r="M115" s="8"/>
      <c r="N115" s="9"/>
      <c r="O115" s="98"/>
      <c r="P115" s="9"/>
      <c r="Q115" s="2"/>
    </row>
    <row r="116" s="7" customFormat="true" ht="15" hidden="false" customHeight="false" outlineLevel="0" collapsed="false">
      <c r="A116" s="1"/>
      <c r="B116" s="2"/>
      <c r="C116" s="93"/>
      <c r="D116" s="94"/>
      <c r="E116" s="95"/>
      <c r="F116" s="96"/>
      <c r="L116" s="2"/>
      <c r="M116" s="8"/>
      <c r="N116" s="9"/>
      <c r="O116" s="98"/>
      <c r="P116" s="9"/>
      <c r="Q116" s="2"/>
    </row>
    <row r="117" s="7" customFormat="true" ht="15" hidden="false" customHeight="false" outlineLevel="0" collapsed="false">
      <c r="A117" s="1"/>
      <c r="B117" s="2"/>
      <c r="C117" s="93"/>
      <c r="D117" s="94"/>
      <c r="E117" s="95"/>
      <c r="F117" s="96"/>
      <c r="L117" s="2"/>
      <c r="M117" s="8"/>
      <c r="N117" s="9"/>
      <c r="O117" s="98"/>
      <c r="P117" s="9"/>
      <c r="Q117" s="2"/>
    </row>
    <row r="118" s="7" customFormat="true" ht="15" hidden="false" customHeight="false" outlineLevel="0" collapsed="false">
      <c r="A118" s="1"/>
      <c r="B118" s="2"/>
      <c r="C118" s="93"/>
      <c r="D118" s="94"/>
      <c r="E118" s="95"/>
      <c r="F118" s="96"/>
      <c r="L118" s="2"/>
      <c r="M118" s="8"/>
      <c r="N118" s="9"/>
      <c r="O118" s="98"/>
      <c r="P118" s="9"/>
      <c r="Q118" s="2"/>
    </row>
    <row r="119" s="7" customFormat="true" ht="15" hidden="false" customHeight="false" outlineLevel="0" collapsed="false">
      <c r="A119" s="1"/>
      <c r="B119" s="2"/>
      <c r="C119" s="93"/>
      <c r="D119" s="94"/>
      <c r="E119" s="95"/>
      <c r="F119" s="96"/>
      <c r="L119" s="2"/>
      <c r="M119" s="8"/>
      <c r="N119" s="9"/>
      <c r="O119" s="98"/>
      <c r="P119" s="9"/>
      <c r="Q119" s="2"/>
    </row>
    <row r="120" s="7" customFormat="true" ht="15" hidden="false" customHeight="false" outlineLevel="0" collapsed="false">
      <c r="A120" s="1"/>
      <c r="B120" s="2"/>
      <c r="C120" s="93"/>
      <c r="D120" s="94"/>
      <c r="E120" s="95"/>
      <c r="F120" s="96"/>
      <c r="L120" s="2"/>
      <c r="M120" s="8"/>
      <c r="N120" s="9"/>
      <c r="O120" s="98"/>
      <c r="P120" s="9"/>
      <c r="Q120" s="2"/>
    </row>
    <row r="121" s="7" customFormat="true" ht="15" hidden="false" customHeight="false" outlineLevel="0" collapsed="false">
      <c r="A121" s="1"/>
      <c r="B121" s="2"/>
      <c r="C121" s="93"/>
      <c r="D121" s="94"/>
      <c r="E121" s="95"/>
      <c r="F121" s="96"/>
      <c r="L121" s="2"/>
      <c r="M121" s="8"/>
      <c r="N121" s="9"/>
      <c r="O121" s="98"/>
      <c r="P121" s="9"/>
      <c r="Q121" s="2"/>
    </row>
    <row r="122" s="7" customFormat="true" ht="15" hidden="false" customHeight="false" outlineLevel="0" collapsed="false">
      <c r="A122" s="1"/>
      <c r="B122" s="2"/>
      <c r="C122" s="93"/>
      <c r="D122" s="94"/>
      <c r="E122" s="95"/>
      <c r="F122" s="96"/>
      <c r="L122" s="2"/>
      <c r="M122" s="8"/>
      <c r="N122" s="9"/>
      <c r="O122" s="98"/>
      <c r="P122" s="9"/>
      <c r="Q122" s="2"/>
    </row>
    <row r="123" s="7" customFormat="true" ht="15" hidden="false" customHeight="false" outlineLevel="0" collapsed="false">
      <c r="A123" s="1"/>
      <c r="B123" s="2"/>
      <c r="C123" s="93"/>
      <c r="D123" s="94"/>
      <c r="E123" s="95"/>
      <c r="F123" s="96"/>
      <c r="L123" s="2"/>
      <c r="M123" s="8"/>
      <c r="N123" s="9"/>
      <c r="O123" s="98"/>
      <c r="P123" s="9"/>
      <c r="Q123" s="2"/>
    </row>
    <row r="124" s="7" customFormat="true" ht="15" hidden="false" customHeight="false" outlineLevel="0" collapsed="false">
      <c r="A124" s="1"/>
      <c r="B124" s="2"/>
      <c r="C124" s="93"/>
      <c r="D124" s="94"/>
      <c r="E124" s="95"/>
      <c r="F124" s="96"/>
      <c r="L124" s="2"/>
      <c r="M124" s="8"/>
      <c r="N124" s="9"/>
      <c r="O124" s="98"/>
      <c r="P124" s="9"/>
      <c r="Q124" s="2"/>
    </row>
    <row r="125" s="7" customFormat="true" ht="15" hidden="false" customHeight="false" outlineLevel="0" collapsed="false">
      <c r="A125" s="1"/>
      <c r="B125" s="2"/>
      <c r="C125" s="93"/>
      <c r="D125" s="94"/>
      <c r="E125" s="95"/>
      <c r="F125" s="96"/>
      <c r="L125" s="2"/>
      <c r="M125" s="8"/>
      <c r="N125" s="9"/>
      <c r="O125" s="98"/>
      <c r="P125" s="9"/>
      <c r="Q125" s="2"/>
    </row>
    <row r="126" s="7" customFormat="true" ht="15" hidden="false" customHeight="false" outlineLevel="0" collapsed="false">
      <c r="A126" s="1"/>
      <c r="B126" s="2"/>
      <c r="C126" s="93"/>
      <c r="D126" s="94"/>
      <c r="E126" s="95"/>
      <c r="F126" s="96"/>
      <c r="L126" s="2"/>
      <c r="M126" s="8"/>
      <c r="N126" s="9"/>
      <c r="O126" s="98"/>
      <c r="P126" s="9"/>
      <c r="Q126" s="2"/>
    </row>
    <row r="127" s="7" customFormat="true" ht="15" hidden="false" customHeight="false" outlineLevel="0" collapsed="false">
      <c r="A127" s="1"/>
      <c r="B127" s="2"/>
      <c r="C127" s="93"/>
      <c r="D127" s="94"/>
      <c r="E127" s="95"/>
      <c r="F127" s="96"/>
      <c r="L127" s="2"/>
      <c r="M127" s="8"/>
      <c r="N127" s="9"/>
      <c r="O127" s="98"/>
      <c r="P127" s="9"/>
      <c r="Q127" s="2"/>
    </row>
    <row r="128" s="7" customFormat="true" ht="15" hidden="false" customHeight="false" outlineLevel="0" collapsed="false">
      <c r="A128" s="1"/>
      <c r="B128" s="2"/>
      <c r="C128" s="93"/>
      <c r="D128" s="94"/>
      <c r="E128" s="95"/>
      <c r="F128" s="96"/>
      <c r="L128" s="2"/>
      <c r="M128" s="8"/>
      <c r="N128" s="9"/>
      <c r="O128" s="98"/>
      <c r="P128" s="9"/>
      <c r="Q128" s="2"/>
    </row>
    <row r="129" s="7" customFormat="true" ht="15" hidden="false" customHeight="false" outlineLevel="0" collapsed="false">
      <c r="A129" s="1"/>
      <c r="B129" s="2"/>
      <c r="C129" s="93"/>
      <c r="D129" s="94"/>
      <c r="E129" s="95"/>
      <c r="F129" s="96"/>
      <c r="L129" s="2"/>
      <c r="M129" s="8"/>
      <c r="N129" s="9"/>
      <c r="O129" s="98"/>
      <c r="P129" s="9"/>
      <c r="Q129" s="2"/>
    </row>
    <row r="130" s="7" customFormat="true" ht="15" hidden="false" customHeight="false" outlineLevel="0" collapsed="false">
      <c r="A130" s="1"/>
      <c r="B130" s="2"/>
      <c r="C130" s="93"/>
      <c r="D130" s="94"/>
      <c r="E130" s="95"/>
      <c r="F130" s="96"/>
      <c r="L130" s="2"/>
      <c r="M130" s="8"/>
      <c r="N130" s="9"/>
      <c r="O130" s="98"/>
      <c r="P130" s="9"/>
      <c r="Q130" s="2"/>
    </row>
    <row r="131" s="7" customFormat="true" ht="15" hidden="false" customHeight="false" outlineLevel="0" collapsed="false">
      <c r="A131" s="1"/>
      <c r="B131" s="2"/>
      <c r="C131" s="93"/>
      <c r="D131" s="94"/>
      <c r="E131" s="95"/>
      <c r="F131" s="96"/>
      <c r="L131" s="2"/>
      <c r="M131" s="8"/>
      <c r="N131" s="9"/>
      <c r="O131" s="98"/>
      <c r="P131" s="9"/>
      <c r="Q131" s="2"/>
    </row>
    <row r="132" s="7" customFormat="true" ht="15" hidden="false" customHeight="false" outlineLevel="0" collapsed="false">
      <c r="A132" s="1"/>
      <c r="B132" s="2"/>
      <c r="C132" s="93"/>
      <c r="D132" s="94"/>
      <c r="E132" s="95"/>
      <c r="F132" s="96"/>
      <c r="L132" s="2"/>
      <c r="M132" s="8"/>
      <c r="N132" s="9"/>
      <c r="O132" s="98"/>
      <c r="P132" s="9"/>
      <c r="Q132" s="2"/>
    </row>
    <row r="133" s="7" customFormat="true" ht="15" hidden="false" customHeight="false" outlineLevel="0" collapsed="false">
      <c r="A133" s="1"/>
      <c r="B133" s="2"/>
      <c r="C133" s="93"/>
      <c r="D133" s="94"/>
      <c r="E133" s="95"/>
      <c r="F133" s="96"/>
      <c r="L133" s="2"/>
      <c r="M133" s="8"/>
      <c r="N133" s="9"/>
      <c r="O133" s="98"/>
      <c r="P133" s="9"/>
      <c r="Q133" s="2"/>
    </row>
    <row r="134" s="7" customFormat="true" ht="15" hidden="false" customHeight="false" outlineLevel="0" collapsed="false">
      <c r="A134" s="1"/>
      <c r="B134" s="2"/>
      <c r="C134" s="93"/>
      <c r="D134" s="94"/>
      <c r="E134" s="95"/>
      <c r="F134" s="96"/>
      <c r="L134" s="2"/>
      <c r="M134" s="8"/>
      <c r="N134" s="9"/>
      <c r="O134" s="98"/>
      <c r="P134" s="9"/>
      <c r="Q134" s="2"/>
    </row>
    <row r="135" s="7" customFormat="true" ht="15" hidden="false" customHeight="false" outlineLevel="0" collapsed="false">
      <c r="A135" s="1"/>
      <c r="B135" s="2"/>
      <c r="C135" s="93"/>
      <c r="D135" s="94"/>
      <c r="E135" s="95"/>
      <c r="F135" s="96"/>
      <c r="L135" s="2"/>
      <c r="M135" s="8"/>
      <c r="N135" s="9"/>
      <c r="O135" s="98"/>
      <c r="P135" s="9"/>
      <c r="Q135" s="2"/>
    </row>
    <row r="136" s="7" customFormat="true" ht="15" hidden="false" customHeight="false" outlineLevel="0" collapsed="false">
      <c r="A136" s="1"/>
      <c r="B136" s="2"/>
      <c r="C136" s="93"/>
      <c r="D136" s="94"/>
      <c r="E136" s="95"/>
      <c r="F136" s="96"/>
      <c r="L136" s="2"/>
      <c r="M136" s="8"/>
      <c r="N136" s="9"/>
      <c r="O136" s="98"/>
      <c r="P136" s="9"/>
      <c r="Q136" s="2"/>
    </row>
    <row r="137" s="7" customFormat="true" ht="15" hidden="false" customHeight="false" outlineLevel="0" collapsed="false">
      <c r="A137" s="1"/>
      <c r="B137" s="2"/>
      <c r="C137" s="93"/>
      <c r="D137" s="94"/>
      <c r="E137" s="95"/>
      <c r="F137" s="96"/>
      <c r="L137" s="2"/>
      <c r="M137" s="8"/>
      <c r="N137" s="9"/>
      <c r="O137" s="98"/>
      <c r="P137" s="9"/>
      <c r="Q137" s="2"/>
    </row>
    <row r="138" s="7" customFormat="true" ht="15" hidden="false" customHeight="false" outlineLevel="0" collapsed="false">
      <c r="A138" s="1"/>
      <c r="B138" s="2"/>
      <c r="C138" s="93"/>
      <c r="D138" s="94"/>
      <c r="E138" s="95"/>
      <c r="F138" s="96"/>
      <c r="L138" s="2"/>
      <c r="M138" s="8"/>
      <c r="N138" s="9"/>
      <c r="O138" s="98"/>
      <c r="P138" s="9"/>
      <c r="Q138" s="2"/>
    </row>
    <row r="139" s="7" customFormat="true" ht="15" hidden="false" customHeight="false" outlineLevel="0" collapsed="false">
      <c r="A139" s="1"/>
      <c r="B139" s="2"/>
      <c r="C139" s="93"/>
      <c r="D139" s="94"/>
      <c r="E139" s="95"/>
      <c r="F139" s="96"/>
      <c r="L139" s="2"/>
      <c r="M139" s="8"/>
      <c r="N139" s="9"/>
      <c r="O139" s="98"/>
      <c r="P139" s="9"/>
      <c r="Q139" s="2"/>
    </row>
    <row r="140" s="7" customFormat="true" ht="15" hidden="false" customHeight="false" outlineLevel="0" collapsed="false">
      <c r="A140" s="1"/>
      <c r="B140" s="2"/>
      <c r="C140" s="93"/>
      <c r="D140" s="94"/>
      <c r="E140" s="95"/>
      <c r="F140" s="96"/>
      <c r="L140" s="2"/>
      <c r="M140" s="8"/>
      <c r="N140" s="9"/>
      <c r="O140" s="98"/>
      <c r="P140" s="9"/>
      <c r="Q140" s="2"/>
    </row>
    <row r="141" s="7" customFormat="true" ht="15" hidden="false" customHeight="false" outlineLevel="0" collapsed="false">
      <c r="A141" s="1"/>
      <c r="B141" s="2"/>
      <c r="C141" s="93"/>
      <c r="D141" s="94"/>
      <c r="E141" s="95"/>
      <c r="F141" s="96"/>
      <c r="L141" s="2"/>
      <c r="M141" s="8"/>
      <c r="N141" s="9"/>
      <c r="O141" s="98"/>
      <c r="P141" s="9"/>
      <c r="Q141" s="2"/>
    </row>
    <row r="142" s="7" customFormat="true" ht="15" hidden="false" customHeight="false" outlineLevel="0" collapsed="false">
      <c r="A142" s="1"/>
      <c r="B142" s="2"/>
      <c r="C142" s="93"/>
      <c r="D142" s="94"/>
      <c r="E142" s="95"/>
      <c r="F142" s="96"/>
      <c r="L142" s="2"/>
      <c r="M142" s="8"/>
      <c r="N142" s="9"/>
      <c r="O142" s="98"/>
      <c r="P142" s="9"/>
      <c r="Q142" s="2"/>
    </row>
    <row r="143" s="7" customFormat="true" ht="15" hidden="false" customHeight="false" outlineLevel="0" collapsed="false">
      <c r="A143" s="1"/>
      <c r="B143" s="2"/>
      <c r="C143" s="93"/>
      <c r="D143" s="94"/>
      <c r="E143" s="95"/>
      <c r="F143" s="96"/>
      <c r="L143" s="2"/>
      <c r="M143" s="8"/>
      <c r="N143" s="9"/>
      <c r="O143" s="98"/>
      <c r="P143" s="9"/>
      <c r="Q143" s="2"/>
    </row>
    <row r="144" s="7" customFormat="true" ht="15" hidden="false" customHeight="false" outlineLevel="0" collapsed="false">
      <c r="A144" s="1"/>
      <c r="B144" s="2"/>
      <c r="C144" s="93"/>
      <c r="D144" s="94"/>
      <c r="E144" s="95"/>
      <c r="F144" s="96"/>
      <c r="L144" s="2"/>
      <c r="M144" s="8"/>
      <c r="N144" s="9"/>
      <c r="O144" s="98"/>
      <c r="P144" s="9"/>
      <c r="Q144" s="2"/>
    </row>
    <row r="145" s="7" customFormat="true" ht="15" hidden="false" customHeight="false" outlineLevel="0" collapsed="false">
      <c r="A145" s="1"/>
      <c r="B145" s="2"/>
      <c r="C145" s="93"/>
      <c r="D145" s="94"/>
      <c r="E145" s="95"/>
      <c r="F145" s="96"/>
      <c r="L145" s="2"/>
      <c r="M145" s="8"/>
      <c r="N145" s="9"/>
      <c r="O145" s="98"/>
      <c r="P145" s="9"/>
      <c r="Q145" s="2"/>
    </row>
    <row r="146" s="7" customFormat="true" ht="15" hidden="false" customHeight="false" outlineLevel="0" collapsed="false">
      <c r="A146" s="1"/>
      <c r="B146" s="2"/>
      <c r="C146" s="93"/>
      <c r="D146" s="94"/>
      <c r="E146" s="95"/>
      <c r="F146" s="96"/>
      <c r="L146" s="2"/>
      <c r="M146" s="8"/>
      <c r="N146" s="9"/>
      <c r="O146" s="98"/>
      <c r="P146" s="9"/>
      <c r="Q146" s="2"/>
    </row>
    <row r="147" s="7" customFormat="true" ht="15" hidden="false" customHeight="false" outlineLevel="0" collapsed="false">
      <c r="A147" s="1"/>
      <c r="B147" s="2"/>
      <c r="C147" s="93"/>
      <c r="D147" s="94"/>
      <c r="E147" s="95"/>
      <c r="F147" s="96"/>
      <c r="L147" s="2"/>
      <c r="M147" s="8"/>
      <c r="N147" s="9"/>
      <c r="O147" s="98"/>
      <c r="P147" s="9"/>
      <c r="Q147" s="2"/>
    </row>
    <row r="148" s="7" customFormat="true" ht="15" hidden="false" customHeight="false" outlineLevel="0" collapsed="false">
      <c r="A148" s="1"/>
      <c r="B148" s="2"/>
      <c r="C148" s="93"/>
      <c r="D148" s="94"/>
      <c r="E148" s="95"/>
      <c r="F148" s="96"/>
      <c r="L148" s="2"/>
      <c r="M148" s="8"/>
      <c r="N148" s="9"/>
      <c r="O148" s="98"/>
      <c r="P148" s="9"/>
      <c r="Q148" s="2"/>
    </row>
    <row r="149" s="7" customFormat="true" ht="15" hidden="false" customHeight="false" outlineLevel="0" collapsed="false">
      <c r="A149" s="1"/>
      <c r="B149" s="2"/>
      <c r="C149" s="93"/>
      <c r="D149" s="94"/>
      <c r="E149" s="95"/>
      <c r="F149" s="96"/>
      <c r="L149" s="2"/>
      <c r="M149" s="8"/>
      <c r="N149" s="9"/>
      <c r="O149" s="98"/>
      <c r="P149" s="9"/>
      <c r="Q149" s="2"/>
    </row>
    <row r="150" s="7" customFormat="true" ht="15" hidden="false" customHeight="false" outlineLevel="0" collapsed="false">
      <c r="A150" s="1"/>
      <c r="B150" s="2"/>
      <c r="C150" s="93"/>
      <c r="D150" s="94"/>
      <c r="E150" s="95"/>
      <c r="F150" s="96"/>
      <c r="L150" s="2"/>
      <c r="M150" s="8"/>
      <c r="N150" s="9"/>
      <c r="O150" s="98"/>
      <c r="P150" s="9"/>
      <c r="Q150" s="2"/>
    </row>
    <row r="151" s="7" customFormat="true" ht="15" hidden="false" customHeight="false" outlineLevel="0" collapsed="false">
      <c r="A151" s="1"/>
      <c r="B151" s="2"/>
      <c r="C151" s="93"/>
      <c r="D151" s="94"/>
      <c r="E151" s="95"/>
      <c r="F151" s="96"/>
      <c r="L151" s="2"/>
      <c r="M151" s="8"/>
      <c r="N151" s="9"/>
      <c r="O151" s="98"/>
      <c r="P151" s="9"/>
      <c r="Q151" s="2"/>
    </row>
    <row r="152" s="7" customFormat="true" ht="15" hidden="false" customHeight="false" outlineLevel="0" collapsed="false">
      <c r="A152" s="1"/>
      <c r="B152" s="2"/>
      <c r="C152" s="93"/>
      <c r="D152" s="94"/>
      <c r="E152" s="95"/>
      <c r="F152" s="96"/>
      <c r="L152" s="2"/>
      <c r="M152" s="8"/>
      <c r="N152" s="9"/>
      <c r="O152" s="98"/>
      <c r="P152" s="9"/>
      <c r="Q152" s="2"/>
    </row>
    <row r="153" s="7" customFormat="true" ht="15" hidden="false" customHeight="false" outlineLevel="0" collapsed="false">
      <c r="A153" s="1"/>
      <c r="B153" s="2"/>
      <c r="C153" s="93"/>
      <c r="D153" s="94"/>
      <c r="E153" s="95"/>
      <c r="F153" s="96"/>
      <c r="L153" s="2"/>
      <c r="M153" s="8"/>
      <c r="N153" s="9"/>
      <c r="O153" s="98"/>
      <c r="P153" s="9"/>
      <c r="Q153" s="2"/>
    </row>
    <row r="154" s="7" customFormat="true" ht="15" hidden="false" customHeight="false" outlineLevel="0" collapsed="false">
      <c r="A154" s="1"/>
      <c r="B154" s="2"/>
      <c r="C154" s="93"/>
      <c r="D154" s="94"/>
      <c r="E154" s="95"/>
      <c r="F154" s="96"/>
      <c r="L154" s="2"/>
      <c r="M154" s="8"/>
      <c r="N154" s="9"/>
      <c r="O154" s="98"/>
      <c r="P154" s="9"/>
      <c r="Q154" s="2"/>
    </row>
    <row r="155" s="7" customFormat="true" ht="15" hidden="false" customHeight="false" outlineLevel="0" collapsed="false">
      <c r="A155" s="1"/>
      <c r="B155" s="2"/>
      <c r="C155" s="93"/>
      <c r="D155" s="94"/>
      <c r="E155" s="95"/>
      <c r="F155" s="96"/>
      <c r="L155" s="2"/>
      <c r="M155" s="8"/>
      <c r="N155" s="9"/>
      <c r="O155" s="98"/>
      <c r="P155" s="9"/>
      <c r="Q155" s="2"/>
    </row>
    <row r="156" s="7" customFormat="true" ht="15" hidden="false" customHeight="false" outlineLevel="0" collapsed="false">
      <c r="A156" s="1"/>
      <c r="B156" s="2"/>
      <c r="C156" s="93"/>
      <c r="D156" s="94"/>
      <c r="E156" s="95"/>
      <c r="F156" s="96"/>
      <c r="L156" s="2"/>
      <c r="M156" s="8"/>
      <c r="N156" s="9"/>
      <c r="O156" s="98"/>
      <c r="P156" s="9"/>
      <c r="Q156" s="2"/>
    </row>
    <row r="157" s="7" customFormat="true" ht="15" hidden="false" customHeight="false" outlineLevel="0" collapsed="false">
      <c r="A157" s="1"/>
      <c r="B157" s="2"/>
      <c r="C157" s="93"/>
      <c r="D157" s="94"/>
      <c r="E157" s="95"/>
      <c r="F157" s="96"/>
      <c r="L157" s="2"/>
      <c r="M157" s="8"/>
      <c r="N157" s="9"/>
      <c r="O157" s="98"/>
      <c r="P157" s="9"/>
      <c r="Q157" s="2"/>
    </row>
    <row r="158" s="7" customFormat="true" ht="15" hidden="false" customHeight="false" outlineLevel="0" collapsed="false">
      <c r="A158" s="1"/>
      <c r="B158" s="2"/>
      <c r="C158" s="93"/>
      <c r="D158" s="94"/>
      <c r="E158" s="95"/>
      <c r="F158" s="96"/>
      <c r="L158" s="2"/>
      <c r="M158" s="8"/>
      <c r="N158" s="9"/>
      <c r="O158" s="98"/>
      <c r="P158" s="9"/>
      <c r="Q158" s="2"/>
    </row>
    <row r="159" s="7" customFormat="true" ht="15" hidden="false" customHeight="false" outlineLevel="0" collapsed="false">
      <c r="A159" s="1"/>
      <c r="B159" s="2"/>
      <c r="C159" s="93"/>
      <c r="D159" s="94"/>
      <c r="E159" s="95"/>
      <c r="F159" s="96"/>
      <c r="L159" s="2"/>
      <c r="M159" s="8"/>
      <c r="N159" s="9"/>
      <c r="O159" s="98"/>
      <c r="P159" s="9"/>
      <c r="Q159" s="2"/>
    </row>
    <row r="160" s="7" customFormat="true" ht="15" hidden="false" customHeight="false" outlineLevel="0" collapsed="false">
      <c r="A160" s="1"/>
      <c r="B160" s="2"/>
      <c r="C160" s="93"/>
      <c r="D160" s="94"/>
      <c r="E160" s="95"/>
      <c r="F160" s="96"/>
      <c r="L160" s="2"/>
      <c r="M160" s="8"/>
      <c r="N160" s="9"/>
      <c r="O160" s="98"/>
      <c r="P160" s="9"/>
      <c r="Q160" s="2"/>
    </row>
    <row r="161" s="7" customFormat="true" ht="15" hidden="false" customHeight="false" outlineLevel="0" collapsed="false">
      <c r="A161" s="1"/>
      <c r="B161" s="2"/>
      <c r="C161" s="93"/>
      <c r="D161" s="94"/>
      <c r="E161" s="95"/>
      <c r="F161" s="96"/>
      <c r="L161" s="2"/>
      <c r="M161" s="8"/>
      <c r="N161" s="9"/>
      <c r="O161" s="98"/>
      <c r="P161" s="9"/>
      <c r="Q161" s="2"/>
    </row>
    <row r="162" s="7" customFormat="true" ht="15" hidden="false" customHeight="false" outlineLevel="0" collapsed="false">
      <c r="A162" s="1"/>
      <c r="B162" s="2"/>
      <c r="C162" s="93"/>
      <c r="D162" s="94"/>
      <c r="E162" s="95"/>
      <c r="F162" s="96"/>
      <c r="L162" s="2"/>
      <c r="M162" s="8"/>
      <c r="N162" s="9"/>
      <c r="O162" s="98"/>
      <c r="P162" s="9"/>
      <c r="Q162" s="2"/>
    </row>
    <row r="163" s="7" customFormat="true" ht="15" hidden="false" customHeight="false" outlineLevel="0" collapsed="false">
      <c r="A163" s="1"/>
      <c r="B163" s="2"/>
      <c r="C163" s="93"/>
      <c r="D163" s="94"/>
      <c r="E163" s="95"/>
      <c r="F163" s="96"/>
      <c r="L163" s="2"/>
      <c r="M163" s="8"/>
      <c r="N163" s="9"/>
      <c r="O163" s="98"/>
      <c r="P163" s="9"/>
      <c r="Q163" s="2"/>
    </row>
    <row r="164" s="7" customFormat="true" ht="15" hidden="false" customHeight="false" outlineLevel="0" collapsed="false">
      <c r="A164" s="1"/>
      <c r="B164" s="2"/>
      <c r="C164" s="93"/>
      <c r="D164" s="94"/>
      <c r="E164" s="95"/>
      <c r="F164" s="96"/>
      <c r="L164" s="2"/>
      <c r="M164" s="8"/>
      <c r="N164" s="9"/>
      <c r="O164" s="98"/>
      <c r="P164" s="9"/>
      <c r="Q164" s="2"/>
    </row>
    <row r="165" s="7" customFormat="true" ht="15" hidden="false" customHeight="false" outlineLevel="0" collapsed="false">
      <c r="A165" s="1"/>
      <c r="B165" s="2"/>
      <c r="C165" s="93"/>
      <c r="D165" s="94"/>
      <c r="E165" s="95"/>
      <c r="F165" s="96"/>
      <c r="L165" s="2"/>
      <c r="M165" s="8"/>
      <c r="N165" s="9"/>
      <c r="O165" s="98"/>
      <c r="P165" s="9"/>
      <c r="Q165" s="2"/>
    </row>
    <row r="166" s="7" customFormat="true" ht="15" hidden="false" customHeight="false" outlineLevel="0" collapsed="false">
      <c r="A166" s="1"/>
      <c r="B166" s="2"/>
      <c r="C166" s="93"/>
      <c r="D166" s="94"/>
      <c r="E166" s="95"/>
      <c r="F166" s="96"/>
      <c r="L166" s="2"/>
      <c r="M166" s="8"/>
      <c r="N166" s="9"/>
      <c r="O166" s="98"/>
      <c r="P166" s="9"/>
      <c r="Q166" s="2"/>
    </row>
    <row r="167" s="7" customFormat="true" ht="15" hidden="false" customHeight="false" outlineLevel="0" collapsed="false">
      <c r="A167" s="1"/>
      <c r="B167" s="2"/>
      <c r="C167" s="93"/>
      <c r="D167" s="94"/>
      <c r="E167" s="95"/>
      <c r="F167" s="96"/>
      <c r="L167" s="2"/>
      <c r="M167" s="8"/>
      <c r="N167" s="9"/>
      <c r="O167" s="98"/>
      <c r="P167" s="9"/>
      <c r="Q167" s="2"/>
    </row>
    <row r="168" s="7" customFormat="true" ht="15" hidden="false" customHeight="false" outlineLevel="0" collapsed="false">
      <c r="A168" s="1"/>
      <c r="B168" s="2"/>
      <c r="C168" s="93"/>
      <c r="D168" s="94"/>
      <c r="E168" s="95"/>
      <c r="F168" s="96"/>
      <c r="L168" s="2"/>
      <c r="M168" s="8"/>
      <c r="N168" s="9"/>
      <c r="O168" s="98"/>
      <c r="P168" s="9"/>
      <c r="Q168" s="2"/>
    </row>
    <row r="169" s="7" customFormat="true" ht="15" hidden="false" customHeight="false" outlineLevel="0" collapsed="false">
      <c r="A169" s="1"/>
      <c r="B169" s="2"/>
      <c r="C169" s="93"/>
      <c r="D169" s="94"/>
      <c r="E169" s="95"/>
      <c r="F169" s="96"/>
      <c r="L169" s="2"/>
      <c r="M169" s="8"/>
      <c r="N169" s="9"/>
      <c r="O169" s="98"/>
      <c r="P169" s="9"/>
      <c r="Q169" s="2"/>
    </row>
    <row r="170" s="7" customFormat="true" ht="15" hidden="false" customHeight="false" outlineLevel="0" collapsed="false">
      <c r="A170" s="1"/>
      <c r="B170" s="2"/>
      <c r="C170" s="93"/>
      <c r="D170" s="94"/>
      <c r="E170" s="95"/>
      <c r="F170" s="96"/>
      <c r="L170" s="2"/>
      <c r="M170" s="8"/>
      <c r="N170" s="9"/>
      <c r="O170" s="98"/>
      <c r="P170" s="9"/>
      <c r="Q170" s="2"/>
    </row>
    <row r="171" s="7" customFormat="true" ht="15" hidden="false" customHeight="false" outlineLevel="0" collapsed="false">
      <c r="A171" s="1"/>
      <c r="B171" s="2"/>
      <c r="C171" s="93"/>
      <c r="D171" s="94"/>
      <c r="E171" s="95"/>
      <c r="F171" s="96"/>
      <c r="L171" s="2"/>
      <c r="M171" s="8"/>
      <c r="N171" s="9"/>
      <c r="O171" s="98"/>
      <c r="P171" s="9"/>
      <c r="Q171" s="2"/>
    </row>
    <row r="172" s="7" customFormat="true" ht="15" hidden="false" customHeight="false" outlineLevel="0" collapsed="false">
      <c r="A172" s="1"/>
      <c r="B172" s="2"/>
      <c r="C172" s="93"/>
      <c r="D172" s="94"/>
      <c r="E172" s="95"/>
      <c r="F172" s="96"/>
      <c r="L172" s="2"/>
      <c r="M172" s="8"/>
      <c r="N172" s="9"/>
      <c r="O172" s="98"/>
      <c r="P172" s="9"/>
      <c r="Q172" s="2"/>
    </row>
    <row r="173" s="7" customFormat="true" ht="15" hidden="false" customHeight="false" outlineLevel="0" collapsed="false">
      <c r="A173" s="1"/>
      <c r="B173" s="2"/>
      <c r="C173" s="93"/>
      <c r="D173" s="94"/>
      <c r="E173" s="95"/>
      <c r="F173" s="96"/>
      <c r="L173" s="2"/>
      <c r="M173" s="8"/>
      <c r="N173" s="9"/>
      <c r="O173" s="98"/>
      <c r="P173" s="9"/>
      <c r="Q173" s="2"/>
    </row>
    <row r="174" s="7" customFormat="true" ht="15" hidden="false" customHeight="false" outlineLevel="0" collapsed="false">
      <c r="A174" s="1"/>
      <c r="B174" s="2"/>
      <c r="C174" s="93"/>
      <c r="D174" s="94"/>
      <c r="E174" s="95"/>
      <c r="F174" s="96"/>
      <c r="L174" s="2"/>
      <c r="M174" s="8"/>
      <c r="N174" s="9"/>
      <c r="O174" s="98"/>
      <c r="P174" s="9"/>
      <c r="Q174" s="2"/>
    </row>
    <row r="175" s="7" customFormat="true" ht="15" hidden="false" customHeight="false" outlineLevel="0" collapsed="false">
      <c r="A175" s="1"/>
      <c r="B175" s="2"/>
      <c r="C175" s="93"/>
      <c r="D175" s="94"/>
      <c r="E175" s="95"/>
      <c r="F175" s="96"/>
      <c r="L175" s="2"/>
      <c r="M175" s="8"/>
      <c r="N175" s="9"/>
      <c r="O175" s="98"/>
      <c r="P175" s="9"/>
      <c r="Q175" s="2"/>
    </row>
    <row r="176" s="7" customFormat="true" ht="15" hidden="false" customHeight="false" outlineLevel="0" collapsed="false">
      <c r="A176" s="1"/>
      <c r="B176" s="2"/>
      <c r="C176" s="93"/>
      <c r="D176" s="94"/>
      <c r="E176" s="95"/>
      <c r="F176" s="96"/>
      <c r="L176" s="2"/>
      <c r="M176" s="8"/>
      <c r="N176" s="9"/>
      <c r="O176" s="98"/>
      <c r="P176" s="9"/>
      <c r="Q176" s="2"/>
    </row>
    <row r="177" s="7" customFormat="true" ht="15" hidden="false" customHeight="false" outlineLevel="0" collapsed="false">
      <c r="A177" s="1"/>
      <c r="B177" s="2"/>
      <c r="C177" s="93"/>
      <c r="D177" s="94"/>
      <c r="E177" s="95"/>
      <c r="F177" s="96"/>
      <c r="L177" s="2"/>
      <c r="M177" s="8"/>
      <c r="N177" s="9"/>
      <c r="O177" s="98"/>
      <c r="P177" s="9"/>
      <c r="Q177" s="2"/>
    </row>
    <row r="178" s="7" customFormat="true" ht="15" hidden="false" customHeight="false" outlineLevel="0" collapsed="false">
      <c r="A178" s="1"/>
      <c r="B178" s="2"/>
      <c r="C178" s="93"/>
      <c r="D178" s="94"/>
      <c r="E178" s="95"/>
      <c r="F178" s="96"/>
      <c r="L178" s="2"/>
      <c r="M178" s="8"/>
      <c r="N178" s="9"/>
      <c r="O178" s="98"/>
      <c r="P178" s="9"/>
      <c r="Q178" s="2"/>
    </row>
    <row r="179" s="7" customFormat="true" ht="15" hidden="false" customHeight="false" outlineLevel="0" collapsed="false">
      <c r="A179" s="1"/>
      <c r="B179" s="2"/>
      <c r="C179" s="93"/>
      <c r="D179" s="94"/>
      <c r="E179" s="95"/>
      <c r="F179" s="96"/>
      <c r="L179" s="2"/>
      <c r="M179" s="8"/>
      <c r="N179" s="9"/>
      <c r="O179" s="98"/>
      <c r="P179" s="9"/>
      <c r="Q179" s="2"/>
    </row>
    <row r="180" s="7" customFormat="true" ht="15" hidden="false" customHeight="false" outlineLevel="0" collapsed="false">
      <c r="A180" s="1"/>
      <c r="B180" s="2"/>
      <c r="C180" s="93"/>
      <c r="D180" s="94"/>
      <c r="E180" s="95"/>
      <c r="F180" s="96"/>
      <c r="L180" s="2"/>
      <c r="M180" s="8"/>
      <c r="N180" s="9"/>
      <c r="O180" s="98"/>
      <c r="P180" s="9"/>
      <c r="Q180" s="2"/>
    </row>
    <row r="181" s="7" customFormat="true" ht="15" hidden="false" customHeight="false" outlineLevel="0" collapsed="false">
      <c r="A181" s="1"/>
      <c r="B181" s="2"/>
      <c r="C181" s="93"/>
      <c r="D181" s="94"/>
      <c r="E181" s="95"/>
      <c r="F181" s="96"/>
      <c r="L181" s="2"/>
      <c r="M181" s="8"/>
      <c r="N181" s="9"/>
      <c r="O181" s="98"/>
      <c r="P181" s="9"/>
      <c r="Q181" s="2"/>
    </row>
    <row r="182" s="7" customFormat="true" ht="15" hidden="false" customHeight="false" outlineLevel="0" collapsed="false">
      <c r="A182" s="1"/>
      <c r="B182" s="2"/>
      <c r="C182" s="93"/>
      <c r="D182" s="94"/>
      <c r="E182" s="95"/>
      <c r="F182" s="96"/>
      <c r="L182" s="2"/>
      <c r="M182" s="8"/>
      <c r="N182" s="9"/>
      <c r="O182" s="98"/>
      <c r="P182" s="9"/>
      <c r="Q182" s="2"/>
    </row>
    <row r="183" s="7" customFormat="true" ht="15" hidden="false" customHeight="false" outlineLevel="0" collapsed="false">
      <c r="A183" s="1"/>
      <c r="B183" s="2"/>
      <c r="C183" s="93"/>
      <c r="D183" s="94"/>
      <c r="E183" s="95"/>
      <c r="F183" s="96"/>
      <c r="L183" s="2"/>
      <c r="M183" s="8"/>
      <c r="N183" s="9"/>
      <c r="O183" s="98"/>
      <c r="P183" s="9"/>
      <c r="Q183" s="2"/>
    </row>
    <row r="184" s="7" customFormat="true" ht="15" hidden="false" customHeight="false" outlineLevel="0" collapsed="false">
      <c r="A184" s="1"/>
      <c r="B184" s="2"/>
      <c r="C184" s="93"/>
      <c r="D184" s="94"/>
      <c r="E184" s="95"/>
      <c r="F184" s="96"/>
      <c r="L184" s="2"/>
      <c r="M184" s="8"/>
      <c r="N184" s="9"/>
      <c r="O184" s="98"/>
      <c r="P184" s="9"/>
      <c r="Q184" s="2"/>
    </row>
    <row r="185" s="7" customFormat="true" ht="15" hidden="false" customHeight="false" outlineLevel="0" collapsed="false">
      <c r="A185" s="1"/>
      <c r="B185" s="2"/>
      <c r="C185" s="93"/>
      <c r="D185" s="94"/>
      <c r="E185" s="95"/>
      <c r="F185" s="96"/>
      <c r="L185" s="2"/>
      <c r="M185" s="8"/>
      <c r="N185" s="9"/>
      <c r="O185" s="98"/>
      <c r="P185" s="9"/>
      <c r="Q185" s="2"/>
    </row>
    <row r="186" s="7" customFormat="true" ht="15" hidden="false" customHeight="false" outlineLevel="0" collapsed="false">
      <c r="A186" s="1"/>
      <c r="B186" s="2"/>
      <c r="C186" s="93"/>
      <c r="D186" s="94"/>
      <c r="E186" s="95"/>
      <c r="F186" s="96"/>
      <c r="L186" s="2"/>
      <c r="M186" s="8"/>
      <c r="N186" s="9"/>
      <c r="O186" s="98"/>
      <c r="P186" s="9"/>
      <c r="Q186" s="2"/>
    </row>
    <row r="187" s="7" customFormat="true" ht="15" hidden="false" customHeight="false" outlineLevel="0" collapsed="false">
      <c r="A187" s="1"/>
      <c r="B187" s="2"/>
      <c r="C187" s="93"/>
      <c r="D187" s="94"/>
      <c r="E187" s="95"/>
      <c r="F187" s="96"/>
      <c r="L187" s="2"/>
      <c r="M187" s="8"/>
      <c r="N187" s="9"/>
      <c r="O187" s="98"/>
      <c r="P187" s="9"/>
      <c r="Q187" s="2"/>
    </row>
    <row r="188" s="7" customFormat="true" ht="15" hidden="false" customHeight="false" outlineLevel="0" collapsed="false">
      <c r="A188" s="1"/>
      <c r="B188" s="2"/>
      <c r="C188" s="93"/>
      <c r="D188" s="94"/>
      <c r="E188" s="95"/>
      <c r="F188" s="96"/>
      <c r="L188" s="2"/>
      <c r="M188" s="8"/>
      <c r="N188" s="9"/>
      <c r="O188" s="98"/>
      <c r="P188" s="9"/>
      <c r="Q188" s="2"/>
    </row>
    <row r="189" s="7" customFormat="true" ht="15" hidden="false" customHeight="false" outlineLevel="0" collapsed="false">
      <c r="A189" s="1"/>
      <c r="B189" s="2"/>
      <c r="C189" s="93"/>
      <c r="D189" s="94"/>
      <c r="E189" s="95"/>
      <c r="F189" s="96"/>
      <c r="L189" s="2"/>
      <c r="M189" s="8"/>
      <c r="N189" s="9"/>
      <c r="O189" s="98"/>
      <c r="P189" s="9"/>
      <c r="Q189" s="2"/>
    </row>
    <row r="190" s="7" customFormat="true" ht="15" hidden="false" customHeight="false" outlineLevel="0" collapsed="false">
      <c r="A190" s="1"/>
      <c r="B190" s="2"/>
      <c r="C190" s="93"/>
      <c r="D190" s="94"/>
      <c r="E190" s="95"/>
      <c r="F190" s="96"/>
      <c r="L190" s="2"/>
      <c r="M190" s="8"/>
      <c r="N190" s="9"/>
      <c r="O190" s="98"/>
      <c r="P190" s="9"/>
      <c r="Q190" s="2"/>
    </row>
    <row r="191" s="7" customFormat="true" ht="15" hidden="false" customHeight="false" outlineLevel="0" collapsed="false">
      <c r="A191" s="1"/>
      <c r="B191" s="2"/>
      <c r="C191" s="93"/>
      <c r="D191" s="94"/>
      <c r="E191" s="95"/>
      <c r="F191" s="96"/>
      <c r="L191" s="2"/>
      <c r="M191" s="8"/>
      <c r="N191" s="9"/>
      <c r="O191" s="98"/>
      <c r="P191" s="9"/>
      <c r="Q191" s="2"/>
    </row>
    <row r="192" s="7" customFormat="true" ht="15" hidden="false" customHeight="false" outlineLevel="0" collapsed="false">
      <c r="A192" s="1"/>
      <c r="B192" s="2"/>
      <c r="C192" s="93"/>
      <c r="D192" s="94"/>
      <c r="E192" s="95"/>
      <c r="F192" s="96"/>
      <c r="L192" s="2"/>
      <c r="M192" s="8"/>
      <c r="N192" s="9"/>
      <c r="O192" s="98"/>
      <c r="P192" s="9"/>
      <c r="Q192" s="2"/>
    </row>
    <row r="193" s="7" customFormat="true" ht="15" hidden="false" customHeight="false" outlineLevel="0" collapsed="false">
      <c r="A193" s="1"/>
      <c r="B193" s="2"/>
      <c r="C193" s="93"/>
      <c r="D193" s="94"/>
      <c r="E193" s="95"/>
      <c r="F193" s="96"/>
      <c r="L193" s="2"/>
      <c r="M193" s="8"/>
      <c r="N193" s="9"/>
      <c r="O193" s="98"/>
      <c r="P193" s="9"/>
      <c r="Q193" s="2"/>
    </row>
    <row r="194" s="7" customFormat="true" ht="15" hidden="false" customHeight="false" outlineLevel="0" collapsed="false">
      <c r="A194" s="1"/>
      <c r="B194" s="2"/>
      <c r="C194" s="93"/>
      <c r="D194" s="94"/>
      <c r="E194" s="95"/>
      <c r="F194" s="96"/>
      <c r="L194" s="2"/>
      <c r="M194" s="8"/>
      <c r="N194" s="9"/>
      <c r="O194" s="98"/>
      <c r="P194" s="9"/>
      <c r="Q194" s="2"/>
    </row>
    <row r="195" s="7" customFormat="true" ht="15" hidden="false" customHeight="false" outlineLevel="0" collapsed="false">
      <c r="A195" s="1"/>
      <c r="B195" s="2"/>
      <c r="C195" s="93"/>
      <c r="D195" s="94"/>
      <c r="E195" s="95"/>
      <c r="F195" s="96"/>
      <c r="L195" s="2"/>
      <c r="M195" s="8"/>
      <c r="N195" s="9"/>
      <c r="O195" s="98"/>
      <c r="P195" s="9"/>
      <c r="Q195" s="2"/>
    </row>
    <row r="196" s="7" customFormat="true" ht="15" hidden="false" customHeight="false" outlineLevel="0" collapsed="false">
      <c r="A196" s="1"/>
      <c r="B196" s="2"/>
      <c r="C196" s="93"/>
      <c r="D196" s="94"/>
      <c r="E196" s="95"/>
      <c r="F196" s="96"/>
      <c r="L196" s="2"/>
      <c r="M196" s="8"/>
      <c r="N196" s="9"/>
      <c r="O196" s="98"/>
      <c r="P196" s="9"/>
      <c r="Q196" s="2"/>
    </row>
    <row r="197" s="7" customFormat="true" ht="15" hidden="false" customHeight="false" outlineLevel="0" collapsed="false">
      <c r="A197" s="1"/>
      <c r="B197" s="2"/>
      <c r="C197" s="93"/>
      <c r="D197" s="94"/>
      <c r="E197" s="95"/>
      <c r="F197" s="96"/>
      <c r="L197" s="2"/>
      <c r="M197" s="8"/>
      <c r="N197" s="9"/>
      <c r="O197" s="98"/>
      <c r="P197" s="9"/>
      <c r="Q197" s="2"/>
    </row>
    <row r="198" s="7" customFormat="true" ht="15" hidden="false" customHeight="false" outlineLevel="0" collapsed="false">
      <c r="A198" s="1"/>
      <c r="B198" s="2"/>
      <c r="C198" s="93"/>
      <c r="D198" s="94"/>
      <c r="E198" s="95"/>
      <c r="F198" s="96"/>
      <c r="L198" s="2"/>
      <c r="M198" s="8"/>
      <c r="N198" s="9"/>
      <c r="O198" s="98"/>
      <c r="P198" s="9"/>
      <c r="Q198" s="2"/>
    </row>
    <row r="199" s="7" customFormat="true" ht="15" hidden="false" customHeight="false" outlineLevel="0" collapsed="false">
      <c r="A199" s="1"/>
      <c r="B199" s="2"/>
      <c r="C199" s="93"/>
      <c r="D199" s="94"/>
      <c r="E199" s="95"/>
      <c r="F199" s="96"/>
      <c r="L199" s="2"/>
      <c r="M199" s="8"/>
      <c r="N199" s="9"/>
      <c r="O199" s="98"/>
      <c r="P199" s="9"/>
      <c r="Q199" s="2"/>
    </row>
    <row r="200" s="7" customFormat="true" ht="15" hidden="false" customHeight="false" outlineLevel="0" collapsed="false">
      <c r="A200" s="1"/>
      <c r="B200" s="2"/>
      <c r="C200" s="93"/>
      <c r="D200" s="94"/>
      <c r="E200" s="95"/>
      <c r="F200" s="96"/>
      <c r="L200" s="2"/>
      <c r="M200" s="8"/>
      <c r="N200" s="9"/>
      <c r="O200" s="98"/>
      <c r="P200" s="9"/>
      <c r="Q200" s="2"/>
    </row>
    <row r="201" s="7" customFormat="true" ht="15" hidden="false" customHeight="false" outlineLevel="0" collapsed="false">
      <c r="A201" s="1"/>
      <c r="B201" s="2"/>
      <c r="C201" s="93"/>
      <c r="D201" s="94"/>
      <c r="E201" s="95"/>
      <c r="F201" s="96"/>
      <c r="L201" s="2"/>
      <c r="M201" s="8"/>
      <c r="N201" s="9"/>
      <c r="O201" s="98"/>
      <c r="P201" s="9"/>
      <c r="Q201" s="2"/>
    </row>
    <row r="202" s="7" customFormat="true" ht="15" hidden="false" customHeight="false" outlineLevel="0" collapsed="false">
      <c r="A202" s="1"/>
      <c r="B202" s="2"/>
      <c r="C202" s="93"/>
      <c r="D202" s="94"/>
      <c r="E202" s="95"/>
      <c r="F202" s="96"/>
      <c r="L202" s="2"/>
      <c r="M202" s="8"/>
      <c r="N202" s="9"/>
      <c r="O202" s="98"/>
      <c r="P202" s="9"/>
      <c r="Q202" s="2"/>
    </row>
    <row r="203" s="7" customFormat="true" ht="15" hidden="false" customHeight="false" outlineLevel="0" collapsed="false">
      <c r="A203" s="1"/>
      <c r="B203" s="2"/>
      <c r="C203" s="93"/>
      <c r="D203" s="94"/>
      <c r="E203" s="95"/>
      <c r="F203" s="96"/>
      <c r="L203" s="2"/>
      <c r="M203" s="8"/>
      <c r="N203" s="9"/>
      <c r="O203" s="98"/>
      <c r="P203" s="9"/>
      <c r="Q203" s="2"/>
    </row>
    <row r="204" s="7" customFormat="true" ht="15" hidden="false" customHeight="false" outlineLevel="0" collapsed="false">
      <c r="A204" s="1"/>
      <c r="B204" s="2"/>
      <c r="C204" s="93"/>
      <c r="D204" s="94"/>
      <c r="E204" s="95"/>
      <c r="F204" s="96"/>
      <c r="L204" s="2"/>
      <c r="M204" s="8"/>
      <c r="N204" s="9"/>
      <c r="O204" s="98"/>
      <c r="P204" s="9"/>
      <c r="Q204" s="2"/>
    </row>
    <row r="205" s="7" customFormat="true" ht="15" hidden="false" customHeight="false" outlineLevel="0" collapsed="false">
      <c r="A205" s="1"/>
      <c r="B205" s="2"/>
      <c r="C205" s="93"/>
      <c r="D205" s="94"/>
      <c r="E205" s="95"/>
      <c r="F205" s="96"/>
      <c r="L205" s="2"/>
      <c r="M205" s="8"/>
      <c r="N205" s="9"/>
      <c r="O205" s="98"/>
      <c r="P205" s="9"/>
      <c r="Q205" s="2"/>
    </row>
    <row r="206" s="7" customFormat="true" ht="15" hidden="false" customHeight="false" outlineLevel="0" collapsed="false">
      <c r="A206" s="1"/>
      <c r="B206" s="2"/>
      <c r="C206" s="93"/>
      <c r="D206" s="94"/>
      <c r="E206" s="95"/>
      <c r="F206" s="96"/>
      <c r="L206" s="2"/>
      <c r="M206" s="8"/>
      <c r="N206" s="9"/>
      <c r="O206" s="98"/>
      <c r="P206" s="9"/>
      <c r="Q206" s="2"/>
    </row>
    <row r="207" s="7" customFormat="true" ht="15" hidden="false" customHeight="false" outlineLevel="0" collapsed="false">
      <c r="A207" s="1"/>
      <c r="B207" s="2"/>
      <c r="C207" s="93"/>
      <c r="D207" s="94"/>
      <c r="E207" s="95"/>
      <c r="F207" s="96"/>
      <c r="L207" s="2"/>
      <c r="M207" s="8"/>
      <c r="N207" s="9"/>
      <c r="O207" s="98"/>
      <c r="P207" s="9"/>
      <c r="Q207" s="2"/>
    </row>
    <row r="208" s="7" customFormat="true" ht="15" hidden="false" customHeight="false" outlineLevel="0" collapsed="false">
      <c r="A208" s="1"/>
      <c r="B208" s="2"/>
      <c r="C208" s="93"/>
      <c r="D208" s="94"/>
      <c r="E208" s="95"/>
      <c r="F208" s="96"/>
      <c r="L208" s="2"/>
      <c r="M208" s="8"/>
      <c r="N208" s="9"/>
      <c r="O208" s="98"/>
      <c r="P208" s="9"/>
      <c r="Q208" s="2"/>
    </row>
    <row r="209" s="7" customFormat="true" ht="15" hidden="false" customHeight="false" outlineLevel="0" collapsed="false">
      <c r="A209" s="1"/>
      <c r="B209" s="2"/>
      <c r="C209" s="93"/>
      <c r="D209" s="94"/>
      <c r="E209" s="95"/>
      <c r="F209" s="96"/>
      <c r="L209" s="2"/>
      <c r="M209" s="8"/>
      <c r="N209" s="9"/>
      <c r="O209" s="98"/>
      <c r="P209" s="9"/>
      <c r="Q209" s="2"/>
    </row>
    <row r="210" s="7" customFormat="true" ht="15" hidden="false" customHeight="false" outlineLevel="0" collapsed="false">
      <c r="A210" s="1"/>
      <c r="B210" s="2"/>
      <c r="C210" s="93"/>
      <c r="D210" s="94"/>
      <c r="E210" s="95"/>
      <c r="F210" s="96"/>
      <c r="L210" s="2"/>
      <c r="M210" s="8"/>
      <c r="N210" s="9"/>
      <c r="O210" s="98"/>
      <c r="P210" s="9"/>
      <c r="Q210" s="2"/>
    </row>
    <row r="211" s="7" customFormat="true" ht="15" hidden="false" customHeight="false" outlineLevel="0" collapsed="false">
      <c r="A211" s="1"/>
      <c r="B211" s="2"/>
      <c r="C211" s="93"/>
      <c r="D211" s="94"/>
      <c r="E211" s="95"/>
      <c r="F211" s="96"/>
      <c r="L211" s="2"/>
      <c r="M211" s="8"/>
      <c r="N211" s="9"/>
      <c r="O211" s="98"/>
      <c r="P211" s="9"/>
      <c r="Q211" s="2"/>
    </row>
    <row r="212" s="7" customFormat="true" ht="15" hidden="false" customHeight="false" outlineLevel="0" collapsed="false">
      <c r="A212" s="1"/>
      <c r="B212" s="2"/>
      <c r="C212" s="93"/>
      <c r="D212" s="94"/>
      <c r="E212" s="95"/>
      <c r="F212" s="96"/>
      <c r="L212" s="2"/>
      <c r="M212" s="8"/>
      <c r="N212" s="9"/>
      <c r="O212" s="98"/>
      <c r="P212" s="9"/>
      <c r="Q212" s="2"/>
    </row>
    <row r="213" s="7" customFormat="true" ht="15" hidden="false" customHeight="false" outlineLevel="0" collapsed="false">
      <c r="A213" s="1"/>
      <c r="B213" s="2"/>
      <c r="C213" s="93"/>
      <c r="D213" s="94"/>
      <c r="E213" s="95"/>
      <c r="F213" s="96"/>
      <c r="L213" s="2"/>
      <c r="M213" s="8"/>
      <c r="N213" s="9"/>
      <c r="O213" s="98"/>
      <c r="P213" s="9"/>
      <c r="Q213" s="2"/>
    </row>
    <row r="214" s="7" customFormat="true" ht="15" hidden="false" customHeight="false" outlineLevel="0" collapsed="false">
      <c r="A214" s="1"/>
      <c r="B214" s="2"/>
      <c r="C214" s="93"/>
      <c r="D214" s="94"/>
      <c r="E214" s="95"/>
      <c r="F214" s="96"/>
      <c r="L214" s="2"/>
      <c r="M214" s="8"/>
      <c r="N214" s="9"/>
      <c r="O214" s="98"/>
      <c r="P214" s="9"/>
      <c r="Q214" s="2"/>
    </row>
    <row r="215" s="7" customFormat="true" ht="15" hidden="false" customHeight="false" outlineLevel="0" collapsed="false">
      <c r="A215" s="1"/>
      <c r="B215" s="2"/>
      <c r="C215" s="93"/>
      <c r="D215" s="94"/>
      <c r="E215" s="95"/>
      <c r="F215" s="96"/>
      <c r="L215" s="2"/>
      <c r="M215" s="8"/>
      <c r="N215" s="9"/>
      <c r="O215" s="98"/>
      <c r="P215" s="9"/>
      <c r="Q215" s="2"/>
    </row>
    <row r="216" s="7" customFormat="true" ht="15" hidden="false" customHeight="false" outlineLevel="0" collapsed="false">
      <c r="A216" s="1"/>
      <c r="B216" s="2"/>
      <c r="C216" s="93"/>
      <c r="D216" s="94"/>
      <c r="E216" s="95"/>
      <c r="F216" s="96"/>
      <c r="L216" s="2"/>
      <c r="M216" s="8"/>
      <c r="N216" s="9"/>
      <c r="O216" s="98"/>
      <c r="P216" s="9"/>
      <c r="Q216" s="2"/>
    </row>
    <row r="217" s="7" customFormat="true" ht="15" hidden="false" customHeight="false" outlineLevel="0" collapsed="false">
      <c r="A217" s="1"/>
      <c r="B217" s="2"/>
      <c r="C217" s="93"/>
      <c r="D217" s="94"/>
      <c r="E217" s="95"/>
      <c r="F217" s="96"/>
      <c r="L217" s="2"/>
      <c r="M217" s="8"/>
      <c r="N217" s="9"/>
      <c r="O217" s="98"/>
      <c r="P217" s="9"/>
      <c r="Q217" s="2"/>
    </row>
    <row r="218" s="7" customFormat="true" ht="15" hidden="false" customHeight="false" outlineLevel="0" collapsed="false">
      <c r="A218" s="1"/>
      <c r="B218" s="2"/>
      <c r="C218" s="93"/>
      <c r="D218" s="94"/>
      <c r="E218" s="95"/>
      <c r="F218" s="96"/>
      <c r="L218" s="2"/>
      <c r="M218" s="8"/>
      <c r="N218" s="9"/>
      <c r="O218" s="98"/>
      <c r="P218" s="9"/>
      <c r="Q218" s="2"/>
    </row>
    <row r="219" s="7" customFormat="true" ht="15" hidden="false" customHeight="false" outlineLevel="0" collapsed="false">
      <c r="A219" s="1"/>
      <c r="B219" s="2"/>
      <c r="C219" s="93"/>
      <c r="D219" s="94"/>
      <c r="E219" s="95"/>
      <c r="F219" s="96"/>
      <c r="L219" s="2"/>
      <c r="M219" s="8"/>
      <c r="N219" s="9"/>
      <c r="O219" s="98"/>
      <c r="P219" s="9"/>
      <c r="Q219" s="2"/>
    </row>
    <row r="220" s="7" customFormat="true" ht="15" hidden="false" customHeight="false" outlineLevel="0" collapsed="false">
      <c r="A220" s="1"/>
      <c r="B220" s="2"/>
      <c r="C220" s="93"/>
      <c r="D220" s="94"/>
      <c r="E220" s="95"/>
      <c r="F220" s="96"/>
      <c r="L220" s="2"/>
      <c r="M220" s="8"/>
      <c r="N220" s="9"/>
      <c r="O220" s="98"/>
      <c r="P220" s="9"/>
      <c r="Q220" s="2"/>
    </row>
    <row r="221" s="7" customFormat="true" ht="15" hidden="false" customHeight="false" outlineLevel="0" collapsed="false">
      <c r="A221" s="1"/>
      <c r="B221" s="2"/>
      <c r="C221" s="93"/>
      <c r="D221" s="94"/>
      <c r="E221" s="95"/>
      <c r="F221" s="96"/>
      <c r="L221" s="2"/>
      <c r="M221" s="8"/>
      <c r="N221" s="9"/>
      <c r="O221" s="98"/>
      <c r="P221" s="9"/>
      <c r="Q221" s="2"/>
    </row>
    <row r="222" s="7" customFormat="true" ht="15" hidden="false" customHeight="false" outlineLevel="0" collapsed="false">
      <c r="A222" s="1"/>
      <c r="B222" s="2"/>
      <c r="C222" s="93"/>
      <c r="D222" s="94"/>
      <c r="E222" s="95"/>
      <c r="F222" s="96"/>
      <c r="L222" s="2"/>
      <c r="M222" s="8"/>
      <c r="N222" s="9"/>
      <c r="O222" s="98"/>
      <c r="P222" s="9"/>
      <c r="Q222" s="2"/>
    </row>
    <row r="223" s="7" customFormat="true" ht="15" hidden="false" customHeight="false" outlineLevel="0" collapsed="false">
      <c r="A223" s="1"/>
      <c r="B223" s="2"/>
      <c r="C223" s="93"/>
      <c r="D223" s="94"/>
      <c r="E223" s="95"/>
      <c r="F223" s="96"/>
      <c r="L223" s="2"/>
      <c r="M223" s="8"/>
      <c r="N223" s="9"/>
      <c r="O223" s="98"/>
      <c r="P223" s="9"/>
      <c r="Q223" s="2"/>
    </row>
    <row r="224" s="7" customFormat="true" ht="15" hidden="false" customHeight="false" outlineLevel="0" collapsed="false">
      <c r="A224" s="1"/>
      <c r="B224" s="2"/>
      <c r="C224" s="93"/>
      <c r="D224" s="94"/>
      <c r="E224" s="95"/>
      <c r="F224" s="96"/>
      <c r="L224" s="2"/>
      <c r="M224" s="8"/>
      <c r="N224" s="9"/>
      <c r="O224" s="98"/>
      <c r="P224" s="9"/>
      <c r="Q224" s="2"/>
    </row>
    <row r="225" s="7" customFormat="true" ht="15" hidden="false" customHeight="false" outlineLevel="0" collapsed="false">
      <c r="A225" s="1"/>
      <c r="B225" s="2"/>
      <c r="C225" s="93"/>
      <c r="D225" s="94"/>
      <c r="E225" s="95"/>
      <c r="F225" s="96"/>
      <c r="L225" s="2"/>
      <c r="M225" s="8"/>
      <c r="N225" s="9"/>
      <c r="O225" s="98"/>
      <c r="P225" s="9"/>
      <c r="Q225" s="2"/>
    </row>
    <row r="226" s="7" customFormat="true" ht="15" hidden="false" customHeight="false" outlineLevel="0" collapsed="false">
      <c r="A226" s="1"/>
      <c r="B226" s="2"/>
      <c r="C226" s="93"/>
      <c r="D226" s="94"/>
      <c r="E226" s="95"/>
      <c r="F226" s="96"/>
      <c r="L226" s="2"/>
      <c r="M226" s="8"/>
      <c r="N226" s="9"/>
      <c r="O226" s="98"/>
      <c r="P226" s="9"/>
      <c r="Q226" s="2"/>
    </row>
    <row r="227" s="7" customFormat="true" ht="15" hidden="false" customHeight="false" outlineLevel="0" collapsed="false">
      <c r="A227" s="1"/>
      <c r="B227" s="2"/>
      <c r="C227" s="93"/>
      <c r="D227" s="94"/>
      <c r="E227" s="95"/>
      <c r="F227" s="96"/>
      <c r="L227" s="2"/>
      <c r="M227" s="8"/>
      <c r="N227" s="9"/>
      <c r="O227" s="98"/>
      <c r="P227" s="9"/>
      <c r="Q227" s="2"/>
    </row>
    <row r="228" s="7" customFormat="true" ht="15" hidden="false" customHeight="false" outlineLevel="0" collapsed="false">
      <c r="A228" s="1"/>
      <c r="B228" s="2"/>
      <c r="C228" s="93"/>
      <c r="D228" s="94"/>
      <c r="E228" s="95"/>
      <c r="F228" s="96"/>
      <c r="L228" s="2"/>
      <c r="M228" s="8"/>
      <c r="N228" s="9"/>
      <c r="O228" s="98"/>
      <c r="P228" s="9"/>
      <c r="Q228" s="2"/>
    </row>
    <row r="229" s="7" customFormat="true" ht="15" hidden="false" customHeight="false" outlineLevel="0" collapsed="false">
      <c r="A229" s="1"/>
      <c r="B229" s="2"/>
      <c r="C229" s="93"/>
      <c r="D229" s="94"/>
      <c r="E229" s="95"/>
      <c r="F229" s="96"/>
      <c r="L229" s="2"/>
      <c r="M229" s="8"/>
      <c r="N229" s="9"/>
      <c r="O229" s="98"/>
      <c r="P229" s="9"/>
      <c r="Q229" s="2"/>
    </row>
    <row r="230" s="7" customFormat="true" ht="15" hidden="false" customHeight="false" outlineLevel="0" collapsed="false">
      <c r="A230" s="1"/>
      <c r="B230" s="2"/>
      <c r="C230" s="93"/>
      <c r="D230" s="94"/>
      <c r="E230" s="95"/>
      <c r="F230" s="96"/>
      <c r="L230" s="2"/>
      <c r="M230" s="8"/>
      <c r="N230" s="9"/>
      <c r="O230" s="98"/>
      <c r="P230" s="9"/>
      <c r="Q230" s="2"/>
    </row>
    <row r="231" s="7" customFormat="true" ht="15" hidden="false" customHeight="false" outlineLevel="0" collapsed="false">
      <c r="A231" s="1"/>
      <c r="B231" s="2"/>
      <c r="C231" s="93"/>
      <c r="D231" s="94"/>
      <c r="E231" s="95"/>
      <c r="F231" s="96"/>
      <c r="L231" s="2"/>
      <c r="M231" s="8"/>
      <c r="N231" s="9"/>
      <c r="O231" s="98"/>
      <c r="P231" s="9"/>
      <c r="Q231" s="2"/>
    </row>
    <row r="232" s="7" customFormat="true" ht="15" hidden="false" customHeight="false" outlineLevel="0" collapsed="false">
      <c r="A232" s="1"/>
      <c r="B232" s="2"/>
      <c r="C232" s="93"/>
      <c r="D232" s="94"/>
      <c r="E232" s="95"/>
      <c r="F232" s="96"/>
      <c r="L232" s="2"/>
      <c r="M232" s="8"/>
      <c r="N232" s="9"/>
      <c r="O232" s="98"/>
      <c r="P232" s="9"/>
      <c r="Q232" s="2"/>
    </row>
    <row r="233" s="7" customFormat="true" ht="15" hidden="false" customHeight="false" outlineLevel="0" collapsed="false">
      <c r="A233" s="1"/>
      <c r="B233" s="2"/>
      <c r="C233" s="93"/>
      <c r="D233" s="94"/>
      <c r="E233" s="95"/>
      <c r="F233" s="96"/>
      <c r="L233" s="2"/>
      <c r="M233" s="8"/>
      <c r="N233" s="9"/>
      <c r="O233" s="98"/>
      <c r="P233" s="9"/>
      <c r="Q233" s="2"/>
    </row>
    <row r="234" s="7" customFormat="true" ht="15" hidden="false" customHeight="false" outlineLevel="0" collapsed="false">
      <c r="A234" s="1"/>
      <c r="B234" s="2"/>
      <c r="C234" s="93"/>
      <c r="D234" s="94"/>
      <c r="E234" s="95"/>
      <c r="F234" s="96"/>
      <c r="L234" s="2"/>
      <c r="M234" s="8"/>
      <c r="N234" s="9"/>
      <c r="O234" s="98"/>
      <c r="P234" s="9"/>
      <c r="Q234" s="2"/>
    </row>
    <row r="235" s="7" customFormat="true" ht="15" hidden="false" customHeight="false" outlineLevel="0" collapsed="false">
      <c r="A235" s="1"/>
      <c r="B235" s="2"/>
      <c r="C235" s="93"/>
      <c r="D235" s="94"/>
      <c r="E235" s="95"/>
      <c r="F235" s="96"/>
      <c r="L235" s="2"/>
      <c r="M235" s="8"/>
      <c r="N235" s="9"/>
      <c r="O235" s="98"/>
      <c r="P235" s="9"/>
      <c r="Q235" s="2"/>
    </row>
    <row r="236" s="7" customFormat="true" ht="15" hidden="false" customHeight="false" outlineLevel="0" collapsed="false">
      <c r="A236" s="1"/>
      <c r="B236" s="2"/>
      <c r="C236" s="93"/>
      <c r="D236" s="94"/>
      <c r="E236" s="95"/>
      <c r="F236" s="96"/>
      <c r="L236" s="2"/>
      <c r="M236" s="8"/>
      <c r="N236" s="9"/>
      <c r="O236" s="98"/>
      <c r="P236" s="9"/>
      <c r="Q236" s="2"/>
    </row>
    <row r="237" s="7" customFormat="true" ht="15" hidden="false" customHeight="false" outlineLevel="0" collapsed="false">
      <c r="A237" s="1"/>
      <c r="B237" s="2"/>
      <c r="C237" s="93"/>
      <c r="D237" s="94"/>
      <c r="E237" s="95"/>
      <c r="F237" s="96"/>
      <c r="L237" s="2"/>
      <c r="M237" s="8"/>
      <c r="N237" s="9"/>
      <c r="O237" s="98"/>
      <c r="P237" s="9"/>
      <c r="Q237" s="2"/>
    </row>
    <row r="238" s="7" customFormat="true" ht="15" hidden="false" customHeight="false" outlineLevel="0" collapsed="false">
      <c r="A238" s="1"/>
      <c r="B238" s="2"/>
      <c r="C238" s="93"/>
      <c r="D238" s="94"/>
      <c r="E238" s="95"/>
      <c r="F238" s="96"/>
      <c r="L238" s="2"/>
      <c r="M238" s="8"/>
      <c r="N238" s="9"/>
      <c r="O238" s="98"/>
      <c r="P238" s="9"/>
      <c r="Q238" s="2"/>
    </row>
    <row r="239" s="7" customFormat="true" ht="15" hidden="false" customHeight="false" outlineLevel="0" collapsed="false">
      <c r="A239" s="1"/>
      <c r="B239" s="2"/>
      <c r="C239" s="93"/>
      <c r="D239" s="94"/>
      <c r="E239" s="95"/>
      <c r="F239" s="96"/>
      <c r="L239" s="2"/>
      <c r="M239" s="8"/>
      <c r="N239" s="9"/>
      <c r="O239" s="98"/>
      <c r="P239" s="9"/>
      <c r="Q239" s="2"/>
    </row>
    <row r="240" s="7" customFormat="true" ht="15" hidden="false" customHeight="false" outlineLevel="0" collapsed="false">
      <c r="A240" s="1"/>
      <c r="B240" s="2"/>
      <c r="C240" s="93"/>
      <c r="D240" s="94"/>
      <c r="E240" s="95"/>
      <c r="F240" s="96"/>
      <c r="L240" s="2"/>
      <c r="M240" s="8"/>
      <c r="N240" s="9"/>
      <c r="O240" s="98"/>
      <c r="P240" s="9"/>
      <c r="Q240" s="2"/>
    </row>
    <row r="241" s="7" customFormat="true" ht="15" hidden="false" customHeight="false" outlineLevel="0" collapsed="false">
      <c r="A241" s="1"/>
      <c r="B241" s="2"/>
      <c r="C241" s="93"/>
      <c r="D241" s="94"/>
      <c r="E241" s="95"/>
      <c r="F241" s="96"/>
      <c r="L241" s="2"/>
      <c r="M241" s="8"/>
      <c r="N241" s="9"/>
      <c r="O241" s="98"/>
      <c r="P241" s="9"/>
      <c r="Q241" s="2"/>
    </row>
    <row r="242" s="7" customFormat="true" ht="15" hidden="false" customHeight="false" outlineLevel="0" collapsed="false">
      <c r="A242" s="1"/>
      <c r="B242" s="2"/>
      <c r="C242" s="93"/>
      <c r="D242" s="94"/>
      <c r="E242" s="95"/>
      <c r="F242" s="96"/>
      <c r="L242" s="2"/>
      <c r="M242" s="8"/>
      <c r="N242" s="9"/>
      <c r="O242" s="98"/>
      <c r="P242" s="9"/>
      <c r="Q242" s="2"/>
    </row>
    <row r="243" s="7" customFormat="true" ht="15" hidden="false" customHeight="false" outlineLevel="0" collapsed="false">
      <c r="A243" s="1"/>
      <c r="B243" s="2"/>
      <c r="C243" s="93"/>
      <c r="D243" s="94"/>
      <c r="E243" s="95"/>
      <c r="F243" s="96"/>
      <c r="L243" s="2"/>
      <c r="M243" s="8"/>
      <c r="N243" s="9"/>
      <c r="O243" s="98"/>
      <c r="P243" s="9"/>
      <c r="Q243" s="2"/>
    </row>
    <row r="244" s="7" customFormat="true" ht="15" hidden="false" customHeight="false" outlineLevel="0" collapsed="false">
      <c r="A244" s="1"/>
      <c r="B244" s="2"/>
      <c r="C244" s="93"/>
      <c r="D244" s="94"/>
      <c r="E244" s="95"/>
      <c r="F244" s="96"/>
      <c r="L244" s="2"/>
      <c r="M244" s="8"/>
      <c r="N244" s="9"/>
      <c r="O244" s="98"/>
      <c r="P244" s="9"/>
      <c r="Q244" s="2"/>
    </row>
    <row r="245" s="7" customFormat="true" ht="15" hidden="false" customHeight="false" outlineLevel="0" collapsed="false">
      <c r="A245" s="1"/>
      <c r="B245" s="2"/>
      <c r="C245" s="93"/>
      <c r="D245" s="94"/>
      <c r="E245" s="95"/>
      <c r="F245" s="96"/>
      <c r="L245" s="2"/>
      <c r="M245" s="8"/>
      <c r="N245" s="9"/>
      <c r="O245" s="98"/>
      <c r="P245" s="9"/>
      <c r="Q245" s="2"/>
    </row>
    <row r="246" s="7" customFormat="true" ht="15" hidden="false" customHeight="false" outlineLevel="0" collapsed="false">
      <c r="A246" s="1"/>
      <c r="B246" s="2"/>
      <c r="C246" s="93"/>
      <c r="D246" s="94"/>
      <c r="E246" s="95"/>
      <c r="F246" s="96"/>
      <c r="L246" s="2"/>
      <c r="M246" s="8"/>
      <c r="N246" s="9"/>
      <c r="O246" s="98"/>
      <c r="P246" s="9"/>
      <c r="Q246" s="2"/>
    </row>
    <row r="247" s="7" customFormat="true" ht="15" hidden="false" customHeight="false" outlineLevel="0" collapsed="false">
      <c r="A247" s="1"/>
      <c r="B247" s="2"/>
      <c r="C247" s="93"/>
      <c r="D247" s="94"/>
      <c r="E247" s="95"/>
      <c r="F247" s="96"/>
      <c r="L247" s="2"/>
      <c r="M247" s="8"/>
      <c r="N247" s="9"/>
      <c r="O247" s="98"/>
      <c r="P247" s="9"/>
      <c r="Q247" s="2"/>
    </row>
    <row r="248" s="7" customFormat="true" ht="15" hidden="false" customHeight="false" outlineLevel="0" collapsed="false">
      <c r="A248" s="1"/>
      <c r="B248" s="2"/>
      <c r="C248" s="93"/>
      <c r="D248" s="94"/>
      <c r="E248" s="95"/>
      <c r="F248" s="96"/>
      <c r="L248" s="2"/>
      <c r="M248" s="8"/>
      <c r="N248" s="9"/>
      <c r="O248" s="98"/>
      <c r="P248" s="9"/>
      <c r="Q248" s="2"/>
    </row>
    <row r="249" s="7" customFormat="true" ht="15" hidden="false" customHeight="false" outlineLevel="0" collapsed="false">
      <c r="A249" s="1"/>
      <c r="B249" s="2"/>
      <c r="C249" s="93"/>
      <c r="D249" s="94"/>
      <c r="E249" s="95"/>
      <c r="F249" s="96"/>
      <c r="L249" s="2"/>
      <c r="M249" s="8"/>
      <c r="N249" s="9"/>
      <c r="O249" s="98"/>
      <c r="P249" s="9"/>
      <c r="Q249" s="2"/>
    </row>
    <row r="250" s="7" customFormat="true" ht="15" hidden="false" customHeight="false" outlineLevel="0" collapsed="false">
      <c r="A250" s="1"/>
      <c r="B250" s="2"/>
      <c r="C250" s="93"/>
      <c r="D250" s="94"/>
      <c r="E250" s="95"/>
      <c r="F250" s="96"/>
      <c r="L250" s="2"/>
      <c r="M250" s="8"/>
      <c r="N250" s="9"/>
      <c r="O250" s="98"/>
      <c r="P250" s="9"/>
      <c r="Q250" s="2"/>
    </row>
    <row r="251" s="7" customFormat="true" ht="15" hidden="false" customHeight="false" outlineLevel="0" collapsed="false">
      <c r="A251" s="1"/>
      <c r="B251" s="2"/>
      <c r="C251" s="93"/>
      <c r="D251" s="94"/>
      <c r="E251" s="95"/>
      <c r="F251" s="96"/>
      <c r="L251" s="2"/>
      <c r="M251" s="8"/>
      <c r="N251" s="9"/>
      <c r="O251" s="98"/>
      <c r="P251" s="9"/>
      <c r="Q251" s="2"/>
    </row>
    <row r="252" s="7" customFormat="true" ht="15" hidden="false" customHeight="false" outlineLevel="0" collapsed="false">
      <c r="A252" s="1"/>
      <c r="B252" s="2"/>
      <c r="C252" s="93"/>
      <c r="D252" s="94"/>
      <c r="E252" s="95"/>
      <c r="F252" s="96"/>
      <c r="L252" s="2"/>
      <c r="M252" s="8"/>
      <c r="N252" s="9"/>
      <c r="O252" s="98"/>
      <c r="P252" s="9"/>
      <c r="Q252" s="2"/>
    </row>
    <row r="253" s="7" customFormat="true" ht="15" hidden="false" customHeight="false" outlineLevel="0" collapsed="false">
      <c r="A253" s="1"/>
      <c r="B253" s="2"/>
      <c r="C253" s="93"/>
      <c r="D253" s="94"/>
      <c r="E253" s="95"/>
      <c r="F253" s="96"/>
      <c r="L253" s="2"/>
      <c r="M253" s="8"/>
      <c r="N253" s="9"/>
      <c r="O253" s="98"/>
      <c r="P253" s="9"/>
      <c r="Q253" s="2"/>
    </row>
    <row r="254" s="7" customFormat="true" ht="15" hidden="false" customHeight="false" outlineLevel="0" collapsed="false">
      <c r="A254" s="1"/>
      <c r="B254" s="2"/>
      <c r="C254" s="93"/>
      <c r="D254" s="94"/>
      <c r="E254" s="95"/>
      <c r="F254" s="96"/>
      <c r="L254" s="2"/>
      <c r="M254" s="8"/>
      <c r="N254" s="9"/>
      <c r="O254" s="98"/>
      <c r="P254" s="9"/>
      <c r="Q254" s="2"/>
    </row>
    <row r="255" s="7" customFormat="true" ht="15" hidden="false" customHeight="false" outlineLevel="0" collapsed="false">
      <c r="A255" s="1"/>
      <c r="B255" s="2"/>
      <c r="C255" s="93"/>
      <c r="D255" s="94"/>
      <c r="E255" s="95"/>
      <c r="F255" s="96"/>
      <c r="L255" s="2"/>
      <c r="M255" s="8"/>
      <c r="N255" s="9"/>
      <c r="O255" s="98"/>
      <c r="P255" s="9"/>
      <c r="Q255" s="2"/>
    </row>
    <row r="256" s="7" customFormat="true" ht="15" hidden="false" customHeight="false" outlineLevel="0" collapsed="false">
      <c r="A256" s="1"/>
      <c r="B256" s="2"/>
      <c r="C256" s="93"/>
      <c r="D256" s="94"/>
      <c r="E256" s="95"/>
      <c r="F256" s="96"/>
      <c r="L256" s="2"/>
      <c r="M256" s="8"/>
      <c r="N256" s="9"/>
      <c r="O256" s="98"/>
      <c r="P256" s="9"/>
      <c r="Q256" s="2"/>
    </row>
    <row r="257" s="7" customFormat="true" ht="15" hidden="false" customHeight="false" outlineLevel="0" collapsed="false">
      <c r="A257" s="1"/>
      <c r="B257" s="2"/>
      <c r="C257" s="93"/>
      <c r="D257" s="94"/>
      <c r="E257" s="95"/>
      <c r="F257" s="96"/>
      <c r="L257" s="2"/>
      <c r="M257" s="8"/>
      <c r="N257" s="9"/>
      <c r="O257" s="98"/>
      <c r="P257" s="9"/>
      <c r="Q257" s="2"/>
    </row>
    <row r="258" s="7" customFormat="true" ht="15" hidden="false" customHeight="false" outlineLevel="0" collapsed="false">
      <c r="A258" s="1"/>
      <c r="B258" s="2"/>
      <c r="C258" s="93"/>
      <c r="D258" s="94"/>
      <c r="E258" s="95"/>
      <c r="F258" s="96"/>
      <c r="L258" s="2"/>
      <c r="M258" s="8"/>
      <c r="N258" s="9"/>
      <c r="O258" s="98"/>
      <c r="P258" s="9"/>
      <c r="Q258" s="2"/>
    </row>
    <row r="259" s="7" customFormat="true" ht="15" hidden="false" customHeight="false" outlineLevel="0" collapsed="false">
      <c r="A259" s="1"/>
      <c r="B259" s="2"/>
      <c r="C259" s="93"/>
      <c r="D259" s="94"/>
      <c r="E259" s="95"/>
      <c r="F259" s="96"/>
      <c r="L259" s="2"/>
      <c r="M259" s="8"/>
      <c r="N259" s="9"/>
      <c r="O259" s="98"/>
      <c r="P259" s="9"/>
      <c r="Q259" s="2"/>
    </row>
    <row r="260" s="7" customFormat="true" ht="15" hidden="false" customHeight="false" outlineLevel="0" collapsed="false">
      <c r="A260" s="1"/>
      <c r="B260" s="2"/>
      <c r="C260" s="93"/>
      <c r="D260" s="94"/>
      <c r="E260" s="95"/>
      <c r="F260" s="96"/>
      <c r="L260" s="2"/>
      <c r="M260" s="8"/>
      <c r="N260" s="9"/>
      <c r="O260" s="98"/>
      <c r="P260" s="9"/>
      <c r="Q260" s="2"/>
    </row>
    <row r="261" s="7" customFormat="true" ht="15" hidden="false" customHeight="false" outlineLevel="0" collapsed="false">
      <c r="A261" s="1"/>
      <c r="B261" s="2"/>
      <c r="C261" s="93"/>
      <c r="D261" s="94"/>
      <c r="E261" s="95"/>
      <c r="F261" s="96"/>
      <c r="L261" s="2"/>
      <c r="M261" s="8"/>
      <c r="N261" s="9"/>
      <c r="O261" s="98"/>
      <c r="P261" s="9"/>
      <c r="Q261" s="2"/>
    </row>
    <row r="262" s="7" customFormat="true" ht="15" hidden="false" customHeight="false" outlineLevel="0" collapsed="false">
      <c r="A262" s="1"/>
      <c r="B262" s="2"/>
      <c r="C262" s="93"/>
      <c r="D262" s="94"/>
      <c r="E262" s="95"/>
      <c r="F262" s="96"/>
      <c r="L262" s="2"/>
      <c r="M262" s="8"/>
      <c r="N262" s="9"/>
      <c r="O262" s="98"/>
      <c r="P262" s="9"/>
      <c r="Q262" s="2"/>
    </row>
    <row r="263" s="7" customFormat="true" ht="15" hidden="false" customHeight="false" outlineLevel="0" collapsed="false">
      <c r="A263" s="1"/>
      <c r="B263" s="2"/>
      <c r="C263" s="93"/>
      <c r="D263" s="94"/>
      <c r="E263" s="95"/>
      <c r="F263" s="96"/>
      <c r="L263" s="2"/>
      <c r="M263" s="8"/>
      <c r="N263" s="9"/>
      <c r="O263" s="98"/>
      <c r="P263" s="9"/>
      <c r="Q263" s="2"/>
    </row>
    <row r="264" s="7" customFormat="true" ht="15" hidden="false" customHeight="false" outlineLevel="0" collapsed="false">
      <c r="A264" s="1"/>
      <c r="B264" s="2"/>
      <c r="C264" s="93"/>
      <c r="D264" s="94"/>
      <c r="E264" s="95"/>
      <c r="F264" s="96"/>
      <c r="L264" s="2"/>
      <c r="M264" s="8"/>
      <c r="N264" s="9"/>
      <c r="O264" s="98"/>
      <c r="P264" s="9"/>
      <c r="Q264" s="2"/>
    </row>
    <row r="265" s="7" customFormat="true" ht="15" hidden="false" customHeight="false" outlineLevel="0" collapsed="false">
      <c r="A265" s="1"/>
      <c r="B265" s="2"/>
      <c r="C265" s="93"/>
      <c r="D265" s="94"/>
      <c r="E265" s="95"/>
      <c r="F265" s="96"/>
      <c r="L265" s="2"/>
      <c r="M265" s="8"/>
      <c r="N265" s="9"/>
      <c r="O265" s="98"/>
      <c r="P265" s="9"/>
      <c r="Q265" s="2"/>
    </row>
    <row r="266" s="7" customFormat="true" ht="15" hidden="false" customHeight="false" outlineLevel="0" collapsed="false">
      <c r="A266" s="1"/>
      <c r="B266" s="2"/>
      <c r="C266" s="93"/>
      <c r="D266" s="94"/>
      <c r="E266" s="95"/>
      <c r="F266" s="96"/>
      <c r="L266" s="2"/>
      <c r="M266" s="8"/>
      <c r="N266" s="9"/>
      <c r="O266" s="98"/>
      <c r="P266" s="9"/>
      <c r="Q266" s="2"/>
    </row>
    <row r="267" s="7" customFormat="true" ht="15" hidden="false" customHeight="false" outlineLevel="0" collapsed="false">
      <c r="A267" s="1"/>
      <c r="B267" s="2"/>
      <c r="C267" s="93"/>
      <c r="D267" s="94"/>
      <c r="E267" s="95"/>
      <c r="F267" s="96"/>
      <c r="L267" s="2"/>
      <c r="M267" s="8"/>
      <c r="N267" s="9"/>
      <c r="O267" s="98"/>
      <c r="P267" s="9"/>
      <c r="Q267" s="2"/>
    </row>
    <row r="268" s="7" customFormat="true" ht="15" hidden="false" customHeight="false" outlineLevel="0" collapsed="false">
      <c r="A268" s="1"/>
      <c r="B268" s="2"/>
      <c r="C268" s="93"/>
      <c r="D268" s="94"/>
      <c r="E268" s="95"/>
      <c r="F268" s="96"/>
      <c r="L268" s="2"/>
      <c r="M268" s="8"/>
      <c r="N268" s="9"/>
      <c r="O268" s="98"/>
      <c r="P268" s="9"/>
      <c r="Q268" s="2"/>
    </row>
    <row r="269" s="7" customFormat="true" ht="15" hidden="false" customHeight="false" outlineLevel="0" collapsed="false">
      <c r="A269" s="1"/>
      <c r="B269" s="2"/>
      <c r="C269" s="93"/>
      <c r="D269" s="94"/>
      <c r="E269" s="95"/>
      <c r="F269" s="96"/>
      <c r="L269" s="2"/>
      <c r="M269" s="8"/>
      <c r="N269" s="9"/>
      <c r="O269" s="98"/>
      <c r="P269" s="9"/>
      <c r="Q269" s="2"/>
    </row>
    <row r="270" s="7" customFormat="true" ht="15" hidden="false" customHeight="false" outlineLevel="0" collapsed="false">
      <c r="A270" s="1"/>
      <c r="B270" s="2"/>
      <c r="C270" s="93"/>
      <c r="D270" s="94"/>
      <c r="E270" s="95"/>
      <c r="F270" s="96"/>
      <c r="L270" s="2"/>
      <c r="M270" s="8"/>
      <c r="N270" s="9"/>
      <c r="O270" s="98"/>
      <c r="P270" s="9"/>
      <c r="Q270" s="2"/>
    </row>
    <row r="271" s="7" customFormat="true" ht="15" hidden="false" customHeight="false" outlineLevel="0" collapsed="false">
      <c r="A271" s="1"/>
      <c r="B271" s="2"/>
      <c r="C271" s="93"/>
      <c r="D271" s="94"/>
      <c r="E271" s="95"/>
      <c r="F271" s="96"/>
      <c r="L271" s="2"/>
      <c r="M271" s="8"/>
      <c r="N271" s="9"/>
      <c r="O271" s="98"/>
      <c r="P271" s="9"/>
      <c r="Q271" s="2"/>
    </row>
    <row r="272" s="7" customFormat="true" ht="15" hidden="false" customHeight="false" outlineLevel="0" collapsed="false">
      <c r="A272" s="1"/>
      <c r="B272" s="2"/>
      <c r="C272" s="93"/>
      <c r="D272" s="94"/>
      <c r="E272" s="95"/>
      <c r="F272" s="96"/>
      <c r="L272" s="2"/>
      <c r="M272" s="8"/>
      <c r="N272" s="9"/>
      <c r="O272" s="98"/>
      <c r="P272" s="9"/>
      <c r="Q272" s="2"/>
    </row>
    <row r="273" s="7" customFormat="true" ht="15" hidden="false" customHeight="false" outlineLevel="0" collapsed="false">
      <c r="A273" s="1"/>
      <c r="B273" s="2"/>
      <c r="C273" s="93"/>
      <c r="D273" s="94"/>
      <c r="E273" s="95"/>
      <c r="F273" s="96"/>
      <c r="L273" s="2"/>
      <c r="M273" s="8"/>
      <c r="N273" s="9"/>
      <c r="O273" s="98"/>
      <c r="P273" s="9"/>
      <c r="Q273" s="2"/>
    </row>
    <row r="274" s="7" customFormat="true" ht="15" hidden="false" customHeight="false" outlineLevel="0" collapsed="false">
      <c r="A274" s="1"/>
      <c r="B274" s="2"/>
      <c r="C274" s="93"/>
      <c r="D274" s="94"/>
      <c r="E274" s="95"/>
      <c r="F274" s="96"/>
      <c r="L274" s="2"/>
      <c r="M274" s="8"/>
      <c r="N274" s="9"/>
      <c r="O274" s="98"/>
      <c r="P274" s="9"/>
      <c r="Q274" s="2"/>
    </row>
    <row r="275" s="7" customFormat="true" ht="15" hidden="false" customHeight="false" outlineLevel="0" collapsed="false">
      <c r="A275" s="1"/>
      <c r="B275" s="2"/>
      <c r="C275" s="93"/>
      <c r="D275" s="94"/>
      <c r="E275" s="95"/>
      <c r="F275" s="96"/>
      <c r="L275" s="2"/>
      <c r="M275" s="8"/>
      <c r="N275" s="9"/>
      <c r="O275" s="98"/>
      <c r="P275" s="9"/>
      <c r="Q275" s="2"/>
    </row>
    <row r="276" s="7" customFormat="true" ht="15" hidden="false" customHeight="false" outlineLevel="0" collapsed="false">
      <c r="A276" s="1"/>
      <c r="B276" s="2"/>
      <c r="C276" s="93"/>
      <c r="D276" s="94"/>
      <c r="E276" s="95"/>
      <c r="F276" s="96"/>
      <c r="L276" s="2"/>
      <c r="M276" s="8"/>
      <c r="N276" s="9"/>
      <c r="O276" s="98"/>
      <c r="P276" s="9"/>
      <c r="Q276" s="2"/>
    </row>
    <row r="277" s="7" customFormat="true" ht="15" hidden="false" customHeight="false" outlineLevel="0" collapsed="false">
      <c r="A277" s="1"/>
      <c r="B277" s="2"/>
      <c r="C277" s="93"/>
      <c r="D277" s="94"/>
      <c r="E277" s="95"/>
      <c r="F277" s="96"/>
      <c r="L277" s="2"/>
      <c r="M277" s="8"/>
      <c r="N277" s="9"/>
      <c r="O277" s="98"/>
      <c r="P277" s="9"/>
      <c r="Q277" s="2"/>
    </row>
    <row r="278" s="7" customFormat="true" ht="15" hidden="false" customHeight="false" outlineLevel="0" collapsed="false">
      <c r="A278" s="1"/>
      <c r="B278" s="2"/>
      <c r="C278" s="93"/>
      <c r="D278" s="94"/>
      <c r="E278" s="95"/>
      <c r="F278" s="96"/>
      <c r="L278" s="2"/>
      <c r="M278" s="8"/>
      <c r="N278" s="9"/>
      <c r="O278" s="98"/>
      <c r="P278" s="9"/>
      <c r="Q278" s="2"/>
    </row>
    <row r="279" s="7" customFormat="true" ht="15" hidden="false" customHeight="false" outlineLevel="0" collapsed="false">
      <c r="A279" s="1"/>
      <c r="B279" s="2"/>
      <c r="C279" s="93"/>
      <c r="D279" s="94"/>
      <c r="E279" s="95"/>
      <c r="F279" s="96"/>
      <c r="L279" s="2"/>
      <c r="M279" s="8"/>
      <c r="N279" s="9"/>
      <c r="O279" s="98"/>
      <c r="P279" s="9"/>
      <c r="Q279" s="2"/>
    </row>
    <row r="280" s="7" customFormat="true" ht="15" hidden="false" customHeight="false" outlineLevel="0" collapsed="false">
      <c r="A280" s="1"/>
      <c r="B280" s="2"/>
      <c r="C280" s="93"/>
      <c r="D280" s="94"/>
      <c r="E280" s="95"/>
      <c r="F280" s="96"/>
      <c r="L280" s="2"/>
      <c r="M280" s="8"/>
      <c r="N280" s="9"/>
      <c r="O280" s="98"/>
      <c r="P280" s="9"/>
      <c r="Q280" s="2"/>
    </row>
    <row r="281" s="7" customFormat="true" ht="15" hidden="false" customHeight="false" outlineLevel="0" collapsed="false">
      <c r="A281" s="1"/>
      <c r="B281" s="2"/>
      <c r="C281" s="93"/>
      <c r="D281" s="94"/>
      <c r="E281" s="95"/>
      <c r="F281" s="96"/>
      <c r="L281" s="2"/>
      <c r="M281" s="8"/>
      <c r="N281" s="9"/>
      <c r="O281" s="98"/>
      <c r="P281" s="9"/>
      <c r="Q281" s="2"/>
    </row>
    <row r="282" s="7" customFormat="true" ht="15" hidden="false" customHeight="false" outlineLevel="0" collapsed="false">
      <c r="A282" s="1"/>
      <c r="B282" s="2"/>
      <c r="C282" s="93"/>
      <c r="D282" s="94"/>
      <c r="E282" s="95"/>
      <c r="F282" s="96"/>
      <c r="L282" s="2"/>
      <c r="M282" s="8"/>
      <c r="N282" s="9"/>
      <c r="O282" s="98"/>
      <c r="P282" s="9"/>
      <c r="Q282" s="2"/>
    </row>
    <row r="283" s="7" customFormat="true" ht="15" hidden="false" customHeight="false" outlineLevel="0" collapsed="false">
      <c r="A283" s="1"/>
      <c r="B283" s="2"/>
      <c r="C283" s="93"/>
      <c r="D283" s="94"/>
      <c r="E283" s="95"/>
      <c r="F283" s="96"/>
      <c r="L283" s="2"/>
      <c r="M283" s="8"/>
      <c r="N283" s="9"/>
      <c r="O283" s="98"/>
      <c r="P283" s="9"/>
      <c r="Q283" s="2"/>
    </row>
    <row r="284" s="7" customFormat="true" ht="15" hidden="false" customHeight="false" outlineLevel="0" collapsed="false">
      <c r="A284" s="1"/>
      <c r="B284" s="2"/>
      <c r="C284" s="93"/>
      <c r="D284" s="94"/>
      <c r="E284" s="95"/>
      <c r="F284" s="96"/>
      <c r="L284" s="2"/>
      <c r="M284" s="8"/>
      <c r="N284" s="9"/>
      <c r="O284" s="98"/>
      <c r="P284" s="9"/>
      <c r="Q284" s="2"/>
    </row>
    <row r="285" s="7" customFormat="true" ht="15" hidden="false" customHeight="false" outlineLevel="0" collapsed="false">
      <c r="A285" s="1"/>
      <c r="B285" s="2"/>
      <c r="C285" s="93"/>
      <c r="D285" s="94"/>
      <c r="E285" s="95"/>
      <c r="F285" s="96"/>
      <c r="L285" s="2"/>
      <c r="M285" s="8"/>
      <c r="N285" s="9"/>
      <c r="O285" s="98"/>
      <c r="P285" s="9"/>
      <c r="Q285" s="2"/>
    </row>
    <row r="286" s="7" customFormat="true" ht="15" hidden="false" customHeight="false" outlineLevel="0" collapsed="false">
      <c r="A286" s="1"/>
      <c r="B286" s="2"/>
      <c r="C286" s="93"/>
      <c r="D286" s="94"/>
      <c r="E286" s="95"/>
      <c r="F286" s="96"/>
      <c r="L286" s="2"/>
      <c r="M286" s="8"/>
      <c r="N286" s="9"/>
      <c r="O286" s="98"/>
      <c r="P286" s="9"/>
      <c r="Q286" s="2"/>
    </row>
    <row r="287" s="7" customFormat="true" ht="15" hidden="false" customHeight="false" outlineLevel="0" collapsed="false">
      <c r="A287" s="1"/>
      <c r="B287" s="2"/>
      <c r="C287" s="93"/>
      <c r="D287" s="94"/>
      <c r="E287" s="95"/>
      <c r="F287" s="96"/>
      <c r="L287" s="2"/>
      <c r="M287" s="8"/>
      <c r="N287" s="9"/>
      <c r="O287" s="98"/>
      <c r="P287" s="9"/>
      <c r="Q287" s="2"/>
    </row>
    <row r="288" s="7" customFormat="true" ht="15" hidden="false" customHeight="false" outlineLevel="0" collapsed="false">
      <c r="A288" s="1"/>
      <c r="B288" s="2"/>
      <c r="C288" s="93"/>
      <c r="D288" s="94"/>
      <c r="E288" s="95"/>
      <c r="F288" s="96"/>
      <c r="L288" s="2"/>
      <c r="M288" s="8"/>
      <c r="N288" s="9"/>
      <c r="O288" s="98"/>
      <c r="P288" s="9"/>
      <c r="Q288" s="2"/>
    </row>
    <row r="289" s="7" customFormat="true" ht="15" hidden="false" customHeight="false" outlineLevel="0" collapsed="false">
      <c r="A289" s="1"/>
      <c r="B289" s="2"/>
      <c r="C289" s="93"/>
      <c r="D289" s="94"/>
      <c r="E289" s="95"/>
      <c r="F289" s="96"/>
      <c r="L289" s="2"/>
      <c r="M289" s="8"/>
      <c r="N289" s="9"/>
      <c r="O289" s="98"/>
      <c r="P289" s="9"/>
      <c r="Q289" s="2"/>
    </row>
    <row r="290" s="7" customFormat="true" ht="15" hidden="false" customHeight="false" outlineLevel="0" collapsed="false">
      <c r="A290" s="1"/>
      <c r="B290" s="2"/>
      <c r="C290" s="93"/>
      <c r="D290" s="94"/>
      <c r="E290" s="95"/>
      <c r="F290" s="96"/>
      <c r="L290" s="2"/>
      <c r="M290" s="8"/>
      <c r="N290" s="9"/>
      <c r="O290" s="98"/>
      <c r="P290" s="9"/>
      <c r="Q290" s="2"/>
    </row>
    <row r="291" s="7" customFormat="true" ht="15" hidden="false" customHeight="false" outlineLevel="0" collapsed="false">
      <c r="A291" s="1"/>
      <c r="B291" s="2"/>
      <c r="C291" s="93"/>
      <c r="D291" s="94"/>
      <c r="E291" s="95"/>
      <c r="F291" s="96"/>
      <c r="L291" s="2"/>
      <c r="M291" s="8"/>
      <c r="N291" s="9"/>
      <c r="O291" s="98"/>
      <c r="P291" s="9"/>
      <c r="Q291" s="2"/>
    </row>
    <row r="292" s="7" customFormat="true" ht="15" hidden="false" customHeight="false" outlineLevel="0" collapsed="false">
      <c r="A292" s="1"/>
      <c r="B292" s="2"/>
      <c r="C292" s="93"/>
      <c r="D292" s="94"/>
      <c r="E292" s="95"/>
      <c r="F292" s="96"/>
      <c r="L292" s="2"/>
      <c r="M292" s="8"/>
      <c r="N292" s="9"/>
      <c r="O292" s="98"/>
      <c r="P292" s="9"/>
      <c r="Q292" s="2"/>
    </row>
    <row r="293" s="7" customFormat="true" ht="15" hidden="false" customHeight="false" outlineLevel="0" collapsed="false">
      <c r="A293" s="1"/>
      <c r="B293" s="2"/>
      <c r="C293" s="93"/>
      <c r="D293" s="94"/>
      <c r="E293" s="95"/>
      <c r="F293" s="96"/>
      <c r="L293" s="2"/>
      <c r="M293" s="8"/>
      <c r="N293" s="9"/>
      <c r="O293" s="98"/>
      <c r="P293" s="9"/>
      <c r="Q293" s="2"/>
    </row>
    <row r="294" s="7" customFormat="true" ht="15" hidden="false" customHeight="false" outlineLevel="0" collapsed="false">
      <c r="A294" s="1"/>
      <c r="B294" s="2"/>
      <c r="C294" s="93"/>
      <c r="D294" s="94"/>
      <c r="E294" s="95"/>
      <c r="F294" s="96"/>
      <c r="L294" s="2"/>
      <c r="M294" s="8"/>
      <c r="N294" s="9"/>
      <c r="O294" s="98"/>
      <c r="P294" s="9"/>
      <c r="Q294" s="2"/>
    </row>
    <row r="295" s="7" customFormat="true" ht="15" hidden="false" customHeight="false" outlineLevel="0" collapsed="false">
      <c r="A295" s="1"/>
      <c r="B295" s="2"/>
      <c r="C295" s="93"/>
      <c r="D295" s="94"/>
      <c r="E295" s="95"/>
      <c r="F295" s="96"/>
      <c r="L295" s="2"/>
      <c r="M295" s="8"/>
      <c r="N295" s="9"/>
      <c r="O295" s="98"/>
      <c r="P295" s="9"/>
      <c r="Q295" s="2"/>
    </row>
    <row r="296" s="7" customFormat="true" ht="15" hidden="false" customHeight="false" outlineLevel="0" collapsed="false">
      <c r="A296" s="1"/>
      <c r="B296" s="2"/>
      <c r="C296" s="93"/>
      <c r="D296" s="94"/>
      <c r="E296" s="95"/>
      <c r="F296" s="96"/>
      <c r="L296" s="2"/>
      <c r="M296" s="8"/>
      <c r="N296" s="9"/>
      <c r="O296" s="98"/>
      <c r="P296" s="9"/>
      <c r="Q296" s="2"/>
    </row>
    <row r="297" s="7" customFormat="true" ht="15" hidden="false" customHeight="false" outlineLevel="0" collapsed="false">
      <c r="A297" s="1"/>
      <c r="B297" s="2"/>
      <c r="C297" s="93"/>
      <c r="D297" s="94"/>
      <c r="E297" s="95"/>
      <c r="F297" s="96"/>
      <c r="L297" s="2"/>
      <c r="M297" s="8"/>
      <c r="N297" s="9"/>
      <c r="O297" s="98"/>
      <c r="P297" s="9"/>
      <c r="Q297" s="2"/>
    </row>
    <row r="298" s="7" customFormat="true" ht="15" hidden="false" customHeight="false" outlineLevel="0" collapsed="false">
      <c r="A298" s="1"/>
      <c r="B298" s="2"/>
      <c r="C298" s="93"/>
      <c r="D298" s="94"/>
      <c r="E298" s="95"/>
      <c r="F298" s="96"/>
      <c r="L298" s="2"/>
      <c r="M298" s="8"/>
      <c r="N298" s="9"/>
      <c r="O298" s="98"/>
      <c r="P298" s="9"/>
      <c r="Q298" s="2"/>
    </row>
    <row r="299" s="7" customFormat="true" ht="15" hidden="false" customHeight="false" outlineLevel="0" collapsed="false">
      <c r="A299" s="1"/>
      <c r="B299" s="2"/>
      <c r="C299" s="93"/>
      <c r="D299" s="94"/>
      <c r="E299" s="95"/>
      <c r="F299" s="96"/>
      <c r="L299" s="2"/>
      <c r="M299" s="8"/>
      <c r="N299" s="9"/>
      <c r="O299" s="98"/>
      <c r="P299" s="9"/>
      <c r="Q299" s="2"/>
    </row>
    <row r="300" s="7" customFormat="true" ht="15" hidden="false" customHeight="false" outlineLevel="0" collapsed="false">
      <c r="A300" s="1"/>
      <c r="B300" s="2"/>
      <c r="C300" s="93"/>
      <c r="D300" s="94"/>
      <c r="E300" s="95"/>
      <c r="F300" s="96"/>
      <c r="L300" s="2"/>
      <c r="M300" s="8"/>
      <c r="N300" s="9"/>
      <c r="O300" s="98"/>
      <c r="P300" s="9"/>
      <c r="Q300" s="2"/>
    </row>
    <row r="301" s="7" customFormat="true" ht="15" hidden="false" customHeight="false" outlineLevel="0" collapsed="false">
      <c r="A301" s="1"/>
      <c r="B301" s="2"/>
      <c r="C301" s="93"/>
      <c r="D301" s="94"/>
      <c r="E301" s="95"/>
      <c r="F301" s="96"/>
      <c r="L301" s="2"/>
      <c r="M301" s="8"/>
      <c r="N301" s="9"/>
      <c r="O301" s="98"/>
      <c r="P301" s="9"/>
      <c r="Q301" s="2"/>
    </row>
    <row r="302" s="7" customFormat="true" ht="15" hidden="false" customHeight="false" outlineLevel="0" collapsed="false">
      <c r="A302" s="1"/>
      <c r="B302" s="2"/>
      <c r="C302" s="93"/>
      <c r="D302" s="94"/>
      <c r="E302" s="95"/>
      <c r="F302" s="96"/>
      <c r="L302" s="2"/>
      <c r="M302" s="8"/>
      <c r="N302" s="9"/>
      <c r="O302" s="98"/>
      <c r="P302" s="9"/>
      <c r="Q302" s="2"/>
    </row>
    <row r="303" s="7" customFormat="true" ht="15" hidden="false" customHeight="false" outlineLevel="0" collapsed="false">
      <c r="A303" s="1"/>
      <c r="B303" s="2"/>
      <c r="C303" s="93"/>
      <c r="D303" s="94"/>
      <c r="E303" s="95"/>
      <c r="F303" s="96"/>
      <c r="L303" s="2"/>
      <c r="M303" s="8"/>
      <c r="N303" s="9"/>
      <c r="O303" s="98"/>
      <c r="P303" s="9"/>
      <c r="Q303" s="2"/>
    </row>
    <row r="304" s="7" customFormat="true" ht="15" hidden="false" customHeight="false" outlineLevel="0" collapsed="false">
      <c r="A304" s="1"/>
      <c r="B304" s="2"/>
      <c r="C304" s="93"/>
      <c r="D304" s="94"/>
      <c r="E304" s="95"/>
      <c r="F304" s="96"/>
      <c r="L304" s="2"/>
      <c r="M304" s="8"/>
      <c r="N304" s="9"/>
      <c r="O304" s="98"/>
      <c r="P304" s="9"/>
      <c r="Q304" s="2"/>
    </row>
    <row r="305" s="7" customFormat="true" ht="15" hidden="false" customHeight="false" outlineLevel="0" collapsed="false">
      <c r="A305" s="1"/>
      <c r="B305" s="2"/>
      <c r="C305" s="93"/>
      <c r="D305" s="94"/>
      <c r="E305" s="95"/>
      <c r="F305" s="96"/>
      <c r="L305" s="2"/>
      <c r="M305" s="8"/>
      <c r="N305" s="9"/>
      <c r="O305" s="98"/>
      <c r="P305" s="9"/>
      <c r="Q305" s="2"/>
    </row>
    <row r="306" s="7" customFormat="true" ht="15" hidden="false" customHeight="false" outlineLevel="0" collapsed="false">
      <c r="A306" s="1"/>
      <c r="B306" s="2"/>
      <c r="C306" s="93"/>
      <c r="D306" s="94"/>
      <c r="E306" s="95"/>
      <c r="F306" s="96"/>
      <c r="L306" s="2"/>
      <c r="M306" s="8"/>
      <c r="N306" s="9"/>
      <c r="O306" s="98"/>
      <c r="P306" s="9"/>
      <c r="Q306" s="2"/>
    </row>
    <row r="307" s="7" customFormat="true" ht="15" hidden="false" customHeight="false" outlineLevel="0" collapsed="false">
      <c r="A307" s="1"/>
      <c r="B307" s="2"/>
      <c r="C307" s="93"/>
      <c r="D307" s="94"/>
      <c r="E307" s="95"/>
      <c r="F307" s="96"/>
      <c r="L307" s="2"/>
      <c r="M307" s="8"/>
      <c r="N307" s="9"/>
      <c r="O307" s="98"/>
      <c r="P307" s="9"/>
      <c r="Q307" s="2"/>
    </row>
    <row r="308" s="7" customFormat="true" ht="15" hidden="false" customHeight="false" outlineLevel="0" collapsed="false">
      <c r="A308" s="1"/>
      <c r="B308" s="2"/>
      <c r="C308" s="93"/>
      <c r="D308" s="94"/>
      <c r="E308" s="95"/>
      <c r="F308" s="96"/>
      <c r="L308" s="2"/>
      <c r="M308" s="8"/>
      <c r="N308" s="9"/>
      <c r="O308" s="98"/>
      <c r="P308" s="9"/>
      <c r="Q308" s="2"/>
    </row>
    <row r="309" s="7" customFormat="true" ht="15" hidden="false" customHeight="false" outlineLevel="0" collapsed="false">
      <c r="A309" s="1"/>
      <c r="B309" s="2"/>
      <c r="C309" s="93"/>
      <c r="D309" s="94"/>
      <c r="E309" s="95"/>
      <c r="F309" s="96"/>
      <c r="L309" s="2"/>
      <c r="M309" s="8"/>
      <c r="N309" s="9"/>
      <c r="O309" s="98"/>
      <c r="P309" s="9"/>
      <c r="Q309" s="2"/>
    </row>
    <row r="310" s="7" customFormat="true" ht="15" hidden="false" customHeight="false" outlineLevel="0" collapsed="false">
      <c r="A310" s="1"/>
      <c r="B310" s="2"/>
      <c r="C310" s="93"/>
      <c r="D310" s="94"/>
      <c r="E310" s="95"/>
      <c r="F310" s="96"/>
      <c r="L310" s="2"/>
      <c r="M310" s="8"/>
      <c r="N310" s="9"/>
      <c r="O310" s="98"/>
      <c r="P310" s="9"/>
      <c r="Q310" s="2"/>
    </row>
    <row r="311" s="7" customFormat="true" ht="15" hidden="false" customHeight="false" outlineLevel="0" collapsed="false">
      <c r="A311" s="1"/>
      <c r="B311" s="2"/>
      <c r="C311" s="93"/>
      <c r="D311" s="94"/>
      <c r="E311" s="95"/>
      <c r="F311" s="96"/>
      <c r="L311" s="2"/>
      <c r="M311" s="8"/>
      <c r="N311" s="9"/>
      <c r="O311" s="98"/>
      <c r="P311" s="9"/>
      <c r="Q311" s="2"/>
    </row>
    <row r="312" s="7" customFormat="true" ht="15" hidden="false" customHeight="false" outlineLevel="0" collapsed="false">
      <c r="A312" s="1"/>
      <c r="B312" s="2"/>
      <c r="C312" s="93"/>
      <c r="D312" s="94"/>
      <c r="E312" s="95"/>
      <c r="F312" s="96"/>
      <c r="L312" s="2"/>
      <c r="M312" s="8"/>
      <c r="N312" s="9"/>
      <c r="O312" s="98"/>
      <c r="P312" s="9"/>
      <c r="Q312" s="2"/>
    </row>
    <row r="313" s="7" customFormat="true" ht="15" hidden="false" customHeight="false" outlineLevel="0" collapsed="false">
      <c r="A313" s="1"/>
      <c r="B313" s="2"/>
      <c r="C313" s="93"/>
      <c r="D313" s="94"/>
      <c r="E313" s="95"/>
      <c r="F313" s="96"/>
      <c r="L313" s="2"/>
      <c r="M313" s="8"/>
      <c r="N313" s="9"/>
      <c r="O313" s="98"/>
      <c r="P313" s="9"/>
      <c r="Q313" s="2"/>
    </row>
    <row r="314" s="7" customFormat="true" ht="15" hidden="false" customHeight="false" outlineLevel="0" collapsed="false">
      <c r="A314" s="1"/>
      <c r="B314" s="2"/>
      <c r="C314" s="93"/>
      <c r="D314" s="94"/>
      <c r="E314" s="95"/>
      <c r="F314" s="96"/>
      <c r="L314" s="2"/>
      <c r="M314" s="8"/>
      <c r="N314" s="9"/>
      <c r="O314" s="98"/>
      <c r="P314" s="9"/>
      <c r="Q314" s="2"/>
    </row>
    <row r="315" s="7" customFormat="true" ht="15" hidden="false" customHeight="false" outlineLevel="0" collapsed="false">
      <c r="A315" s="1"/>
      <c r="B315" s="2"/>
      <c r="C315" s="93"/>
      <c r="D315" s="94"/>
      <c r="E315" s="95"/>
      <c r="F315" s="96"/>
      <c r="L315" s="2"/>
      <c r="M315" s="8"/>
      <c r="N315" s="9"/>
      <c r="O315" s="98"/>
      <c r="P315" s="9"/>
      <c r="Q315" s="2"/>
    </row>
    <row r="316" s="7" customFormat="true" ht="15" hidden="false" customHeight="false" outlineLevel="0" collapsed="false">
      <c r="A316" s="1"/>
      <c r="B316" s="2"/>
      <c r="C316" s="93"/>
      <c r="D316" s="94"/>
      <c r="E316" s="95"/>
      <c r="F316" s="96"/>
      <c r="L316" s="2"/>
      <c r="M316" s="8"/>
      <c r="N316" s="9"/>
      <c r="O316" s="98"/>
      <c r="P316" s="9"/>
      <c r="Q316" s="2"/>
    </row>
    <row r="317" s="7" customFormat="true" ht="15" hidden="false" customHeight="false" outlineLevel="0" collapsed="false">
      <c r="A317" s="1"/>
      <c r="B317" s="2"/>
      <c r="C317" s="93"/>
      <c r="D317" s="94"/>
      <c r="E317" s="95"/>
      <c r="F317" s="96"/>
      <c r="L317" s="2"/>
      <c r="M317" s="8"/>
      <c r="N317" s="9"/>
      <c r="O317" s="98"/>
      <c r="P317" s="9"/>
      <c r="Q317" s="2"/>
    </row>
    <row r="318" s="7" customFormat="true" ht="15" hidden="false" customHeight="false" outlineLevel="0" collapsed="false">
      <c r="A318" s="1"/>
      <c r="B318" s="2"/>
      <c r="C318" s="93"/>
      <c r="D318" s="94"/>
      <c r="E318" s="95"/>
      <c r="F318" s="96"/>
      <c r="L318" s="2"/>
      <c r="M318" s="8"/>
      <c r="N318" s="9"/>
      <c r="O318" s="98"/>
      <c r="P318" s="9"/>
      <c r="Q318" s="2"/>
    </row>
    <row r="319" s="7" customFormat="true" ht="15" hidden="false" customHeight="false" outlineLevel="0" collapsed="false">
      <c r="A319" s="1"/>
      <c r="B319" s="2"/>
      <c r="C319" s="93"/>
      <c r="D319" s="94"/>
      <c r="E319" s="95"/>
      <c r="F319" s="96"/>
      <c r="L319" s="2"/>
      <c r="M319" s="8"/>
      <c r="N319" s="9"/>
      <c r="O319" s="98"/>
      <c r="P319" s="9"/>
      <c r="Q319" s="2"/>
    </row>
    <row r="320" s="7" customFormat="true" ht="15" hidden="false" customHeight="false" outlineLevel="0" collapsed="false">
      <c r="A320" s="1"/>
      <c r="B320" s="2"/>
      <c r="C320" s="93"/>
      <c r="D320" s="94"/>
      <c r="E320" s="95"/>
      <c r="F320" s="96"/>
      <c r="L320" s="2"/>
      <c r="M320" s="8"/>
      <c r="N320" s="9"/>
      <c r="O320" s="98"/>
      <c r="P320" s="9"/>
      <c r="Q320" s="2"/>
    </row>
    <row r="321" s="7" customFormat="true" ht="15" hidden="false" customHeight="false" outlineLevel="0" collapsed="false">
      <c r="A321" s="1"/>
      <c r="B321" s="2"/>
      <c r="C321" s="93"/>
      <c r="D321" s="94"/>
      <c r="E321" s="95"/>
      <c r="F321" s="96"/>
      <c r="L321" s="2"/>
      <c r="M321" s="8"/>
      <c r="N321" s="9"/>
      <c r="O321" s="98"/>
      <c r="P321" s="9"/>
      <c r="Q321" s="2"/>
    </row>
    <row r="322" s="7" customFormat="true" ht="15" hidden="false" customHeight="false" outlineLevel="0" collapsed="false">
      <c r="A322" s="1"/>
      <c r="B322" s="2"/>
      <c r="C322" s="93"/>
      <c r="D322" s="94"/>
      <c r="E322" s="95"/>
      <c r="F322" s="96"/>
      <c r="L322" s="2"/>
      <c r="M322" s="8"/>
      <c r="N322" s="9"/>
      <c r="O322" s="98"/>
      <c r="P322" s="9"/>
      <c r="Q322" s="2"/>
    </row>
    <row r="323" s="7" customFormat="true" ht="15" hidden="false" customHeight="false" outlineLevel="0" collapsed="false">
      <c r="A323" s="1"/>
      <c r="B323" s="2"/>
      <c r="C323" s="93"/>
      <c r="D323" s="94"/>
      <c r="E323" s="95"/>
      <c r="F323" s="96"/>
      <c r="L323" s="2"/>
      <c r="M323" s="8"/>
      <c r="N323" s="9"/>
      <c r="O323" s="98"/>
      <c r="P323" s="9"/>
      <c r="Q323" s="2"/>
    </row>
    <row r="324" s="7" customFormat="true" ht="15" hidden="false" customHeight="false" outlineLevel="0" collapsed="false">
      <c r="A324" s="1"/>
      <c r="B324" s="2"/>
      <c r="C324" s="93"/>
      <c r="D324" s="94"/>
      <c r="E324" s="95"/>
      <c r="F324" s="96"/>
      <c r="L324" s="2"/>
      <c r="M324" s="8"/>
      <c r="N324" s="9"/>
      <c r="O324" s="98"/>
      <c r="P324" s="9"/>
      <c r="Q324" s="2"/>
    </row>
    <row r="325" s="7" customFormat="true" ht="15" hidden="false" customHeight="false" outlineLevel="0" collapsed="false">
      <c r="A325" s="1"/>
      <c r="B325" s="2"/>
      <c r="C325" s="93"/>
      <c r="D325" s="94"/>
      <c r="E325" s="95"/>
      <c r="F325" s="96"/>
      <c r="L325" s="2"/>
      <c r="M325" s="8"/>
      <c r="N325" s="9"/>
      <c r="O325" s="98"/>
      <c r="P325" s="9"/>
      <c r="Q325" s="2"/>
    </row>
    <row r="326" s="7" customFormat="true" ht="15" hidden="false" customHeight="false" outlineLevel="0" collapsed="false">
      <c r="A326" s="1"/>
      <c r="B326" s="2"/>
      <c r="C326" s="93"/>
      <c r="D326" s="94"/>
      <c r="E326" s="95"/>
      <c r="F326" s="96"/>
      <c r="L326" s="2"/>
      <c r="M326" s="8"/>
      <c r="N326" s="9"/>
      <c r="O326" s="98"/>
      <c r="P326" s="9"/>
      <c r="Q326" s="2"/>
    </row>
    <row r="327" s="7" customFormat="true" ht="15" hidden="false" customHeight="false" outlineLevel="0" collapsed="false">
      <c r="A327" s="1"/>
      <c r="B327" s="2"/>
      <c r="C327" s="93"/>
      <c r="D327" s="94"/>
      <c r="E327" s="95"/>
      <c r="F327" s="96"/>
      <c r="L327" s="2"/>
      <c r="M327" s="8"/>
      <c r="N327" s="9"/>
      <c r="O327" s="98"/>
      <c r="P327" s="9"/>
      <c r="Q327" s="2"/>
    </row>
    <row r="328" s="7" customFormat="true" ht="15" hidden="false" customHeight="false" outlineLevel="0" collapsed="false">
      <c r="A328" s="1"/>
      <c r="B328" s="2"/>
      <c r="C328" s="93"/>
      <c r="D328" s="94"/>
      <c r="E328" s="95"/>
      <c r="F328" s="96"/>
      <c r="L328" s="2"/>
      <c r="M328" s="8"/>
      <c r="N328" s="9"/>
      <c r="O328" s="98"/>
      <c r="P328" s="9"/>
      <c r="Q328" s="2"/>
    </row>
    <row r="329" s="7" customFormat="true" ht="15" hidden="false" customHeight="false" outlineLevel="0" collapsed="false">
      <c r="A329" s="1"/>
      <c r="B329" s="2"/>
      <c r="C329" s="93"/>
      <c r="D329" s="94"/>
      <c r="E329" s="95"/>
      <c r="F329" s="96"/>
      <c r="L329" s="2"/>
      <c r="M329" s="8"/>
      <c r="N329" s="9"/>
      <c r="O329" s="98"/>
      <c r="P329" s="9"/>
      <c r="Q329" s="2"/>
    </row>
    <row r="330" s="7" customFormat="true" ht="15" hidden="false" customHeight="false" outlineLevel="0" collapsed="false">
      <c r="A330" s="1"/>
      <c r="B330" s="2"/>
      <c r="C330" s="93"/>
      <c r="D330" s="94"/>
      <c r="E330" s="95"/>
      <c r="F330" s="96"/>
      <c r="L330" s="2"/>
      <c r="M330" s="8"/>
      <c r="N330" s="9"/>
      <c r="O330" s="98"/>
      <c r="P330" s="9"/>
      <c r="Q330" s="2"/>
    </row>
    <row r="331" s="7" customFormat="true" ht="15" hidden="false" customHeight="false" outlineLevel="0" collapsed="false">
      <c r="A331" s="1"/>
      <c r="B331" s="2"/>
      <c r="C331" s="93"/>
      <c r="D331" s="94"/>
      <c r="E331" s="95"/>
      <c r="F331" s="96"/>
      <c r="L331" s="2"/>
      <c r="M331" s="8"/>
      <c r="N331" s="9"/>
      <c r="O331" s="98"/>
      <c r="P331" s="9"/>
      <c r="Q331" s="2"/>
    </row>
    <row r="332" s="7" customFormat="true" ht="15" hidden="false" customHeight="false" outlineLevel="0" collapsed="false">
      <c r="A332" s="1"/>
      <c r="B332" s="2"/>
      <c r="C332" s="93"/>
      <c r="D332" s="94"/>
      <c r="E332" s="95"/>
      <c r="F332" s="96"/>
      <c r="L332" s="2"/>
      <c r="M332" s="8"/>
      <c r="N332" s="9"/>
      <c r="O332" s="98"/>
      <c r="P332" s="9"/>
      <c r="Q332" s="2"/>
    </row>
    <row r="333" s="7" customFormat="true" ht="15" hidden="false" customHeight="false" outlineLevel="0" collapsed="false">
      <c r="A333" s="1"/>
      <c r="B333" s="2"/>
      <c r="C333" s="93"/>
      <c r="D333" s="94"/>
      <c r="E333" s="95"/>
      <c r="F333" s="96"/>
      <c r="L333" s="2"/>
      <c r="M333" s="8"/>
      <c r="N333" s="9"/>
      <c r="O333" s="98"/>
      <c r="P333" s="9"/>
      <c r="Q333" s="2"/>
    </row>
    <row r="334" s="7" customFormat="true" ht="15" hidden="false" customHeight="false" outlineLevel="0" collapsed="false">
      <c r="A334" s="1"/>
      <c r="B334" s="2"/>
      <c r="C334" s="93"/>
      <c r="D334" s="94"/>
      <c r="E334" s="95"/>
      <c r="F334" s="96"/>
      <c r="L334" s="2"/>
      <c r="M334" s="8"/>
      <c r="N334" s="9"/>
      <c r="O334" s="98"/>
      <c r="P334" s="9"/>
      <c r="Q334" s="2"/>
    </row>
    <row r="335" s="7" customFormat="true" ht="15" hidden="false" customHeight="false" outlineLevel="0" collapsed="false">
      <c r="A335" s="1"/>
      <c r="B335" s="2"/>
      <c r="C335" s="93"/>
      <c r="D335" s="94"/>
      <c r="E335" s="95"/>
      <c r="F335" s="96"/>
      <c r="L335" s="2"/>
      <c r="M335" s="8"/>
      <c r="N335" s="9"/>
      <c r="O335" s="98"/>
      <c r="P335" s="9"/>
      <c r="Q335" s="2"/>
    </row>
    <row r="336" s="7" customFormat="true" ht="15" hidden="false" customHeight="false" outlineLevel="0" collapsed="false">
      <c r="A336" s="1"/>
      <c r="B336" s="2"/>
      <c r="C336" s="93"/>
      <c r="D336" s="94"/>
      <c r="E336" s="95"/>
      <c r="F336" s="96"/>
      <c r="L336" s="2"/>
      <c r="M336" s="8"/>
      <c r="N336" s="9"/>
      <c r="O336" s="98"/>
      <c r="P336" s="9"/>
      <c r="Q336" s="2"/>
    </row>
    <row r="337" s="7" customFormat="true" ht="15" hidden="false" customHeight="false" outlineLevel="0" collapsed="false">
      <c r="A337" s="1"/>
      <c r="B337" s="2"/>
      <c r="C337" s="93"/>
      <c r="D337" s="94"/>
      <c r="E337" s="95"/>
      <c r="F337" s="96"/>
      <c r="L337" s="2"/>
      <c r="M337" s="8"/>
      <c r="N337" s="9"/>
      <c r="O337" s="98"/>
      <c r="P337" s="9"/>
      <c r="Q337" s="2"/>
    </row>
    <row r="338" s="7" customFormat="true" ht="15" hidden="false" customHeight="false" outlineLevel="0" collapsed="false">
      <c r="A338" s="1"/>
      <c r="B338" s="2"/>
      <c r="C338" s="93"/>
      <c r="D338" s="94"/>
      <c r="E338" s="95"/>
      <c r="F338" s="96"/>
      <c r="L338" s="2"/>
      <c r="M338" s="8"/>
      <c r="N338" s="9"/>
      <c r="O338" s="98"/>
      <c r="P338" s="9"/>
      <c r="Q338" s="2"/>
    </row>
    <row r="339" s="7" customFormat="true" ht="15" hidden="false" customHeight="false" outlineLevel="0" collapsed="false">
      <c r="A339" s="1"/>
      <c r="B339" s="2"/>
      <c r="C339" s="93"/>
      <c r="D339" s="94"/>
      <c r="E339" s="95"/>
      <c r="F339" s="96"/>
      <c r="L339" s="2"/>
      <c r="M339" s="8"/>
      <c r="N339" s="9"/>
      <c r="O339" s="98"/>
      <c r="P339" s="9"/>
      <c r="Q339" s="2"/>
    </row>
    <row r="340" s="7" customFormat="true" ht="15" hidden="false" customHeight="false" outlineLevel="0" collapsed="false">
      <c r="A340" s="1"/>
      <c r="B340" s="2"/>
      <c r="C340" s="93"/>
      <c r="D340" s="94"/>
      <c r="E340" s="95"/>
      <c r="F340" s="96"/>
      <c r="L340" s="2"/>
      <c r="M340" s="8"/>
      <c r="N340" s="9"/>
      <c r="O340" s="98"/>
      <c r="P340" s="9"/>
      <c r="Q340" s="2"/>
    </row>
    <row r="341" s="7" customFormat="true" ht="15" hidden="false" customHeight="false" outlineLevel="0" collapsed="false">
      <c r="A341" s="1"/>
      <c r="B341" s="2"/>
      <c r="C341" s="93"/>
      <c r="D341" s="94"/>
      <c r="E341" s="95"/>
      <c r="F341" s="96"/>
      <c r="L341" s="2"/>
      <c r="M341" s="8"/>
      <c r="N341" s="9"/>
      <c r="O341" s="98"/>
      <c r="P341" s="9"/>
      <c r="Q341" s="2"/>
    </row>
    <row r="342" s="7" customFormat="true" ht="15" hidden="false" customHeight="false" outlineLevel="0" collapsed="false">
      <c r="A342" s="1"/>
      <c r="B342" s="2"/>
      <c r="C342" s="93"/>
      <c r="D342" s="94"/>
      <c r="E342" s="95"/>
      <c r="F342" s="96"/>
      <c r="L342" s="2"/>
      <c r="M342" s="8"/>
      <c r="N342" s="9"/>
      <c r="O342" s="98"/>
      <c r="P342" s="9"/>
      <c r="Q342" s="2"/>
    </row>
    <row r="343" s="7" customFormat="true" ht="15" hidden="false" customHeight="false" outlineLevel="0" collapsed="false">
      <c r="A343" s="1"/>
      <c r="B343" s="2"/>
      <c r="C343" s="93"/>
      <c r="D343" s="94"/>
      <c r="E343" s="95"/>
      <c r="F343" s="96"/>
      <c r="L343" s="2"/>
      <c r="M343" s="8"/>
      <c r="N343" s="9"/>
      <c r="O343" s="98"/>
      <c r="P343" s="9"/>
      <c r="Q343" s="2"/>
    </row>
    <row r="344" s="7" customFormat="true" ht="15" hidden="false" customHeight="false" outlineLevel="0" collapsed="false">
      <c r="A344" s="1"/>
      <c r="B344" s="2"/>
      <c r="C344" s="93"/>
      <c r="D344" s="94"/>
      <c r="E344" s="95"/>
      <c r="F344" s="96"/>
      <c r="L344" s="2"/>
      <c r="M344" s="8"/>
      <c r="N344" s="9"/>
      <c r="O344" s="98"/>
      <c r="P344" s="9"/>
      <c r="Q344" s="2"/>
    </row>
    <row r="345" s="7" customFormat="true" ht="15" hidden="false" customHeight="false" outlineLevel="0" collapsed="false">
      <c r="A345" s="1"/>
      <c r="B345" s="2"/>
      <c r="C345" s="93"/>
      <c r="D345" s="94"/>
      <c r="E345" s="95"/>
      <c r="F345" s="96"/>
      <c r="L345" s="2"/>
      <c r="M345" s="8"/>
      <c r="N345" s="9"/>
      <c r="O345" s="98"/>
      <c r="P345" s="9"/>
      <c r="Q345" s="2"/>
    </row>
    <row r="346" s="7" customFormat="true" ht="15" hidden="false" customHeight="false" outlineLevel="0" collapsed="false">
      <c r="A346" s="1"/>
      <c r="B346" s="2"/>
      <c r="C346" s="93"/>
      <c r="D346" s="94"/>
      <c r="E346" s="95"/>
      <c r="F346" s="96"/>
      <c r="L346" s="2"/>
      <c r="M346" s="8"/>
      <c r="N346" s="9"/>
      <c r="O346" s="98"/>
      <c r="P346" s="9"/>
      <c r="Q346" s="2"/>
    </row>
    <row r="347" s="7" customFormat="true" ht="15" hidden="false" customHeight="false" outlineLevel="0" collapsed="false">
      <c r="A347" s="1"/>
      <c r="B347" s="2"/>
      <c r="C347" s="93"/>
      <c r="D347" s="94"/>
      <c r="E347" s="95"/>
      <c r="F347" s="96"/>
      <c r="L347" s="2"/>
      <c r="M347" s="8"/>
      <c r="N347" s="9"/>
      <c r="O347" s="98"/>
      <c r="P347" s="9"/>
      <c r="Q347" s="2"/>
    </row>
    <row r="348" s="7" customFormat="true" ht="15" hidden="false" customHeight="false" outlineLevel="0" collapsed="false">
      <c r="A348" s="1"/>
      <c r="B348" s="2"/>
      <c r="C348" s="93"/>
      <c r="D348" s="94"/>
      <c r="E348" s="95"/>
      <c r="F348" s="96"/>
      <c r="L348" s="2"/>
      <c r="M348" s="8"/>
      <c r="N348" s="9"/>
      <c r="O348" s="98"/>
      <c r="P348" s="9"/>
      <c r="Q348" s="2"/>
    </row>
    <row r="349" s="7" customFormat="true" ht="15" hidden="false" customHeight="false" outlineLevel="0" collapsed="false">
      <c r="A349" s="1"/>
      <c r="B349" s="2"/>
      <c r="C349" s="93"/>
      <c r="D349" s="94"/>
      <c r="E349" s="95"/>
      <c r="F349" s="96"/>
      <c r="L349" s="2"/>
      <c r="M349" s="8"/>
      <c r="N349" s="9"/>
      <c r="O349" s="98"/>
      <c r="P349" s="9"/>
      <c r="Q349" s="2"/>
    </row>
    <row r="350" s="7" customFormat="true" ht="15" hidden="false" customHeight="false" outlineLevel="0" collapsed="false">
      <c r="A350" s="1"/>
      <c r="B350" s="2"/>
      <c r="C350" s="93"/>
      <c r="D350" s="94"/>
      <c r="E350" s="95"/>
      <c r="F350" s="96"/>
      <c r="L350" s="2"/>
      <c r="M350" s="8"/>
      <c r="N350" s="9"/>
      <c r="O350" s="98"/>
      <c r="P350" s="9"/>
      <c r="Q350" s="2"/>
    </row>
    <row r="351" s="7" customFormat="true" ht="15" hidden="false" customHeight="false" outlineLevel="0" collapsed="false">
      <c r="A351" s="1"/>
      <c r="B351" s="2"/>
      <c r="C351" s="93"/>
      <c r="D351" s="94"/>
      <c r="E351" s="95"/>
      <c r="F351" s="96"/>
      <c r="L351" s="2"/>
      <c r="M351" s="8"/>
      <c r="N351" s="9"/>
      <c r="O351" s="98"/>
      <c r="P351" s="9"/>
      <c r="Q351" s="2"/>
    </row>
    <row r="352" s="7" customFormat="true" ht="15" hidden="false" customHeight="false" outlineLevel="0" collapsed="false">
      <c r="A352" s="1"/>
      <c r="B352" s="2"/>
      <c r="C352" s="93"/>
      <c r="D352" s="94"/>
      <c r="E352" s="95"/>
      <c r="F352" s="96"/>
      <c r="L352" s="2"/>
      <c r="M352" s="8"/>
      <c r="N352" s="9"/>
      <c r="O352" s="98"/>
      <c r="P352" s="9"/>
      <c r="Q352" s="2"/>
    </row>
    <row r="353" s="7" customFormat="true" ht="15" hidden="false" customHeight="false" outlineLevel="0" collapsed="false">
      <c r="A353" s="1"/>
      <c r="B353" s="2"/>
      <c r="C353" s="93"/>
      <c r="D353" s="94"/>
      <c r="E353" s="95"/>
      <c r="F353" s="96"/>
      <c r="L353" s="2"/>
      <c r="M353" s="8"/>
      <c r="N353" s="9"/>
      <c r="O353" s="98"/>
      <c r="P353" s="9"/>
      <c r="Q353" s="2"/>
    </row>
    <row r="354" s="7" customFormat="true" ht="15" hidden="false" customHeight="false" outlineLevel="0" collapsed="false">
      <c r="A354" s="1"/>
      <c r="B354" s="2"/>
      <c r="C354" s="93"/>
      <c r="D354" s="94"/>
      <c r="E354" s="95"/>
      <c r="F354" s="96"/>
      <c r="L354" s="2"/>
      <c r="M354" s="8"/>
      <c r="N354" s="9"/>
      <c r="O354" s="98"/>
      <c r="P354" s="9"/>
      <c r="Q354" s="2"/>
    </row>
    <row r="355" s="7" customFormat="true" ht="15" hidden="false" customHeight="false" outlineLevel="0" collapsed="false">
      <c r="A355" s="1"/>
      <c r="B355" s="2"/>
      <c r="C355" s="93"/>
      <c r="D355" s="94"/>
      <c r="E355" s="95"/>
      <c r="F355" s="96"/>
      <c r="L355" s="2"/>
      <c r="M355" s="8"/>
      <c r="N355" s="9"/>
      <c r="O355" s="98"/>
      <c r="P355" s="9"/>
      <c r="Q355" s="2"/>
    </row>
    <row r="356" s="7" customFormat="true" ht="15" hidden="false" customHeight="false" outlineLevel="0" collapsed="false">
      <c r="A356" s="1"/>
      <c r="B356" s="2"/>
      <c r="C356" s="93"/>
      <c r="D356" s="94"/>
      <c r="E356" s="95"/>
      <c r="F356" s="96"/>
      <c r="L356" s="2"/>
      <c r="M356" s="8"/>
      <c r="N356" s="9"/>
      <c r="O356" s="98"/>
      <c r="P356" s="9"/>
      <c r="Q356" s="2"/>
    </row>
    <row r="357" s="7" customFormat="true" ht="15" hidden="false" customHeight="false" outlineLevel="0" collapsed="false">
      <c r="A357" s="1"/>
      <c r="B357" s="2"/>
      <c r="C357" s="93"/>
      <c r="D357" s="94"/>
      <c r="E357" s="95"/>
      <c r="F357" s="96"/>
      <c r="L357" s="2"/>
      <c r="M357" s="8"/>
      <c r="N357" s="9"/>
      <c r="O357" s="98"/>
      <c r="P357" s="9"/>
      <c r="Q357" s="2"/>
    </row>
    <row r="358" s="7" customFormat="true" ht="15" hidden="false" customHeight="false" outlineLevel="0" collapsed="false">
      <c r="A358" s="1"/>
      <c r="B358" s="2"/>
      <c r="C358" s="93"/>
      <c r="D358" s="94"/>
      <c r="E358" s="95"/>
      <c r="F358" s="96"/>
      <c r="L358" s="2"/>
      <c r="M358" s="8"/>
      <c r="N358" s="9"/>
      <c r="O358" s="98"/>
      <c r="P358" s="9"/>
      <c r="Q358" s="2"/>
    </row>
    <row r="359" s="7" customFormat="true" ht="15" hidden="false" customHeight="false" outlineLevel="0" collapsed="false">
      <c r="A359" s="1"/>
      <c r="B359" s="2"/>
      <c r="C359" s="93"/>
      <c r="D359" s="94"/>
      <c r="E359" s="95"/>
      <c r="F359" s="96"/>
      <c r="L359" s="2"/>
      <c r="M359" s="8"/>
      <c r="N359" s="9"/>
      <c r="O359" s="98"/>
      <c r="P359" s="9"/>
      <c r="Q359" s="2"/>
    </row>
    <row r="360" s="7" customFormat="true" ht="15" hidden="false" customHeight="false" outlineLevel="0" collapsed="false">
      <c r="A360" s="1"/>
      <c r="B360" s="2"/>
      <c r="C360" s="93"/>
      <c r="D360" s="94"/>
      <c r="E360" s="95"/>
      <c r="F360" s="96"/>
      <c r="L360" s="2"/>
      <c r="M360" s="8"/>
      <c r="N360" s="9"/>
      <c r="O360" s="98"/>
      <c r="P360" s="9"/>
      <c r="Q360" s="2"/>
    </row>
    <row r="361" s="7" customFormat="true" ht="15" hidden="false" customHeight="false" outlineLevel="0" collapsed="false">
      <c r="A361" s="1"/>
      <c r="B361" s="2"/>
      <c r="C361" s="93"/>
      <c r="D361" s="94"/>
      <c r="E361" s="95"/>
      <c r="F361" s="96"/>
      <c r="L361" s="2"/>
      <c r="M361" s="8"/>
      <c r="N361" s="9"/>
      <c r="O361" s="98"/>
      <c r="P361" s="9"/>
      <c r="Q361" s="2"/>
    </row>
    <row r="362" s="7" customFormat="true" ht="15" hidden="false" customHeight="false" outlineLevel="0" collapsed="false">
      <c r="A362" s="1"/>
      <c r="B362" s="2"/>
      <c r="C362" s="93"/>
      <c r="D362" s="94"/>
      <c r="E362" s="95"/>
      <c r="F362" s="96"/>
      <c r="L362" s="2"/>
      <c r="M362" s="8"/>
      <c r="N362" s="9"/>
      <c r="O362" s="98"/>
      <c r="P362" s="9"/>
      <c r="Q362" s="2"/>
    </row>
    <row r="363" s="7" customFormat="true" ht="15" hidden="false" customHeight="false" outlineLevel="0" collapsed="false">
      <c r="A363" s="1"/>
      <c r="B363" s="2"/>
      <c r="C363" s="93"/>
      <c r="D363" s="94"/>
      <c r="E363" s="95"/>
      <c r="F363" s="96"/>
      <c r="L363" s="2"/>
      <c r="M363" s="8"/>
      <c r="N363" s="9"/>
      <c r="O363" s="98"/>
      <c r="P363" s="9"/>
      <c r="Q363" s="2"/>
    </row>
    <row r="364" s="7" customFormat="true" ht="15" hidden="false" customHeight="false" outlineLevel="0" collapsed="false">
      <c r="A364" s="1"/>
      <c r="B364" s="2"/>
      <c r="C364" s="93"/>
      <c r="D364" s="94"/>
      <c r="E364" s="95"/>
      <c r="F364" s="96"/>
      <c r="L364" s="2"/>
      <c r="M364" s="8"/>
      <c r="N364" s="9"/>
      <c r="O364" s="98"/>
      <c r="P364" s="9"/>
      <c r="Q364" s="2"/>
    </row>
    <row r="365" s="7" customFormat="true" ht="15" hidden="false" customHeight="false" outlineLevel="0" collapsed="false">
      <c r="A365" s="1"/>
      <c r="B365" s="2"/>
      <c r="C365" s="93"/>
      <c r="D365" s="94"/>
      <c r="E365" s="95"/>
      <c r="F365" s="96"/>
      <c r="L365" s="2"/>
      <c r="M365" s="8"/>
      <c r="N365" s="9"/>
      <c r="O365" s="98"/>
      <c r="P365" s="9"/>
      <c r="Q365" s="2"/>
    </row>
    <row r="366" s="7" customFormat="true" ht="15" hidden="false" customHeight="false" outlineLevel="0" collapsed="false">
      <c r="A366" s="1"/>
      <c r="B366" s="2"/>
      <c r="C366" s="93"/>
      <c r="D366" s="94"/>
      <c r="E366" s="95"/>
      <c r="F366" s="96"/>
      <c r="L366" s="2"/>
      <c r="M366" s="8"/>
      <c r="N366" s="9"/>
      <c r="O366" s="98"/>
      <c r="P366" s="9"/>
      <c r="Q366" s="2"/>
    </row>
    <row r="367" s="7" customFormat="true" ht="15" hidden="false" customHeight="false" outlineLevel="0" collapsed="false">
      <c r="A367" s="1"/>
      <c r="B367" s="2"/>
      <c r="C367" s="93"/>
      <c r="D367" s="94"/>
      <c r="E367" s="95"/>
      <c r="F367" s="96"/>
      <c r="L367" s="2"/>
      <c r="M367" s="8"/>
      <c r="N367" s="9"/>
      <c r="O367" s="98"/>
      <c r="P367" s="9"/>
      <c r="Q367" s="2"/>
    </row>
    <row r="368" s="7" customFormat="true" ht="15" hidden="false" customHeight="false" outlineLevel="0" collapsed="false">
      <c r="A368" s="1"/>
      <c r="B368" s="2"/>
      <c r="C368" s="93"/>
      <c r="D368" s="94"/>
      <c r="E368" s="95"/>
      <c r="F368" s="96"/>
      <c r="L368" s="2"/>
      <c r="M368" s="8"/>
      <c r="N368" s="9"/>
      <c r="O368" s="98"/>
      <c r="P368" s="9"/>
      <c r="Q368" s="2"/>
    </row>
    <row r="369" s="7" customFormat="true" ht="15" hidden="false" customHeight="false" outlineLevel="0" collapsed="false">
      <c r="A369" s="1"/>
      <c r="B369" s="2"/>
      <c r="C369" s="93"/>
      <c r="D369" s="94"/>
      <c r="E369" s="95"/>
      <c r="F369" s="96"/>
      <c r="L369" s="2"/>
      <c r="M369" s="8"/>
      <c r="N369" s="9"/>
      <c r="O369" s="98"/>
      <c r="P369" s="9"/>
      <c r="Q369" s="2"/>
    </row>
    <row r="370" s="7" customFormat="true" ht="15" hidden="false" customHeight="false" outlineLevel="0" collapsed="false">
      <c r="A370" s="1"/>
      <c r="B370" s="2"/>
      <c r="C370" s="93"/>
      <c r="D370" s="94"/>
      <c r="E370" s="95"/>
      <c r="F370" s="96"/>
      <c r="L370" s="2"/>
      <c r="M370" s="8"/>
      <c r="N370" s="9"/>
      <c r="O370" s="98"/>
      <c r="P370" s="9"/>
      <c r="Q370" s="2"/>
    </row>
    <row r="371" s="7" customFormat="true" ht="15" hidden="false" customHeight="false" outlineLevel="0" collapsed="false">
      <c r="A371" s="1"/>
      <c r="B371" s="2"/>
      <c r="C371" s="93"/>
      <c r="D371" s="94"/>
      <c r="E371" s="95"/>
      <c r="F371" s="96"/>
      <c r="L371" s="2"/>
      <c r="M371" s="8"/>
      <c r="N371" s="9"/>
      <c r="O371" s="98"/>
      <c r="P371" s="9"/>
      <c r="Q371" s="2"/>
    </row>
    <row r="372" s="7" customFormat="true" ht="15" hidden="false" customHeight="false" outlineLevel="0" collapsed="false">
      <c r="A372" s="1"/>
      <c r="B372" s="2"/>
      <c r="C372" s="93"/>
      <c r="D372" s="94"/>
      <c r="E372" s="95"/>
      <c r="F372" s="96"/>
      <c r="L372" s="2"/>
      <c r="M372" s="8"/>
      <c r="N372" s="9"/>
      <c r="O372" s="98"/>
      <c r="P372" s="9"/>
      <c r="Q372" s="2"/>
    </row>
    <row r="373" s="7" customFormat="true" ht="15" hidden="false" customHeight="false" outlineLevel="0" collapsed="false">
      <c r="A373" s="1"/>
      <c r="B373" s="2"/>
      <c r="C373" s="93"/>
      <c r="D373" s="94"/>
      <c r="E373" s="95"/>
      <c r="F373" s="96"/>
      <c r="L373" s="2"/>
      <c r="M373" s="8"/>
      <c r="N373" s="9"/>
      <c r="O373" s="98"/>
      <c r="P373" s="9"/>
      <c r="Q373" s="2"/>
    </row>
    <row r="374" s="7" customFormat="true" ht="15" hidden="false" customHeight="false" outlineLevel="0" collapsed="false">
      <c r="A374" s="1"/>
      <c r="B374" s="2"/>
      <c r="C374" s="93"/>
      <c r="D374" s="94"/>
      <c r="E374" s="95"/>
      <c r="F374" s="96"/>
      <c r="L374" s="2"/>
      <c r="M374" s="8"/>
      <c r="N374" s="9"/>
      <c r="O374" s="98"/>
      <c r="P374" s="9"/>
      <c r="Q374" s="2"/>
    </row>
    <row r="375" s="7" customFormat="true" ht="15" hidden="false" customHeight="false" outlineLevel="0" collapsed="false">
      <c r="A375" s="1"/>
      <c r="B375" s="2"/>
      <c r="C375" s="93"/>
      <c r="D375" s="94"/>
      <c r="E375" s="95"/>
      <c r="F375" s="96"/>
      <c r="L375" s="2"/>
      <c r="M375" s="8"/>
      <c r="N375" s="9"/>
      <c r="O375" s="98"/>
      <c r="P375" s="9"/>
      <c r="Q375" s="2"/>
    </row>
    <row r="376" s="7" customFormat="true" ht="15" hidden="false" customHeight="false" outlineLevel="0" collapsed="false">
      <c r="A376" s="1"/>
      <c r="B376" s="2"/>
      <c r="C376" s="93"/>
      <c r="D376" s="94"/>
      <c r="E376" s="95"/>
      <c r="F376" s="96"/>
      <c r="L376" s="2"/>
      <c r="M376" s="8"/>
      <c r="N376" s="9"/>
      <c r="O376" s="98"/>
      <c r="P376" s="9"/>
      <c r="Q376" s="2"/>
    </row>
    <row r="377" s="7" customFormat="true" ht="15" hidden="false" customHeight="false" outlineLevel="0" collapsed="false">
      <c r="A377" s="1"/>
      <c r="B377" s="2"/>
      <c r="C377" s="93"/>
      <c r="D377" s="94"/>
      <c r="E377" s="95"/>
      <c r="F377" s="96"/>
      <c r="L377" s="2"/>
      <c r="M377" s="8"/>
      <c r="N377" s="9"/>
      <c r="O377" s="98"/>
      <c r="P377" s="9"/>
      <c r="Q377" s="2"/>
    </row>
    <row r="378" s="7" customFormat="true" ht="15" hidden="false" customHeight="false" outlineLevel="0" collapsed="false">
      <c r="A378" s="1"/>
      <c r="B378" s="2"/>
      <c r="C378" s="93"/>
      <c r="D378" s="94"/>
      <c r="E378" s="95"/>
      <c r="F378" s="96"/>
      <c r="L378" s="2"/>
      <c r="M378" s="8"/>
      <c r="N378" s="9"/>
      <c r="O378" s="98"/>
      <c r="P378" s="9"/>
      <c r="Q378" s="2"/>
    </row>
    <row r="379" s="7" customFormat="true" ht="15" hidden="false" customHeight="false" outlineLevel="0" collapsed="false">
      <c r="A379" s="1"/>
      <c r="B379" s="2"/>
      <c r="C379" s="93"/>
      <c r="D379" s="94"/>
      <c r="E379" s="95"/>
      <c r="F379" s="96"/>
      <c r="L379" s="2"/>
      <c r="M379" s="8"/>
      <c r="N379" s="9"/>
      <c r="O379" s="98"/>
      <c r="P379" s="9"/>
      <c r="Q379" s="2"/>
    </row>
    <row r="380" s="7" customFormat="true" ht="15" hidden="false" customHeight="false" outlineLevel="0" collapsed="false">
      <c r="A380" s="1"/>
      <c r="B380" s="2"/>
      <c r="C380" s="93"/>
      <c r="D380" s="94"/>
      <c r="E380" s="95"/>
      <c r="F380" s="96"/>
      <c r="L380" s="2"/>
      <c r="M380" s="8"/>
      <c r="N380" s="9"/>
      <c r="O380" s="98"/>
      <c r="P380" s="9"/>
      <c r="Q380" s="2"/>
    </row>
    <row r="381" s="7" customFormat="true" ht="15" hidden="false" customHeight="false" outlineLevel="0" collapsed="false">
      <c r="A381" s="1"/>
      <c r="B381" s="2"/>
      <c r="C381" s="93"/>
      <c r="D381" s="94"/>
      <c r="E381" s="95"/>
      <c r="F381" s="96"/>
      <c r="L381" s="2"/>
      <c r="M381" s="8"/>
      <c r="N381" s="9"/>
      <c r="O381" s="98"/>
      <c r="P381" s="9"/>
      <c r="Q381" s="2"/>
    </row>
    <row r="382" s="7" customFormat="true" ht="15" hidden="false" customHeight="false" outlineLevel="0" collapsed="false">
      <c r="A382" s="1"/>
      <c r="B382" s="2"/>
      <c r="C382" s="93"/>
      <c r="D382" s="94"/>
      <c r="E382" s="95"/>
      <c r="F382" s="96"/>
      <c r="L382" s="2"/>
      <c r="M382" s="8"/>
      <c r="N382" s="9"/>
      <c r="O382" s="98"/>
      <c r="P382" s="9"/>
      <c r="Q382" s="2"/>
    </row>
    <row r="383" s="7" customFormat="true" ht="15" hidden="false" customHeight="false" outlineLevel="0" collapsed="false">
      <c r="A383" s="1"/>
      <c r="B383" s="2"/>
      <c r="C383" s="93"/>
      <c r="D383" s="94"/>
      <c r="E383" s="95"/>
      <c r="F383" s="96"/>
      <c r="L383" s="2"/>
      <c r="M383" s="8"/>
      <c r="N383" s="9"/>
      <c r="O383" s="98"/>
      <c r="P383" s="9"/>
      <c r="Q383" s="2"/>
    </row>
    <row r="384" s="7" customFormat="true" ht="15" hidden="false" customHeight="false" outlineLevel="0" collapsed="false">
      <c r="A384" s="1"/>
      <c r="B384" s="2"/>
      <c r="C384" s="93"/>
      <c r="D384" s="94"/>
      <c r="E384" s="95"/>
      <c r="F384" s="96"/>
      <c r="L384" s="2"/>
      <c r="M384" s="8"/>
      <c r="N384" s="9"/>
      <c r="O384" s="98"/>
      <c r="P384" s="9"/>
      <c r="Q384" s="2"/>
    </row>
    <row r="385" s="7" customFormat="true" ht="15" hidden="false" customHeight="false" outlineLevel="0" collapsed="false">
      <c r="A385" s="1"/>
      <c r="B385" s="2"/>
      <c r="C385" s="93"/>
      <c r="D385" s="94"/>
      <c r="E385" s="95"/>
      <c r="F385" s="96"/>
      <c r="L385" s="2"/>
      <c r="M385" s="8"/>
      <c r="N385" s="9"/>
      <c r="O385" s="98"/>
      <c r="P385" s="9"/>
      <c r="Q385" s="2"/>
    </row>
    <row r="386" s="7" customFormat="true" ht="15" hidden="false" customHeight="false" outlineLevel="0" collapsed="false">
      <c r="A386" s="1"/>
      <c r="B386" s="2"/>
      <c r="C386" s="93"/>
      <c r="D386" s="94"/>
      <c r="E386" s="95"/>
      <c r="F386" s="96"/>
      <c r="L386" s="2"/>
      <c r="M386" s="8"/>
      <c r="N386" s="9"/>
      <c r="O386" s="98"/>
      <c r="P386" s="9"/>
      <c r="Q386" s="2"/>
    </row>
    <row r="387" s="7" customFormat="true" ht="15" hidden="false" customHeight="false" outlineLevel="0" collapsed="false">
      <c r="A387" s="1"/>
      <c r="B387" s="2"/>
      <c r="C387" s="93"/>
      <c r="D387" s="94"/>
      <c r="E387" s="95"/>
      <c r="F387" s="96"/>
      <c r="L387" s="2"/>
      <c r="M387" s="8"/>
      <c r="N387" s="9"/>
      <c r="O387" s="98"/>
      <c r="P387" s="9"/>
      <c r="Q387" s="2"/>
    </row>
    <row r="388" s="7" customFormat="true" ht="15" hidden="false" customHeight="false" outlineLevel="0" collapsed="false">
      <c r="A388" s="1"/>
      <c r="B388" s="2"/>
      <c r="C388" s="93"/>
      <c r="D388" s="94"/>
      <c r="E388" s="95"/>
      <c r="F388" s="96"/>
      <c r="L388" s="2"/>
      <c r="M388" s="8"/>
      <c r="N388" s="9"/>
      <c r="O388" s="98"/>
      <c r="P388" s="9"/>
      <c r="Q388" s="2"/>
    </row>
    <row r="389" s="7" customFormat="true" ht="15" hidden="false" customHeight="false" outlineLevel="0" collapsed="false">
      <c r="A389" s="1"/>
      <c r="B389" s="2"/>
      <c r="C389" s="93"/>
      <c r="D389" s="94"/>
      <c r="E389" s="95"/>
      <c r="F389" s="96"/>
      <c r="L389" s="2"/>
      <c r="M389" s="8"/>
      <c r="N389" s="9"/>
      <c r="O389" s="98"/>
      <c r="P389" s="9"/>
      <c r="Q389" s="2"/>
    </row>
    <row r="390" s="7" customFormat="true" ht="15" hidden="false" customHeight="false" outlineLevel="0" collapsed="false">
      <c r="A390" s="1"/>
      <c r="B390" s="2"/>
      <c r="C390" s="93"/>
      <c r="D390" s="94"/>
      <c r="E390" s="95"/>
      <c r="F390" s="96"/>
      <c r="L390" s="2"/>
      <c r="M390" s="8"/>
      <c r="N390" s="9"/>
      <c r="O390" s="98"/>
      <c r="P390" s="9"/>
      <c r="Q390" s="2"/>
    </row>
    <row r="391" s="7" customFormat="true" ht="15" hidden="false" customHeight="false" outlineLevel="0" collapsed="false">
      <c r="A391" s="1"/>
      <c r="B391" s="2"/>
      <c r="C391" s="93"/>
      <c r="D391" s="94"/>
      <c r="E391" s="95"/>
      <c r="F391" s="96"/>
      <c r="L391" s="2"/>
      <c r="M391" s="8"/>
      <c r="N391" s="9"/>
      <c r="O391" s="98"/>
      <c r="P391" s="9"/>
      <c r="Q391" s="2"/>
    </row>
    <row r="392" s="7" customFormat="true" ht="15" hidden="false" customHeight="false" outlineLevel="0" collapsed="false">
      <c r="A392" s="1"/>
      <c r="B392" s="2"/>
      <c r="C392" s="93"/>
      <c r="D392" s="94"/>
      <c r="E392" s="95"/>
      <c r="F392" s="96"/>
      <c r="L392" s="2"/>
      <c r="M392" s="8"/>
      <c r="N392" s="9"/>
      <c r="O392" s="98"/>
      <c r="P392" s="9"/>
      <c r="Q392" s="2"/>
    </row>
    <row r="393" s="7" customFormat="true" ht="15" hidden="false" customHeight="false" outlineLevel="0" collapsed="false">
      <c r="A393" s="1"/>
      <c r="B393" s="2"/>
      <c r="C393" s="93"/>
      <c r="D393" s="94"/>
      <c r="E393" s="95"/>
      <c r="F393" s="96"/>
      <c r="L393" s="2"/>
      <c r="M393" s="8"/>
      <c r="N393" s="9"/>
      <c r="O393" s="98"/>
      <c r="P393" s="9"/>
      <c r="Q393" s="2"/>
    </row>
    <row r="394" s="7" customFormat="true" ht="15" hidden="false" customHeight="false" outlineLevel="0" collapsed="false">
      <c r="A394" s="1"/>
      <c r="B394" s="2"/>
      <c r="C394" s="93"/>
      <c r="D394" s="94"/>
      <c r="E394" s="95"/>
      <c r="F394" s="96"/>
      <c r="L394" s="2"/>
      <c r="M394" s="8"/>
      <c r="N394" s="9"/>
      <c r="O394" s="98"/>
      <c r="P394" s="9"/>
      <c r="Q394" s="2"/>
    </row>
    <row r="395" s="7" customFormat="true" ht="15" hidden="false" customHeight="false" outlineLevel="0" collapsed="false">
      <c r="A395" s="1"/>
      <c r="B395" s="2"/>
      <c r="C395" s="93"/>
      <c r="D395" s="94"/>
      <c r="E395" s="95"/>
      <c r="F395" s="96"/>
      <c r="L395" s="2"/>
      <c r="M395" s="8"/>
      <c r="N395" s="9"/>
      <c r="O395" s="98"/>
      <c r="P395" s="9"/>
      <c r="Q395" s="2"/>
    </row>
    <row r="396" s="7" customFormat="true" ht="15" hidden="false" customHeight="false" outlineLevel="0" collapsed="false">
      <c r="A396" s="1"/>
      <c r="B396" s="2"/>
      <c r="C396" s="93"/>
      <c r="D396" s="94"/>
      <c r="E396" s="95"/>
      <c r="F396" s="96"/>
      <c r="L396" s="2"/>
      <c r="M396" s="8"/>
      <c r="N396" s="9"/>
      <c r="O396" s="98"/>
      <c r="P396" s="9"/>
      <c r="Q396" s="2"/>
    </row>
    <row r="397" s="7" customFormat="true" ht="15" hidden="false" customHeight="false" outlineLevel="0" collapsed="false">
      <c r="A397" s="1"/>
      <c r="B397" s="2"/>
      <c r="C397" s="93"/>
      <c r="D397" s="94"/>
      <c r="E397" s="95"/>
      <c r="F397" s="96"/>
      <c r="L397" s="2"/>
      <c r="M397" s="8"/>
      <c r="N397" s="9"/>
      <c r="O397" s="98"/>
      <c r="P397" s="9"/>
      <c r="Q397" s="2"/>
    </row>
    <row r="398" s="7" customFormat="true" ht="15" hidden="false" customHeight="false" outlineLevel="0" collapsed="false">
      <c r="A398" s="1"/>
      <c r="B398" s="2"/>
      <c r="C398" s="93"/>
      <c r="D398" s="94"/>
      <c r="E398" s="95"/>
      <c r="F398" s="96"/>
      <c r="L398" s="2"/>
      <c r="M398" s="8"/>
      <c r="N398" s="9"/>
      <c r="O398" s="98"/>
      <c r="P398" s="9"/>
      <c r="Q398" s="2"/>
    </row>
    <row r="399" s="7" customFormat="true" ht="15" hidden="false" customHeight="false" outlineLevel="0" collapsed="false">
      <c r="A399" s="1"/>
      <c r="B399" s="2"/>
      <c r="C399" s="93"/>
      <c r="D399" s="94"/>
      <c r="E399" s="95"/>
      <c r="F399" s="96"/>
      <c r="L399" s="2"/>
      <c r="M399" s="8"/>
      <c r="N399" s="9"/>
      <c r="O399" s="98"/>
      <c r="P399" s="9"/>
      <c r="Q399" s="2"/>
    </row>
    <row r="400" s="7" customFormat="true" ht="15" hidden="false" customHeight="false" outlineLevel="0" collapsed="false">
      <c r="A400" s="1"/>
      <c r="B400" s="2"/>
      <c r="C400" s="93"/>
      <c r="D400" s="94"/>
      <c r="E400" s="95"/>
      <c r="F400" s="96"/>
      <c r="L400" s="2"/>
      <c r="M400" s="8"/>
      <c r="N400" s="9"/>
      <c r="O400" s="98"/>
      <c r="P400" s="9"/>
      <c r="Q400" s="2"/>
    </row>
    <row r="401" s="7" customFormat="true" ht="15" hidden="false" customHeight="false" outlineLevel="0" collapsed="false">
      <c r="A401" s="1"/>
      <c r="B401" s="2"/>
      <c r="C401" s="93"/>
      <c r="D401" s="94"/>
      <c r="E401" s="95"/>
      <c r="F401" s="96"/>
      <c r="L401" s="2"/>
      <c r="M401" s="8"/>
      <c r="N401" s="9"/>
      <c r="O401" s="98"/>
      <c r="P401" s="9"/>
      <c r="Q401" s="2"/>
    </row>
    <row r="402" s="7" customFormat="true" ht="15" hidden="false" customHeight="false" outlineLevel="0" collapsed="false">
      <c r="A402" s="1"/>
      <c r="B402" s="2"/>
      <c r="C402" s="93"/>
      <c r="D402" s="94"/>
      <c r="E402" s="95"/>
      <c r="F402" s="96"/>
      <c r="L402" s="2"/>
      <c r="M402" s="8"/>
      <c r="N402" s="9"/>
      <c r="O402" s="98"/>
      <c r="P402" s="9"/>
      <c r="Q402" s="2"/>
    </row>
    <row r="403" s="7" customFormat="true" ht="15" hidden="false" customHeight="false" outlineLevel="0" collapsed="false">
      <c r="A403" s="1"/>
      <c r="B403" s="2"/>
      <c r="C403" s="93"/>
      <c r="D403" s="94"/>
      <c r="E403" s="95"/>
      <c r="F403" s="96"/>
      <c r="L403" s="2"/>
      <c r="M403" s="8"/>
      <c r="N403" s="9"/>
      <c r="O403" s="98"/>
      <c r="P403" s="9"/>
      <c r="Q403" s="2"/>
    </row>
    <row r="404" s="7" customFormat="true" ht="15" hidden="false" customHeight="false" outlineLevel="0" collapsed="false">
      <c r="A404" s="1"/>
      <c r="B404" s="2"/>
      <c r="C404" s="93"/>
      <c r="D404" s="94"/>
      <c r="E404" s="95"/>
      <c r="F404" s="96"/>
      <c r="L404" s="2"/>
      <c r="M404" s="8"/>
      <c r="N404" s="9"/>
      <c r="O404" s="98"/>
      <c r="P404" s="9"/>
      <c r="Q404" s="2"/>
    </row>
    <row r="405" s="7" customFormat="true" ht="15" hidden="false" customHeight="false" outlineLevel="0" collapsed="false">
      <c r="A405" s="1"/>
      <c r="B405" s="2"/>
      <c r="C405" s="93"/>
      <c r="D405" s="94"/>
      <c r="E405" s="95"/>
      <c r="F405" s="96"/>
      <c r="L405" s="2"/>
      <c r="M405" s="8"/>
      <c r="N405" s="9"/>
      <c r="O405" s="98"/>
      <c r="P405" s="9"/>
      <c r="Q405" s="2"/>
    </row>
    <row r="406" s="7" customFormat="true" ht="15" hidden="false" customHeight="false" outlineLevel="0" collapsed="false">
      <c r="A406" s="1"/>
      <c r="B406" s="2"/>
      <c r="C406" s="93"/>
      <c r="D406" s="94"/>
      <c r="E406" s="95"/>
      <c r="F406" s="96"/>
      <c r="L406" s="2"/>
      <c r="M406" s="8"/>
      <c r="N406" s="9"/>
      <c r="O406" s="98"/>
      <c r="P406" s="9"/>
      <c r="Q406" s="2"/>
    </row>
    <row r="407" s="7" customFormat="true" ht="15" hidden="false" customHeight="false" outlineLevel="0" collapsed="false">
      <c r="A407" s="1"/>
      <c r="B407" s="2"/>
      <c r="C407" s="93"/>
      <c r="D407" s="94"/>
      <c r="E407" s="95"/>
      <c r="F407" s="96"/>
      <c r="L407" s="2"/>
      <c r="M407" s="8"/>
      <c r="N407" s="9"/>
      <c r="O407" s="98"/>
      <c r="P407" s="9"/>
      <c r="Q407" s="2"/>
    </row>
    <row r="408" s="7" customFormat="true" ht="15" hidden="false" customHeight="false" outlineLevel="0" collapsed="false">
      <c r="A408" s="1"/>
      <c r="B408" s="2"/>
      <c r="C408" s="93"/>
      <c r="D408" s="94"/>
      <c r="E408" s="95"/>
      <c r="F408" s="96"/>
      <c r="L408" s="2"/>
      <c r="M408" s="8"/>
      <c r="N408" s="9"/>
      <c r="O408" s="98"/>
      <c r="P408" s="9"/>
      <c r="Q408" s="2"/>
    </row>
    <row r="409" s="7" customFormat="true" ht="15" hidden="false" customHeight="false" outlineLevel="0" collapsed="false">
      <c r="A409" s="1"/>
      <c r="B409" s="2"/>
      <c r="C409" s="93"/>
      <c r="D409" s="94"/>
      <c r="E409" s="95"/>
      <c r="F409" s="96"/>
      <c r="L409" s="2"/>
      <c r="M409" s="8"/>
      <c r="N409" s="9"/>
      <c r="O409" s="98"/>
      <c r="P409" s="9"/>
      <c r="Q409" s="2"/>
    </row>
    <row r="410" s="7" customFormat="true" ht="15" hidden="false" customHeight="false" outlineLevel="0" collapsed="false">
      <c r="A410" s="1"/>
      <c r="B410" s="2"/>
      <c r="C410" s="93"/>
      <c r="D410" s="94"/>
      <c r="E410" s="95"/>
      <c r="F410" s="96"/>
      <c r="L410" s="2"/>
      <c r="M410" s="8"/>
      <c r="N410" s="9"/>
      <c r="O410" s="98"/>
      <c r="P410" s="9"/>
      <c r="Q410" s="2"/>
    </row>
    <row r="411" s="7" customFormat="true" ht="15" hidden="false" customHeight="false" outlineLevel="0" collapsed="false">
      <c r="A411" s="1"/>
      <c r="B411" s="2"/>
      <c r="C411" s="93"/>
      <c r="D411" s="94"/>
      <c r="E411" s="95"/>
      <c r="F411" s="96"/>
      <c r="L411" s="2"/>
      <c r="M411" s="8"/>
      <c r="N411" s="9"/>
      <c r="O411" s="98"/>
      <c r="P411" s="9"/>
      <c r="Q411" s="2"/>
    </row>
    <row r="412" s="7" customFormat="true" ht="15" hidden="false" customHeight="false" outlineLevel="0" collapsed="false">
      <c r="A412" s="1"/>
      <c r="B412" s="2"/>
      <c r="C412" s="93"/>
      <c r="D412" s="94"/>
      <c r="E412" s="95"/>
      <c r="F412" s="96"/>
      <c r="L412" s="2"/>
      <c r="M412" s="8"/>
      <c r="N412" s="9"/>
      <c r="O412" s="98"/>
      <c r="P412" s="9"/>
      <c r="Q412" s="2"/>
    </row>
    <row r="413" s="7" customFormat="true" ht="15" hidden="false" customHeight="false" outlineLevel="0" collapsed="false">
      <c r="A413" s="1"/>
      <c r="B413" s="2"/>
      <c r="C413" s="93"/>
      <c r="D413" s="94"/>
      <c r="E413" s="95"/>
      <c r="F413" s="96"/>
      <c r="L413" s="2"/>
      <c r="M413" s="8"/>
      <c r="N413" s="9"/>
      <c r="O413" s="98"/>
      <c r="P413" s="9"/>
      <c r="Q413" s="2"/>
    </row>
    <row r="414" s="7" customFormat="true" ht="15" hidden="false" customHeight="false" outlineLevel="0" collapsed="false">
      <c r="A414" s="1"/>
      <c r="B414" s="2"/>
      <c r="C414" s="93"/>
      <c r="D414" s="94"/>
      <c r="E414" s="95"/>
      <c r="F414" s="96"/>
      <c r="L414" s="2"/>
      <c r="M414" s="8"/>
      <c r="N414" s="9"/>
      <c r="O414" s="98"/>
      <c r="P414" s="9"/>
      <c r="Q414" s="2"/>
    </row>
    <row r="415" s="7" customFormat="true" ht="15" hidden="false" customHeight="false" outlineLevel="0" collapsed="false">
      <c r="A415" s="1"/>
      <c r="B415" s="2"/>
      <c r="C415" s="93"/>
      <c r="D415" s="94"/>
      <c r="E415" s="95"/>
      <c r="F415" s="96"/>
      <c r="L415" s="2"/>
      <c r="M415" s="8"/>
      <c r="N415" s="9"/>
      <c r="O415" s="98"/>
      <c r="P415" s="9"/>
      <c r="Q415" s="2"/>
    </row>
    <row r="416" s="7" customFormat="true" ht="15" hidden="false" customHeight="false" outlineLevel="0" collapsed="false">
      <c r="A416" s="1"/>
      <c r="B416" s="2"/>
      <c r="C416" s="93"/>
      <c r="D416" s="94"/>
      <c r="E416" s="95"/>
      <c r="F416" s="96"/>
      <c r="L416" s="2"/>
      <c r="M416" s="8"/>
      <c r="N416" s="9"/>
      <c r="O416" s="98"/>
      <c r="P416" s="9"/>
      <c r="Q416" s="2"/>
    </row>
    <row r="417" s="7" customFormat="true" ht="15" hidden="false" customHeight="false" outlineLevel="0" collapsed="false">
      <c r="A417" s="1"/>
      <c r="B417" s="2"/>
      <c r="C417" s="93"/>
      <c r="D417" s="94"/>
      <c r="E417" s="95"/>
      <c r="F417" s="96"/>
      <c r="L417" s="2"/>
      <c r="M417" s="8"/>
      <c r="N417" s="9"/>
      <c r="O417" s="98"/>
      <c r="P417" s="9"/>
      <c r="Q417" s="2"/>
    </row>
    <row r="418" s="7" customFormat="true" ht="15" hidden="false" customHeight="false" outlineLevel="0" collapsed="false">
      <c r="A418" s="1"/>
      <c r="B418" s="2"/>
      <c r="C418" s="93"/>
      <c r="D418" s="94"/>
      <c r="E418" s="95"/>
      <c r="F418" s="96"/>
      <c r="L418" s="2"/>
      <c r="M418" s="8"/>
      <c r="N418" s="9"/>
      <c r="O418" s="98"/>
      <c r="P418" s="9"/>
      <c r="Q418" s="2"/>
    </row>
    <row r="419" s="7" customFormat="true" ht="15" hidden="false" customHeight="false" outlineLevel="0" collapsed="false">
      <c r="A419" s="1"/>
      <c r="B419" s="2"/>
      <c r="C419" s="93"/>
      <c r="D419" s="94"/>
      <c r="E419" s="95"/>
      <c r="F419" s="96"/>
      <c r="L419" s="2"/>
      <c r="M419" s="8"/>
      <c r="N419" s="9"/>
      <c r="O419" s="98"/>
      <c r="P419" s="9"/>
      <c r="Q419" s="2"/>
    </row>
    <row r="420" s="7" customFormat="true" ht="15" hidden="false" customHeight="false" outlineLevel="0" collapsed="false">
      <c r="A420" s="1"/>
      <c r="B420" s="2"/>
      <c r="C420" s="93"/>
      <c r="D420" s="94"/>
      <c r="E420" s="95"/>
      <c r="F420" s="96"/>
      <c r="L420" s="2"/>
      <c r="M420" s="8"/>
      <c r="N420" s="9"/>
      <c r="O420" s="98"/>
      <c r="P420" s="9"/>
      <c r="Q420" s="2"/>
    </row>
    <row r="421" s="7" customFormat="true" ht="15" hidden="false" customHeight="false" outlineLevel="0" collapsed="false">
      <c r="A421" s="1"/>
      <c r="B421" s="2"/>
      <c r="C421" s="93"/>
      <c r="D421" s="94"/>
      <c r="E421" s="95"/>
      <c r="F421" s="96"/>
      <c r="L421" s="2"/>
      <c r="M421" s="8"/>
      <c r="N421" s="9"/>
      <c r="O421" s="98"/>
      <c r="P421" s="9"/>
      <c r="Q421" s="2"/>
    </row>
    <row r="422" s="7" customFormat="true" ht="15" hidden="false" customHeight="false" outlineLevel="0" collapsed="false">
      <c r="A422" s="1"/>
      <c r="B422" s="2"/>
      <c r="C422" s="93"/>
      <c r="D422" s="94"/>
      <c r="E422" s="95"/>
      <c r="F422" s="96"/>
      <c r="L422" s="2"/>
      <c r="M422" s="8"/>
      <c r="N422" s="9"/>
      <c r="O422" s="98"/>
      <c r="P422" s="9"/>
      <c r="Q422" s="2"/>
    </row>
    <row r="423" s="7" customFormat="true" ht="15" hidden="false" customHeight="false" outlineLevel="0" collapsed="false">
      <c r="A423" s="1"/>
      <c r="B423" s="2"/>
      <c r="C423" s="93"/>
      <c r="D423" s="94"/>
      <c r="E423" s="95"/>
      <c r="F423" s="96"/>
      <c r="L423" s="2"/>
      <c r="M423" s="8"/>
      <c r="N423" s="9"/>
      <c r="O423" s="98"/>
      <c r="P423" s="9"/>
      <c r="Q423" s="2"/>
    </row>
    <row r="424" s="7" customFormat="true" ht="15" hidden="false" customHeight="false" outlineLevel="0" collapsed="false">
      <c r="A424" s="1"/>
      <c r="B424" s="2"/>
      <c r="C424" s="93"/>
      <c r="D424" s="94"/>
      <c r="E424" s="95"/>
      <c r="F424" s="96"/>
      <c r="L424" s="2"/>
      <c r="M424" s="8"/>
      <c r="N424" s="9"/>
      <c r="O424" s="98"/>
      <c r="P424" s="9"/>
      <c r="Q424" s="2"/>
    </row>
    <row r="425" s="7" customFormat="true" ht="15" hidden="false" customHeight="false" outlineLevel="0" collapsed="false">
      <c r="A425" s="1"/>
      <c r="B425" s="2"/>
      <c r="C425" s="93"/>
      <c r="D425" s="94"/>
      <c r="E425" s="95"/>
      <c r="F425" s="96"/>
      <c r="L425" s="2"/>
      <c r="M425" s="8"/>
      <c r="N425" s="9"/>
      <c r="O425" s="98"/>
      <c r="P425" s="9"/>
      <c r="Q425" s="2"/>
    </row>
    <row r="426" s="7" customFormat="true" ht="15" hidden="false" customHeight="false" outlineLevel="0" collapsed="false">
      <c r="A426" s="1"/>
      <c r="B426" s="2"/>
      <c r="C426" s="93"/>
      <c r="D426" s="94"/>
      <c r="E426" s="95"/>
      <c r="F426" s="96"/>
      <c r="L426" s="2"/>
      <c r="M426" s="8"/>
      <c r="N426" s="9"/>
      <c r="O426" s="98"/>
      <c r="P426" s="9"/>
      <c r="Q426" s="2"/>
    </row>
    <row r="427" s="7" customFormat="true" ht="15" hidden="false" customHeight="false" outlineLevel="0" collapsed="false">
      <c r="A427" s="1"/>
      <c r="B427" s="2"/>
      <c r="C427" s="93"/>
      <c r="D427" s="94"/>
      <c r="E427" s="95"/>
      <c r="F427" s="96"/>
      <c r="L427" s="2"/>
      <c r="M427" s="8"/>
      <c r="N427" s="9"/>
      <c r="O427" s="98"/>
      <c r="P427" s="9"/>
      <c r="Q427" s="2"/>
    </row>
    <row r="428" s="7" customFormat="true" ht="15" hidden="false" customHeight="false" outlineLevel="0" collapsed="false">
      <c r="A428" s="1"/>
      <c r="B428" s="2"/>
      <c r="C428" s="93"/>
      <c r="D428" s="94"/>
      <c r="E428" s="95"/>
      <c r="F428" s="96"/>
      <c r="L428" s="2"/>
      <c r="M428" s="8"/>
      <c r="N428" s="9"/>
      <c r="O428" s="98"/>
      <c r="P428" s="9"/>
      <c r="Q428" s="2"/>
    </row>
    <row r="429" s="7" customFormat="true" ht="15" hidden="false" customHeight="false" outlineLevel="0" collapsed="false">
      <c r="A429" s="1"/>
      <c r="B429" s="2"/>
      <c r="C429" s="93"/>
      <c r="D429" s="94"/>
      <c r="E429" s="95"/>
      <c r="F429" s="96"/>
      <c r="L429" s="2"/>
      <c r="M429" s="8"/>
      <c r="N429" s="9"/>
      <c r="O429" s="98"/>
      <c r="P429" s="9"/>
      <c r="Q429" s="2"/>
    </row>
    <row r="430" s="7" customFormat="true" ht="15" hidden="false" customHeight="false" outlineLevel="0" collapsed="false">
      <c r="A430" s="1"/>
      <c r="B430" s="2"/>
      <c r="C430" s="93"/>
      <c r="D430" s="94"/>
      <c r="E430" s="95"/>
      <c r="F430" s="96"/>
      <c r="L430" s="2"/>
      <c r="M430" s="8"/>
      <c r="N430" s="9"/>
      <c r="O430" s="98"/>
      <c r="P430" s="9"/>
      <c r="Q430" s="2"/>
    </row>
    <row r="431" s="7" customFormat="true" ht="15" hidden="false" customHeight="false" outlineLevel="0" collapsed="false">
      <c r="A431" s="1"/>
      <c r="B431" s="2"/>
      <c r="C431" s="93"/>
      <c r="D431" s="94"/>
      <c r="E431" s="95"/>
      <c r="F431" s="96"/>
      <c r="L431" s="2"/>
      <c r="M431" s="8"/>
      <c r="N431" s="9"/>
      <c r="O431" s="98"/>
      <c r="P431" s="9"/>
      <c r="Q431" s="2"/>
    </row>
    <row r="432" s="7" customFormat="true" ht="15" hidden="false" customHeight="false" outlineLevel="0" collapsed="false">
      <c r="A432" s="1"/>
      <c r="B432" s="2"/>
      <c r="C432" s="93"/>
      <c r="D432" s="94"/>
      <c r="E432" s="95"/>
      <c r="F432" s="96"/>
      <c r="L432" s="2"/>
      <c r="M432" s="8"/>
      <c r="N432" s="9"/>
      <c r="O432" s="98"/>
      <c r="P432" s="9"/>
      <c r="Q432" s="2"/>
    </row>
    <row r="433" s="7" customFormat="true" ht="15" hidden="false" customHeight="false" outlineLevel="0" collapsed="false">
      <c r="A433" s="1"/>
      <c r="B433" s="2"/>
      <c r="C433" s="93"/>
      <c r="D433" s="94"/>
      <c r="E433" s="95"/>
      <c r="F433" s="96"/>
      <c r="L433" s="2"/>
      <c r="M433" s="8"/>
      <c r="N433" s="9"/>
      <c r="O433" s="98"/>
      <c r="P433" s="9"/>
      <c r="Q433" s="2"/>
    </row>
    <row r="434" s="7" customFormat="true" ht="15" hidden="false" customHeight="false" outlineLevel="0" collapsed="false">
      <c r="A434" s="1"/>
      <c r="B434" s="2"/>
      <c r="C434" s="93"/>
      <c r="D434" s="94"/>
      <c r="E434" s="95"/>
      <c r="F434" s="96"/>
      <c r="L434" s="2"/>
      <c r="M434" s="8"/>
      <c r="N434" s="9"/>
      <c r="O434" s="98"/>
      <c r="P434" s="9"/>
      <c r="Q434" s="2"/>
    </row>
    <row r="435" s="7" customFormat="true" ht="15" hidden="false" customHeight="false" outlineLevel="0" collapsed="false">
      <c r="A435" s="1"/>
      <c r="B435" s="2"/>
      <c r="C435" s="93"/>
      <c r="D435" s="94"/>
      <c r="E435" s="95"/>
      <c r="F435" s="96"/>
      <c r="L435" s="2"/>
      <c r="M435" s="8"/>
      <c r="N435" s="9"/>
      <c r="O435" s="98"/>
      <c r="P435" s="9"/>
      <c r="Q435" s="2"/>
    </row>
    <row r="436" s="7" customFormat="true" ht="15" hidden="false" customHeight="false" outlineLevel="0" collapsed="false">
      <c r="A436" s="1"/>
      <c r="B436" s="2"/>
      <c r="C436" s="93"/>
      <c r="D436" s="94"/>
      <c r="E436" s="95"/>
      <c r="F436" s="96"/>
      <c r="L436" s="2"/>
      <c r="M436" s="8"/>
      <c r="N436" s="9"/>
      <c r="O436" s="98"/>
      <c r="P436" s="9"/>
      <c r="Q436" s="2"/>
    </row>
    <row r="437" s="7" customFormat="true" ht="15" hidden="false" customHeight="false" outlineLevel="0" collapsed="false">
      <c r="A437" s="1"/>
      <c r="B437" s="2"/>
      <c r="C437" s="93"/>
      <c r="D437" s="94"/>
      <c r="E437" s="95"/>
      <c r="F437" s="96"/>
      <c r="L437" s="2"/>
      <c r="M437" s="8"/>
      <c r="N437" s="9"/>
      <c r="O437" s="98"/>
      <c r="P437" s="9"/>
      <c r="Q437" s="2"/>
    </row>
    <row r="438" s="7" customFormat="true" ht="15" hidden="false" customHeight="false" outlineLevel="0" collapsed="false">
      <c r="A438" s="1"/>
      <c r="B438" s="2"/>
      <c r="C438" s="93"/>
      <c r="D438" s="94"/>
      <c r="E438" s="95"/>
      <c r="F438" s="96"/>
      <c r="L438" s="2"/>
      <c r="M438" s="8"/>
      <c r="N438" s="9"/>
      <c r="O438" s="98"/>
      <c r="P438" s="9"/>
      <c r="Q438" s="2"/>
    </row>
    <row r="439" s="7" customFormat="true" ht="15" hidden="false" customHeight="false" outlineLevel="0" collapsed="false">
      <c r="A439" s="1"/>
      <c r="B439" s="2"/>
      <c r="C439" s="93"/>
      <c r="D439" s="94"/>
      <c r="E439" s="95"/>
      <c r="F439" s="96"/>
      <c r="L439" s="2"/>
      <c r="M439" s="8"/>
      <c r="N439" s="9"/>
      <c r="O439" s="98"/>
      <c r="P439" s="9"/>
      <c r="Q439" s="2"/>
    </row>
    <row r="440" s="7" customFormat="true" ht="15" hidden="false" customHeight="false" outlineLevel="0" collapsed="false">
      <c r="A440" s="1"/>
      <c r="B440" s="2"/>
      <c r="C440" s="93"/>
      <c r="D440" s="94"/>
      <c r="E440" s="95"/>
      <c r="F440" s="96"/>
      <c r="L440" s="2"/>
      <c r="M440" s="8"/>
      <c r="N440" s="9"/>
      <c r="O440" s="98"/>
      <c r="P440" s="9"/>
      <c r="Q440" s="2"/>
    </row>
    <row r="441" s="7" customFormat="true" ht="15" hidden="false" customHeight="false" outlineLevel="0" collapsed="false">
      <c r="A441" s="1"/>
      <c r="B441" s="2"/>
      <c r="C441" s="93"/>
      <c r="D441" s="94"/>
      <c r="E441" s="95"/>
      <c r="F441" s="96"/>
      <c r="L441" s="2"/>
      <c r="M441" s="8"/>
      <c r="N441" s="9"/>
      <c r="O441" s="98"/>
      <c r="P441" s="9"/>
      <c r="Q441" s="2"/>
    </row>
    <row r="442" s="7" customFormat="true" ht="15" hidden="false" customHeight="false" outlineLevel="0" collapsed="false">
      <c r="A442" s="1"/>
      <c r="B442" s="2"/>
      <c r="C442" s="93"/>
      <c r="D442" s="94"/>
      <c r="E442" s="95"/>
      <c r="F442" s="96"/>
      <c r="L442" s="2"/>
      <c r="M442" s="8"/>
      <c r="N442" s="9"/>
      <c r="O442" s="98"/>
      <c r="P442" s="9"/>
      <c r="Q442" s="2"/>
    </row>
    <row r="443" s="7" customFormat="true" ht="15" hidden="false" customHeight="false" outlineLevel="0" collapsed="false">
      <c r="A443" s="1"/>
      <c r="B443" s="2"/>
      <c r="C443" s="93"/>
      <c r="D443" s="94"/>
      <c r="E443" s="95"/>
      <c r="F443" s="96"/>
      <c r="L443" s="2"/>
      <c r="M443" s="8"/>
      <c r="N443" s="9"/>
      <c r="O443" s="98"/>
      <c r="P443" s="9"/>
      <c r="Q443" s="2"/>
    </row>
    <row r="444" s="7" customFormat="true" ht="15" hidden="false" customHeight="false" outlineLevel="0" collapsed="false">
      <c r="A444" s="1"/>
      <c r="B444" s="2"/>
      <c r="C444" s="93"/>
      <c r="D444" s="94"/>
      <c r="E444" s="95"/>
      <c r="F444" s="96"/>
      <c r="L444" s="2"/>
      <c r="M444" s="8"/>
      <c r="N444" s="9"/>
      <c r="O444" s="98"/>
      <c r="P444" s="9"/>
      <c r="Q444" s="2"/>
    </row>
    <row r="445" s="7" customFormat="true" ht="15" hidden="false" customHeight="false" outlineLevel="0" collapsed="false">
      <c r="A445" s="1"/>
      <c r="B445" s="2"/>
      <c r="C445" s="93"/>
      <c r="D445" s="94"/>
      <c r="E445" s="95"/>
      <c r="F445" s="96"/>
      <c r="L445" s="2"/>
      <c r="M445" s="8"/>
      <c r="N445" s="9"/>
      <c r="O445" s="98"/>
      <c r="P445" s="9"/>
      <c r="Q445" s="2"/>
    </row>
    <row r="446" s="7" customFormat="true" ht="15" hidden="false" customHeight="false" outlineLevel="0" collapsed="false">
      <c r="A446" s="1"/>
      <c r="B446" s="2"/>
      <c r="C446" s="93"/>
      <c r="D446" s="94"/>
      <c r="E446" s="95"/>
      <c r="F446" s="96"/>
      <c r="L446" s="2"/>
      <c r="M446" s="8"/>
      <c r="N446" s="9"/>
      <c r="O446" s="98"/>
      <c r="P446" s="9"/>
      <c r="Q446" s="2"/>
    </row>
    <row r="447" s="7" customFormat="true" ht="15" hidden="false" customHeight="false" outlineLevel="0" collapsed="false">
      <c r="A447" s="1"/>
      <c r="B447" s="2"/>
      <c r="C447" s="93"/>
      <c r="D447" s="94"/>
      <c r="E447" s="95"/>
      <c r="F447" s="96"/>
      <c r="L447" s="2"/>
      <c r="M447" s="8"/>
      <c r="N447" s="9"/>
      <c r="O447" s="98"/>
      <c r="P447" s="9"/>
      <c r="Q447" s="2"/>
    </row>
    <row r="448" s="7" customFormat="true" ht="15" hidden="false" customHeight="false" outlineLevel="0" collapsed="false">
      <c r="A448" s="1"/>
      <c r="B448" s="2"/>
      <c r="C448" s="93"/>
      <c r="D448" s="94"/>
      <c r="E448" s="95"/>
      <c r="F448" s="96"/>
      <c r="L448" s="2"/>
      <c r="M448" s="8"/>
      <c r="N448" s="9"/>
      <c r="O448" s="98"/>
      <c r="P448" s="9"/>
      <c r="Q448" s="2"/>
    </row>
    <row r="449" s="7" customFormat="true" ht="15" hidden="false" customHeight="false" outlineLevel="0" collapsed="false">
      <c r="A449" s="1"/>
      <c r="B449" s="2"/>
      <c r="C449" s="93"/>
      <c r="D449" s="94"/>
      <c r="E449" s="95"/>
      <c r="F449" s="96"/>
      <c r="L449" s="2"/>
      <c r="M449" s="8"/>
      <c r="N449" s="9"/>
      <c r="O449" s="98"/>
      <c r="P449" s="9"/>
      <c r="Q449" s="2"/>
    </row>
    <row r="450" s="7" customFormat="true" ht="15" hidden="false" customHeight="false" outlineLevel="0" collapsed="false">
      <c r="A450" s="1"/>
      <c r="B450" s="2"/>
      <c r="C450" s="93"/>
      <c r="D450" s="94"/>
      <c r="E450" s="95"/>
      <c r="F450" s="96"/>
      <c r="L450" s="2"/>
      <c r="M450" s="8"/>
      <c r="N450" s="9"/>
      <c r="O450" s="98"/>
      <c r="P450" s="9"/>
      <c r="Q450" s="2"/>
    </row>
    <row r="451" s="7" customFormat="true" ht="15" hidden="false" customHeight="false" outlineLevel="0" collapsed="false">
      <c r="A451" s="1"/>
      <c r="B451" s="2"/>
      <c r="C451" s="93"/>
      <c r="D451" s="94"/>
      <c r="E451" s="95"/>
      <c r="F451" s="96"/>
      <c r="L451" s="2"/>
      <c r="M451" s="8"/>
      <c r="N451" s="9"/>
      <c r="O451" s="98"/>
      <c r="P451" s="9"/>
      <c r="Q451" s="2"/>
    </row>
    <row r="452" s="7" customFormat="true" ht="15" hidden="false" customHeight="false" outlineLevel="0" collapsed="false">
      <c r="A452" s="1"/>
      <c r="B452" s="2"/>
      <c r="C452" s="93"/>
      <c r="D452" s="94"/>
      <c r="E452" s="95"/>
      <c r="F452" s="96"/>
      <c r="L452" s="2"/>
      <c r="M452" s="8"/>
      <c r="N452" s="9"/>
      <c r="O452" s="98"/>
      <c r="P452" s="9"/>
      <c r="Q452" s="2"/>
    </row>
    <row r="453" s="7" customFormat="true" ht="15" hidden="false" customHeight="false" outlineLevel="0" collapsed="false">
      <c r="A453" s="1"/>
      <c r="B453" s="2"/>
      <c r="C453" s="93"/>
      <c r="D453" s="94"/>
      <c r="E453" s="95"/>
      <c r="F453" s="96"/>
      <c r="L453" s="2"/>
      <c r="M453" s="8"/>
      <c r="N453" s="9"/>
      <c r="O453" s="98"/>
      <c r="P453" s="9"/>
      <c r="Q453" s="2"/>
    </row>
    <row r="454" s="7" customFormat="true" ht="15" hidden="false" customHeight="false" outlineLevel="0" collapsed="false">
      <c r="A454" s="1"/>
      <c r="B454" s="2"/>
      <c r="C454" s="93"/>
      <c r="D454" s="94"/>
      <c r="E454" s="95"/>
      <c r="F454" s="96"/>
      <c r="L454" s="2"/>
      <c r="M454" s="8"/>
      <c r="N454" s="9"/>
      <c r="O454" s="98"/>
      <c r="P454" s="9"/>
      <c r="Q454" s="2"/>
    </row>
    <row r="455" s="7" customFormat="true" ht="15" hidden="false" customHeight="false" outlineLevel="0" collapsed="false">
      <c r="A455" s="1"/>
      <c r="B455" s="2"/>
      <c r="C455" s="93"/>
      <c r="D455" s="94"/>
      <c r="E455" s="95"/>
      <c r="F455" s="96"/>
      <c r="L455" s="2"/>
      <c r="M455" s="8"/>
      <c r="N455" s="9"/>
      <c r="O455" s="98"/>
      <c r="P455" s="9"/>
      <c r="Q455" s="2"/>
    </row>
    <row r="456" s="7" customFormat="true" ht="15" hidden="false" customHeight="false" outlineLevel="0" collapsed="false">
      <c r="A456" s="1"/>
      <c r="B456" s="2"/>
      <c r="C456" s="93"/>
      <c r="D456" s="94"/>
      <c r="E456" s="95"/>
      <c r="F456" s="96"/>
      <c r="L456" s="2"/>
      <c r="M456" s="8"/>
      <c r="N456" s="9"/>
      <c r="O456" s="98"/>
      <c r="P456" s="9"/>
      <c r="Q456" s="2"/>
    </row>
    <row r="457" s="7" customFormat="true" ht="15" hidden="false" customHeight="false" outlineLevel="0" collapsed="false">
      <c r="A457" s="1"/>
      <c r="B457" s="2"/>
      <c r="C457" s="93"/>
      <c r="D457" s="94"/>
      <c r="E457" s="95"/>
      <c r="F457" s="96"/>
      <c r="L457" s="2"/>
      <c r="M457" s="8"/>
      <c r="N457" s="9"/>
      <c r="O457" s="98"/>
      <c r="P457" s="9"/>
      <c r="Q457" s="2"/>
    </row>
    <row r="458" s="7" customFormat="true" ht="15" hidden="false" customHeight="false" outlineLevel="0" collapsed="false">
      <c r="A458" s="1"/>
      <c r="B458" s="2"/>
      <c r="C458" s="93"/>
      <c r="D458" s="94"/>
      <c r="E458" s="95"/>
      <c r="F458" s="96"/>
      <c r="L458" s="2"/>
      <c r="M458" s="8"/>
      <c r="N458" s="9"/>
      <c r="O458" s="98"/>
      <c r="P458" s="9"/>
      <c r="Q458" s="2"/>
    </row>
    <row r="459" s="7" customFormat="true" ht="15" hidden="false" customHeight="false" outlineLevel="0" collapsed="false">
      <c r="A459" s="1"/>
      <c r="B459" s="2"/>
      <c r="C459" s="93"/>
      <c r="D459" s="94"/>
      <c r="E459" s="95"/>
      <c r="F459" s="96"/>
      <c r="L459" s="2"/>
      <c r="M459" s="8"/>
      <c r="N459" s="9"/>
      <c r="O459" s="98"/>
      <c r="P459" s="9"/>
      <c r="Q459" s="2"/>
    </row>
    <row r="460" s="7" customFormat="true" ht="15" hidden="false" customHeight="false" outlineLevel="0" collapsed="false">
      <c r="A460" s="1"/>
      <c r="B460" s="2"/>
      <c r="C460" s="93"/>
      <c r="D460" s="94"/>
      <c r="E460" s="95"/>
      <c r="F460" s="96"/>
      <c r="L460" s="2"/>
      <c r="M460" s="8"/>
      <c r="N460" s="9"/>
      <c r="O460" s="98"/>
      <c r="P460" s="9"/>
      <c r="Q460" s="2"/>
    </row>
    <row r="461" s="7" customFormat="true" ht="15" hidden="false" customHeight="false" outlineLevel="0" collapsed="false">
      <c r="A461" s="1"/>
      <c r="B461" s="2"/>
      <c r="C461" s="93"/>
      <c r="D461" s="94"/>
      <c r="E461" s="95"/>
      <c r="F461" s="96"/>
      <c r="L461" s="2"/>
      <c r="M461" s="8"/>
      <c r="N461" s="9"/>
      <c r="O461" s="98"/>
      <c r="P461" s="9"/>
      <c r="Q461" s="2"/>
    </row>
    <row r="462" s="7" customFormat="true" ht="15" hidden="false" customHeight="false" outlineLevel="0" collapsed="false">
      <c r="A462" s="1"/>
      <c r="B462" s="2"/>
      <c r="C462" s="93"/>
      <c r="D462" s="94"/>
      <c r="E462" s="95"/>
      <c r="F462" s="96"/>
      <c r="L462" s="2"/>
      <c r="M462" s="8"/>
      <c r="N462" s="9"/>
      <c r="O462" s="98"/>
      <c r="P462" s="9"/>
      <c r="Q462" s="2"/>
    </row>
    <row r="463" s="7" customFormat="true" ht="15" hidden="false" customHeight="false" outlineLevel="0" collapsed="false">
      <c r="A463" s="1"/>
      <c r="B463" s="2"/>
      <c r="C463" s="93"/>
      <c r="D463" s="94"/>
      <c r="E463" s="95"/>
      <c r="F463" s="96"/>
      <c r="L463" s="2"/>
      <c r="M463" s="8"/>
      <c r="N463" s="9"/>
      <c r="O463" s="98"/>
      <c r="P463" s="9"/>
      <c r="Q463" s="2"/>
    </row>
    <row r="464" s="7" customFormat="true" ht="15" hidden="false" customHeight="false" outlineLevel="0" collapsed="false">
      <c r="A464" s="1"/>
      <c r="B464" s="2"/>
      <c r="C464" s="93"/>
      <c r="D464" s="94"/>
      <c r="E464" s="95"/>
      <c r="F464" s="96"/>
      <c r="L464" s="2"/>
      <c r="M464" s="8"/>
      <c r="N464" s="9"/>
      <c r="O464" s="98"/>
      <c r="P464" s="9"/>
      <c r="Q464" s="2"/>
    </row>
    <row r="465" s="7" customFormat="true" ht="15" hidden="false" customHeight="false" outlineLevel="0" collapsed="false">
      <c r="A465" s="1"/>
      <c r="B465" s="2"/>
      <c r="C465" s="93"/>
      <c r="D465" s="94"/>
      <c r="E465" s="95"/>
      <c r="F465" s="96"/>
      <c r="L465" s="2"/>
      <c r="M465" s="8"/>
      <c r="N465" s="9"/>
      <c r="O465" s="98"/>
      <c r="P465" s="9"/>
      <c r="Q465" s="2"/>
    </row>
    <row r="466" s="7" customFormat="true" ht="15" hidden="false" customHeight="false" outlineLevel="0" collapsed="false">
      <c r="A466" s="1"/>
      <c r="B466" s="2"/>
      <c r="C466" s="93"/>
      <c r="D466" s="94"/>
      <c r="E466" s="95"/>
      <c r="F466" s="96"/>
      <c r="L466" s="2"/>
      <c r="M466" s="8"/>
      <c r="N466" s="9"/>
      <c r="O466" s="98"/>
      <c r="P466" s="9"/>
      <c r="Q466" s="2"/>
    </row>
    <row r="467" s="7" customFormat="true" ht="15" hidden="false" customHeight="false" outlineLevel="0" collapsed="false">
      <c r="A467" s="1"/>
      <c r="B467" s="2"/>
      <c r="C467" s="93"/>
      <c r="D467" s="94"/>
      <c r="E467" s="95"/>
      <c r="F467" s="96"/>
      <c r="L467" s="2"/>
      <c r="M467" s="8"/>
      <c r="N467" s="9"/>
      <c r="O467" s="98"/>
      <c r="P467" s="9"/>
      <c r="Q467" s="2"/>
    </row>
    <row r="468" s="7" customFormat="true" ht="15" hidden="false" customHeight="false" outlineLevel="0" collapsed="false">
      <c r="A468" s="1"/>
      <c r="B468" s="2"/>
      <c r="C468" s="93"/>
      <c r="D468" s="94"/>
      <c r="E468" s="95"/>
      <c r="F468" s="96"/>
      <c r="L468" s="2"/>
      <c r="M468" s="8"/>
      <c r="N468" s="9"/>
      <c r="O468" s="98"/>
      <c r="P468" s="9"/>
      <c r="Q468" s="2"/>
    </row>
    <row r="469" s="7" customFormat="true" ht="15" hidden="false" customHeight="false" outlineLevel="0" collapsed="false">
      <c r="A469" s="1"/>
      <c r="B469" s="2"/>
      <c r="C469" s="93"/>
      <c r="D469" s="94"/>
      <c r="E469" s="95"/>
      <c r="F469" s="96"/>
      <c r="L469" s="2"/>
      <c r="M469" s="8"/>
      <c r="N469" s="9"/>
      <c r="O469" s="98"/>
      <c r="P469" s="9"/>
      <c r="Q469" s="2"/>
    </row>
    <row r="470" s="7" customFormat="true" ht="15" hidden="false" customHeight="false" outlineLevel="0" collapsed="false">
      <c r="A470" s="1"/>
      <c r="B470" s="2"/>
      <c r="C470" s="93"/>
      <c r="D470" s="94"/>
      <c r="E470" s="95"/>
      <c r="F470" s="96"/>
      <c r="L470" s="2"/>
      <c r="M470" s="8"/>
      <c r="N470" s="9"/>
      <c r="O470" s="98"/>
      <c r="P470" s="9"/>
      <c r="Q470" s="2"/>
    </row>
    <row r="471" s="7" customFormat="true" ht="15" hidden="false" customHeight="false" outlineLevel="0" collapsed="false">
      <c r="A471" s="1"/>
      <c r="B471" s="2"/>
      <c r="C471" s="93"/>
      <c r="D471" s="94"/>
      <c r="E471" s="95"/>
      <c r="F471" s="96"/>
      <c r="L471" s="2"/>
      <c r="M471" s="8"/>
      <c r="N471" s="9"/>
      <c r="O471" s="98"/>
      <c r="P471" s="9"/>
      <c r="Q471" s="2"/>
    </row>
    <row r="472" s="7" customFormat="true" ht="15" hidden="false" customHeight="false" outlineLevel="0" collapsed="false">
      <c r="A472" s="1"/>
      <c r="B472" s="2"/>
      <c r="C472" s="93"/>
      <c r="D472" s="94"/>
      <c r="E472" s="95"/>
      <c r="F472" s="96"/>
      <c r="L472" s="2"/>
      <c r="M472" s="8"/>
      <c r="N472" s="9"/>
      <c r="O472" s="98"/>
      <c r="P472" s="9"/>
      <c r="Q472" s="2"/>
    </row>
    <row r="473" s="7" customFormat="true" ht="15" hidden="false" customHeight="false" outlineLevel="0" collapsed="false">
      <c r="A473" s="1"/>
      <c r="B473" s="2"/>
      <c r="C473" s="93"/>
      <c r="D473" s="94"/>
      <c r="E473" s="95"/>
      <c r="F473" s="96"/>
      <c r="L473" s="2"/>
      <c r="M473" s="8"/>
      <c r="N473" s="9"/>
      <c r="O473" s="98"/>
      <c r="P473" s="9"/>
      <c r="Q473" s="2"/>
    </row>
    <row r="474" s="7" customFormat="true" ht="15" hidden="false" customHeight="false" outlineLevel="0" collapsed="false">
      <c r="A474" s="1"/>
      <c r="B474" s="2"/>
      <c r="C474" s="93"/>
      <c r="D474" s="94"/>
      <c r="E474" s="95"/>
      <c r="F474" s="96"/>
      <c r="L474" s="2"/>
      <c r="M474" s="8"/>
      <c r="N474" s="9"/>
      <c r="O474" s="98"/>
      <c r="P474" s="9"/>
      <c r="Q474" s="2"/>
    </row>
    <row r="475" s="7" customFormat="true" ht="15" hidden="false" customHeight="false" outlineLevel="0" collapsed="false">
      <c r="A475" s="1"/>
      <c r="B475" s="2"/>
      <c r="C475" s="93"/>
      <c r="D475" s="94"/>
      <c r="E475" s="95"/>
      <c r="F475" s="96"/>
      <c r="L475" s="2"/>
      <c r="M475" s="8"/>
      <c r="N475" s="9"/>
      <c r="O475" s="98"/>
      <c r="P475" s="9"/>
      <c r="Q475" s="2"/>
    </row>
    <row r="476" s="7" customFormat="true" ht="15" hidden="false" customHeight="false" outlineLevel="0" collapsed="false">
      <c r="A476" s="1"/>
      <c r="B476" s="2"/>
      <c r="C476" s="93"/>
      <c r="D476" s="94"/>
      <c r="E476" s="95"/>
      <c r="F476" s="96"/>
      <c r="L476" s="2"/>
      <c r="M476" s="8"/>
      <c r="N476" s="9"/>
      <c r="O476" s="98"/>
      <c r="P476" s="9"/>
      <c r="Q476" s="2"/>
    </row>
    <row r="477" s="7" customFormat="true" ht="15" hidden="false" customHeight="false" outlineLevel="0" collapsed="false">
      <c r="A477" s="1"/>
      <c r="B477" s="2"/>
      <c r="C477" s="93"/>
      <c r="D477" s="94"/>
      <c r="E477" s="95"/>
      <c r="F477" s="96"/>
      <c r="L477" s="2"/>
      <c r="M477" s="8"/>
      <c r="N477" s="9"/>
      <c r="O477" s="98"/>
      <c r="P477" s="9"/>
      <c r="Q477" s="2"/>
    </row>
    <row r="478" s="7" customFormat="true" ht="15" hidden="false" customHeight="false" outlineLevel="0" collapsed="false">
      <c r="A478" s="1"/>
      <c r="B478" s="2"/>
      <c r="C478" s="93"/>
      <c r="D478" s="94"/>
      <c r="E478" s="95"/>
      <c r="F478" s="96"/>
      <c r="L478" s="2"/>
      <c r="M478" s="8"/>
      <c r="N478" s="9"/>
      <c r="O478" s="98"/>
      <c r="P478" s="9"/>
      <c r="Q478" s="2"/>
    </row>
    <row r="479" s="7" customFormat="true" ht="15" hidden="false" customHeight="false" outlineLevel="0" collapsed="false">
      <c r="A479" s="1"/>
      <c r="B479" s="2"/>
      <c r="C479" s="93"/>
      <c r="D479" s="94"/>
      <c r="E479" s="95"/>
      <c r="F479" s="96"/>
      <c r="L479" s="2"/>
      <c r="M479" s="8"/>
      <c r="N479" s="9"/>
      <c r="O479" s="98"/>
      <c r="P479" s="9"/>
      <c r="Q479" s="2"/>
    </row>
    <row r="480" s="7" customFormat="true" ht="15" hidden="false" customHeight="false" outlineLevel="0" collapsed="false">
      <c r="A480" s="1"/>
      <c r="B480" s="2"/>
      <c r="C480" s="93"/>
      <c r="D480" s="94"/>
      <c r="E480" s="95"/>
      <c r="F480" s="96"/>
      <c r="L480" s="2"/>
      <c r="M480" s="8"/>
      <c r="N480" s="9"/>
      <c r="O480" s="98"/>
      <c r="P480" s="9"/>
      <c r="Q480" s="2"/>
    </row>
    <row r="481" s="7" customFormat="true" ht="15" hidden="false" customHeight="false" outlineLevel="0" collapsed="false">
      <c r="A481" s="1"/>
      <c r="B481" s="2"/>
      <c r="C481" s="93"/>
      <c r="D481" s="94"/>
      <c r="E481" s="95"/>
      <c r="F481" s="96"/>
      <c r="L481" s="2"/>
      <c r="M481" s="8"/>
      <c r="N481" s="9"/>
      <c r="O481" s="98"/>
      <c r="P481" s="9"/>
      <c r="Q481" s="2"/>
    </row>
    <row r="482" s="7" customFormat="true" ht="15" hidden="false" customHeight="false" outlineLevel="0" collapsed="false">
      <c r="A482" s="1"/>
      <c r="B482" s="2"/>
      <c r="C482" s="93"/>
      <c r="D482" s="94"/>
      <c r="E482" s="95"/>
      <c r="F482" s="96"/>
      <c r="L482" s="2"/>
      <c r="M482" s="8"/>
      <c r="N482" s="9"/>
      <c r="O482" s="98"/>
      <c r="P482" s="9"/>
      <c r="Q482" s="2"/>
    </row>
    <row r="483" s="7" customFormat="true" ht="15" hidden="false" customHeight="false" outlineLevel="0" collapsed="false">
      <c r="A483" s="1"/>
      <c r="B483" s="2"/>
      <c r="C483" s="93"/>
      <c r="D483" s="94"/>
      <c r="E483" s="95"/>
      <c r="F483" s="96"/>
      <c r="L483" s="2"/>
      <c r="M483" s="8"/>
      <c r="N483" s="9"/>
      <c r="O483" s="98"/>
      <c r="P483" s="9"/>
      <c r="Q483" s="2"/>
    </row>
    <row r="484" s="7" customFormat="true" ht="15" hidden="false" customHeight="false" outlineLevel="0" collapsed="false">
      <c r="A484" s="1"/>
      <c r="B484" s="2"/>
      <c r="C484" s="93"/>
      <c r="D484" s="94"/>
      <c r="E484" s="95"/>
      <c r="F484" s="96"/>
      <c r="L484" s="2"/>
      <c r="M484" s="8"/>
      <c r="N484" s="9"/>
      <c r="O484" s="98"/>
      <c r="P484" s="9"/>
      <c r="Q484" s="2"/>
    </row>
    <row r="485" s="7" customFormat="true" ht="15" hidden="false" customHeight="false" outlineLevel="0" collapsed="false">
      <c r="A485" s="1"/>
      <c r="B485" s="2"/>
      <c r="C485" s="93"/>
      <c r="D485" s="94"/>
      <c r="E485" s="95"/>
      <c r="F485" s="96"/>
      <c r="L485" s="2"/>
      <c r="M485" s="8"/>
      <c r="N485" s="9"/>
      <c r="O485" s="98"/>
      <c r="P485" s="9"/>
      <c r="Q485" s="2"/>
    </row>
    <row r="486" s="7" customFormat="true" ht="15" hidden="false" customHeight="false" outlineLevel="0" collapsed="false">
      <c r="A486" s="1"/>
      <c r="B486" s="2"/>
      <c r="C486" s="93"/>
      <c r="D486" s="94"/>
      <c r="E486" s="95"/>
      <c r="F486" s="96"/>
      <c r="L486" s="2"/>
      <c r="M486" s="8"/>
      <c r="N486" s="9"/>
      <c r="O486" s="98"/>
      <c r="P486" s="9"/>
      <c r="Q486" s="2"/>
    </row>
    <row r="487" s="7" customFormat="true" ht="15" hidden="false" customHeight="false" outlineLevel="0" collapsed="false">
      <c r="A487" s="1"/>
      <c r="B487" s="2"/>
      <c r="C487" s="93"/>
      <c r="D487" s="94"/>
      <c r="E487" s="95"/>
      <c r="F487" s="96"/>
      <c r="L487" s="2"/>
      <c r="M487" s="8"/>
      <c r="N487" s="9"/>
      <c r="O487" s="98"/>
      <c r="P487" s="9"/>
      <c r="Q487" s="2"/>
    </row>
    <row r="488" s="7" customFormat="true" ht="15" hidden="false" customHeight="false" outlineLevel="0" collapsed="false">
      <c r="A488" s="1"/>
      <c r="B488" s="2"/>
      <c r="C488" s="93"/>
      <c r="D488" s="94"/>
      <c r="E488" s="95"/>
      <c r="F488" s="96"/>
      <c r="L488" s="2"/>
      <c r="M488" s="8"/>
      <c r="N488" s="9"/>
      <c r="O488" s="98"/>
      <c r="P488" s="9"/>
      <c r="Q488" s="2"/>
    </row>
    <row r="489" s="7" customFormat="true" ht="15" hidden="false" customHeight="false" outlineLevel="0" collapsed="false">
      <c r="A489" s="1"/>
      <c r="B489" s="2"/>
      <c r="C489" s="93"/>
      <c r="D489" s="94"/>
      <c r="E489" s="95"/>
      <c r="F489" s="96"/>
      <c r="L489" s="2"/>
      <c r="M489" s="8"/>
      <c r="N489" s="9"/>
      <c r="O489" s="98"/>
      <c r="P489" s="9"/>
      <c r="Q489" s="2"/>
    </row>
    <row r="490" s="7" customFormat="true" ht="15" hidden="false" customHeight="false" outlineLevel="0" collapsed="false">
      <c r="A490" s="1"/>
      <c r="B490" s="2"/>
      <c r="C490" s="93"/>
      <c r="D490" s="94"/>
      <c r="E490" s="95"/>
      <c r="F490" s="96"/>
      <c r="L490" s="2"/>
      <c r="M490" s="8"/>
      <c r="N490" s="9"/>
      <c r="O490" s="98"/>
      <c r="P490" s="9"/>
      <c r="Q490" s="2"/>
    </row>
    <row r="491" s="7" customFormat="true" ht="15" hidden="false" customHeight="false" outlineLevel="0" collapsed="false">
      <c r="A491" s="1"/>
      <c r="B491" s="2"/>
      <c r="C491" s="93"/>
      <c r="D491" s="94"/>
      <c r="E491" s="95"/>
      <c r="F491" s="96"/>
      <c r="L491" s="2"/>
      <c r="M491" s="8"/>
      <c r="N491" s="9"/>
      <c r="O491" s="98"/>
      <c r="P491" s="9"/>
      <c r="Q491" s="2"/>
    </row>
    <row r="492" s="7" customFormat="true" ht="15" hidden="false" customHeight="false" outlineLevel="0" collapsed="false">
      <c r="A492" s="1"/>
      <c r="B492" s="2"/>
      <c r="C492" s="93"/>
      <c r="D492" s="94"/>
      <c r="E492" s="95"/>
      <c r="F492" s="96"/>
      <c r="L492" s="2"/>
      <c r="M492" s="8"/>
      <c r="N492" s="9"/>
      <c r="O492" s="98"/>
      <c r="P492" s="9"/>
      <c r="Q492" s="2"/>
    </row>
    <row r="493" s="7" customFormat="true" ht="15" hidden="false" customHeight="false" outlineLevel="0" collapsed="false">
      <c r="A493" s="1"/>
      <c r="B493" s="2"/>
      <c r="C493" s="93"/>
      <c r="D493" s="94"/>
      <c r="E493" s="95"/>
      <c r="F493" s="96"/>
      <c r="L493" s="2"/>
      <c r="M493" s="8"/>
      <c r="N493" s="9"/>
      <c r="O493" s="98"/>
      <c r="P493" s="9"/>
      <c r="Q493" s="2"/>
    </row>
    <row r="494" s="7" customFormat="true" ht="15" hidden="false" customHeight="false" outlineLevel="0" collapsed="false">
      <c r="A494" s="1"/>
      <c r="B494" s="2"/>
      <c r="C494" s="93"/>
      <c r="D494" s="94"/>
      <c r="E494" s="95"/>
      <c r="F494" s="96"/>
      <c r="L494" s="2"/>
      <c r="M494" s="8"/>
      <c r="N494" s="9"/>
      <c r="O494" s="98"/>
      <c r="P494" s="9"/>
      <c r="Q494" s="2"/>
    </row>
    <row r="495" s="7" customFormat="true" ht="15" hidden="false" customHeight="false" outlineLevel="0" collapsed="false">
      <c r="A495" s="1"/>
      <c r="B495" s="2"/>
      <c r="C495" s="93"/>
      <c r="D495" s="94"/>
      <c r="E495" s="95"/>
      <c r="F495" s="96"/>
      <c r="L495" s="2"/>
      <c r="M495" s="8"/>
      <c r="N495" s="9"/>
      <c r="O495" s="98"/>
      <c r="P495" s="9"/>
      <c r="Q495" s="2"/>
    </row>
    <row r="496" s="7" customFormat="true" ht="15" hidden="false" customHeight="false" outlineLevel="0" collapsed="false">
      <c r="A496" s="1"/>
      <c r="B496" s="2"/>
      <c r="C496" s="93"/>
      <c r="D496" s="94"/>
      <c r="E496" s="95"/>
      <c r="F496" s="96"/>
      <c r="L496" s="2"/>
      <c r="M496" s="8"/>
      <c r="N496" s="9"/>
      <c r="O496" s="98"/>
      <c r="P496" s="9"/>
      <c r="Q496" s="2"/>
    </row>
    <row r="497" s="7" customFormat="true" ht="15" hidden="false" customHeight="false" outlineLevel="0" collapsed="false">
      <c r="A497" s="1"/>
      <c r="B497" s="2"/>
      <c r="C497" s="93"/>
      <c r="D497" s="94"/>
      <c r="E497" s="95"/>
      <c r="F497" s="96"/>
      <c r="L497" s="2"/>
      <c r="M497" s="8"/>
      <c r="N497" s="9"/>
      <c r="O497" s="98"/>
      <c r="P497" s="9"/>
      <c r="Q497" s="2"/>
    </row>
    <row r="498" s="7" customFormat="true" ht="15" hidden="false" customHeight="false" outlineLevel="0" collapsed="false">
      <c r="A498" s="1"/>
      <c r="B498" s="2"/>
      <c r="C498" s="93"/>
      <c r="D498" s="94"/>
      <c r="E498" s="95"/>
      <c r="F498" s="96"/>
      <c r="L498" s="2"/>
      <c r="M498" s="8"/>
      <c r="N498" s="9"/>
      <c r="O498" s="98"/>
      <c r="P498" s="9"/>
      <c r="Q498" s="2"/>
    </row>
    <row r="499" s="7" customFormat="true" ht="15" hidden="false" customHeight="false" outlineLevel="0" collapsed="false">
      <c r="A499" s="1"/>
      <c r="B499" s="2"/>
      <c r="C499" s="93"/>
      <c r="D499" s="94"/>
      <c r="E499" s="95"/>
      <c r="F499" s="96"/>
      <c r="L499" s="2"/>
      <c r="M499" s="8"/>
      <c r="N499" s="9"/>
      <c r="O499" s="98"/>
      <c r="P499" s="9"/>
      <c r="Q499" s="2"/>
    </row>
    <row r="500" s="7" customFormat="true" ht="15" hidden="false" customHeight="false" outlineLevel="0" collapsed="false">
      <c r="A500" s="1"/>
      <c r="B500" s="2"/>
      <c r="C500" s="93"/>
      <c r="D500" s="94"/>
      <c r="E500" s="95"/>
      <c r="F500" s="96"/>
      <c r="L500" s="2"/>
      <c r="M500" s="8"/>
      <c r="N500" s="9"/>
      <c r="O500" s="98"/>
      <c r="P500" s="9"/>
      <c r="Q500" s="2"/>
    </row>
    <row r="501" s="7" customFormat="true" ht="15" hidden="false" customHeight="false" outlineLevel="0" collapsed="false">
      <c r="A501" s="1"/>
      <c r="B501" s="2"/>
      <c r="C501" s="93"/>
      <c r="D501" s="94"/>
      <c r="E501" s="95"/>
      <c r="F501" s="96"/>
      <c r="L501" s="2"/>
      <c r="M501" s="8"/>
      <c r="N501" s="9"/>
      <c r="O501" s="98"/>
      <c r="P501" s="9"/>
      <c r="Q501" s="2"/>
    </row>
    <row r="502" s="7" customFormat="true" ht="15" hidden="false" customHeight="false" outlineLevel="0" collapsed="false">
      <c r="A502" s="1"/>
      <c r="B502" s="2"/>
      <c r="C502" s="93"/>
      <c r="D502" s="94"/>
      <c r="E502" s="95"/>
      <c r="F502" s="96"/>
      <c r="L502" s="2"/>
      <c r="M502" s="8"/>
      <c r="N502" s="9"/>
      <c r="O502" s="98"/>
      <c r="P502" s="9"/>
      <c r="Q502" s="2"/>
    </row>
    <row r="503" s="7" customFormat="true" ht="15" hidden="false" customHeight="false" outlineLevel="0" collapsed="false">
      <c r="A503" s="1"/>
      <c r="B503" s="2"/>
      <c r="C503" s="93"/>
      <c r="D503" s="94"/>
      <c r="E503" s="95"/>
      <c r="F503" s="96"/>
      <c r="L503" s="2"/>
      <c r="M503" s="8"/>
      <c r="N503" s="9"/>
      <c r="O503" s="98"/>
      <c r="P503" s="9"/>
      <c r="Q503" s="2"/>
    </row>
    <row r="504" s="7" customFormat="true" ht="15" hidden="false" customHeight="false" outlineLevel="0" collapsed="false">
      <c r="A504" s="1"/>
      <c r="B504" s="2"/>
      <c r="C504" s="93"/>
      <c r="D504" s="94"/>
      <c r="E504" s="95"/>
      <c r="F504" s="96"/>
      <c r="L504" s="2"/>
      <c r="M504" s="8"/>
      <c r="N504" s="9"/>
      <c r="O504" s="98"/>
      <c r="P504" s="9"/>
      <c r="Q504" s="2"/>
    </row>
    <row r="505" s="7" customFormat="true" ht="15" hidden="false" customHeight="false" outlineLevel="0" collapsed="false">
      <c r="A505" s="1"/>
      <c r="B505" s="2"/>
      <c r="C505" s="93"/>
      <c r="D505" s="94"/>
      <c r="E505" s="95"/>
      <c r="F505" s="96"/>
      <c r="L505" s="2"/>
      <c r="M505" s="8"/>
      <c r="N505" s="9"/>
      <c r="O505" s="98"/>
      <c r="P505" s="9"/>
      <c r="Q505" s="2"/>
    </row>
    <row r="506" s="7" customFormat="true" ht="15" hidden="false" customHeight="false" outlineLevel="0" collapsed="false">
      <c r="A506" s="1"/>
      <c r="B506" s="2"/>
      <c r="C506" s="93"/>
      <c r="D506" s="94"/>
      <c r="E506" s="95"/>
      <c r="F506" s="96"/>
      <c r="L506" s="2"/>
      <c r="M506" s="8"/>
      <c r="N506" s="9"/>
      <c r="O506" s="98"/>
      <c r="P506" s="9"/>
      <c r="Q506" s="2"/>
    </row>
    <row r="507" s="7" customFormat="true" ht="15" hidden="false" customHeight="false" outlineLevel="0" collapsed="false">
      <c r="A507" s="1"/>
      <c r="B507" s="2"/>
      <c r="C507" s="93"/>
      <c r="D507" s="94"/>
      <c r="E507" s="95"/>
      <c r="F507" s="96"/>
      <c r="L507" s="2"/>
      <c r="M507" s="8"/>
      <c r="N507" s="9"/>
      <c r="O507" s="98"/>
      <c r="P507" s="9"/>
      <c r="Q507" s="2"/>
    </row>
    <row r="508" s="7" customFormat="true" ht="15" hidden="false" customHeight="false" outlineLevel="0" collapsed="false">
      <c r="A508" s="1"/>
      <c r="B508" s="2"/>
      <c r="C508" s="93"/>
      <c r="D508" s="94"/>
      <c r="E508" s="95"/>
      <c r="F508" s="96"/>
      <c r="L508" s="2"/>
      <c r="M508" s="8"/>
      <c r="N508" s="9"/>
      <c r="O508" s="98"/>
      <c r="P508" s="9"/>
      <c r="Q508" s="2"/>
    </row>
    <row r="509" s="7" customFormat="true" ht="15" hidden="false" customHeight="false" outlineLevel="0" collapsed="false">
      <c r="A509" s="1"/>
      <c r="B509" s="2"/>
      <c r="C509" s="93"/>
      <c r="D509" s="94"/>
      <c r="E509" s="95"/>
      <c r="F509" s="96"/>
      <c r="L509" s="2"/>
      <c r="M509" s="8"/>
      <c r="N509" s="9"/>
      <c r="O509" s="98"/>
      <c r="P509" s="9"/>
      <c r="Q509" s="2"/>
    </row>
    <row r="510" s="7" customFormat="true" ht="15" hidden="false" customHeight="false" outlineLevel="0" collapsed="false">
      <c r="A510" s="1"/>
      <c r="B510" s="2"/>
      <c r="C510" s="93"/>
      <c r="D510" s="94"/>
      <c r="E510" s="95"/>
      <c r="F510" s="96"/>
      <c r="L510" s="2"/>
      <c r="M510" s="8"/>
      <c r="N510" s="9"/>
      <c r="O510" s="98"/>
      <c r="P510" s="9"/>
      <c r="Q510" s="2"/>
    </row>
    <row r="511" s="7" customFormat="true" ht="15" hidden="false" customHeight="false" outlineLevel="0" collapsed="false">
      <c r="A511" s="1"/>
      <c r="B511" s="2"/>
      <c r="C511" s="93"/>
      <c r="D511" s="94"/>
      <c r="E511" s="95"/>
      <c r="F511" s="96"/>
      <c r="L511" s="2"/>
      <c r="M511" s="8"/>
      <c r="N511" s="9"/>
      <c r="O511" s="98"/>
      <c r="P511" s="9"/>
      <c r="Q511" s="2"/>
    </row>
    <row r="512" s="7" customFormat="true" ht="15" hidden="false" customHeight="false" outlineLevel="0" collapsed="false">
      <c r="A512" s="1"/>
      <c r="B512" s="2"/>
      <c r="C512" s="93"/>
      <c r="D512" s="94"/>
      <c r="E512" s="95"/>
      <c r="F512" s="96"/>
      <c r="L512" s="2"/>
      <c r="M512" s="8"/>
      <c r="N512" s="9"/>
      <c r="O512" s="98"/>
      <c r="P512" s="9"/>
      <c r="Q512" s="2"/>
    </row>
    <row r="513" s="7" customFormat="true" ht="15" hidden="false" customHeight="false" outlineLevel="0" collapsed="false">
      <c r="A513" s="1"/>
      <c r="B513" s="2"/>
      <c r="C513" s="93"/>
      <c r="D513" s="94"/>
      <c r="E513" s="95"/>
      <c r="F513" s="96"/>
      <c r="L513" s="2"/>
      <c r="M513" s="8"/>
      <c r="N513" s="9"/>
      <c r="O513" s="98"/>
      <c r="P513" s="9"/>
      <c r="Q513" s="2"/>
    </row>
    <row r="514" s="7" customFormat="true" ht="15" hidden="false" customHeight="false" outlineLevel="0" collapsed="false">
      <c r="A514" s="1"/>
      <c r="B514" s="2"/>
      <c r="C514" s="93"/>
      <c r="D514" s="94"/>
      <c r="E514" s="95"/>
      <c r="F514" s="96"/>
      <c r="L514" s="2"/>
      <c r="M514" s="8"/>
      <c r="N514" s="9"/>
      <c r="O514" s="98"/>
      <c r="P514" s="9"/>
      <c r="Q514" s="2"/>
    </row>
    <row r="515" s="7" customFormat="true" ht="15" hidden="false" customHeight="false" outlineLevel="0" collapsed="false">
      <c r="A515" s="1"/>
      <c r="B515" s="2"/>
      <c r="C515" s="93"/>
      <c r="D515" s="94"/>
      <c r="E515" s="95"/>
      <c r="F515" s="96"/>
      <c r="L515" s="2"/>
      <c r="M515" s="8"/>
      <c r="N515" s="9"/>
      <c r="O515" s="98"/>
      <c r="P515" s="9"/>
      <c r="Q515" s="2"/>
    </row>
    <row r="516" s="7" customFormat="true" ht="15" hidden="false" customHeight="false" outlineLevel="0" collapsed="false">
      <c r="A516" s="1"/>
      <c r="B516" s="2"/>
      <c r="C516" s="93"/>
      <c r="D516" s="94"/>
      <c r="E516" s="95"/>
      <c r="F516" s="96"/>
      <c r="L516" s="2"/>
      <c r="M516" s="8"/>
      <c r="N516" s="9"/>
      <c r="O516" s="98"/>
      <c r="P516" s="9"/>
      <c r="Q516" s="2"/>
    </row>
    <row r="517" s="7" customFormat="true" ht="15" hidden="false" customHeight="false" outlineLevel="0" collapsed="false">
      <c r="A517" s="1"/>
      <c r="B517" s="2"/>
      <c r="C517" s="93"/>
      <c r="D517" s="94"/>
      <c r="E517" s="95"/>
      <c r="F517" s="96"/>
      <c r="L517" s="2"/>
      <c r="M517" s="8"/>
      <c r="N517" s="9"/>
      <c r="O517" s="98"/>
      <c r="P517" s="9"/>
      <c r="Q517" s="2"/>
    </row>
    <row r="518" s="7" customFormat="true" ht="15" hidden="false" customHeight="false" outlineLevel="0" collapsed="false">
      <c r="A518" s="1"/>
      <c r="B518" s="2"/>
      <c r="C518" s="93"/>
      <c r="D518" s="94"/>
      <c r="E518" s="95"/>
      <c r="F518" s="96"/>
      <c r="L518" s="2"/>
      <c r="M518" s="8"/>
      <c r="N518" s="9"/>
      <c r="O518" s="98"/>
      <c r="P518" s="9"/>
      <c r="Q518" s="2"/>
    </row>
    <row r="519" s="7" customFormat="true" ht="15" hidden="false" customHeight="false" outlineLevel="0" collapsed="false">
      <c r="A519" s="1"/>
      <c r="B519" s="2"/>
      <c r="C519" s="93"/>
      <c r="D519" s="94"/>
      <c r="E519" s="95"/>
      <c r="F519" s="96"/>
      <c r="L519" s="2"/>
      <c r="M519" s="8"/>
      <c r="N519" s="9"/>
      <c r="O519" s="98"/>
      <c r="P519" s="9"/>
      <c r="Q519" s="2"/>
    </row>
    <row r="520" s="7" customFormat="true" ht="15" hidden="false" customHeight="false" outlineLevel="0" collapsed="false">
      <c r="A520" s="1"/>
      <c r="B520" s="2"/>
      <c r="C520" s="93"/>
      <c r="D520" s="94"/>
      <c r="E520" s="95"/>
      <c r="F520" s="96"/>
      <c r="L520" s="2"/>
      <c r="M520" s="8"/>
      <c r="N520" s="9"/>
      <c r="O520" s="98"/>
      <c r="P520" s="9"/>
      <c r="Q520" s="2"/>
    </row>
    <row r="521" s="7" customFormat="true" ht="15" hidden="false" customHeight="false" outlineLevel="0" collapsed="false">
      <c r="A521" s="1"/>
      <c r="B521" s="2"/>
      <c r="C521" s="93"/>
      <c r="D521" s="94"/>
      <c r="E521" s="95"/>
      <c r="F521" s="96"/>
      <c r="L521" s="2"/>
      <c r="M521" s="8"/>
      <c r="N521" s="9"/>
      <c r="O521" s="98"/>
      <c r="P521" s="9"/>
      <c r="Q521" s="2"/>
    </row>
    <row r="522" s="7" customFormat="true" ht="15" hidden="false" customHeight="false" outlineLevel="0" collapsed="false">
      <c r="A522" s="1"/>
      <c r="B522" s="2"/>
      <c r="C522" s="93"/>
      <c r="D522" s="94"/>
      <c r="E522" s="95"/>
      <c r="F522" s="96"/>
      <c r="L522" s="2"/>
      <c r="M522" s="8"/>
      <c r="N522" s="9"/>
      <c r="O522" s="98"/>
      <c r="P522" s="9"/>
      <c r="Q522" s="2"/>
    </row>
    <row r="523" s="7" customFormat="true" ht="15" hidden="false" customHeight="false" outlineLevel="0" collapsed="false">
      <c r="A523" s="1"/>
      <c r="B523" s="2"/>
      <c r="C523" s="93"/>
      <c r="D523" s="94"/>
      <c r="E523" s="95"/>
      <c r="F523" s="96"/>
      <c r="L523" s="2"/>
      <c r="M523" s="8"/>
      <c r="N523" s="9"/>
      <c r="O523" s="98"/>
      <c r="P523" s="9"/>
      <c r="Q523" s="2"/>
    </row>
    <row r="524" s="7" customFormat="true" ht="15" hidden="false" customHeight="false" outlineLevel="0" collapsed="false">
      <c r="A524" s="1"/>
      <c r="B524" s="2"/>
      <c r="C524" s="93"/>
      <c r="D524" s="94"/>
      <c r="E524" s="95"/>
      <c r="F524" s="96"/>
      <c r="L524" s="2"/>
      <c r="M524" s="8"/>
      <c r="N524" s="9"/>
      <c r="O524" s="98"/>
      <c r="P524" s="9"/>
      <c r="Q524" s="2"/>
    </row>
    <row r="525" s="7" customFormat="true" ht="15" hidden="false" customHeight="false" outlineLevel="0" collapsed="false">
      <c r="A525" s="1"/>
      <c r="B525" s="2"/>
      <c r="C525" s="93"/>
      <c r="D525" s="94"/>
      <c r="E525" s="95"/>
      <c r="F525" s="96"/>
      <c r="L525" s="2"/>
      <c r="M525" s="8"/>
      <c r="N525" s="9"/>
      <c r="O525" s="98"/>
      <c r="P525" s="9"/>
      <c r="Q525" s="2"/>
    </row>
    <row r="526" s="7" customFormat="true" ht="15" hidden="false" customHeight="false" outlineLevel="0" collapsed="false">
      <c r="A526" s="1"/>
      <c r="B526" s="2"/>
      <c r="C526" s="93"/>
      <c r="D526" s="94"/>
      <c r="E526" s="95"/>
      <c r="F526" s="96"/>
      <c r="L526" s="2"/>
      <c r="M526" s="8"/>
      <c r="N526" s="9"/>
      <c r="O526" s="98"/>
      <c r="P526" s="9"/>
      <c r="Q526" s="2"/>
    </row>
    <row r="527" s="7" customFormat="true" ht="15" hidden="false" customHeight="false" outlineLevel="0" collapsed="false">
      <c r="A527" s="1"/>
      <c r="B527" s="2"/>
      <c r="C527" s="93"/>
      <c r="D527" s="94"/>
      <c r="E527" s="95"/>
      <c r="F527" s="96"/>
      <c r="L527" s="2"/>
      <c r="M527" s="8"/>
      <c r="N527" s="9"/>
      <c r="O527" s="98"/>
      <c r="P527" s="9"/>
      <c r="Q527" s="2"/>
    </row>
    <row r="528" s="7" customFormat="true" ht="15" hidden="false" customHeight="false" outlineLevel="0" collapsed="false">
      <c r="A528" s="1"/>
      <c r="B528" s="2"/>
      <c r="C528" s="93"/>
      <c r="D528" s="94"/>
      <c r="E528" s="95"/>
      <c r="F528" s="96"/>
      <c r="L528" s="2"/>
      <c r="M528" s="8"/>
      <c r="N528" s="9"/>
      <c r="O528" s="98"/>
      <c r="P528" s="9"/>
      <c r="Q528" s="2"/>
    </row>
    <row r="529" s="7" customFormat="true" ht="15" hidden="false" customHeight="false" outlineLevel="0" collapsed="false">
      <c r="A529" s="1"/>
      <c r="B529" s="2"/>
      <c r="C529" s="93"/>
      <c r="D529" s="94"/>
      <c r="E529" s="95"/>
      <c r="F529" s="96"/>
      <c r="L529" s="2"/>
      <c r="M529" s="8"/>
      <c r="N529" s="9"/>
      <c r="O529" s="98"/>
      <c r="P529" s="9"/>
      <c r="Q529" s="2"/>
    </row>
    <row r="530" s="7" customFormat="true" ht="15" hidden="false" customHeight="false" outlineLevel="0" collapsed="false">
      <c r="A530" s="1"/>
      <c r="B530" s="2"/>
      <c r="C530" s="93"/>
      <c r="D530" s="94"/>
      <c r="E530" s="95"/>
      <c r="F530" s="96"/>
      <c r="L530" s="2"/>
      <c r="M530" s="8"/>
      <c r="N530" s="9"/>
      <c r="O530" s="98"/>
      <c r="P530" s="9"/>
      <c r="Q530" s="2"/>
    </row>
    <row r="531" s="7" customFormat="true" ht="15" hidden="false" customHeight="false" outlineLevel="0" collapsed="false">
      <c r="A531" s="1"/>
      <c r="B531" s="2"/>
      <c r="C531" s="93"/>
      <c r="D531" s="94"/>
      <c r="E531" s="95"/>
      <c r="F531" s="96"/>
      <c r="L531" s="2"/>
      <c r="M531" s="8"/>
      <c r="N531" s="9"/>
      <c r="O531" s="98"/>
      <c r="P531" s="9"/>
      <c r="Q531" s="2"/>
    </row>
    <row r="532" s="7" customFormat="true" ht="15" hidden="false" customHeight="false" outlineLevel="0" collapsed="false">
      <c r="A532" s="1"/>
      <c r="B532" s="2"/>
      <c r="C532" s="93"/>
      <c r="D532" s="94"/>
      <c r="E532" s="95"/>
      <c r="F532" s="96"/>
      <c r="L532" s="2"/>
      <c r="M532" s="8"/>
      <c r="N532" s="9"/>
      <c r="O532" s="98"/>
      <c r="P532" s="9"/>
      <c r="Q532" s="2"/>
    </row>
    <row r="533" s="7" customFormat="true" ht="15" hidden="false" customHeight="false" outlineLevel="0" collapsed="false">
      <c r="A533" s="1"/>
      <c r="B533" s="2"/>
      <c r="C533" s="93"/>
      <c r="D533" s="94"/>
      <c r="E533" s="95"/>
      <c r="F533" s="96"/>
      <c r="L533" s="2"/>
      <c r="M533" s="8"/>
      <c r="N533" s="9"/>
      <c r="O533" s="98"/>
      <c r="P533" s="9"/>
      <c r="Q533" s="2"/>
    </row>
    <row r="534" s="7" customFormat="true" ht="15" hidden="false" customHeight="false" outlineLevel="0" collapsed="false">
      <c r="A534" s="1"/>
      <c r="B534" s="2"/>
      <c r="C534" s="93"/>
      <c r="D534" s="94"/>
      <c r="E534" s="95"/>
      <c r="F534" s="96"/>
      <c r="L534" s="2"/>
      <c r="M534" s="8"/>
      <c r="N534" s="9"/>
      <c r="O534" s="98"/>
      <c r="P534" s="9"/>
      <c r="Q534" s="2"/>
    </row>
    <row r="535" s="7" customFormat="true" ht="15" hidden="false" customHeight="false" outlineLevel="0" collapsed="false">
      <c r="A535" s="1"/>
      <c r="B535" s="2"/>
      <c r="C535" s="93"/>
      <c r="D535" s="94"/>
      <c r="E535" s="95"/>
      <c r="F535" s="96"/>
      <c r="L535" s="2"/>
      <c r="M535" s="8"/>
      <c r="N535" s="9"/>
      <c r="O535" s="98"/>
      <c r="P535" s="9"/>
      <c r="Q535" s="2"/>
    </row>
    <row r="536" s="7" customFormat="true" ht="15" hidden="false" customHeight="false" outlineLevel="0" collapsed="false">
      <c r="A536" s="1"/>
      <c r="B536" s="2"/>
      <c r="C536" s="93"/>
      <c r="D536" s="94"/>
      <c r="E536" s="95"/>
      <c r="F536" s="96"/>
      <c r="L536" s="2"/>
      <c r="M536" s="8"/>
      <c r="N536" s="9"/>
      <c r="O536" s="98"/>
      <c r="P536" s="9"/>
      <c r="Q536" s="2"/>
    </row>
    <row r="537" s="7" customFormat="true" ht="15" hidden="false" customHeight="false" outlineLevel="0" collapsed="false">
      <c r="A537" s="1"/>
      <c r="B537" s="2"/>
      <c r="C537" s="93"/>
      <c r="D537" s="94"/>
      <c r="E537" s="95"/>
      <c r="F537" s="96"/>
      <c r="L537" s="2"/>
      <c r="M537" s="8"/>
      <c r="N537" s="9"/>
      <c r="O537" s="98"/>
      <c r="P537" s="9"/>
      <c r="Q537" s="2"/>
    </row>
    <row r="538" s="7" customFormat="true" ht="15" hidden="false" customHeight="false" outlineLevel="0" collapsed="false">
      <c r="A538" s="1"/>
      <c r="B538" s="2"/>
      <c r="C538" s="93"/>
      <c r="D538" s="94"/>
      <c r="E538" s="95"/>
      <c r="F538" s="96"/>
      <c r="L538" s="2"/>
      <c r="M538" s="8"/>
      <c r="N538" s="9"/>
      <c r="O538" s="98"/>
      <c r="P538" s="9"/>
      <c r="Q538" s="2"/>
    </row>
    <row r="539" s="7" customFormat="true" ht="15" hidden="false" customHeight="false" outlineLevel="0" collapsed="false">
      <c r="A539" s="1"/>
      <c r="B539" s="2"/>
      <c r="C539" s="93"/>
      <c r="D539" s="94"/>
      <c r="E539" s="95"/>
      <c r="F539" s="96"/>
      <c r="L539" s="2"/>
      <c r="M539" s="8"/>
      <c r="N539" s="9"/>
      <c r="O539" s="98"/>
      <c r="P539" s="9"/>
      <c r="Q539" s="2"/>
    </row>
    <row r="540" s="7" customFormat="true" ht="15" hidden="false" customHeight="false" outlineLevel="0" collapsed="false">
      <c r="A540" s="1"/>
      <c r="B540" s="2"/>
      <c r="C540" s="93"/>
      <c r="D540" s="94"/>
      <c r="E540" s="95"/>
      <c r="F540" s="96"/>
      <c r="L540" s="2"/>
      <c r="M540" s="8"/>
      <c r="N540" s="9"/>
      <c r="O540" s="98"/>
      <c r="P540" s="9"/>
      <c r="Q540" s="2"/>
    </row>
    <row r="541" s="7" customFormat="true" ht="15" hidden="false" customHeight="false" outlineLevel="0" collapsed="false">
      <c r="A541" s="1"/>
      <c r="B541" s="2"/>
      <c r="C541" s="93"/>
      <c r="D541" s="94"/>
      <c r="E541" s="95"/>
      <c r="F541" s="96"/>
      <c r="L541" s="2"/>
      <c r="M541" s="8"/>
      <c r="N541" s="9"/>
      <c r="O541" s="98"/>
      <c r="P541" s="9"/>
      <c r="Q541" s="2"/>
    </row>
    <row r="542" s="7" customFormat="true" ht="15" hidden="false" customHeight="false" outlineLevel="0" collapsed="false">
      <c r="A542" s="1"/>
      <c r="B542" s="2"/>
      <c r="C542" s="93"/>
      <c r="D542" s="94"/>
      <c r="E542" s="95"/>
      <c r="F542" s="96"/>
      <c r="L542" s="2"/>
      <c r="M542" s="8"/>
      <c r="N542" s="9"/>
      <c r="O542" s="98"/>
      <c r="P542" s="9"/>
      <c r="Q542" s="2"/>
    </row>
    <row r="543" s="7" customFormat="true" ht="15" hidden="false" customHeight="false" outlineLevel="0" collapsed="false">
      <c r="A543" s="1"/>
      <c r="B543" s="2"/>
      <c r="C543" s="93"/>
      <c r="D543" s="94"/>
      <c r="E543" s="95"/>
      <c r="F543" s="96"/>
      <c r="L543" s="2"/>
      <c r="M543" s="8"/>
      <c r="N543" s="9"/>
      <c r="O543" s="98"/>
      <c r="P543" s="9"/>
      <c r="Q543" s="2"/>
    </row>
    <row r="544" s="7" customFormat="true" ht="15" hidden="false" customHeight="false" outlineLevel="0" collapsed="false">
      <c r="A544" s="1"/>
      <c r="B544" s="2"/>
      <c r="C544" s="93"/>
      <c r="D544" s="94"/>
      <c r="E544" s="95"/>
      <c r="F544" s="96"/>
      <c r="L544" s="2"/>
      <c r="M544" s="8"/>
      <c r="N544" s="9"/>
      <c r="O544" s="98"/>
      <c r="P544" s="9"/>
      <c r="Q544" s="2"/>
    </row>
    <row r="545" s="7" customFormat="true" ht="15" hidden="false" customHeight="false" outlineLevel="0" collapsed="false">
      <c r="A545" s="1"/>
      <c r="B545" s="2"/>
      <c r="C545" s="93"/>
      <c r="D545" s="94"/>
      <c r="E545" s="95"/>
      <c r="F545" s="96"/>
      <c r="L545" s="2"/>
      <c r="M545" s="8"/>
      <c r="N545" s="9"/>
      <c r="O545" s="98"/>
      <c r="P545" s="9"/>
      <c r="Q545" s="2"/>
    </row>
    <row r="546" s="7" customFormat="true" ht="15" hidden="false" customHeight="false" outlineLevel="0" collapsed="false">
      <c r="A546" s="1"/>
      <c r="B546" s="2"/>
      <c r="C546" s="93"/>
      <c r="D546" s="94"/>
      <c r="E546" s="95"/>
      <c r="F546" s="96"/>
      <c r="L546" s="2"/>
      <c r="M546" s="8"/>
      <c r="N546" s="9"/>
      <c r="O546" s="98"/>
      <c r="P546" s="9"/>
      <c r="Q546" s="2"/>
    </row>
    <row r="547" s="7" customFormat="true" ht="15" hidden="false" customHeight="false" outlineLevel="0" collapsed="false">
      <c r="A547" s="1"/>
      <c r="B547" s="2"/>
      <c r="C547" s="93"/>
      <c r="D547" s="94"/>
      <c r="E547" s="95"/>
      <c r="F547" s="96"/>
      <c r="L547" s="2"/>
      <c r="M547" s="8"/>
      <c r="N547" s="9"/>
      <c r="O547" s="98"/>
      <c r="P547" s="9"/>
      <c r="Q547" s="2"/>
    </row>
    <row r="548" s="7" customFormat="true" ht="15" hidden="false" customHeight="false" outlineLevel="0" collapsed="false">
      <c r="A548" s="1"/>
      <c r="B548" s="2"/>
      <c r="C548" s="93"/>
      <c r="D548" s="94"/>
      <c r="E548" s="95"/>
      <c r="F548" s="96"/>
      <c r="L548" s="2"/>
      <c r="M548" s="8"/>
      <c r="N548" s="9"/>
      <c r="O548" s="98"/>
      <c r="P548" s="9"/>
      <c r="Q548" s="2"/>
    </row>
    <row r="549" s="7" customFormat="true" ht="15" hidden="false" customHeight="false" outlineLevel="0" collapsed="false">
      <c r="A549" s="1"/>
      <c r="B549" s="2"/>
      <c r="C549" s="93"/>
      <c r="D549" s="94"/>
      <c r="E549" s="95"/>
      <c r="F549" s="96"/>
      <c r="L549" s="2"/>
      <c r="M549" s="8"/>
      <c r="N549" s="9"/>
      <c r="O549" s="98"/>
      <c r="P549" s="9"/>
      <c r="Q549" s="2"/>
    </row>
    <row r="550" s="7" customFormat="true" ht="15" hidden="false" customHeight="false" outlineLevel="0" collapsed="false">
      <c r="A550" s="1"/>
      <c r="B550" s="2"/>
      <c r="C550" s="93"/>
      <c r="D550" s="94"/>
      <c r="E550" s="95"/>
      <c r="F550" s="96"/>
      <c r="L550" s="2"/>
      <c r="M550" s="8"/>
      <c r="N550" s="9"/>
      <c r="O550" s="98"/>
      <c r="P550" s="9"/>
      <c r="Q550" s="2"/>
    </row>
    <row r="551" s="7" customFormat="true" ht="15" hidden="false" customHeight="false" outlineLevel="0" collapsed="false">
      <c r="A551" s="1"/>
      <c r="B551" s="2"/>
      <c r="C551" s="93"/>
      <c r="D551" s="94"/>
      <c r="E551" s="95"/>
      <c r="F551" s="96"/>
      <c r="L551" s="2"/>
      <c r="M551" s="8"/>
      <c r="N551" s="9"/>
      <c r="O551" s="98"/>
      <c r="P551" s="9"/>
      <c r="Q551" s="2"/>
    </row>
    <row r="552" s="7" customFormat="true" ht="15" hidden="false" customHeight="false" outlineLevel="0" collapsed="false">
      <c r="A552" s="1"/>
      <c r="B552" s="2"/>
      <c r="C552" s="93"/>
      <c r="D552" s="94"/>
      <c r="E552" s="95"/>
      <c r="F552" s="96"/>
      <c r="L552" s="2"/>
      <c r="M552" s="8"/>
      <c r="N552" s="9"/>
      <c r="O552" s="98"/>
      <c r="P552" s="9"/>
      <c r="Q552" s="2"/>
    </row>
    <row r="553" s="7" customFormat="true" ht="15" hidden="false" customHeight="false" outlineLevel="0" collapsed="false">
      <c r="A553" s="1"/>
      <c r="B553" s="2"/>
      <c r="C553" s="93"/>
      <c r="D553" s="94"/>
      <c r="E553" s="95"/>
      <c r="F553" s="96"/>
      <c r="L553" s="2"/>
      <c r="M553" s="8"/>
      <c r="N553" s="9"/>
      <c r="O553" s="98"/>
      <c r="P553" s="9"/>
      <c r="Q553" s="2"/>
    </row>
    <row r="554" s="7" customFormat="true" ht="15" hidden="false" customHeight="false" outlineLevel="0" collapsed="false">
      <c r="A554" s="1"/>
      <c r="B554" s="2"/>
      <c r="C554" s="93"/>
      <c r="D554" s="94"/>
      <c r="E554" s="95"/>
      <c r="F554" s="96"/>
      <c r="L554" s="2"/>
      <c r="M554" s="8"/>
      <c r="N554" s="9"/>
      <c r="O554" s="98"/>
      <c r="P554" s="9"/>
      <c r="Q554" s="2"/>
    </row>
    <row r="555" s="7" customFormat="true" ht="15" hidden="false" customHeight="false" outlineLevel="0" collapsed="false">
      <c r="A555" s="1"/>
      <c r="B555" s="2"/>
      <c r="C555" s="93"/>
      <c r="D555" s="94"/>
      <c r="E555" s="95"/>
      <c r="F555" s="96"/>
      <c r="L555" s="2"/>
      <c r="M555" s="8"/>
      <c r="N555" s="9"/>
      <c r="O555" s="98"/>
      <c r="P555" s="9"/>
      <c r="Q555" s="2"/>
    </row>
    <row r="556" s="7" customFormat="true" ht="15" hidden="false" customHeight="false" outlineLevel="0" collapsed="false">
      <c r="A556" s="1"/>
      <c r="B556" s="2"/>
      <c r="C556" s="93"/>
      <c r="D556" s="94"/>
      <c r="E556" s="95"/>
      <c r="F556" s="96"/>
      <c r="L556" s="2"/>
      <c r="M556" s="8"/>
      <c r="N556" s="9"/>
      <c r="O556" s="98"/>
      <c r="P556" s="9"/>
      <c r="Q556" s="2"/>
    </row>
    <row r="557" s="7" customFormat="true" ht="15" hidden="false" customHeight="false" outlineLevel="0" collapsed="false">
      <c r="A557" s="1"/>
      <c r="B557" s="2"/>
      <c r="C557" s="93"/>
      <c r="D557" s="94"/>
      <c r="E557" s="95"/>
      <c r="F557" s="96"/>
      <c r="L557" s="2"/>
      <c r="M557" s="8"/>
      <c r="N557" s="9"/>
      <c r="O557" s="98"/>
      <c r="P557" s="9"/>
      <c r="Q557" s="2"/>
    </row>
    <row r="558" s="7" customFormat="true" ht="15" hidden="false" customHeight="false" outlineLevel="0" collapsed="false">
      <c r="A558" s="1"/>
      <c r="B558" s="2"/>
      <c r="C558" s="93"/>
      <c r="D558" s="94"/>
      <c r="E558" s="95"/>
      <c r="F558" s="96"/>
      <c r="L558" s="2"/>
      <c r="M558" s="8"/>
      <c r="N558" s="9"/>
      <c r="O558" s="98"/>
      <c r="P558" s="9"/>
      <c r="Q558" s="2"/>
    </row>
    <row r="559" s="7" customFormat="true" ht="15" hidden="false" customHeight="false" outlineLevel="0" collapsed="false">
      <c r="A559" s="1"/>
      <c r="B559" s="2"/>
      <c r="C559" s="93"/>
      <c r="D559" s="94"/>
      <c r="E559" s="95"/>
      <c r="F559" s="96"/>
      <c r="L559" s="2"/>
      <c r="M559" s="8"/>
      <c r="N559" s="9"/>
      <c r="O559" s="98"/>
      <c r="P559" s="9"/>
      <c r="Q559" s="2"/>
    </row>
    <row r="560" s="7" customFormat="true" ht="15" hidden="false" customHeight="false" outlineLevel="0" collapsed="false">
      <c r="A560" s="1"/>
      <c r="B560" s="2"/>
      <c r="C560" s="93"/>
      <c r="D560" s="94"/>
      <c r="E560" s="95"/>
      <c r="F560" s="96"/>
      <c r="L560" s="2"/>
      <c r="M560" s="8"/>
      <c r="N560" s="9"/>
      <c r="O560" s="98"/>
      <c r="P560" s="9"/>
      <c r="Q560" s="2"/>
    </row>
    <row r="561" s="7" customFormat="true" ht="15" hidden="false" customHeight="false" outlineLevel="0" collapsed="false">
      <c r="A561" s="1"/>
      <c r="B561" s="2"/>
      <c r="C561" s="93"/>
      <c r="D561" s="94"/>
      <c r="E561" s="95"/>
      <c r="F561" s="96"/>
      <c r="L561" s="2"/>
      <c r="M561" s="8"/>
      <c r="N561" s="9"/>
      <c r="O561" s="98"/>
      <c r="P561" s="9"/>
      <c r="Q561" s="2"/>
    </row>
    <row r="562" s="7" customFormat="true" ht="15" hidden="false" customHeight="false" outlineLevel="0" collapsed="false">
      <c r="A562" s="1"/>
      <c r="B562" s="2"/>
      <c r="C562" s="93"/>
      <c r="D562" s="94"/>
      <c r="E562" s="95"/>
      <c r="F562" s="96"/>
      <c r="L562" s="2"/>
      <c r="M562" s="8"/>
      <c r="N562" s="9"/>
      <c r="O562" s="98"/>
      <c r="P562" s="9"/>
      <c r="Q562" s="2"/>
    </row>
    <row r="563" s="7" customFormat="true" ht="15" hidden="false" customHeight="false" outlineLevel="0" collapsed="false">
      <c r="A563" s="1"/>
      <c r="B563" s="2"/>
      <c r="C563" s="93"/>
      <c r="D563" s="94"/>
      <c r="E563" s="95"/>
      <c r="F563" s="96"/>
      <c r="L563" s="2"/>
      <c r="M563" s="8"/>
      <c r="N563" s="9"/>
      <c r="O563" s="98"/>
      <c r="P563" s="9"/>
      <c r="Q563" s="2"/>
    </row>
    <row r="564" s="7" customFormat="true" ht="15" hidden="false" customHeight="false" outlineLevel="0" collapsed="false">
      <c r="A564" s="1"/>
      <c r="B564" s="2"/>
      <c r="C564" s="93"/>
      <c r="D564" s="94"/>
      <c r="E564" s="95"/>
      <c r="F564" s="96"/>
      <c r="L564" s="2"/>
      <c r="M564" s="8"/>
      <c r="N564" s="9"/>
      <c r="O564" s="98"/>
      <c r="P564" s="9"/>
      <c r="Q564" s="2"/>
    </row>
    <row r="565" s="7" customFormat="true" ht="15" hidden="false" customHeight="false" outlineLevel="0" collapsed="false">
      <c r="A565" s="1"/>
      <c r="B565" s="2"/>
      <c r="C565" s="93"/>
      <c r="D565" s="94"/>
      <c r="E565" s="95"/>
      <c r="F565" s="96"/>
      <c r="L565" s="2"/>
      <c r="M565" s="8"/>
      <c r="N565" s="9"/>
      <c r="O565" s="98"/>
      <c r="P565" s="9"/>
      <c r="Q565" s="2"/>
    </row>
    <row r="566" s="7" customFormat="true" ht="15" hidden="false" customHeight="false" outlineLevel="0" collapsed="false">
      <c r="A566" s="1"/>
      <c r="B566" s="2"/>
      <c r="C566" s="93"/>
      <c r="D566" s="94"/>
      <c r="E566" s="95"/>
      <c r="F566" s="96"/>
      <c r="L566" s="2"/>
      <c r="M566" s="8"/>
      <c r="N566" s="9"/>
      <c r="O566" s="98"/>
      <c r="P566" s="9"/>
      <c r="Q566" s="2"/>
    </row>
    <row r="567" s="7" customFormat="true" ht="15" hidden="false" customHeight="false" outlineLevel="0" collapsed="false">
      <c r="A567" s="1"/>
      <c r="B567" s="2"/>
      <c r="C567" s="93"/>
      <c r="D567" s="94"/>
      <c r="E567" s="95"/>
      <c r="F567" s="96"/>
      <c r="L567" s="2"/>
      <c r="M567" s="8"/>
      <c r="N567" s="9"/>
      <c r="O567" s="98"/>
      <c r="P567" s="9"/>
      <c r="Q567" s="2"/>
    </row>
    <row r="568" s="7" customFormat="true" ht="15" hidden="false" customHeight="false" outlineLevel="0" collapsed="false">
      <c r="A568" s="1"/>
      <c r="B568" s="2"/>
      <c r="C568" s="93"/>
      <c r="D568" s="94"/>
      <c r="E568" s="95"/>
      <c r="F568" s="96"/>
      <c r="L568" s="2"/>
      <c r="M568" s="8"/>
      <c r="N568" s="9"/>
      <c r="O568" s="98"/>
      <c r="P568" s="9"/>
      <c r="Q568" s="2"/>
    </row>
    <row r="569" s="7" customFormat="true" ht="15" hidden="false" customHeight="false" outlineLevel="0" collapsed="false">
      <c r="A569" s="1"/>
      <c r="B569" s="2"/>
      <c r="C569" s="93"/>
      <c r="D569" s="94"/>
      <c r="E569" s="95"/>
      <c r="F569" s="96"/>
      <c r="L569" s="2"/>
      <c r="M569" s="8"/>
      <c r="N569" s="9"/>
      <c r="O569" s="98"/>
      <c r="P569" s="9"/>
      <c r="Q569" s="2"/>
    </row>
    <row r="570" s="7" customFormat="true" ht="15" hidden="false" customHeight="false" outlineLevel="0" collapsed="false">
      <c r="A570" s="1"/>
      <c r="B570" s="2"/>
      <c r="C570" s="93"/>
      <c r="D570" s="94"/>
      <c r="E570" s="95"/>
      <c r="F570" s="96"/>
      <c r="L570" s="2"/>
      <c r="M570" s="8"/>
      <c r="N570" s="9"/>
      <c r="O570" s="98"/>
      <c r="P570" s="9"/>
      <c r="Q570" s="2"/>
    </row>
    <row r="571" s="7" customFormat="true" ht="15" hidden="false" customHeight="false" outlineLevel="0" collapsed="false">
      <c r="A571" s="1"/>
      <c r="B571" s="2"/>
      <c r="C571" s="93"/>
      <c r="D571" s="94"/>
      <c r="E571" s="95"/>
      <c r="F571" s="96"/>
      <c r="L571" s="2"/>
      <c r="M571" s="8"/>
      <c r="N571" s="9"/>
      <c r="O571" s="98"/>
      <c r="P571" s="9"/>
      <c r="Q571" s="2"/>
    </row>
    <row r="572" s="7" customFormat="true" ht="15" hidden="false" customHeight="false" outlineLevel="0" collapsed="false">
      <c r="A572" s="1"/>
      <c r="B572" s="2"/>
      <c r="C572" s="93"/>
      <c r="D572" s="94"/>
      <c r="E572" s="95"/>
      <c r="F572" s="96"/>
      <c r="L572" s="2"/>
      <c r="M572" s="8"/>
      <c r="N572" s="9"/>
      <c r="O572" s="98"/>
      <c r="P572" s="9"/>
      <c r="Q572" s="2"/>
    </row>
    <row r="573" s="7" customFormat="true" ht="15" hidden="false" customHeight="false" outlineLevel="0" collapsed="false">
      <c r="A573" s="1"/>
      <c r="B573" s="2"/>
      <c r="C573" s="93"/>
      <c r="D573" s="94"/>
      <c r="E573" s="95"/>
      <c r="F573" s="96"/>
      <c r="L573" s="2"/>
      <c r="M573" s="8"/>
      <c r="N573" s="9"/>
      <c r="O573" s="98"/>
      <c r="P573" s="9"/>
      <c r="Q573" s="2"/>
    </row>
    <row r="574" s="7" customFormat="true" ht="15" hidden="false" customHeight="false" outlineLevel="0" collapsed="false">
      <c r="A574" s="1"/>
      <c r="B574" s="2"/>
      <c r="C574" s="93"/>
      <c r="D574" s="94"/>
      <c r="E574" s="95"/>
      <c r="F574" s="96"/>
      <c r="L574" s="2"/>
      <c r="M574" s="8"/>
      <c r="N574" s="9"/>
      <c r="O574" s="98"/>
      <c r="P574" s="9"/>
      <c r="Q574" s="2"/>
    </row>
    <row r="575" s="7" customFormat="true" ht="15" hidden="false" customHeight="false" outlineLevel="0" collapsed="false">
      <c r="A575" s="1"/>
      <c r="B575" s="2"/>
      <c r="C575" s="93"/>
      <c r="D575" s="94"/>
      <c r="E575" s="95"/>
      <c r="F575" s="96"/>
      <c r="L575" s="2"/>
      <c r="M575" s="8"/>
      <c r="N575" s="9"/>
      <c r="O575" s="98"/>
      <c r="P575" s="9"/>
      <c r="Q575" s="2"/>
    </row>
    <row r="576" s="7" customFormat="true" ht="15" hidden="false" customHeight="false" outlineLevel="0" collapsed="false">
      <c r="A576" s="1"/>
      <c r="B576" s="2"/>
      <c r="C576" s="93"/>
      <c r="D576" s="94"/>
      <c r="E576" s="95"/>
      <c r="F576" s="96"/>
      <c r="L576" s="2"/>
      <c r="M576" s="8"/>
      <c r="N576" s="9"/>
      <c r="O576" s="98"/>
      <c r="P576" s="9"/>
      <c r="Q576" s="2"/>
    </row>
    <row r="577" s="7" customFormat="true" ht="15" hidden="false" customHeight="false" outlineLevel="0" collapsed="false">
      <c r="A577" s="1"/>
      <c r="B577" s="2"/>
      <c r="C577" s="93"/>
      <c r="D577" s="94"/>
      <c r="E577" s="95"/>
      <c r="F577" s="96"/>
      <c r="L577" s="2"/>
      <c r="M577" s="8"/>
      <c r="N577" s="9"/>
      <c r="O577" s="98"/>
      <c r="P577" s="9"/>
      <c r="Q577" s="2"/>
    </row>
    <row r="578" s="7" customFormat="true" ht="15" hidden="false" customHeight="false" outlineLevel="0" collapsed="false">
      <c r="A578" s="1"/>
      <c r="B578" s="2"/>
      <c r="C578" s="93"/>
      <c r="D578" s="94"/>
      <c r="E578" s="95"/>
      <c r="F578" s="96"/>
      <c r="L578" s="2"/>
      <c r="M578" s="8"/>
      <c r="N578" s="9"/>
      <c r="O578" s="98"/>
      <c r="P578" s="9"/>
      <c r="Q578" s="2"/>
    </row>
    <row r="579" s="7" customFormat="true" ht="15" hidden="false" customHeight="false" outlineLevel="0" collapsed="false">
      <c r="A579" s="1"/>
      <c r="B579" s="2"/>
      <c r="C579" s="93"/>
      <c r="D579" s="94"/>
      <c r="E579" s="95"/>
      <c r="F579" s="96"/>
      <c r="L579" s="2"/>
      <c r="M579" s="8"/>
      <c r="N579" s="9"/>
      <c r="O579" s="98"/>
      <c r="P579" s="9"/>
      <c r="Q579" s="2"/>
    </row>
    <row r="580" s="7" customFormat="true" ht="15" hidden="false" customHeight="false" outlineLevel="0" collapsed="false">
      <c r="A580" s="1"/>
      <c r="B580" s="2"/>
      <c r="C580" s="93"/>
      <c r="D580" s="94"/>
      <c r="E580" s="95"/>
      <c r="F580" s="96"/>
      <c r="L580" s="2"/>
      <c r="M580" s="8"/>
      <c r="N580" s="9"/>
      <c r="O580" s="98"/>
      <c r="P580" s="9"/>
      <c r="Q580" s="2"/>
    </row>
    <row r="581" s="7" customFormat="true" ht="15" hidden="false" customHeight="false" outlineLevel="0" collapsed="false">
      <c r="A581" s="1"/>
      <c r="B581" s="2"/>
      <c r="C581" s="93"/>
      <c r="D581" s="94"/>
      <c r="E581" s="95"/>
      <c r="F581" s="96"/>
      <c r="L581" s="2"/>
      <c r="M581" s="8"/>
      <c r="N581" s="9"/>
      <c r="O581" s="98"/>
      <c r="P581" s="9"/>
      <c r="Q581" s="2"/>
    </row>
    <row r="582" s="7" customFormat="true" ht="15" hidden="false" customHeight="false" outlineLevel="0" collapsed="false">
      <c r="A582" s="1"/>
      <c r="B582" s="2"/>
      <c r="C582" s="93"/>
      <c r="D582" s="94"/>
      <c r="E582" s="95"/>
      <c r="F582" s="96"/>
      <c r="L582" s="2"/>
      <c r="M582" s="8"/>
      <c r="N582" s="9"/>
      <c r="O582" s="98"/>
      <c r="P582" s="9"/>
      <c r="Q582" s="2"/>
    </row>
    <row r="583" s="7" customFormat="true" ht="15" hidden="false" customHeight="false" outlineLevel="0" collapsed="false">
      <c r="A583" s="1"/>
      <c r="B583" s="2"/>
      <c r="C583" s="93"/>
      <c r="D583" s="94"/>
      <c r="E583" s="95"/>
      <c r="F583" s="96"/>
      <c r="L583" s="2"/>
      <c r="M583" s="8"/>
      <c r="N583" s="9"/>
      <c r="O583" s="98"/>
      <c r="P583" s="9"/>
      <c r="Q583" s="2"/>
    </row>
    <row r="584" s="7" customFormat="true" ht="15" hidden="false" customHeight="false" outlineLevel="0" collapsed="false">
      <c r="A584" s="1"/>
      <c r="B584" s="2"/>
      <c r="C584" s="93"/>
      <c r="D584" s="94"/>
      <c r="E584" s="95"/>
      <c r="F584" s="96"/>
      <c r="L584" s="2"/>
      <c r="M584" s="8"/>
      <c r="N584" s="9"/>
      <c r="O584" s="98"/>
      <c r="P584" s="9"/>
      <c r="Q584" s="2"/>
    </row>
    <row r="585" s="7" customFormat="true" ht="15" hidden="false" customHeight="false" outlineLevel="0" collapsed="false">
      <c r="A585" s="1"/>
      <c r="B585" s="2"/>
      <c r="C585" s="93"/>
      <c r="D585" s="94"/>
      <c r="E585" s="95"/>
      <c r="F585" s="96"/>
      <c r="L585" s="2"/>
      <c r="M585" s="8"/>
      <c r="N585" s="9"/>
      <c r="O585" s="98"/>
      <c r="P585" s="9"/>
      <c r="Q585" s="2"/>
    </row>
    <row r="586" s="7" customFormat="true" ht="15" hidden="false" customHeight="false" outlineLevel="0" collapsed="false">
      <c r="A586" s="1"/>
      <c r="B586" s="2"/>
      <c r="C586" s="93"/>
      <c r="D586" s="94"/>
      <c r="E586" s="95"/>
      <c r="F586" s="96"/>
      <c r="L586" s="2"/>
      <c r="M586" s="8"/>
      <c r="N586" s="9"/>
      <c r="O586" s="98"/>
      <c r="P586" s="9"/>
      <c r="Q586" s="2"/>
    </row>
    <row r="587" s="7" customFormat="true" ht="15" hidden="false" customHeight="false" outlineLevel="0" collapsed="false">
      <c r="A587" s="1"/>
      <c r="B587" s="2"/>
      <c r="C587" s="93"/>
      <c r="D587" s="94"/>
      <c r="E587" s="95"/>
      <c r="F587" s="96"/>
      <c r="L587" s="2"/>
      <c r="M587" s="8"/>
      <c r="N587" s="9"/>
      <c r="O587" s="98"/>
      <c r="P587" s="9"/>
      <c r="Q587" s="2"/>
    </row>
    <row r="588" s="7" customFormat="true" ht="15" hidden="false" customHeight="false" outlineLevel="0" collapsed="false">
      <c r="A588" s="1"/>
      <c r="B588" s="2"/>
      <c r="C588" s="93"/>
      <c r="D588" s="94"/>
      <c r="E588" s="95"/>
      <c r="F588" s="96"/>
      <c r="L588" s="2"/>
      <c r="M588" s="8"/>
      <c r="N588" s="9"/>
      <c r="O588" s="98"/>
      <c r="P588" s="9"/>
      <c r="Q588" s="2"/>
    </row>
    <row r="589" s="7" customFormat="true" ht="15" hidden="false" customHeight="false" outlineLevel="0" collapsed="false">
      <c r="A589" s="1"/>
      <c r="B589" s="2"/>
      <c r="C589" s="93"/>
      <c r="D589" s="94"/>
      <c r="E589" s="95"/>
      <c r="F589" s="96"/>
      <c r="L589" s="2"/>
      <c r="M589" s="8"/>
      <c r="N589" s="9"/>
      <c r="O589" s="98"/>
      <c r="P589" s="9"/>
      <c r="Q589" s="2"/>
    </row>
    <row r="590" s="7" customFormat="true" ht="15" hidden="false" customHeight="false" outlineLevel="0" collapsed="false">
      <c r="A590" s="1"/>
      <c r="B590" s="2"/>
      <c r="C590" s="93"/>
      <c r="D590" s="94"/>
      <c r="E590" s="95"/>
      <c r="F590" s="96"/>
      <c r="L590" s="2"/>
      <c r="M590" s="8"/>
      <c r="N590" s="9"/>
      <c r="O590" s="98"/>
      <c r="P590" s="9"/>
      <c r="Q590" s="2"/>
    </row>
    <row r="591" s="7" customFormat="true" ht="15" hidden="false" customHeight="false" outlineLevel="0" collapsed="false">
      <c r="A591" s="1"/>
      <c r="B591" s="2"/>
      <c r="C591" s="93"/>
      <c r="D591" s="94"/>
      <c r="E591" s="95"/>
      <c r="F591" s="96"/>
      <c r="L591" s="2"/>
      <c r="M591" s="8"/>
      <c r="N591" s="9"/>
      <c r="O591" s="98"/>
      <c r="P591" s="9"/>
      <c r="Q591" s="2"/>
    </row>
    <row r="592" s="7" customFormat="true" ht="15" hidden="false" customHeight="false" outlineLevel="0" collapsed="false">
      <c r="A592" s="1"/>
      <c r="B592" s="2"/>
      <c r="C592" s="93"/>
      <c r="D592" s="94"/>
      <c r="E592" s="95"/>
      <c r="F592" s="96"/>
      <c r="L592" s="2"/>
      <c r="M592" s="8"/>
      <c r="N592" s="9"/>
      <c r="O592" s="98"/>
      <c r="P592" s="9"/>
      <c r="Q592" s="2"/>
    </row>
    <row r="593" s="7" customFormat="true" ht="15" hidden="false" customHeight="false" outlineLevel="0" collapsed="false">
      <c r="A593" s="1"/>
      <c r="B593" s="2"/>
      <c r="C593" s="93"/>
      <c r="D593" s="94"/>
      <c r="E593" s="95"/>
      <c r="F593" s="96"/>
      <c r="L593" s="2"/>
      <c r="M593" s="8"/>
      <c r="N593" s="9"/>
      <c r="O593" s="98"/>
      <c r="P593" s="9"/>
      <c r="Q593" s="2"/>
    </row>
    <row r="594" s="7" customFormat="true" ht="15" hidden="false" customHeight="false" outlineLevel="0" collapsed="false">
      <c r="A594" s="1"/>
      <c r="B594" s="2"/>
      <c r="C594" s="93"/>
      <c r="D594" s="94"/>
      <c r="E594" s="95"/>
      <c r="F594" s="96"/>
      <c r="L594" s="2"/>
      <c r="M594" s="8"/>
      <c r="N594" s="9"/>
      <c r="O594" s="98"/>
      <c r="P594" s="9"/>
      <c r="Q594" s="2"/>
    </row>
    <row r="595" s="7" customFormat="true" ht="15" hidden="false" customHeight="false" outlineLevel="0" collapsed="false">
      <c r="A595" s="1"/>
      <c r="B595" s="2"/>
      <c r="C595" s="93"/>
      <c r="D595" s="94"/>
      <c r="E595" s="95"/>
      <c r="F595" s="96"/>
      <c r="L595" s="2"/>
      <c r="M595" s="8"/>
      <c r="N595" s="9"/>
      <c r="O595" s="98"/>
      <c r="P595" s="9"/>
      <c r="Q595" s="2"/>
    </row>
    <row r="596" s="7" customFormat="true" ht="15" hidden="false" customHeight="false" outlineLevel="0" collapsed="false">
      <c r="A596" s="1"/>
      <c r="B596" s="2"/>
      <c r="C596" s="93"/>
      <c r="D596" s="94"/>
      <c r="E596" s="95"/>
      <c r="F596" s="96"/>
      <c r="L596" s="2"/>
      <c r="M596" s="8"/>
      <c r="N596" s="9"/>
      <c r="O596" s="98"/>
      <c r="P596" s="9"/>
      <c r="Q596" s="2"/>
    </row>
    <row r="597" s="7" customFormat="true" ht="15" hidden="false" customHeight="false" outlineLevel="0" collapsed="false">
      <c r="A597" s="1"/>
      <c r="B597" s="2"/>
      <c r="C597" s="93"/>
      <c r="D597" s="94"/>
      <c r="E597" s="95"/>
      <c r="F597" s="96"/>
      <c r="L597" s="2"/>
      <c r="M597" s="8"/>
      <c r="N597" s="9"/>
      <c r="O597" s="98"/>
      <c r="P597" s="9"/>
      <c r="Q597" s="2"/>
    </row>
    <row r="598" s="7" customFormat="true" ht="15" hidden="false" customHeight="false" outlineLevel="0" collapsed="false">
      <c r="A598" s="1"/>
      <c r="B598" s="2"/>
      <c r="C598" s="93"/>
      <c r="D598" s="94"/>
      <c r="E598" s="95"/>
      <c r="F598" s="96"/>
      <c r="L598" s="2"/>
      <c r="M598" s="8"/>
      <c r="N598" s="9"/>
      <c r="O598" s="98"/>
      <c r="P598" s="9"/>
      <c r="Q598" s="2"/>
    </row>
    <row r="599" s="7" customFormat="true" ht="15" hidden="false" customHeight="false" outlineLevel="0" collapsed="false">
      <c r="A599" s="1"/>
      <c r="B599" s="2"/>
      <c r="C599" s="93"/>
      <c r="D599" s="94"/>
      <c r="E599" s="95"/>
      <c r="F599" s="96"/>
      <c r="L599" s="2"/>
      <c r="M599" s="8"/>
      <c r="N599" s="9"/>
      <c r="O599" s="98"/>
      <c r="P599" s="9"/>
      <c r="Q599" s="2"/>
    </row>
    <row r="600" s="7" customFormat="true" ht="15" hidden="false" customHeight="false" outlineLevel="0" collapsed="false">
      <c r="A600" s="1"/>
      <c r="B600" s="2"/>
      <c r="C600" s="93"/>
      <c r="D600" s="94"/>
      <c r="E600" s="95"/>
      <c r="F600" s="96"/>
      <c r="L600" s="2"/>
      <c r="M600" s="8"/>
      <c r="N600" s="9"/>
      <c r="O600" s="98"/>
      <c r="P600" s="9"/>
      <c r="Q600" s="2"/>
    </row>
    <row r="601" s="7" customFormat="true" ht="15" hidden="false" customHeight="false" outlineLevel="0" collapsed="false">
      <c r="A601" s="1"/>
      <c r="B601" s="2"/>
      <c r="C601" s="93"/>
      <c r="D601" s="94"/>
      <c r="E601" s="95"/>
      <c r="F601" s="96"/>
      <c r="L601" s="2"/>
      <c r="M601" s="8"/>
      <c r="N601" s="9"/>
      <c r="O601" s="98"/>
      <c r="P601" s="9"/>
      <c r="Q601" s="2"/>
    </row>
    <row r="602" s="7" customFormat="true" ht="15" hidden="false" customHeight="false" outlineLevel="0" collapsed="false">
      <c r="A602" s="1"/>
      <c r="B602" s="2"/>
      <c r="C602" s="93"/>
      <c r="D602" s="94"/>
      <c r="E602" s="95"/>
      <c r="F602" s="96"/>
      <c r="L602" s="2"/>
      <c r="M602" s="8"/>
      <c r="N602" s="9"/>
      <c r="O602" s="98"/>
      <c r="P602" s="9"/>
      <c r="Q602" s="2"/>
    </row>
    <row r="603" s="7" customFormat="true" ht="15" hidden="false" customHeight="false" outlineLevel="0" collapsed="false">
      <c r="A603" s="1"/>
      <c r="B603" s="2"/>
      <c r="C603" s="93"/>
      <c r="D603" s="94"/>
      <c r="E603" s="95"/>
      <c r="F603" s="96"/>
      <c r="L603" s="2"/>
      <c r="M603" s="8"/>
      <c r="N603" s="9"/>
      <c r="O603" s="98"/>
      <c r="P603" s="9"/>
      <c r="Q603" s="2"/>
    </row>
    <row r="604" s="7" customFormat="true" ht="15" hidden="false" customHeight="false" outlineLevel="0" collapsed="false">
      <c r="A604" s="1"/>
      <c r="B604" s="2"/>
      <c r="C604" s="93"/>
      <c r="D604" s="94"/>
      <c r="E604" s="95"/>
      <c r="F604" s="96"/>
      <c r="L604" s="2"/>
      <c r="M604" s="8"/>
      <c r="N604" s="9"/>
      <c r="O604" s="98"/>
      <c r="P604" s="9"/>
      <c r="Q604" s="2"/>
    </row>
    <row r="605" s="7" customFormat="true" ht="15" hidden="false" customHeight="false" outlineLevel="0" collapsed="false">
      <c r="A605" s="1"/>
      <c r="B605" s="2"/>
      <c r="C605" s="93"/>
      <c r="D605" s="94"/>
      <c r="E605" s="95"/>
      <c r="F605" s="96"/>
      <c r="L605" s="2"/>
      <c r="M605" s="8"/>
      <c r="N605" s="9"/>
      <c r="O605" s="98"/>
      <c r="P605" s="9"/>
      <c r="Q605" s="2"/>
    </row>
    <row r="606" s="7" customFormat="true" ht="15" hidden="false" customHeight="false" outlineLevel="0" collapsed="false">
      <c r="A606" s="1"/>
      <c r="B606" s="2"/>
      <c r="C606" s="93"/>
      <c r="D606" s="94"/>
      <c r="E606" s="95"/>
      <c r="F606" s="96"/>
      <c r="L606" s="2"/>
      <c r="M606" s="8"/>
      <c r="N606" s="9"/>
      <c r="O606" s="98"/>
      <c r="P606" s="9"/>
      <c r="Q606" s="2"/>
    </row>
    <row r="607" s="7" customFormat="true" ht="15" hidden="false" customHeight="false" outlineLevel="0" collapsed="false">
      <c r="A607" s="1"/>
      <c r="B607" s="2"/>
      <c r="C607" s="93"/>
      <c r="D607" s="94"/>
      <c r="E607" s="95"/>
      <c r="F607" s="96"/>
      <c r="L607" s="2"/>
      <c r="M607" s="8"/>
      <c r="N607" s="9"/>
      <c r="O607" s="98"/>
      <c r="P607" s="9"/>
      <c r="Q607" s="2"/>
    </row>
    <row r="608" s="7" customFormat="true" ht="15" hidden="false" customHeight="false" outlineLevel="0" collapsed="false">
      <c r="A608" s="1"/>
      <c r="B608" s="2"/>
      <c r="C608" s="93"/>
      <c r="D608" s="94"/>
      <c r="E608" s="95"/>
      <c r="F608" s="96"/>
      <c r="L608" s="2"/>
      <c r="M608" s="8"/>
      <c r="N608" s="9"/>
      <c r="O608" s="98"/>
      <c r="P608" s="9"/>
      <c r="Q608" s="2"/>
    </row>
    <row r="609" s="7" customFormat="true" ht="15" hidden="false" customHeight="false" outlineLevel="0" collapsed="false">
      <c r="A609" s="1"/>
      <c r="B609" s="2"/>
      <c r="C609" s="93"/>
      <c r="D609" s="94"/>
      <c r="E609" s="95"/>
      <c r="F609" s="96"/>
      <c r="L609" s="2"/>
      <c r="M609" s="8"/>
      <c r="N609" s="9"/>
      <c r="O609" s="98"/>
      <c r="P609" s="9"/>
      <c r="Q609" s="2"/>
    </row>
    <row r="610" s="7" customFormat="true" ht="15" hidden="false" customHeight="false" outlineLevel="0" collapsed="false">
      <c r="A610" s="1"/>
      <c r="B610" s="2"/>
      <c r="C610" s="93"/>
      <c r="D610" s="94"/>
      <c r="E610" s="95"/>
      <c r="F610" s="96"/>
      <c r="L610" s="2"/>
      <c r="M610" s="8"/>
      <c r="N610" s="9"/>
      <c r="O610" s="98"/>
      <c r="P610" s="9"/>
      <c r="Q610" s="2"/>
    </row>
    <row r="611" s="7" customFormat="true" ht="15" hidden="false" customHeight="false" outlineLevel="0" collapsed="false">
      <c r="A611" s="1"/>
      <c r="B611" s="2"/>
      <c r="C611" s="93"/>
      <c r="D611" s="94"/>
      <c r="E611" s="95"/>
      <c r="F611" s="96"/>
      <c r="L611" s="2"/>
      <c r="M611" s="8"/>
      <c r="N611" s="9"/>
      <c r="O611" s="98"/>
      <c r="P611" s="9"/>
      <c r="Q611" s="2"/>
    </row>
    <row r="612" s="7" customFormat="true" ht="15" hidden="false" customHeight="false" outlineLevel="0" collapsed="false">
      <c r="A612" s="1"/>
      <c r="B612" s="2"/>
      <c r="C612" s="93"/>
      <c r="D612" s="94"/>
      <c r="E612" s="95"/>
      <c r="F612" s="96"/>
      <c r="L612" s="2"/>
      <c r="M612" s="8"/>
      <c r="N612" s="9"/>
      <c r="O612" s="98"/>
      <c r="P612" s="9"/>
      <c r="Q612" s="2"/>
    </row>
    <row r="613" s="7" customFormat="true" ht="15" hidden="false" customHeight="false" outlineLevel="0" collapsed="false">
      <c r="A613" s="1"/>
      <c r="B613" s="2"/>
      <c r="C613" s="93"/>
      <c r="D613" s="94"/>
      <c r="E613" s="95"/>
      <c r="F613" s="96"/>
      <c r="L613" s="2"/>
      <c r="M613" s="8"/>
      <c r="N613" s="9"/>
      <c r="O613" s="98"/>
      <c r="P613" s="9"/>
      <c r="Q613" s="2"/>
    </row>
    <row r="614" s="7" customFormat="true" ht="15" hidden="false" customHeight="false" outlineLevel="0" collapsed="false">
      <c r="A614" s="1"/>
      <c r="B614" s="2"/>
      <c r="C614" s="93"/>
      <c r="D614" s="94"/>
      <c r="E614" s="95"/>
      <c r="F614" s="96"/>
      <c r="L614" s="2"/>
      <c r="M614" s="8"/>
      <c r="N614" s="9"/>
      <c r="O614" s="98"/>
      <c r="P614" s="9"/>
      <c r="Q614" s="2"/>
    </row>
    <row r="615" s="7" customFormat="true" ht="15" hidden="false" customHeight="false" outlineLevel="0" collapsed="false">
      <c r="A615" s="1"/>
      <c r="B615" s="2"/>
      <c r="C615" s="93"/>
      <c r="D615" s="94"/>
      <c r="E615" s="95"/>
      <c r="F615" s="96"/>
      <c r="L615" s="2"/>
      <c r="M615" s="8"/>
      <c r="N615" s="9"/>
      <c r="O615" s="98"/>
      <c r="P615" s="9"/>
      <c r="Q615" s="2"/>
    </row>
    <row r="616" s="7" customFormat="true" ht="15" hidden="false" customHeight="false" outlineLevel="0" collapsed="false">
      <c r="A616" s="1"/>
      <c r="B616" s="2"/>
      <c r="C616" s="93"/>
      <c r="D616" s="94"/>
      <c r="E616" s="95"/>
      <c r="F616" s="96"/>
      <c r="L616" s="2"/>
      <c r="M616" s="8"/>
      <c r="N616" s="9"/>
      <c r="O616" s="98"/>
      <c r="P616" s="9"/>
      <c r="Q616" s="2"/>
    </row>
    <row r="617" s="7" customFormat="true" ht="15" hidden="false" customHeight="false" outlineLevel="0" collapsed="false">
      <c r="A617" s="1"/>
      <c r="B617" s="2"/>
      <c r="C617" s="93"/>
      <c r="D617" s="94"/>
      <c r="E617" s="95"/>
      <c r="F617" s="96"/>
      <c r="L617" s="2"/>
      <c r="M617" s="8"/>
      <c r="N617" s="9"/>
      <c r="O617" s="98"/>
      <c r="P617" s="9"/>
      <c r="Q617" s="2"/>
    </row>
    <row r="618" s="7" customFormat="true" ht="15" hidden="false" customHeight="false" outlineLevel="0" collapsed="false">
      <c r="A618" s="1"/>
      <c r="B618" s="2"/>
      <c r="C618" s="93"/>
      <c r="D618" s="94"/>
      <c r="E618" s="95"/>
      <c r="F618" s="96"/>
      <c r="L618" s="2"/>
      <c r="M618" s="8"/>
      <c r="N618" s="9"/>
      <c r="O618" s="98"/>
      <c r="P618" s="9"/>
      <c r="Q618" s="2"/>
    </row>
    <row r="619" s="7" customFormat="true" ht="15" hidden="false" customHeight="false" outlineLevel="0" collapsed="false">
      <c r="A619" s="1"/>
      <c r="B619" s="2"/>
      <c r="C619" s="93"/>
      <c r="D619" s="94"/>
      <c r="E619" s="95"/>
      <c r="F619" s="96"/>
      <c r="L619" s="2"/>
      <c r="M619" s="8"/>
      <c r="N619" s="9"/>
      <c r="O619" s="98"/>
      <c r="P619" s="9"/>
      <c r="Q619" s="2"/>
    </row>
    <row r="620" s="7" customFormat="true" ht="15" hidden="false" customHeight="false" outlineLevel="0" collapsed="false">
      <c r="A620" s="1"/>
      <c r="B620" s="2"/>
      <c r="C620" s="93"/>
      <c r="D620" s="94"/>
      <c r="E620" s="95"/>
      <c r="F620" s="96"/>
      <c r="L620" s="2"/>
      <c r="M620" s="8"/>
      <c r="N620" s="9"/>
      <c r="O620" s="98"/>
      <c r="P620" s="9"/>
      <c r="Q620" s="2"/>
    </row>
    <row r="621" s="7" customFormat="true" ht="15" hidden="false" customHeight="false" outlineLevel="0" collapsed="false">
      <c r="A621" s="1"/>
      <c r="B621" s="2"/>
      <c r="C621" s="93"/>
      <c r="D621" s="94"/>
      <c r="E621" s="95"/>
      <c r="F621" s="96"/>
      <c r="L621" s="2"/>
      <c r="M621" s="8"/>
      <c r="N621" s="9"/>
      <c r="O621" s="98"/>
      <c r="P621" s="9"/>
      <c r="Q621" s="2"/>
    </row>
    <row r="622" s="7" customFormat="true" ht="15" hidden="false" customHeight="false" outlineLevel="0" collapsed="false">
      <c r="A622" s="1"/>
      <c r="B622" s="2"/>
      <c r="C622" s="93"/>
      <c r="D622" s="94"/>
      <c r="E622" s="95"/>
      <c r="F622" s="96"/>
      <c r="L622" s="2"/>
      <c r="M622" s="8"/>
      <c r="N622" s="9"/>
      <c r="O622" s="98"/>
      <c r="P622" s="9"/>
      <c r="Q622" s="2"/>
    </row>
    <row r="623" s="7" customFormat="true" ht="15" hidden="false" customHeight="false" outlineLevel="0" collapsed="false">
      <c r="A623" s="1"/>
      <c r="B623" s="2"/>
      <c r="C623" s="93"/>
      <c r="D623" s="94"/>
      <c r="E623" s="95"/>
      <c r="F623" s="96"/>
      <c r="L623" s="2"/>
      <c r="M623" s="8"/>
      <c r="N623" s="9"/>
      <c r="O623" s="98"/>
      <c r="P623" s="9"/>
      <c r="Q623" s="2"/>
    </row>
    <row r="624" s="7" customFormat="true" ht="15" hidden="false" customHeight="false" outlineLevel="0" collapsed="false">
      <c r="A624" s="1"/>
      <c r="B624" s="2"/>
      <c r="C624" s="93"/>
      <c r="D624" s="94"/>
      <c r="E624" s="95"/>
      <c r="F624" s="96"/>
      <c r="L624" s="2"/>
      <c r="M624" s="8"/>
      <c r="N624" s="9"/>
      <c r="O624" s="98"/>
      <c r="P624" s="9"/>
      <c r="Q624" s="2"/>
    </row>
    <row r="625" s="7" customFormat="true" ht="15" hidden="false" customHeight="false" outlineLevel="0" collapsed="false">
      <c r="A625" s="1"/>
      <c r="B625" s="2"/>
      <c r="C625" s="93"/>
      <c r="D625" s="94"/>
      <c r="E625" s="95"/>
      <c r="F625" s="96"/>
      <c r="L625" s="2"/>
      <c r="M625" s="8"/>
      <c r="N625" s="9"/>
      <c r="O625" s="98"/>
      <c r="P625" s="9"/>
      <c r="Q625" s="2"/>
    </row>
    <row r="626" s="7" customFormat="true" ht="15" hidden="false" customHeight="false" outlineLevel="0" collapsed="false">
      <c r="A626" s="1"/>
      <c r="B626" s="2"/>
      <c r="C626" s="93"/>
      <c r="D626" s="94"/>
      <c r="E626" s="95"/>
      <c r="F626" s="96"/>
      <c r="L626" s="2"/>
      <c r="M626" s="8"/>
      <c r="N626" s="9"/>
      <c r="O626" s="98"/>
      <c r="P626" s="9"/>
      <c r="Q626" s="2"/>
    </row>
    <row r="627" s="7" customFormat="true" ht="15" hidden="false" customHeight="false" outlineLevel="0" collapsed="false">
      <c r="A627" s="1"/>
      <c r="B627" s="2"/>
      <c r="C627" s="93"/>
      <c r="D627" s="94"/>
      <c r="E627" s="95"/>
      <c r="F627" s="96"/>
      <c r="L627" s="2"/>
      <c r="M627" s="8"/>
      <c r="N627" s="9"/>
      <c r="O627" s="98"/>
      <c r="P627" s="9"/>
      <c r="Q627" s="2"/>
    </row>
    <row r="628" s="7" customFormat="true" ht="15" hidden="false" customHeight="false" outlineLevel="0" collapsed="false">
      <c r="A628" s="1"/>
      <c r="B628" s="2"/>
      <c r="C628" s="93"/>
      <c r="D628" s="94"/>
      <c r="E628" s="95"/>
      <c r="F628" s="96"/>
      <c r="L628" s="2"/>
      <c r="M628" s="8"/>
      <c r="N628" s="9"/>
      <c r="O628" s="98"/>
      <c r="P628" s="9"/>
      <c r="Q628" s="2"/>
    </row>
    <row r="629" s="7" customFormat="true" ht="15" hidden="false" customHeight="false" outlineLevel="0" collapsed="false">
      <c r="A629" s="1"/>
      <c r="B629" s="2"/>
      <c r="C629" s="93"/>
      <c r="D629" s="94"/>
      <c r="E629" s="95"/>
      <c r="F629" s="96"/>
      <c r="L629" s="2"/>
      <c r="M629" s="8"/>
      <c r="N629" s="9"/>
      <c r="O629" s="98"/>
      <c r="P629" s="9"/>
      <c r="Q629" s="2"/>
    </row>
    <row r="630" s="7" customFormat="true" ht="15" hidden="false" customHeight="false" outlineLevel="0" collapsed="false">
      <c r="A630" s="1"/>
      <c r="B630" s="2"/>
      <c r="C630" s="93"/>
      <c r="D630" s="94"/>
      <c r="E630" s="95"/>
      <c r="F630" s="96"/>
      <c r="L630" s="2"/>
      <c r="M630" s="8"/>
      <c r="N630" s="9"/>
      <c r="O630" s="98"/>
      <c r="P630" s="9"/>
      <c r="Q630" s="2"/>
    </row>
    <row r="631" s="7" customFormat="true" ht="15" hidden="false" customHeight="false" outlineLevel="0" collapsed="false">
      <c r="A631" s="1"/>
      <c r="B631" s="2"/>
      <c r="C631" s="93"/>
      <c r="D631" s="94"/>
      <c r="E631" s="95"/>
      <c r="F631" s="96"/>
      <c r="L631" s="2"/>
      <c r="M631" s="8"/>
      <c r="N631" s="9"/>
      <c r="O631" s="98"/>
      <c r="P631" s="9"/>
      <c r="Q631" s="2"/>
    </row>
    <row r="632" s="7" customFormat="true" ht="15" hidden="false" customHeight="false" outlineLevel="0" collapsed="false">
      <c r="A632" s="1"/>
      <c r="B632" s="2"/>
      <c r="C632" s="93"/>
      <c r="D632" s="94"/>
      <c r="E632" s="95"/>
      <c r="F632" s="96"/>
      <c r="L632" s="2"/>
      <c r="M632" s="8"/>
      <c r="N632" s="9"/>
      <c r="O632" s="98"/>
      <c r="P632" s="9"/>
      <c r="Q632" s="2"/>
    </row>
    <row r="633" s="7" customFormat="true" ht="15" hidden="false" customHeight="false" outlineLevel="0" collapsed="false">
      <c r="A633" s="1"/>
      <c r="B633" s="2"/>
      <c r="C633" s="93"/>
      <c r="D633" s="94"/>
      <c r="E633" s="95"/>
      <c r="F633" s="96"/>
      <c r="L633" s="2"/>
      <c r="M633" s="8"/>
      <c r="N633" s="9"/>
      <c r="O633" s="98"/>
      <c r="P633" s="9"/>
      <c r="Q633" s="2"/>
    </row>
    <row r="634" s="7" customFormat="true" ht="15" hidden="false" customHeight="false" outlineLevel="0" collapsed="false">
      <c r="A634" s="1"/>
      <c r="B634" s="2"/>
      <c r="C634" s="93"/>
      <c r="D634" s="94"/>
      <c r="E634" s="95"/>
      <c r="F634" s="96"/>
      <c r="L634" s="2"/>
      <c r="M634" s="8"/>
      <c r="N634" s="9"/>
      <c r="O634" s="98"/>
      <c r="P634" s="9"/>
      <c r="Q634" s="2"/>
    </row>
    <row r="635" s="7" customFormat="true" ht="15" hidden="false" customHeight="false" outlineLevel="0" collapsed="false">
      <c r="A635" s="1"/>
      <c r="B635" s="2"/>
      <c r="C635" s="93"/>
      <c r="D635" s="94"/>
      <c r="E635" s="95"/>
      <c r="F635" s="96"/>
      <c r="L635" s="2"/>
      <c r="M635" s="8"/>
      <c r="N635" s="9"/>
      <c r="O635" s="98"/>
      <c r="P635" s="9"/>
      <c r="Q635" s="2"/>
    </row>
    <row r="636" s="7" customFormat="true" ht="15" hidden="false" customHeight="false" outlineLevel="0" collapsed="false">
      <c r="A636" s="1"/>
      <c r="B636" s="2"/>
      <c r="C636" s="93"/>
      <c r="D636" s="94"/>
      <c r="E636" s="95"/>
      <c r="F636" s="96"/>
      <c r="L636" s="2"/>
      <c r="M636" s="8"/>
      <c r="N636" s="9"/>
      <c r="O636" s="98"/>
      <c r="P636" s="9"/>
      <c r="Q636" s="2"/>
    </row>
    <row r="637" s="7" customFormat="true" ht="15" hidden="false" customHeight="false" outlineLevel="0" collapsed="false">
      <c r="A637" s="1"/>
      <c r="B637" s="2"/>
      <c r="C637" s="93"/>
      <c r="D637" s="94"/>
      <c r="E637" s="95"/>
      <c r="F637" s="96"/>
      <c r="L637" s="2"/>
      <c r="M637" s="8"/>
      <c r="N637" s="9"/>
      <c r="O637" s="98"/>
      <c r="P637" s="9"/>
      <c r="Q637" s="2"/>
    </row>
    <row r="638" s="7" customFormat="true" ht="15" hidden="false" customHeight="false" outlineLevel="0" collapsed="false">
      <c r="A638" s="1"/>
      <c r="B638" s="2"/>
      <c r="C638" s="93"/>
      <c r="D638" s="94"/>
      <c r="E638" s="95"/>
      <c r="F638" s="96"/>
      <c r="L638" s="2"/>
      <c r="M638" s="8"/>
      <c r="N638" s="9"/>
      <c r="O638" s="98"/>
      <c r="P638" s="9"/>
      <c r="Q638" s="2"/>
    </row>
    <row r="639" s="7" customFormat="true" ht="15" hidden="false" customHeight="false" outlineLevel="0" collapsed="false">
      <c r="A639" s="1"/>
      <c r="B639" s="2"/>
      <c r="C639" s="93"/>
      <c r="D639" s="94"/>
      <c r="E639" s="95"/>
      <c r="F639" s="96"/>
      <c r="L639" s="2"/>
      <c r="M639" s="8"/>
      <c r="N639" s="9"/>
      <c r="O639" s="98"/>
      <c r="P639" s="9"/>
      <c r="Q639" s="2"/>
    </row>
    <row r="640" s="7" customFormat="true" ht="15" hidden="false" customHeight="false" outlineLevel="0" collapsed="false">
      <c r="A640" s="1"/>
      <c r="B640" s="2"/>
      <c r="C640" s="93"/>
      <c r="D640" s="94"/>
      <c r="E640" s="95"/>
      <c r="F640" s="96"/>
      <c r="L640" s="2"/>
      <c r="M640" s="8"/>
      <c r="N640" s="9"/>
      <c r="O640" s="98"/>
      <c r="P640" s="9"/>
      <c r="Q640" s="2"/>
    </row>
    <row r="641" s="7" customFormat="true" ht="15" hidden="false" customHeight="false" outlineLevel="0" collapsed="false">
      <c r="A641" s="1"/>
      <c r="B641" s="2"/>
      <c r="C641" s="93"/>
      <c r="D641" s="94"/>
      <c r="E641" s="95"/>
      <c r="F641" s="96"/>
      <c r="L641" s="2"/>
      <c r="M641" s="8"/>
      <c r="N641" s="9"/>
      <c r="O641" s="98"/>
      <c r="P641" s="9"/>
      <c r="Q641" s="2"/>
    </row>
    <row r="642" s="7" customFormat="true" ht="15" hidden="false" customHeight="false" outlineLevel="0" collapsed="false">
      <c r="A642" s="1"/>
      <c r="B642" s="2"/>
      <c r="C642" s="93"/>
      <c r="D642" s="94"/>
      <c r="E642" s="95"/>
      <c r="F642" s="96"/>
      <c r="L642" s="2"/>
      <c r="M642" s="8"/>
      <c r="N642" s="9"/>
      <c r="O642" s="98"/>
      <c r="P642" s="9"/>
      <c r="Q642" s="2"/>
    </row>
    <row r="643" s="7" customFormat="true" ht="15" hidden="false" customHeight="false" outlineLevel="0" collapsed="false">
      <c r="A643" s="1"/>
      <c r="B643" s="2"/>
      <c r="C643" s="93"/>
      <c r="D643" s="94"/>
      <c r="E643" s="95"/>
      <c r="F643" s="96"/>
      <c r="L643" s="2"/>
      <c r="M643" s="8"/>
      <c r="N643" s="9"/>
      <c r="O643" s="98"/>
      <c r="P643" s="9"/>
      <c r="Q643" s="2"/>
    </row>
    <row r="644" s="7" customFormat="true" ht="15" hidden="false" customHeight="false" outlineLevel="0" collapsed="false">
      <c r="A644" s="1"/>
      <c r="B644" s="2"/>
      <c r="C644" s="93"/>
      <c r="D644" s="94"/>
      <c r="E644" s="95"/>
      <c r="F644" s="96"/>
      <c r="L644" s="2"/>
      <c r="M644" s="8"/>
      <c r="N644" s="9"/>
      <c r="O644" s="98"/>
      <c r="P644" s="9"/>
      <c r="Q644" s="2"/>
    </row>
    <row r="645" s="7" customFormat="true" ht="15" hidden="false" customHeight="false" outlineLevel="0" collapsed="false">
      <c r="A645" s="1"/>
      <c r="B645" s="2"/>
      <c r="C645" s="93"/>
      <c r="D645" s="94"/>
      <c r="E645" s="95"/>
      <c r="F645" s="96"/>
      <c r="L645" s="2"/>
      <c r="M645" s="8"/>
      <c r="N645" s="9"/>
      <c r="O645" s="98"/>
      <c r="P645" s="9"/>
      <c r="Q645" s="2"/>
    </row>
    <row r="646" s="7" customFormat="true" ht="15" hidden="false" customHeight="false" outlineLevel="0" collapsed="false">
      <c r="A646" s="1"/>
      <c r="B646" s="2"/>
      <c r="C646" s="93"/>
      <c r="D646" s="94"/>
      <c r="E646" s="95"/>
      <c r="F646" s="96"/>
      <c r="L646" s="2"/>
      <c r="M646" s="8"/>
      <c r="N646" s="9"/>
      <c r="O646" s="98"/>
      <c r="P646" s="9"/>
      <c r="Q646" s="2"/>
    </row>
    <row r="647" s="7" customFormat="true" ht="15" hidden="false" customHeight="false" outlineLevel="0" collapsed="false">
      <c r="A647" s="1"/>
      <c r="B647" s="2"/>
      <c r="C647" s="93"/>
      <c r="D647" s="94"/>
      <c r="E647" s="95"/>
      <c r="F647" s="96"/>
      <c r="L647" s="2"/>
      <c r="M647" s="8"/>
      <c r="N647" s="9"/>
      <c r="O647" s="98"/>
      <c r="P647" s="9"/>
      <c r="Q647" s="2"/>
    </row>
    <row r="648" s="7" customFormat="true" ht="15" hidden="false" customHeight="false" outlineLevel="0" collapsed="false">
      <c r="A648" s="1"/>
      <c r="B648" s="2"/>
      <c r="C648" s="93"/>
      <c r="D648" s="94"/>
      <c r="E648" s="95"/>
      <c r="F648" s="96"/>
      <c r="L648" s="2"/>
      <c r="M648" s="8"/>
      <c r="N648" s="9"/>
      <c r="O648" s="98"/>
      <c r="P648" s="9"/>
      <c r="Q648" s="2"/>
    </row>
    <row r="649" s="7" customFormat="true" ht="15" hidden="false" customHeight="false" outlineLevel="0" collapsed="false">
      <c r="A649" s="1"/>
      <c r="B649" s="2"/>
      <c r="C649" s="93"/>
      <c r="D649" s="94"/>
      <c r="E649" s="95"/>
      <c r="F649" s="96"/>
      <c r="L649" s="2"/>
      <c r="M649" s="8"/>
      <c r="N649" s="9"/>
      <c r="O649" s="98"/>
      <c r="P649" s="9"/>
      <c r="Q649" s="2"/>
    </row>
    <row r="650" s="7" customFormat="true" ht="15" hidden="false" customHeight="false" outlineLevel="0" collapsed="false">
      <c r="A650" s="1"/>
      <c r="B650" s="2"/>
      <c r="C650" s="93"/>
      <c r="D650" s="94"/>
      <c r="E650" s="95"/>
      <c r="F650" s="96"/>
      <c r="L650" s="2"/>
      <c r="M650" s="8"/>
      <c r="N650" s="9"/>
      <c r="O650" s="98"/>
      <c r="P650" s="9"/>
      <c r="Q650" s="2"/>
    </row>
    <row r="651" s="7" customFormat="true" ht="15" hidden="false" customHeight="false" outlineLevel="0" collapsed="false">
      <c r="A651" s="1"/>
      <c r="B651" s="2"/>
      <c r="C651" s="93"/>
      <c r="D651" s="94"/>
      <c r="E651" s="95"/>
      <c r="F651" s="96"/>
      <c r="L651" s="2"/>
      <c r="M651" s="8"/>
      <c r="N651" s="9"/>
      <c r="O651" s="98"/>
      <c r="P651" s="9"/>
      <c r="Q651" s="2"/>
    </row>
    <row r="652" s="7" customFormat="true" ht="15" hidden="false" customHeight="false" outlineLevel="0" collapsed="false">
      <c r="A652" s="1"/>
      <c r="B652" s="2"/>
      <c r="C652" s="93"/>
      <c r="D652" s="94"/>
      <c r="E652" s="95"/>
      <c r="F652" s="96"/>
      <c r="L652" s="2"/>
      <c r="M652" s="8"/>
      <c r="N652" s="9"/>
      <c r="O652" s="98"/>
      <c r="P652" s="9"/>
      <c r="Q652" s="2"/>
    </row>
    <row r="653" s="7" customFormat="true" ht="15" hidden="false" customHeight="false" outlineLevel="0" collapsed="false">
      <c r="A653" s="1"/>
      <c r="B653" s="2"/>
      <c r="C653" s="93"/>
      <c r="D653" s="94"/>
      <c r="E653" s="95"/>
      <c r="F653" s="96"/>
      <c r="L653" s="2"/>
      <c r="M653" s="8"/>
      <c r="N653" s="9"/>
      <c r="O653" s="98"/>
      <c r="P653" s="9"/>
      <c r="Q653" s="2"/>
    </row>
    <row r="654" s="7" customFormat="true" ht="15" hidden="false" customHeight="false" outlineLevel="0" collapsed="false">
      <c r="A654" s="1"/>
      <c r="B654" s="2"/>
      <c r="C654" s="93"/>
      <c r="D654" s="94"/>
      <c r="E654" s="95"/>
      <c r="F654" s="96"/>
      <c r="L654" s="2"/>
      <c r="M654" s="8"/>
      <c r="N654" s="9"/>
      <c r="O654" s="98"/>
      <c r="P654" s="9"/>
      <c r="Q654" s="2"/>
    </row>
    <row r="655" s="7" customFormat="true" ht="15" hidden="false" customHeight="false" outlineLevel="0" collapsed="false">
      <c r="A655" s="1"/>
      <c r="B655" s="2"/>
      <c r="C655" s="93"/>
      <c r="D655" s="94"/>
      <c r="E655" s="95"/>
      <c r="F655" s="96"/>
      <c r="L655" s="2"/>
      <c r="M655" s="8"/>
      <c r="N655" s="9"/>
      <c r="O655" s="98"/>
      <c r="P655" s="9"/>
      <c r="Q655" s="2"/>
    </row>
    <row r="656" s="7" customFormat="true" ht="15" hidden="false" customHeight="false" outlineLevel="0" collapsed="false">
      <c r="A656" s="1"/>
      <c r="B656" s="2"/>
      <c r="C656" s="93"/>
      <c r="D656" s="94"/>
      <c r="E656" s="95"/>
      <c r="F656" s="96"/>
      <c r="L656" s="2"/>
      <c r="M656" s="8"/>
      <c r="N656" s="9"/>
      <c r="O656" s="98"/>
      <c r="P656" s="9"/>
      <c r="Q656" s="2"/>
    </row>
    <row r="657" s="7" customFormat="true" ht="15" hidden="false" customHeight="false" outlineLevel="0" collapsed="false">
      <c r="A657" s="1"/>
      <c r="B657" s="2"/>
      <c r="C657" s="93"/>
      <c r="D657" s="94"/>
      <c r="E657" s="95"/>
      <c r="F657" s="96"/>
      <c r="L657" s="2"/>
      <c r="M657" s="8"/>
      <c r="N657" s="9"/>
      <c r="O657" s="98"/>
      <c r="P657" s="9"/>
      <c r="Q657" s="2"/>
    </row>
    <row r="658" s="7" customFormat="true" ht="15" hidden="false" customHeight="false" outlineLevel="0" collapsed="false">
      <c r="A658" s="1"/>
      <c r="B658" s="2"/>
      <c r="C658" s="93"/>
      <c r="D658" s="94"/>
      <c r="E658" s="95"/>
      <c r="F658" s="96"/>
      <c r="L658" s="2"/>
      <c r="M658" s="8"/>
      <c r="N658" s="9"/>
      <c r="O658" s="98"/>
      <c r="P658" s="9"/>
      <c r="Q658" s="2"/>
    </row>
    <row r="659" s="7" customFormat="true" ht="15" hidden="false" customHeight="false" outlineLevel="0" collapsed="false">
      <c r="A659" s="1"/>
      <c r="B659" s="2"/>
      <c r="C659" s="93"/>
      <c r="D659" s="94"/>
      <c r="E659" s="95"/>
      <c r="F659" s="96"/>
      <c r="L659" s="2"/>
      <c r="M659" s="8"/>
      <c r="N659" s="9"/>
      <c r="O659" s="98"/>
      <c r="P659" s="9"/>
      <c r="Q659" s="2"/>
    </row>
    <row r="660" s="7" customFormat="true" ht="15" hidden="false" customHeight="false" outlineLevel="0" collapsed="false">
      <c r="A660" s="1"/>
      <c r="B660" s="2"/>
      <c r="C660" s="93"/>
      <c r="D660" s="94"/>
      <c r="E660" s="95"/>
      <c r="F660" s="96"/>
      <c r="L660" s="2"/>
      <c r="M660" s="8"/>
      <c r="N660" s="9"/>
      <c r="O660" s="98"/>
      <c r="P660" s="9"/>
      <c r="Q660" s="2"/>
    </row>
    <row r="661" s="7" customFormat="true" ht="15" hidden="false" customHeight="false" outlineLevel="0" collapsed="false">
      <c r="A661" s="1"/>
      <c r="B661" s="2"/>
      <c r="C661" s="93"/>
      <c r="D661" s="94"/>
      <c r="E661" s="95"/>
      <c r="F661" s="96"/>
      <c r="L661" s="2"/>
      <c r="M661" s="8"/>
      <c r="N661" s="9"/>
      <c r="O661" s="98"/>
      <c r="P661" s="9"/>
      <c r="Q661" s="2"/>
    </row>
    <row r="662" s="7" customFormat="true" ht="15" hidden="false" customHeight="false" outlineLevel="0" collapsed="false">
      <c r="A662" s="1"/>
      <c r="B662" s="2"/>
      <c r="C662" s="93"/>
      <c r="D662" s="94"/>
      <c r="E662" s="95"/>
      <c r="F662" s="96"/>
      <c r="L662" s="2"/>
      <c r="M662" s="8"/>
      <c r="N662" s="9"/>
      <c r="O662" s="98"/>
      <c r="P662" s="9"/>
      <c r="Q662" s="2"/>
    </row>
    <row r="663" s="7" customFormat="true" ht="15" hidden="false" customHeight="false" outlineLevel="0" collapsed="false">
      <c r="A663" s="1"/>
      <c r="B663" s="2"/>
      <c r="C663" s="93"/>
      <c r="D663" s="94"/>
      <c r="E663" s="95"/>
      <c r="F663" s="96"/>
      <c r="L663" s="2"/>
      <c r="M663" s="8"/>
      <c r="N663" s="9"/>
      <c r="O663" s="98"/>
      <c r="P663" s="9"/>
      <c r="Q663" s="2"/>
    </row>
    <row r="664" s="7" customFormat="true" ht="15" hidden="false" customHeight="false" outlineLevel="0" collapsed="false">
      <c r="A664" s="1"/>
      <c r="B664" s="2"/>
      <c r="C664" s="93"/>
      <c r="D664" s="94"/>
      <c r="E664" s="95"/>
      <c r="F664" s="96"/>
      <c r="L664" s="2"/>
      <c r="M664" s="8"/>
      <c r="N664" s="9"/>
      <c r="O664" s="98"/>
      <c r="P664" s="9"/>
      <c r="Q664" s="2"/>
    </row>
    <row r="665" s="7" customFormat="true" ht="15" hidden="false" customHeight="false" outlineLevel="0" collapsed="false">
      <c r="A665" s="1"/>
      <c r="B665" s="2"/>
      <c r="C665" s="93"/>
      <c r="D665" s="94"/>
      <c r="E665" s="95"/>
      <c r="F665" s="96"/>
      <c r="L665" s="2"/>
      <c r="M665" s="8"/>
      <c r="N665" s="9"/>
      <c r="O665" s="98"/>
      <c r="P665" s="9"/>
      <c r="Q665" s="2"/>
    </row>
    <row r="666" s="7" customFormat="true" ht="15" hidden="false" customHeight="false" outlineLevel="0" collapsed="false">
      <c r="A666" s="1"/>
      <c r="B666" s="2"/>
      <c r="C666" s="93"/>
      <c r="D666" s="94"/>
      <c r="E666" s="95"/>
      <c r="F666" s="96"/>
      <c r="L666" s="2"/>
      <c r="M666" s="8"/>
      <c r="N666" s="9"/>
      <c r="O666" s="98"/>
      <c r="P666" s="9"/>
      <c r="Q666" s="2"/>
    </row>
    <row r="667" s="7" customFormat="true" ht="15" hidden="false" customHeight="false" outlineLevel="0" collapsed="false">
      <c r="A667" s="1"/>
      <c r="B667" s="2"/>
      <c r="C667" s="93"/>
      <c r="D667" s="94"/>
      <c r="E667" s="95"/>
      <c r="F667" s="96"/>
      <c r="L667" s="2"/>
      <c r="M667" s="8"/>
      <c r="N667" s="9"/>
      <c r="O667" s="98"/>
      <c r="P667" s="9"/>
      <c r="Q667" s="2"/>
    </row>
    <row r="668" s="7" customFormat="true" ht="15" hidden="false" customHeight="false" outlineLevel="0" collapsed="false">
      <c r="A668" s="1"/>
      <c r="B668" s="2"/>
      <c r="C668" s="93"/>
      <c r="D668" s="94"/>
      <c r="E668" s="95"/>
      <c r="F668" s="96"/>
      <c r="L668" s="2"/>
      <c r="M668" s="8"/>
      <c r="N668" s="9"/>
      <c r="O668" s="98"/>
      <c r="P668" s="9"/>
      <c r="Q668" s="2"/>
    </row>
    <row r="669" s="7" customFormat="true" ht="15" hidden="false" customHeight="false" outlineLevel="0" collapsed="false">
      <c r="A669" s="1"/>
      <c r="B669" s="2"/>
      <c r="C669" s="93"/>
      <c r="D669" s="94"/>
      <c r="E669" s="95"/>
      <c r="F669" s="96"/>
      <c r="L669" s="2"/>
      <c r="M669" s="8"/>
      <c r="N669" s="9"/>
      <c r="O669" s="98"/>
      <c r="P669" s="9"/>
      <c r="Q669" s="2"/>
    </row>
    <row r="670" s="7" customFormat="true" ht="15" hidden="false" customHeight="false" outlineLevel="0" collapsed="false">
      <c r="A670" s="1"/>
      <c r="B670" s="2"/>
      <c r="C670" s="93"/>
      <c r="D670" s="94"/>
      <c r="E670" s="95"/>
      <c r="F670" s="96"/>
      <c r="L670" s="2"/>
      <c r="M670" s="8"/>
      <c r="N670" s="9"/>
      <c r="O670" s="98"/>
      <c r="P670" s="9"/>
      <c r="Q670" s="2"/>
    </row>
    <row r="671" s="7" customFormat="true" ht="15" hidden="false" customHeight="false" outlineLevel="0" collapsed="false">
      <c r="A671" s="1"/>
      <c r="B671" s="2"/>
      <c r="C671" s="93"/>
      <c r="D671" s="94"/>
      <c r="E671" s="95"/>
      <c r="F671" s="96"/>
      <c r="L671" s="2"/>
      <c r="M671" s="8"/>
      <c r="N671" s="9"/>
      <c r="O671" s="98"/>
      <c r="P671" s="9"/>
      <c r="Q671" s="2"/>
    </row>
    <row r="672" s="7" customFormat="true" ht="15" hidden="false" customHeight="false" outlineLevel="0" collapsed="false">
      <c r="A672" s="1"/>
      <c r="B672" s="2"/>
      <c r="C672" s="93"/>
      <c r="D672" s="94"/>
      <c r="E672" s="95"/>
      <c r="F672" s="96"/>
      <c r="L672" s="2"/>
      <c r="M672" s="8"/>
      <c r="N672" s="9"/>
      <c r="O672" s="98"/>
      <c r="P672" s="9"/>
      <c r="Q672" s="2"/>
    </row>
    <row r="673" s="7" customFormat="true" ht="15" hidden="false" customHeight="false" outlineLevel="0" collapsed="false">
      <c r="A673" s="1"/>
      <c r="B673" s="2"/>
      <c r="C673" s="93"/>
      <c r="D673" s="94"/>
      <c r="E673" s="95"/>
      <c r="F673" s="96"/>
      <c r="L673" s="2"/>
      <c r="M673" s="8"/>
      <c r="N673" s="9"/>
      <c r="O673" s="98"/>
      <c r="P673" s="9"/>
      <c r="Q673" s="2"/>
    </row>
    <row r="674" s="7" customFormat="true" ht="15" hidden="false" customHeight="false" outlineLevel="0" collapsed="false">
      <c r="A674" s="1"/>
      <c r="B674" s="2"/>
      <c r="C674" s="93"/>
      <c r="D674" s="94"/>
      <c r="E674" s="95"/>
      <c r="F674" s="96"/>
      <c r="L674" s="2"/>
      <c r="M674" s="8"/>
      <c r="N674" s="9"/>
      <c r="O674" s="98"/>
      <c r="P674" s="9"/>
      <c r="Q674" s="2"/>
    </row>
    <row r="675" s="7" customFormat="true" ht="15" hidden="false" customHeight="false" outlineLevel="0" collapsed="false">
      <c r="A675" s="1"/>
      <c r="B675" s="2"/>
      <c r="C675" s="93"/>
      <c r="D675" s="94"/>
      <c r="E675" s="95"/>
      <c r="F675" s="96"/>
      <c r="L675" s="2"/>
      <c r="M675" s="8"/>
      <c r="N675" s="9"/>
      <c r="O675" s="98"/>
      <c r="P675" s="9"/>
      <c r="Q675" s="2"/>
    </row>
    <row r="676" s="7" customFormat="true" ht="15" hidden="false" customHeight="false" outlineLevel="0" collapsed="false">
      <c r="A676" s="1"/>
      <c r="B676" s="2"/>
      <c r="C676" s="93"/>
      <c r="D676" s="94"/>
      <c r="E676" s="95"/>
      <c r="F676" s="96"/>
      <c r="L676" s="2"/>
      <c r="M676" s="8"/>
      <c r="N676" s="9"/>
      <c r="O676" s="98"/>
      <c r="P676" s="9"/>
      <c r="Q676" s="2"/>
    </row>
    <row r="677" s="7" customFormat="true" ht="15" hidden="false" customHeight="false" outlineLevel="0" collapsed="false">
      <c r="A677" s="1"/>
      <c r="B677" s="2"/>
      <c r="C677" s="93"/>
      <c r="D677" s="94"/>
      <c r="E677" s="95"/>
      <c r="F677" s="96"/>
      <c r="L677" s="2"/>
      <c r="M677" s="8"/>
      <c r="N677" s="9"/>
      <c r="O677" s="98"/>
      <c r="P677" s="9"/>
      <c r="Q677" s="2"/>
    </row>
    <row r="678" s="7" customFormat="true" ht="15" hidden="false" customHeight="false" outlineLevel="0" collapsed="false">
      <c r="A678" s="1"/>
      <c r="B678" s="2"/>
      <c r="C678" s="93"/>
      <c r="D678" s="94"/>
      <c r="E678" s="95"/>
      <c r="F678" s="96"/>
      <c r="L678" s="2"/>
      <c r="M678" s="8"/>
      <c r="N678" s="9"/>
      <c r="O678" s="98"/>
      <c r="P678" s="9"/>
      <c r="Q678" s="2"/>
    </row>
    <row r="679" s="7" customFormat="true" ht="15" hidden="false" customHeight="false" outlineLevel="0" collapsed="false">
      <c r="A679" s="1"/>
      <c r="B679" s="2"/>
      <c r="C679" s="93"/>
      <c r="D679" s="94"/>
      <c r="E679" s="95"/>
      <c r="F679" s="96"/>
      <c r="L679" s="2"/>
      <c r="M679" s="8"/>
      <c r="N679" s="9"/>
      <c r="O679" s="98"/>
      <c r="P679" s="9"/>
      <c r="Q679" s="2"/>
    </row>
    <row r="680" s="7" customFormat="true" ht="15" hidden="false" customHeight="false" outlineLevel="0" collapsed="false">
      <c r="A680" s="1"/>
      <c r="B680" s="2"/>
      <c r="C680" s="93"/>
      <c r="D680" s="94"/>
      <c r="E680" s="95"/>
      <c r="F680" s="96"/>
      <c r="L680" s="2"/>
      <c r="M680" s="8"/>
      <c r="N680" s="9"/>
      <c r="O680" s="98"/>
      <c r="P680" s="9"/>
      <c r="Q680" s="2"/>
    </row>
    <row r="681" s="7" customFormat="true" ht="15" hidden="false" customHeight="false" outlineLevel="0" collapsed="false">
      <c r="A681" s="1"/>
      <c r="B681" s="2"/>
      <c r="C681" s="93"/>
      <c r="D681" s="94"/>
      <c r="E681" s="95"/>
      <c r="F681" s="96"/>
      <c r="L681" s="2"/>
      <c r="M681" s="8"/>
      <c r="N681" s="9"/>
      <c r="O681" s="98"/>
      <c r="P681" s="9"/>
      <c r="Q681" s="2"/>
    </row>
    <row r="682" s="7" customFormat="true" ht="15" hidden="false" customHeight="false" outlineLevel="0" collapsed="false">
      <c r="A682" s="1"/>
      <c r="B682" s="2"/>
      <c r="C682" s="93"/>
      <c r="D682" s="94"/>
      <c r="E682" s="95"/>
      <c r="F682" s="96"/>
      <c r="L682" s="2"/>
      <c r="M682" s="8"/>
      <c r="N682" s="9"/>
      <c r="O682" s="98"/>
      <c r="P682" s="9"/>
      <c r="Q682" s="2"/>
    </row>
    <row r="683" s="7" customFormat="true" ht="15" hidden="false" customHeight="false" outlineLevel="0" collapsed="false">
      <c r="A683" s="1"/>
      <c r="B683" s="2"/>
      <c r="C683" s="93"/>
      <c r="D683" s="94"/>
      <c r="E683" s="95"/>
      <c r="F683" s="96"/>
      <c r="L683" s="2"/>
      <c r="M683" s="8"/>
      <c r="N683" s="9"/>
      <c r="O683" s="98"/>
      <c r="P683" s="9"/>
      <c r="Q683" s="2"/>
    </row>
    <row r="684" s="7" customFormat="true" ht="15" hidden="false" customHeight="false" outlineLevel="0" collapsed="false">
      <c r="A684" s="1"/>
      <c r="B684" s="2"/>
      <c r="C684" s="93"/>
      <c r="D684" s="94"/>
      <c r="E684" s="95"/>
      <c r="F684" s="96"/>
      <c r="L684" s="2"/>
      <c r="M684" s="8"/>
      <c r="N684" s="9"/>
      <c r="O684" s="98"/>
      <c r="P684" s="9"/>
      <c r="Q684" s="2"/>
    </row>
    <row r="685" s="7" customFormat="true" ht="15" hidden="false" customHeight="false" outlineLevel="0" collapsed="false">
      <c r="A685" s="1"/>
      <c r="B685" s="2"/>
      <c r="C685" s="93"/>
      <c r="D685" s="94"/>
      <c r="E685" s="95"/>
      <c r="F685" s="96"/>
      <c r="L685" s="2"/>
      <c r="M685" s="8"/>
      <c r="N685" s="9"/>
      <c r="O685" s="98"/>
      <c r="P685" s="9"/>
      <c r="Q685" s="2"/>
    </row>
    <row r="686" s="7" customFormat="true" ht="15" hidden="false" customHeight="false" outlineLevel="0" collapsed="false">
      <c r="A686" s="1"/>
      <c r="B686" s="2"/>
      <c r="C686" s="93"/>
      <c r="D686" s="94"/>
      <c r="E686" s="95"/>
      <c r="F686" s="96"/>
      <c r="L686" s="2"/>
      <c r="M686" s="8"/>
      <c r="N686" s="9"/>
      <c r="O686" s="98"/>
      <c r="P686" s="9"/>
      <c r="Q686" s="2"/>
    </row>
    <row r="687" s="7" customFormat="true" ht="15" hidden="false" customHeight="false" outlineLevel="0" collapsed="false">
      <c r="A687" s="1"/>
      <c r="B687" s="2"/>
      <c r="C687" s="93"/>
      <c r="D687" s="94"/>
      <c r="E687" s="95"/>
      <c r="F687" s="96"/>
      <c r="L687" s="2"/>
      <c r="M687" s="8"/>
      <c r="N687" s="9"/>
      <c r="O687" s="98"/>
      <c r="P687" s="9"/>
      <c r="Q687" s="2"/>
    </row>
    <row r="688" s="7" customFormat="true" ht="15" hidden="false" customHeight="false" outlineLevel="0" collapsed="false">
      <c r="A688" s="1"/>
      <c r="B688" s="2"/>
      <c r="C688" s="93"/>
      <c r="D688" s="94"/>
      <c r="E688" s="95"/>
      <c r="F688" s="96"/>
      <c r="L688" s="2"/>
      <c r="M688" s="8"/>
      <c r="N688" s="9"/>
      <c r="O688" s="98"/>
      <c r="P688" s="9"/>
      <c r="Q688" s="2"/>
    </row>
    <row r="689" s="7" customFormat="true" ht="15" hidden="false" customHeight="false" outlineLevel="0" collapsed="false">
      <c r="A689" s="1"/>
      <c r="B689" s="2"/>
      <c r="C689" s="93"/>
      <c r="D689" s="94"/>
      <c r="E689" s="95"/>
      <c r="F689" s="96"/>
      <c r="L689" s="2"/>
      <c r="M689" s="8"/>
      <c r="N689" s="9"/>
      <c r="O689" s="98"/>
      <c r="P689" s="9"/>
      <c r="Q689" s="2"/>
    </row>
    <row r="690" s="7" customFormat="true" ht="15" hidden="false" customHeight="false" outlineLevel="0" collapsed="false">
      <c r="A690" s="1"/>
      <c r="B690" s="2"/>
      <c r="C690" s="93"/>
      <c r="D690" s="94"/>
      <c r="E690" s="95"/>
      <c r="F690" s="96"/>
      <c r="L690" s="2"/>
      <c r="M690" s="8"/>
      <c r="N690" s="9"/>
      <c r="O690" s="98"/>
      <c r="P690" s="9"/>
      <c r="Q690" s="2"/>
    </row>
    <row r="691" s="7" customFormat="true" ht="15" hidden="false" customHeight="false" outlineLevel="0" collapsed="false">
      <c r="A691" s="1"/>
      <c r="B691" s="2"/>
      <c r="C691" s="93"/>
      <c r="D691" s="94"/>
      <c r="E691" s="95"/>
      <c r="F691" s="96"/>
      <c r="L691" s="2"/>
      <c r="M691" s="8"/>
      <c r="N691" s="9"/>
      <c r="O691" s="98"/>
      <c r="P691" s="9"/>
      <c r="Q691" s="2"/>
    </row>
    <row r="692" s="7" customFormat="true" ht="15" hidden="false" customHeight="false" outlineLevel="0" collapsed="false">
      <c r="A692" s="1"/>
      <c r="B692" s="2"/>
      <c r="C692" s="93"/>
      <c r="D692" s="94"/>
      <c r="E692" s="95"/>
      <c r="F692" s="96"/>
      <c r="L692" s="2"/>
      <c r="M692" s="8"/>
      <c r="N692" s="9"/>
      <c r="O692" s="98"/>
      <c r="P692" s="9"/>
      <c r="Q692" s="2"/>
    </row>
    <row r="693" s="7" customFormat="true" ht="15" hidden="false" customHeight="false" outlineLevel="0" collapsed="false">
      <c r="A693" s="1"/>
      <c r="B693" s="2"/>
      <c r="C693" s="93"/>
      <c r="D693" s="94"/>
      <c r="E693" s="95"/>
      <c r="F693" s="96"/>
      <c r="L693" s="2"/>
      <c r="M693" s="8"/>
      <c r="N693" s="9"/>
      <c r="O693" s="98"/>
      <c r="P693" s="9"/>
      <c r="Q693" s="2"/>
    </row>
    <row r="694" s="7" customFormat="true" ht="15" hidden="false" customHeight="false" outlineLevel="0" collapsed="false">
      <c r="A694" s="1"/>
      <c r="B694" s="2"/>
      <c r="C694" s="93"/>
      <c r="D694" s="94"/>
      <c r="E694" s="95"/>
      <c r="F694" s="96"/>
      <c r="L694" s="2"/>
      <c r="M694" s="8"/>
      <c r="N694" s="9"/>
      <c r="O694" s="98"/>
      <c r="P694" s="9"/>
      <c r="Q694" s="2"/>
    </row>
    <row r="695" s="7" customFormat="true" ht="15" hidden="false" customHeight="false" outlineLevel="0" collapsed="false">
      <c r="A695" s="1"/>
      <c r="B695" s="2"/>
      <c r="C695" s="93"/>
      <c r="D695" s="94"/>
      <c r="E695" s="95"/>
      <c r="F695" s="96"/>
      <c r="L695" s="2"/>
      <c r="M695" s="8"/>
      <c r="N695" s="9"/>
      <c r="O695" s="98"/>
      <c r="P695" s="9"/>
      <c r="Q695" s="2"/>
    </row>
    <row r="696" s="7" customFormat="true" ht="15" hidden="false" customHeight="false" outlineLevel="0" collapsed="false">
      <c r="A696" s="1"/>
      <c r="B696" s="2"/>
      <c r="C696" s="93"/>
      <c r="D696" s="94"/>
      <c r="E696" s="95"/>
      <c r="F696" s="96"/>
      <c r="L696" s="2"/>
      <c r="M696" s="8"/>
      <c r="N696" s="9"/>
      <c r="O696" s="98"/>
      <c r="P696" s="9"/>
      <c r="Q696" s="2"/>
    </row>
    <row r="697" s="7" customFormat="true" ht="15" hidden="false" customHeight="false" outlineLevel="0" collapsed="false">
      <c r="A697" s="1"/>
      <c r="B697" s="2"/>
      <c r="C697" s="93"/>
      <c r="D697" s="94"/>
      <c r="E697" s="95"/>
      <c r="F697" s="96"/>
      <c r="L697" s="2"/>
      <c r="M697" s="8"/>
      <c r="N697" s="9"/>
      <c r="O697" s="98"/>
      <c r="P697" s="9"/>
      <c r="Q697" s="2"/>
    </row>
    <row r="698" s="7" customFormat="true" ht="15" hidden="false" customHeight="false" outlineLevel="0" collapsed="false">
      <c r="A698" s="1"/>
      <c r="B698" s="2"/>
      <c r="C698" s="93"/>
      <c r="D698" s="94"/>
      <c r="E698" s="95"/>
      <c r="F698" s="96"/>
      <c r="L698" s="2"/>
      <c r="M698" s="8"/>
      <c r="N698" s="9"/>
      <c r="O698" s="98"/>
      <c r="P698" s="9"/>
      <c r="Q698" s="2"/>
    </row>
    <row r="699" s="7" customFormat="true" ht="15" hidden="false" customHeight="false" outlineLevel="0" collapsed="false">
      <c r="A699" s="1"/>
      <c r="B699" s="2"/>
      <c r="C699" s="93"/>
      <c r="D699" s="94"/>
      <c r="E699" s="95"/>
      <c r="F699" s="96"/>
      <c r="L699" s="2"/>
      <c r="M699" s="8"/>
      <c r="N699" s="9"/>
      <c r="O699" s="98"/>
      <c r="P699" s="9"/>
      <c r="Q699" s="2"/>
    </row>
    <row r="700" s="7" customFormat="true" ht="15" hidden="false" customHeight="false" outlineLevel="0" collapsed="false">
      <c r="A700" s="1"/>
      <c r="B700" s="2"/>
      <c r="C700" s="93"/>
      <c r="D700" s="94"/>
      <c r="E700" s="95"/>
      <c r="F700" s="96"/>
      <c r="L700" s="2"/>
      <c r="M700" s="8"/>
      <c r="N700" s="9"/>
      <c r="O700" s="98"/>
      <c r="P700" s="9"/>
      <c r="Q700" s="2"/>
    </row>
    <row r="701" s="7" customFormat="true" ht="15" hidden="false" customHeight="false" outlineLevel="0" collapsed="false">
      <c r="A701" s="1"/>
      <c r="B701" s="2"/>
      <c r="C701" s="93"/>
      <c r="D701" s="94"/>
      <c r="E701" s="95"/>
      <c r="F701" s="96"/>
      <c r="L701" s="2"/>
      <c r="M701" s="8"/>
      <c r="N701" s="9"/>
      <c r="O701" s="98"/>
      <c r="P701" s="9"/>
      <c r="Q701" s="2"/>
    </row>
    <row r="702" s="7" customFormat="true" ht="15" hidden="false" customHeight="false" outlineLevel="0" collapsed="false">
      <c r="A702" s="1"/>
      <c r="B702" s="2"/>
      <c r="C702" s="93"/>
      <c r="D702" s="94"/>
      <c r="E702" s="95"/>
      <c r="F702" s="96"/>
      <c r="L702" s="2"/>
      <c r="M702" s="8"/>
      <c r="N702" s="9"/>
      <c r="O702" s="98"/>
      <c r="P702" s="9"/>
      <c r="Q702" s="2"/>
    </row>
    <row r="703" s="7" customFormat="true" ht="15" hidden="false" customHeight="false" outlineLevel="0" collapsed="false">
      <c r="A703" s="1"/>
      <c r="B703" s="2"/>
      <c r="C703" s="93"/>
      <c r="D703" s="94"/>
      <c r="E703" s="95"/>
      <c r="F703" s="96"/>
      <c r="L703" s="2"/>
      <c r="M703" s="8"/>
      <c r="N703" s="9"/>
      <c r="O703" s="98"/>
      <c r="P703" s="9"/>
      <c r="Q703" s="2"/>
    </row>
    <row r="704" s="7" customFormat="true" ht="15" hidden="false" customHeight="false" outlineLevel="0" collapsed="false">
      <c r="A704" s="1"/>
      <c r="B704" s="2"/>
      <c r="C704" s="93"/>
      <c r="D704" s="94"/>
      <c r="E704" s="95"/>
      <c r="F704" s="96"/>
      <c r="L704" s="2"/>
      <c r="M704" s="8"/>
      <c r="N704" s="9"/>
      <c r="O704" s="98"/>
      <c r="P704" s="9"/>
      <c r="Q704" s="2"/>
    </row>
    <row r="705" s="7" customFormat="true" ht="15" hidden="false" customHeight="false" outlineLevel="0" collapsed="false">
      <c r="A705" s="1"/>
      <c r="B705" s="2"/>
      <c r="C705" s="93"/>
      <c r="D705" s="94"/>
      <c r="E705" s="95"/>
      <c r="F705" s="96"/>
      <c r="L705" s="2"/>
      <c r="M705" s="8"/>
      <c r="N705" s="9"/>
      <c r="O705" s="98"/>
      <c r="P705" s="9"/>
      <c r="Q705" s="2"/>
    </row>
    <row r="706" s="7" customFormat="true" ht="15" hidden="false" customHeight="false" outlineLevel="0" collapsed="false">
      <c r="A706" s="1"/>
      <c r="B706" s="2"/>
      <c r="C706" s="93"/>
      <c r="D706" s="94"/>
      <c r="E706" s="95"/>
      <c r="F706" s="96"/>
      <c r="L706" s="2"/>
      <c r="M706" s="8"/>
      <c r="N706" s="9"/>
      <c r="O706" s="98"/>
      <c r="P706" s="9"/>
      <c r="Q706" s="2"/>
    </row>
    <row r="707" s="7" customFormat="true" ht="15" hidden="false" customHeight="false" outlineLevel="0" collapsed="false">
      <c r="A707" s="1"/>
      <c r="B707" s="2"/>
      <c r="C707" s="93"/>
      <c r="D707" s="94"/>
      <c r="E707" s="95"/>
      <c r="F707" s="96"/>
      <c r="L707" s="2"/>
      <c r="M707" s="8"/>
      <c r="N707" s="9"/>
      <c r="O707" s="98"/>
      <c r="P707" s="9"/>
      <c r="Q707" s="2"/>
    </row>
    <row r="708" s="7" customFormat="true" ht="15" hidden="false" customHeight="false" outlineLevel="0" collapsed="false">
      <c r="A708" s="1"/>
      <c r="B708" s="2"/>
      <c r="C708" s="93"/>
      <c r="D708" s="94"/>
      <c r="E708" s="95"/>
      <c r="F708" s="96"/>
      <c r="L708" s="2"/>
      <c r="M708" s="8"/>
      <c r="N708" s="9"/>
      <c r="O708" s="98"/>
      <c r="P708" s="9"/>
      <c r="Q708" s="2"/>
    </row>
    <row r="709" s="7" customFormat="true" ht="15" hidden="false" customHeight="false" outlineLevel="0" collapsed="false">
      <c r="A709" s="1"/>
      <c r="B709" s="2"/>
      <c r="C709" s="93"/>
      <c r="D709" s="94"/>
      <c r="E709" s="95"/>
      <c r="F709" s="96"/>
      <c r="L709" s="2"/>
      <c r="M709" s="8"/>
      <c r="N709" s="9"/>
      <c r="O709" s="98"/>
      <c r="P709" s="9"/>
      <c r="Q709" s="2"/>
    </row>
    <row r="710" s="7" customFormat="true" ht="15" hidden="false" customHeight="false" outlineLevel="0" collapsed="false">
      <c r="A710" s="1"/>
      <c r="B710" s="2"/>
      <c r="C710" s="93"/>
      <c r="D710" s="94"/>
      <c r="E710" s="95"/>
      <c r="F710" s="96"/>
      <c r="L710" s="2"/>
      <c r="M710" s="8"/>
      <c r="N710" s="9"/>
      <c r="O710" s="98"/>
      <c r="P710" s="9"/>
      <c r="Q710" s="2"/>
    </row>
    <row r="711" s="7" customFormat="true" ht="15" hidden="false" customHeight="false" outlineLevel="0" collapsed="false">
      <c r="A711" s="1"/>
      <c r="B711" s="2"/>
      <c r="C711" s="93"/>
      <c r="D711" s="94"/>
      <c r="E711" s="95"/>
      <c r="F711" s="96"/>
      <c r="L711" s="2"/>
      <c r="M711" s="8"/>
      <c r="N711" s="9"/>
      <c r="O711" s="98"/>
      <c r="P711" s="9"/>
      <c r="Q711" s="2"/>
    </row>
    <row r="712" s="7" customFormat="true" ht="15" hidden="false" customHeight="false" outlineLevel="0" collapsed="false">
      <c r="A712" s="1"/>
      <c r="B712" s="2"/>
      <c r="C712" s="93"/>
      <c r="D712" s="94"/>
      <c r="E712" s="95"/>
      <c r="F712" s="96"/>
      <c r="L712" s="2"/>
      <c r="M712" s="8"/>
      <c r="N712" s="9"/>
      <c r="O712" s="98"/>
      <c r="P712" s="9"/>
      <c r="Q712" s="2"/>
    </row>
    <row r="713" s="7" customFormat="true" ht="15" hidden="false" customHeight="false" outlineLevel="0" collapsed="false">
      <c r="A713" s="1"/>
      <c r="B713" s="2"/>
      <c r="C713" s="93"/>
      <c r="D713" s="94"/>
      <c r="E713" s="95"/>
      <c r="F713" s="96"/>
      <c r="L713" s="2"/>
      <c r="M713" s="8"/>
      <c r="N713" s="9"/>
      <c r="O713" s="98"/>
      <c r="P713" s="9"/>
      <c r="Q713" s="2"/>
    </row>
    <row r="714" s="7" customFormat="true" ht="15" hidden="false" customHeight="false" outlineLevel="0" collapsed="false">
      <c r="A714" s="1"/>
      <c r="B714" s="2"/>
      <c r="C714" s="93"/>
      <c r="D714" s="94"/>
      <c r="E714" s="95"/>
      <c r="F714" s="96"/>
      <c r="L714" s="2"/>
      <c r="M714" s="8"/>
      <c r="N714" s="9"/>
      <c r="O714" s="98"/>
      <c r="P714" s="9"/>
      <c r="Q714" s="2"/>
    </row>
    <row r="715" s="7" customFormat="true" ht="15" hidden="false" customHeight="false" outlineLevel="0" collapsed="false">
      <c r="A715" s="1"/>
      <c r="B715" s="2"/>
      <c r="C715" s="93"/>
      <c r="D715" s="94"/>
      <c r="E715" s="95"/>
      <c r="F715" s="96"/>
      <c r="L715" s="2"/>
      <c r="M715" s="8"/>
      <c r="N715" s="9"/>
      <c r="O715" s="98"/>
      <c r="P715" s="9"/>
      <c r="Q715" s="2"/>
    </row>
    <row r="716" s="7" customFormat="true" ht="15" hidden="false" customHeight="false" outlineLevel="0" collapsed="false">
      <c r="A716" s="1"/>
      <c r="B716" s="2"/>
      <c r="C716" s="93"/>
      <c r="D716" s="94"/>
      <c r="E716" s="95"/>
      <c r="F716" s="96"/>
      <c r="L716" s="2"/>
      <c r="M716" s="8"/>
      <c r="N716" s="9"/>
      <c r="O716" s="98"/>
      <c r="P716" s="9"/>
      <c r="Q716" s="2"/>
    </row>
    <row r="717" s="7" customFormat="true" ht="15" hidden="false" customHeight="false" outlineLevel="0" collapsed="false">
      <c r="A717" s="1"/>
      <c r="B717" s="2"/>
      <c r="C717" s="93"/>
      <c r="D717" s="94"/>
      <c r="E717" s="95"/>
      <c r="F717" s="96"/>
      <c r="L717" s="2"/>
      <c r="M717" s="8"/>
      <c r="N717" s="9"/>
      <c r="O717" s="98"/>
      <c r="P717" s="9"/>
      <c r="Q717" s="2"/>
    </row>
    <row r="718" s="7" customFormat="true" ht="15" hidden="false" customHeight="false" outlineLevel="0" collapsed="false">
      <c r="A718" s="1"/>
      <c r="B718" s="2"/>
      <c r="C718" s="93"/>
      <c r="D718" s="94"/>
      <c r="E718" s="95"/>
      <c r="F718" s="96"/>
      <c r="L718" s="2"/>
      <c r="M718" s="8"/>
      <c r="N718" s="9"/>
      <c r="O718" s="98"/>
      <c r="P718" s="9"/>
      <c r="Q718" s="2"/>
    </row>
    <row r="719" s="7" customFormat="true" ht="15" hidden="false" customHeight="false" outlineLevel="0" collapsed="false">
      <c r="A719" s="1"/>
      <c r="B719" s="2"/>
      <c r="C719" s="93"/>
      <c r="D719" s="94"/>
      <c r="E719" s="95"/>
      <c r="F719" s="96"/>
      <c r="L719" s="2"/>
      <c r="M719" s="8"/>
      <c r="N719" s="9"/>
      <c r="O719" s="98"/>
      <c r="P719" s="9"/>
      <c r="Q719" s="2"/>
    </row>
    <row r="720" s="7" customFormat="true" ht="15" hidden="false" customHeight="false" outlineLevel="0" collapsed="false">
      <c r="A720" s="1"/>
      <c r="B720" s="2"/>
      <c r="C720" s="93"/>
      <c r="D720" s="94"/>
      <c r="E720" s="95"/>
      <c r="F720" s="96"/>
      <c r="L720" s="2"/>
      <c r="M720" s="8"/>
      <c r="N720" s="9"/>
      <c r="O720" s="98"/>
      <c r="P720" s="9"/>
      <c r="Q720" s="2"/>
    </row>
    <row r="721" s="7" customFormat="true" ht="15" hidden="false" customHeight="false" outlineLevel="0" collapsed="false">
      <c r="A721" s="1"/>
      <c r="B721" s="2"/>
      <c r="C721" s="93"/>
      <c r="D721" s="94"/>
      <c r="E721" s="95"/>
      <c r="F721" s="96"/>
      <c r="L721" s="2"/>
      <c r="M721" s="8"/>
      <c r="N721" s="9"/>
      <c r="O721" s="98"/>
      <c r="P721" s="9"/>
      <c r="Q721" s="2"/>
    </row>
    <row r="722" s="7" customFormat="true" ht="15" hidden="false" customHeight="false" outlineLevel="0" collapsed="false">
      <c r="A722" s="1"/>
      <c r="B722" s="2"/>
      <c r="C722" s="93"/>
      <c r="D722" s="94"/>
      <c r="E722" s="95"/>
      <c r="F722" s="96"/>
      <c r="L722" s="2"/>
      <c r="M722" s="8"/>
      <c r="N722" s="9"/>
      <c r="O722" s="98"/>
      <c r="P722" s="9"/>
      <c r="Q722" s="2"/>
    </row>
    <row r="723" s="7" customFormat="true" ht="15" hidden="false" customHeight="false" outlineLevel="0" collapsed="false">
      <c r="A723" s="1"/>
      <c r="B723" s="2"/>
      <c r="C723" s="93"/>
      <c r="D723" s="94"/>
      <c r="E723" s="95"/>
      <c r="F723" s="96"/>
      <c r="L723" s="2"/>
      <c r="M723" s="8"/>
      <c r="N723" s="9"/>
      <c r="O723" s="98"/>
      <c r="P723" s="9"/>
      <c r="Q723" s="2"/>
    </row>
    <row r="724" s="7" customFormat="true" ht="15" hidden="false" customHeight="false" outlineLevel="0" collapsed="false">
      <c r="A724" s="1"/>
      <c r="B724" s="2"/>
      <c r="C724" s="93"/>
      <c r="D724" s="94"/>
      <c r="E724" s="95"/>
      <c r="F724" s="96"/>
      <c r="L724" s="2"/>
      <c r="M724" s="8"/>
      <c r="N724" s="9"/>
      <c r="O724" s="98"/>
      <c r="P724" s="9"/>
      <c r="Q724" s="2"/>
    </row>
    <row r="725" s="7" customFormat="true" ht="15" hidden="false" customHeight="false" outlineLevel="0" collapsed="false">
      <c r="A725" s="1"/>
      <c r="B725" s="2"/>
      <c r="C725" s="93"/>
      <c r="D725" s="94"/>
      <c r="E725" s="95"/>
      <c r="F725" s="96"/>
      <c r="L725" s="2"/>
      <c r="M725" s="8"/>
      <c r="N725" s="9"/>
      <c r="O725" s="98"/>
      <c r="P725" s="9"/>
      <c r="Q725" s="2"/>
    </row>
    <row r="726" s="7" customFormat="true" ht="15" hidden="false" customHeight="false" outlineLevel="0" collapsed="false">
      <c r="A726" s="1"/>
      <c r="B726" s="2"/>
      <c r="C726" s="93"/>
      <c r="D726" s="94"/>
      <c r="E726" s="95"/>
      <c r="F726" s="96"/>
      <c r="L726" s="2"/>
      <c r="M726" s="8"/>
      <c r="N726" s="9"/>
      <c r="O726" s="98"/>
      <c r="P726" s="9"/>
      <c r="Q726" s="2"/>
    </row>
    <row r="727" s="7" customFormat="true" ht="15" hidden="false" customHeight="false" outlineLevel="0" collapsed="false">
      <c r="A727" s="1"/>
      <c r="B727" s="2"/>
      <c r="C727" s="93"/>
      <c r="D727" s="94"/>
      <c r="E727" s="95"/>
      <c r="F727" s="96"/>
      <c r="L727" s="2"/>
      <c r="M727" s="8"/>
      <c r="N727" s="9"/>
      <c r="O727" s="98"/>
      <c r="P727" s="9"/>
      <c r="Q727" s="2"/>
    </row>
    <row r="728" s="7" customFormat="true" ht="15" hidden="false" customHeight="false" outlineLevel="0" collapsed="false">
      <c r="A728" s="1"/>
      <c r="B728" s="2"/>
      <c r="C728" s="93"/>
      <c r="D728" s="94"/>
      <c r="E728" s="95"/>
      <c r="F728" s="96"/>
      <c r="L728" s="2"/>
      <c r="M728" s="8"/>
      <c r="N728" s="9"/>
      <c r="O728" s="98"/>
      <c r="P728" s="9"/>
      <c r="Q728" s="2"/>
    </row>
    <row r="729" s="7" customFormat="true" ht="15" hidden="false" customHeight="false" outlineLevel="0" collapsed="false">
      <c r="A729" s="1"/>
      <c r="B729" s="2"/>
      <c r="C729" s="93"/>
      <c r="D729" s="94"/>
      <c r="E729" s="95"/>
      <c r="F729" s="96"/>
      <c r="L729" s="2"/>
      <c r="M729" s="8"/>
      <c r="N729" s="9"/>
      <c r="O729" s="98"/>
      <c r="P729" s="9"/>
      <c r="Q729" s="2"/>
    </row>
    <row r="730" s="7" customFormat="true" ht="15" hidden="false" customHeight="false" outlineLevel="0" collapsed="false">
      <c r="A730" s="1"/>
      <c r="B730" s="2"/>
      <c r="C730" s="93"/>
      <c r="D730" s="94"/>
      <c r="E730" s="95"/>
      <c r="F730" s="96"/>
      <c r="L730" s="2"/>
      <c r="M730" s="8"/>
      <c r="N730" s="9"/>
      <c r="O730" s="98"/>
      <c r="P730" s="9"/>
      <c r="Q730" s="2"/>
    </row>
    <row r="731" s="7" customFormat="true" ht="15" hidden="false" customHeight="false" outlineLevel="0" collapsed="false">
      <c r="A731" s="1"/>
      <c r="B731" s="2"/>
      <c r="C731" s="93"/>
      <c r="D731" s="94"/>
      <c r="E731" s="95"/>
      <c r="F731" s="96"/>
      <c r="L731" s="2"/>
      <c r="M731" s="8"/>
      <c r="N731" s="9"/>
      <c r="O731" s="98"/>
      <c r="P731" s="9"/>
      <c r="Q731" s="2"/>
    </row>
    <row r="732" s="7" customFormat="true" ht="15" hidden="false" customHeight="false" outlineLevel="0" collapsed="false">
      <c r="A732" s="1"/>
      <c r="B732" s="2"/>
      <c r="C732" s="93"/>
      <c r="D732" s="94"/>
      <c r="E732" s="95"/>
      <c r="F732" s="96"/>
      <c r="L732" s="2"/>
      <c r="M732" s="8"/>
      <c r="N732" s="9"/>
      <c r="O732" s="98"/>
      <c r="P732" s="9"/>
      <c r="Q732" s="2"/>
    </row>
    <row r="733" s="7" customFormat="true" ht="15" hidden="false" customHeight="false" outlineLevel="0" collapsed="false">
      <c r="A733" s="1"/>
      <c r="B733" s="2"/>
      <c r="C733" s="93"/>
      <c r="D733" s="94"/>
      <c r="E733" s="95"/>
      <c r="F733" s="96"/>
      <c r="L733" s="2"/>
      <c r="M733" s="8"/>
      <c r="N733" s="9"/>
      <c r="O733" s="98"/>
      <c r="P733" s="9"/>
      <c r="Q733" s="2"/>
    </row>
    <row r="734" s="7" customFormat="true" ht="15" hidden="false" customHeight="false" outlineLevel="0" collapsed="false">
      <c r="A734" s="1"/>
      <c r="B734" s="2"/>
      <c r="C734" s="93"/>
      <c r="D734" s="94"/>
      <c r="E734" s="95"/>
      <c r="F734" s="96"/>
      <c r="L734" s="2"/>
      <c r="M734" s="8"/>
      <c r="N734" s="9"/>
      <c r="O734" s="98"/>
      <c r="P734" s="9"/>
      <c r="Q734" s="2"/>
    </row>
    <row r="735" s="7" customFormat="true" ht="15" hidden="false" customHeight="false" outlineLevel="0" collapsed="false">
      <c r="A735" s="1"/>
      <c r="B735" s="2"/>
      <c r="C735" s="93"/>
      <c r="D735" s="94"/>
      <c r="E735" s="95"/>
      <c r="F735" s="96"/>
      <c r="L735" s="2"/>
      <c r="M735" s="8"/>
      <c r="N735" s="9"/>
      <c r="O735" s="98"/>
      <c r="P735" s="9"/>
      <c r="Q735" s="2"/>
    </row>
    <row r="736" s="7" customFormat="true" ht="15" hidden="false" customHeight="false" outlineLevel="0" collapsed="false">
      <c r="A736" s="1"/>
      <c r="B736" s="2"/>
      <c r="C736" s="93"/>
      <c r="D736" s="94"/>
      <c r="E736" s="95"/>
      <c r="F736" s="96"/>
      <c r="L736" s="2"/>
      <c r="M736" s="8"/>
      <c r="N736" s="9"/>
      <c r="O736" s="98"/>
      <c r="P736" s="9"/>
      <c r="Q736" s="2"/>
    </row>
    <row r="737" s="7" customFormat="true" ht="15" hidden="false" customHeight="false" outlineLevel="0" collapsed="false">
      <c r="A737" s="1"/>
      <c r="B737" s="2"/>
      <c r="C737" s="93"/>
      <c r="D737" s="94"/>
      <c r="E737" s="95"/>
      <c r="F737" s="96"/>
      <c r="L737" s="2"/>
      <c r="M737" s="8"/>
      <c r="N737" s="9"/>
      <c r="O737" s="98"/>
      <c r="P737" s="9"/>
      <c r="Q737" s="2"/>
    </row>
    <row r="738" s="7" customFormat="true" ht="15" hidden="false" customHeight="false" outlineLevel="0" collapsed="false">
      <c r="A738" s="1"/>
      <c r="B738" s="2"/>
      <c r="C738" s="93"/>
      <c r="D738" s="94"/>
      <c r="E738" s="95"/>
      <c r="F738" s="96"/>
      <c r="L738" s="2"/>
      <c r="M738" s="8"/>
      <c r="N738" s="9"/>
      <c r="O738" s="98"/>
      <c r="P738" s="9"/>
      <c r="Q738" s="2"/>
    </row>
    <row r="739" s="7" customFormat="true" ht="15" hidden="false" customHeight="false" outlineLevel="0" collapsed="false">
      <c r="A739" s="1"/>
      <c r="B739" s="2"/>
      <c r="C739" s="93"/>
      <c r="D739" s="94"/>
      <c r="E739" s="95"/>
      <c r="F739" s="96"/>
      <c r="L739" s="2"/>
      <c r="M739" s="8"/>
      <c r="N739" s="9"/>
      <c r="O739" s="98"/>
      <c r="P739" s="9"/>
      <c r="Q739" s="2"/>
    </row>
    <row r="740" s="7" customFormat="true" ht="15" hidden="false" customHeight="false" outlineLevel="0" collapsed="false">
      <c r="A740" s="1"/>
      <c r="B740" s="2"/>
      <c r="C740" s="93"/>
      <c r="D740" s="94"/>
      <c r="E740" s="95"/>
      <c r="F740" s="96"/>
      <c r="L740" s="2"/>
      <c r="M740" s="8"/>
      <c r="N740" s="9"/>
      <c r="O740" s="98"/>
      <c r="P740" s="9"/>
      <c r="Q740" s="2"/>
    </row>
    <row r="741" s="7" customFormat="true" ht="15" hidden="false" customHeight="false" outlineLevel="0" collapsed="false">
      <c r="A741" s="1"/>
      <c r="B741" s="2"/>
      <c r="C741" s="93"/>
      <c r="D741" s="94"/>
      <c r="E741" s="95"/>
      <c r="F741" s="96"/>
      <c r="L741" s="2"/>
      <c r="M741" s="8"/>
      <c r="N741" s="9"/>
      <c r="O741" s="98"/>
      <c r="P741" s="9"/>
      <c r="Q741" s="2"/>
    </row>
    <row r="742" s="7" customFormat="true" ht="15" hidden="false" customHeight="false" outlineLevel="0" collapsed="false">
      <c r="A742" s="1"/>
      <c r="B742" s="2"/>
      <c r="C742" s="93"/>
      <c r="D742" s="94"/>
      <c r="E742" s="95"/>
      <c r="F742" s="96"/>
      <c r="L742" s="2"/>
      <c r="M742" s="8"/>
      <c r="N742" s="9"/>
      <c r="O742" s="98"/>
      <c r="P742" s="9"/>
      <c r="Q742" s="2"/>
    </row>
    <row r="743" s="7" customFormat="true" ht="15" hidden="false" customHeight="false" outlineLevel="0" collapsed="false">
      <c r="A743" s="1"/>
      <c r="B743" s="2"/>
      <c r="C743" s="93"/>
      <c r="D743" s="94"/>
      <c r="E743" s="95"/>
      <c r="F743" s="96"/>
      <c r="L743" s="2"/>
      <c r="M743" s="8"/>
      <c r="N743" s="9"/>
      <c r="O743" s="98"/>
      <c r="P743" s="9"/>
      <c r="Q743" s="2"/>
    </row>
    <row r="744" s="7" customFormat="true" ht="15" hidden="false" customHeight="false" outlineLevel="0" collapsed="false">
      <c r="A744" s="1"/>
      <c r="B744" s="2"/>
      <c r="C744" s="93"/>
      <c r="D744" s="94"/>
      <c r="E744" s="95"/>
      <c r="F744" s="96"/>
      <c r="L744" s="2"/>
      <c r="M744" s="8"/>
      <c r="N744" s="9"/>
      <c r="O744" s="98"/>
      <c r="P744" s="9"/>
      <c r="Q744" s="2"/>
    </row>
    <row r="745" s="7" customFormat="true" ht="15" hidden="false" customHeight="false" outlineLevel="0" collapsed="false">
      <c r="A745" s="1"/>
      <c r="B745" s="2"/>
      <c r="C745" s="93"/>
      <c r="D745" s="94"/>
      <c r="E745" s="95"/>
      <c r="F745" s="96"/>
      <c r="L745" s="2"/>
      <c r="M745" s="8"/>
      <c r="N745" s="9"/>
      <c r="O745" s="98"/>
      <c r="P745" s="9"/>
      <c r="Q745" s="2"/>
    </row>
    <row r="746" s="7" customFormat="true" ht="15" hidden="false" customHeight="false" outlineLevel="0" collapsed="false">
      <c r="A746" s="1"/>
      <c r="B746" s="2"/>
      <c r="C746" s="93"/>
      <c r="D746" s="94"/>
      <c r="E746" s="95"/>
      <c r="F746" s="96"/>
      <c r="L746" s="2"/>
      <c r="M746" s="8"/>
      <c r="N746" s="9"/>
      <c r="O746" s="98"/>
      <c r="P746" s="9"/>
      <c r="Q746" s="2"/>
    </row>
    <row r="747" s="7" customFormat="true" ht="15" hidden="false" customHeight="false" outlineLevel="0" collapsed="false">
      <c r="A747" s="1"/>
      <c r="B747" s="2"/>
      <c r="C747" s="93"/>
      <c r="D747" s="94"/>
      <c r="E747" s="95"/>
      <c r="F747" s="96"/>
      <c r="L747" s="2"/>
      <c r="M747" s="8"/>
      <c r="N747" s="9"/>
      <c r="O747" s="98"/>
      <c r="P747" s="9"/>
      <c r="Q747" s="2"/>
    </row>
    <row r="748" s="7" customFormat="true" ht="15" hidden="false" customHeight="false" outlineLevel="0" collapsed="false">
      <c r="A748" s="1"/>
      <c r="B748" s="2"/>
      <c r="C748" s="93"/>
      <c r="D748" s="94"/>
      <c r="E748" s="95"/>
      <c r="F748" s="96"/>
      <c r="L748" s="2"/>
      <c r="M748" s="8"/>
      <c r="N748" s="9"/>
      <c r="O748" s="98"/>
      <c r="P748" s="9"/>
      <c r="Q748" s="2"/>
    </row>
    <row r="749" s="7" customFormat="true" ht="15" hidden="false" customHeight="false" outlineLevel="0" collapsed="false">
      <c r="A749" s="1"/>
      <c r="B749" s="2"/>
      <c r="C749" s="93"/>
      <c r="D749" s="94"/>
      <c r="E749" s="95"/>
      <c r="F749" s="96"/>
      <c r="L749" s="2"/>
      <c r="M749" s="8"/>
      <c r="N749" s="9"/>
      <c r="O749" s="98"/>
      <c r="P749" s="9"/>
      <c r="Q749" s="2"/>
    </row>
    <row r="750" s="7" customFormat="true" ht="15" hidden="false" customHeight="false" outlineLevel="0" collapsed="false">
      <c r="A750" s="1"/>
      <c r="B750" s="2"/>
      <c r="C750" s="93"/>
      <c r="D750" s="94"/>
      <c r="E750" s="95"/>
      <c r="F750" s="96"/>
      <c r="L750" s="2"/>
      <c r="M750" s="8"/>
      <c r="N750" s="9"/>
      <c r="O750" s="98"/>
      <c r="P750" s="9"/>
      <c r="Q750" s="2"/>
    </row>
    <row r="751" s="7" customFormat="true" ht="15" hidden="false" customHeight="false" outlineLevel="0" collapsed="false">
      <c r="A751" s="1"/>
      <c r="B751" s="2"/>
      <c r="C751" s="93"/>
      <c r="D751" s="94"/>
      <c r="E751" s="95"/>
      <c r="F751" s="96"/>
      <c r="L751" s="2"/>
      <c r="M751" s="8"/>
      <c r="N751" s="9"/>
      <c r="O751" s="98"/>
      <c r="P751" s="9"/>
      <c r="Q751" s="2"/>
    </row>
    <row r="752" s="7" customFormat="true" ht="15" hidden="false" customHeight="false" outlineLevel="0" collapsed="false">
      <c r="A752" s="1"/>
      <c r="B752" s="2"/>
      <c r="C752" s="93"/>
      <c r="D752" s="94"/>
      <c r="E752" s="95"/>
      <c r="F752" s="96"/>
      <c r="L752" s="2"/>
      <c r="M752" s="8"/>
      <c r="N752" s="9"/>
      <c r="O752" s="98"/>
      <c r="P752" s="9"/>
      <c r="Q752" s="2"/>
    </row>
    <row r="753" s="7" customFormat="true" ht="15" hidden="false" customHeight="false" outlineLevel="0" collapsed="false">
      <c r="A753" s="1"/>
      <c r="B753" s="2"/>
      <c r="C753" s="93"/>
      <c r="D753" s="94"/>
      <c r="E753" s="95"/>
      <c r="F753" s="96"/>
      <c r="L753" s="2"/>
      <c r="M753" s="8"/>
      <c r="N753" s="9"/>
      <c r="O753" s="98"/>
      <c r="P753" s="9"/>
      <c r="Q753" s="2"/>
    </row>
    <row r="754" s="7" customFormat="true" ht="15" hidden="false" customHeight="false" outlineLevel="0" collapsed="false">
      <c r="A754" s="1"/>
      <c r="B754" s="2"/>
      <c r="C754" s="93"/>
      <c r="D754" s="94"/>
      <c r="E754" s="95"/>
      <c r="F754" s="96"/>
      <c r="L754" s="2"/>
      <c r="M754" s="8"/>
      <c r="N754" s="9"/>
      <c r="O754" s="98"/>
      <c r="P754" s="9"/>
      <c r="Q754" s="2"/>
    </row>
    <row r="755" s="7" customFormat="true" ht="15" hidden="false" customHeight="false" outlineLevel="0" collapsed="false">
      <c r="A755" s="1"/>
      <c r="B755" s="2"/>
      <c r="C755" s="93"/>
      <c r="D755" s="94"/>
      <c r="E755" s="95"/>
      <c r="F755" s="96"/>
      <c r="L755" s="2"/>
      <c r="M755" s="8"/>
      <c r="N755" s="9"/>
      <c r="O755" s="98"/>
      <c r="P755" s="9"/>
      <c r="Q755" s="2"/>
    </row>
    <row r="756" s="7" customFormat="true" ht="15" hidden="false" customHeight="false" outlineLevel="0" collapsed="false">
      <c r="A756" s="1"/>
      <c r="B756" s="2"/>
      <c r="C756" s="93"/>
      <c r="D756" s="94"/>
      <c r="E756" s="95"/>
      <c r="F756" s="96"/>
      <c r="L756" s="2"/>
      <c r="M756" s="8"/>
      <c r="N756" s="9"/>
      <c r="O756" s="98"/>
      <c r="P756" s="9"/>
      <c r="Q756" s="2"/>
    </row>
    <row r="757" s="7" customFormat="true" ht="15" hidden="false" customHeight="false" outlineLevel="0" collapsed="false">
      <c r="A757" s="1"/>
      <c r="B757" s="2"/>
      <c r="C757" s="93"/>
      <c r="D757" s="94"/>
      <c r="E757" s="95"/>
      <c r="F757" s="96"/>
      <c r="L757" s="2"/>
      <c r="M757" s="8"/>
      <c r="N757" s="9"/>
      <c r="O757" s="98"/>
      <c r="P757" s="9"/>
      <c r="Q757" s="2"/>
    </row>
    <row r="758" s="7" customFormat="true" ht="15" hidden="false" customHeight="false" outlineLevel="0" collapsed="false">
      <c r="A758" s="1"/>
      <c r="B758" s="2"/>
      <c r="C758" s="93"/>
      <c r="D758" s="94"/>
      <c r="E758" s="95"/>
      <c r="F758" s="96"/>
      <c r="L758" s="2"/>
      <c r="M758" s="8"/>
      <c r="N758" s="9"/>
      <c r="O758" s="98"/>
      <c r="P758" s="9"/>
      <c r="Q758" s="2"/>
    </row>
    <row r="759" s="7" customFormat="true" ht="15" hidden="false" customHeight="false" outlineLevel="0" collapsed="false">
      <c r="A759" s="1"/>
      <c r="B759" s="2"/>
      <c r="C759" s="93"/>
      <c r="D759" s="94"/>
      <c r="E759" s="95"/>
      <c r="F759" s="96"/>
      <c r="L759" s="2"/>
      <c r="M759" s="8"/>
      <c r="N759" s="9"/>
      <c r="O759" s="98"/>
      <c r="P759" s="9"/>
      <c r="Q759" s="2"/>
    </row>
    <row r="760" s="7" customFormat="true" ht="15" hidden="false" customHeight="false" outlineLevel="0" collapsed="false">
      <c r="A760" s="1"/>
      <c r="B760" s="2"/>
      <c r="C760" s="93"/>
      <c r="D760" s="94"/>
      <c r="E760" s="95"/>
      <c r="F760" s="96"/>
      <c r="L760" s="2"/>
      <c r="M760" s="8"/>
      <c r="N760" s="9"/>
      <c r="O760" s="98"/>
      <c r="P760" s="9"/>
      <c r="Q760" s="2"/>
    </row>
    <row r="761" s="7" customFormat="true" ht="15" hidden="false" customHeight="false" outlineLevel="0" collapsed="false">
      <c r="A761" s="1"/>
      <c r="B761" s="2"/>
      <c r="C761" s="93"/>
      <c r="D761" s="94"/>
      <c r="E761" s="95"/>
      <c r="F761" s="96"/>
      <c r="L761" s="2"/>
      <c r="M761" s="8"/>
      <c r="N761" s="9"/>
      <c r="O761" s="98"/>
      <c r="P761" s="9"/>
      <c r="Q761" s="2"/>
    </row>
    <row r="762" s="7" customFormat="true" ht="15" hidden="false" customHeight="false" outlineLevel="0" collapsed="false">
      <c r="A762" s="1"/>
      <c r="B762" s="2"/>
      <c r="C762" s="93"/>
      <c r="D762" s="94"/>
      <c r="E762" s="95"/>
      <c r="F762" s="96"/>
      <c r="L762" s="2"/>
      <c r="M762" s="8"/>
      <c r="N762" s="9"/>
      <c r="O762" s="98"/>
      <c r="P762" s="9"/>
      <c r="Q762" s="2"/>
    </row>
    <row r="763" s="7" customFormat="true" ht="15" hidden="false" customHeight="false" outlineLevel="0" collapsed="false">
      <c r="A763" s="1"/>
      <c r="B763" s="2"/>
      <c r="C763" s="93"/>
      <c r="D763" s="94"/>
      <c r="E763" s="95"/>
      <c r="F763" s="96"/>
      <c r="L763" s="2"/>
      <c r="M763" s="8"/>
      <c r="N763" s="9"/>
      <c r="O763" s="98"/>
      <c r="P763" s="9"/>
      <c r="Q763" s="2"/>
    </row>
    <row r="764" s="7" customFormat="true" ht="15" hidden="false" customHeight="false" outlineLevel="0" collapsed="false">
      <c r="A764" s="1"/>
      <c r="B764" s="2"/>
      <c r="C764" s="93"/>
      <c r="D764" s="94"/>
      <c r="E764" s="95"/>
      <c r="F764" s="96"/>
      <c r="L764" s="2"/>
      <c r="M764" s="8"/>
      <c r="N764" s="9"/>
      <c r="O764" s="98"/>
      <c r="P764" s="9"/>
      <c r="Q764" s="2"/>
    </row>
    <row r="765" s="7" customFormat="true" ht="15" hidden="false" customHeight="false" outlineLevel="0" collapsed="false">
      <c r="A765" s="1"/>
      <c r="B765" s="2"/>
      <c r="C765" s="93"/>
      <c r="D765" s="94"/>
      <c r="E765" s="95"/>
      <c r="F765" s="96"/>
      <c r="L765" s="2"/>
      <c r="M765" s="8"/>
      <c r="N765" s="9"/>
      <c r="O765" s="98"/>
      <c r="P765" s="9"/>
      <c r="Q765" s="2"/>
    </row>
    <row r="766" s="7" customFormat="true" ht="15" hidden="false" customHeight="false" outlineLevel="0" collapsed="false">
      <c r="A766" s="1"/>
      <c r="B766" s="2"/>
      <c r="C766" s="93"/>
      <c r="D766" s="94"/>
      <c r="E766" s="95"/>
      <c r="F766" s="96"/>
      <c r="L766" s="2"/>
      <c r="M766" s="8"/>
      <c r="N766" s="9"/>
      <c r="O766" s="98"/>
      <c r="P766" s="9"/>
      <c r="Q766" s="2"/>
    </row>
    <row r="767" s="7" customFormat="true" ht="15" hidden="false" customHeight="false" outlineLevel="0" collapsed="false">
      <c r="A767" s="1"/>
      <c r="B767" s="2"/>
      <c r="C767" s="93"/>
      <c r="D767" s="94"/>
      <c r="E767" s="95"/>
      <c r="F767" s="96"/>
      <c r="L767" s="2"/>
      <c r="M767" s="8"/>
      <c r="N767" s="9"/>
      <c r="O767" s="98"/>
      <c r="P767" s="9"/>
      <c r="Q767" s="2"/>
    </row>
    <row r="768" s="7" customFormat="true" ht="15" hidden="false" customHeight="false" outlineLevel="0" collapsed="false">
      <c r="A768" s="1"/>
      <c r="B768" s="2"/>
      <c r="C768" s="93"/>
      <c r="D768" s="94"/>
      <c r="E768" s="95"/>
      <c r="F768" s="96"/>
      <c r="L768" s="2"/>
      <c r="M768" s="8"/>
      <c r="N768" s="9"/>
      <c r="O768" s="98"/>
      <c r="P768" s="9"/>
      <c r="Q768" s="2"/>
    </row>
    <row r="769" s="7" customFormat="true" ht="15" hidden="false" customHeight="false" outlineLevel="0" collapsed="false">
      <c r="A769" s="1"/>
      <c r="B769" s="2"/>
      <c r="C769" s="93"/>
      <c r="D769" s="94"/>
      <c r="E769" s="95"/>
      <c r="F769" s="96"/>
      <c r="L769" s="2"/>
      <c r="M769" s="8"/>
      <c r="N769" s="9"/>
      <c r="O769" s="98"/>
      <c r="P769" s="9"/>
      <c r="Q769" s="2"/>
    </row>
    <row r="770" s="7" customFormat="true" ht="15" hidden="false" customHeight="false" outlineLevel="0" collapsed="false">
      <c r="A770" s="1"/>
      <c r="B770" s="2"/>
      <c r="C770" s="93"/>
      <c r="D770" s="94"/>
      <c r="E770" s="95"/>
      <c r="F770" s="96"/>
      <c r="L770" s="2"/>
      <c r="M770" s="8"/>
      <c r="N770" s="9"/>
      <c r="O770" s="98"/>
      <c r="P770" s="9"/>
      <c r="Q770" s="2"/>
    </row>
    <row r="771" s="7" customFormat="true" ht="15" hidden="false" customHeight="false" outlineLevel="0" collapsed="false">
      <c r="A771" s="1"/>
      <c r="B771" s="2"/>
      <c r="C771" s="93"/>
      <c r="D771" s="94"/>
      <c r="E771" s="95"/>
      <c r="F771" s="96"/>
      <c r="L771" s="2"/>
      <c r="M771" s="8"/>
      <c r="N771" s="9"/>
      <c r="O771" s="98"/>
      <c r="P771" s="9"/>
      <c r="Q771" s="2"/>
    </row>
    <row r="772" s="7" customFormat="true" ht="15" hidden="false" customHeight="false" outlineLevel="0" collapsed="false">
      <c r="A772" s="1"/>
      <c r="B772" s="2"/>
      <c r="C772" s="93"/>
      <c r="D772" s="94"/>
      <c r="E772" s="95"/>
      <c r="F772" s="96"/>
      <c r="L772" s="2"/>
      <c r="M772" s="8"/>
      <c r="N772" s="9"/>
      <c r="O772" s="98"/>
      <c r="P772" s="9"/>
      <c r="Q772" s="2"/>
    </row>
    <row r="773" s="7" customFormat="true" ht="15" hidden="false" customHeight="false" outlineLevel="0" collapsed="false">
      <c r="A773" s="1"/>
      <c r="B773" s="2"/>
      <c r="C773" s="93"/>
      <c r="D773" s="94"/>
      <c r="E773" s="95"/>
      <c r="F773" s="96"/>
      <c r="L773" s="2"/>
      <c r="M773" s="8"/>
      <c r="N773" s="9"/>
      <c r="O773" s="98"/>
      <c r="P773" s="9"/>
      <c r="Q773" s="2"/>
    </row>
    <row r="774" s="7" customFormat="true" ht="15" hidden="false" customHeight="false" outlineLevel="0" collapsed="false">
      <c r="A774" s="1"/>
      <c r="B774" s="2"/>
      <c r="C774" s="93"/>
      <c r="D774" s="94"/>
      <c r="E774" s="95"/>
      <c r="F774" s="96"/>
      <c r="L774" s="2"/>
      <c r="M774" s="8"/>
      <c r="N774" s="9"/>
      <c r="O774" s="98"/>
      <c r="P774" s="9"/>
      <c r="Q774" s="2"/>
    </row>
    <row r="775" s="7" customFormat="true" ht="15" hidden="false" customHeight="false" outlineLevel="0" collapsed="false">
      <c r="A775" s="1"/>
      <c r="B775" s="2"/>
      <c r="C775" s="93"/>
      <c r="D775" s="94"/>
      <c r="E775" s="95"/>
      <c r="F775" s="96"/>
      <c r="L775" s="2"/>
      <c r="M775" s="8"/>
      <c r="N775" s="9"/>
      <c r="O775" s="98"/>
      <c r="P775" s="9"/>
      <c r="Q775" s="2"/>
    </row>
    <row r="776" s="7" customFormat="true" ht="15" hidden="false" customHeight="false" outlineLevel="0" collapsed="false">
      <c r="A776" s="1"/>
      <c r="B776" s="2"/>
      <c r="C776" s="93"/>
      <c r="D776" s="94"/>
      <c r="E776" s="95"/>
      <c r="F776" s="96"/>
      <c r="L776" s="2"/>
      <c r="M776" s="8"/>
      <c r="N776" s="9"/>
      <c r="O776" s="98"/>
      <c r="P776" s="9"/>
      <c r="Q776" s="2"/>
    </row>
    <row r="777" s="7" customFormat="true" ht="15" hidden="false" customHeight="false" outlineLevel="0" collapsed="false">
      <c r="A777" s="1"/>
      <c r="B777" s="2"/>
      <c r="C777" s="93"/>
      <c r="D777" s="94"/>
      <c r="E777" s="95"/>
      <c r="F777" s="96"/>
      <c r="L777" s="2"/>
      <c r="M777" s="8"/>
      <c r="N777" s="9"/>
      <c r="O777" s="98"/>
      <c r="P777" s="9"/>
      <c r="Q777" s="2"/>
    </row>
    <row r="778" s="7" customFormat="true" ht="15" hidden="false" customHeight="false" outlineLevel="0" collapsed="false">
      <c r="A778" s="1"/>
      <c r="B778" s="2"/>
      <c r="C778" s="93"/>
      <c r="D778" s="94"/>
      <c r="E778" s="95"/>
      <c r="F778" s="96"/>
      <c r="L778" s="2"/>
      <c r="M778" s="8"/>
      <c r="N778" s="9"/>
      <c r="O778" s="98"/>
      <c r="P778" s="9"/>
      <c r="Q778" s="2"/>
    </row>
    <row r="779" s="7" customFormat="true" ht="15" hidden="false" customHeight="false" outlineLevel="0" collapsed="false">
      <c r="A779" s="1"/>
      <c r="B779" s="2"/>
      <c r="C779" s="93"/>
      <c r="D779" s="94"/>
      <c r="E779" s="95"/>
      <c r="F779" s="96"/>
      <c r="L779" s="2"/>
      <c r="M779" s="8"/>
      <c r="N779" s="9"/>
      <c r="O779" s="98"/>
      <c r="P779" s="9"/>
      <c r="Q779" s="2"/>
    </row>
    <row r="780" s="7" customFormat="true" ht="15" hidden="false" customHeight="false" outlineLevel="0" collapsed="false">
      <c r="A780" s="1"/>
      <c r="B780" s="2"/>
      <c r="C780" s="93"/>
      <c r="D780" s="94"/>
      <c r="E780" s="95"/>
      <c r="F780" s="96"/>
      <c r="L780" s="2"/>
      <c r="M780" s="8"/>
      <c r="N780" s="9"/>
      <c r="O780" s="98"/>
      <c r="P780" s="9"/>
      <c r="Q780" s="2"/>
    </row>
    <row r="781" s="7" customFormat="true" ht="15" hidden="false" customHeight="false" outlineLevel="0" collapsed="false">
      <c r="A781" s="1"/>
      <c r="B781" s="2"/>
      <c r="C781" s="93"/>
      <c r="D781" s="94"/>
      <c r="E781" s="95"/>
      <c r="F781" s="96"/>
      <c r="L781" s="2"/>
      <c r="M781" s="8"/>
      <c r="N781" s="9"/>
      <c r="O781" s="98"/>
      <c r="P781" s="9"/>
      <c r="Q781" s="2"/>
    </row>
    <row r="782" s="7" customFormat="true" ht="15" hidden="false" customHeight="false" outlineLevel="0" collapsed="false">
      <c r="A782" s="1"/>
      <c r="B782" s="2"/>
      <c r="C782" s="93"/>
      <c r="D782" s="94"/>
      <c r="E782" s="95"/>
      <c r="F782" s="96"/>
      <c r="L782" s="2"/>
      <c r="M782" s="8"/>
      <c r="N782" s="9"/>
      <c r="O782" s="98"/>
      <c r="P782" s="9"/>
      <c r="Q782" s="2"/>
    </row>
    <row r="783" s="7" customFormat="true" ht="15" hidden="false" customHeight="false" outlineLevel="0" collapsed="false">
      <c r="A783" s="1"/>
      <c r="B783" s="2"/>
      <c r="C783" s="93"/>
      <c r="D783" s="94"/>
      <c r="E783" s="95"/>
      <c r="F783" s="96"/>
      <c r="L783" s="2"/>
      <c r="M783" s="8"/>
      <c r="N783" s="9"/>
      <c r="O783" s="98"/>
      <c r="P783" s="9"/>
      <c r="Q783" s="2"/>
    </row>
    <row r="784" s="7" customFormat="true" ht="15" hidden="false" customHeight="false" outlineLevel="0" collapsed="false">
      <c r="A784" s="1"/>
      <c r="B784" s="2"/>
      <c r="C784" s="93"/>
      <c r="D784" s="94"/>
      <c r="E784" s="95"/>
      <c r="F784" s="96"/>
      <c r="L784" s="2"/>
      <c r="M784" s="8"/>
      <c r="N784" s="9"/>
      <c r="O784" s="98"/>
      <c r="P784" s="9"/>
      <c r="Q784" s="2"/>
    </row>
    <row r="785" s="7" customFormat="true" ht="15" hidden="false" customHeight="false" outlineLevel="0" collapsed="false">
      <c r="A785" s="1"/>
      <c r="B785" s="2"/>
      <c r="C785" s="93"/>
      <c r="D785" s="94"/>
      <c r="E785" s="95"/>
      <c r="F785" s="96"/>
      <c r="L785" s="2"/>
      <c r="M785" s="8"/>
      <c r="N785" s="9"/>
      <c r="O785" s="98"/>
      <c r="P785" s="9"/>
      <c r="Q785" s="2"/>
    </row>
    <row r="786" s="7" customFormat="true" ht="15" hidden="false" customHeight="false" outlineLevel="0" collapsed="false">
      <c r="A786" s="1"/>
      <c r="B786" s="2"/>
      <c r="C786" s="93"/>
      <c r="D786" s="94"/>
      <c r="E786" s="95"/>
      <c r="F786" s="96"/>
      <c r="L786" s="2"/>
      <c r="M786" s="8"/>
      <c r="N786" s="9"/>
      <c r="O786" s="98"/>
      <c r="P786" s="9"/>
      <c r="Q786" s="2"/>
    </row>
    <row r="787" s="7" customFormat="true" ht="15" hidden="false" customHeight="false" outlineLevel="0" collapsed="false">
      <c r="A787" s="1"/>
      <c r="B787" s="2"/>
      <c r="C787" s="93"/>
      <c r="D787" s="94"/>
      <c r="E787" s="95"/>
      <c r="F787" s="96"/>
      <c r="L787" s="2"/>
      <c r="M787" s="8"/>
      <c r="N787" s="9"/>
      <c r="O787" s="98"/>
      <c r="P787" s="9"/>
      <c r="Q787" s="2"/>
    </row>
    <row r="788" s="7" customFormat="true" ht="15" hidden="false" customHeight="false" outlineLevel="0" collapsed="false">
      <c r="A788" s="1"/>
      <c r="B788" s="2"/>
      <c r="C788" s="93"/>
      <c r="D788" s="94"/>
      <c r="E788" s="95"/>
      <c r="F788" s="96"/>
      <c r="L788" s="2"/>
      <c r="M788" s="8"/>
      <c r="N788" s="9"/>
      <c r="O788" s="98"/>
      <c r="P788" s="9"/>
      <c r="Q788" s="2"/>
    </row>
    <row r="789" s="7" customFormat="true" ht="15" hidden="false" customHeight="false" outlineLevel="0" collapsed="false">
      <c r="A789" s="1"/>
      <c r="B789" s="2"/>
      <c r="C789" s="93"/>
      <c r="D789" s="94"/>
      <c r="E789" s="95"/>
      <c r="F789" s="96"/>
      <c r="L789" s="2"/>
      <c r="M789" s="8"/>
      <c r="N789" s="9"/>
      <c r="O789" s="98"/>
      <c r="P789" s="9"/>
      <c r="Q789" s="2"/>
    </row>
    <row r="790" s="7" customFormat="true" ht="15" hidden="false" customHeight="false" outlineLevel="0" collapsed="false">
      <c r="A790" s="1"/>
      <c r="B790" s="2"/>
      <c r="C790" s="93"/>
      <c r="D790" s="94"/>
      <c r="E790" s="95"/>
      <c r="F790" s="96"/>
      <c r="L790" s="2"/>
      <c r="M790" s="8"/>
      <c r="N790" s="9"/>
      <c r="O790" s="98"/>
      <c r="P790" s="9"/>
      <c r="Q790" s="2"/>
    </row>
    <row r="791" s="7" customFormat="true" ht="15" hidden="false" customHeight="false" outlineLevel="0" collapsed="false">
      <c r="A791" s="1"/>
      <c r="B791" s="2"/>
      <c r="C791" s="93"/>
      <c r="D791" s="94"/>
      <c r="E791" s="95"/>
      <c r="F791" s="96"/>
      <c r="L791" s="2"/>
      <c r="M791" s="8"/>
      <c r="N791" s="9"/>
      <c r="O791" s="98"/>
      <c r="P791" s="9"/>
      <c r="Q791" s="2"/>
    </row>
    <row r="792" s="7" customFormat="true" ht="15" hidden="false" customHeight="false" outlineLevel="0" collapsed="false">
      <c r="A792" s="1"/>
      <c r="B792" s="2"/>
      <c r="C792" s="93"/>
      <c r="D792" s="94"/>
      <c r="E792" s="95"/>
      <c r="F792" s="96"/>
      <c r="L792" s="2"/>
      <c r="M792" s="8"/>
      <c r="N792" s="9"/>
      <c r="O792" s="98"/>
      <c r="P792" s="9"/>
      <c r="Q792" s="2"/>
    </row>
    <row r="793" s="7" customFormat="true" ht="15" hidden="false" customHeight="false" outlineLevel="0" collapsed="false">
      <c r="A793" s="1"/>
      <c r="B793" s="2"/>
      <c r="C793" s="93"/>
      <c r="D793" s="94"/>
      <c r="E793" s="95"/>
      <c r="F793" s="96"/>
      <c r="L793" s="2"/>
      <c r="M793" s="8"/>
      <c r="N793" s="9"/>
      <c r="O793" s="98"/>
      <c r="P793" s="9"/>
      <c r="Q793" s="2"/>
    </row>
    <row r="794" s="7" customFormat="true" ht="15" hidden="false" customHeight="false" outlineLevel="0" collapsed="false">
      <c r="A794" s="1"/>
      <c r="B794" s="2"/>
      <c r="C794" s="93"/>
      <c r="D794" s="94"/>
      <c r="E794" s="95"/>
      <c r="F794" s="96"/>
      <c r="L794" s="2"/>
      <c r="M794" s="8"/>
      <c r="N794" s="9"/>
      <c r="O794" s="98"/>
      <c r="P794" s="9"/>
      <c r="Q794" s="2"/>
    </row>
    <row r="795" s="7" customFormat="true" ht="15" hidden="false" customHeight="false" outlineLevel="0" collapsed="false">
      <c r="A795" s="1"/>
      <c r="B795" s="2"/>
      <c r="C795" s="93"/>
      <c r="D795" s="94"/>
      <c r="E795" s="95"/>
      <c r="F795" s="96"/>
      <c r="L795" s="2"/>
      <c r="M795" s="8"/>
      <c r="N795" s="9"/>
      <c r="O795" s="98"/>
      <c r="P795" s="9"/>
      <c r="Q795" s="2"/>
    </row>
    <row r="796" s="7" customFormat="true" ht="15" hidden="false" customHeight="false" outlineLevel="0" collapsed="false">
      <c r="A796" s="1"/>
      <c r="B796" s="2"/>
      <c r="C796" s="93"/>
      <c r="D796" s="94"/>
      <c r="E796" s="95"/>
      <c r="F796" s="96"/>
      <c r="L796" s="2"/>
      <c r="M796" s="8"/>
      <c r="N796" s="9"/>
      <c r="O796" s="98"/>
      <c r="P796" s="9"/>
      <c r="Q796" s="2"/>
    </row>
    <row r="797" s="7" customFormat="true" ht="15" hidden="false" customHeight="false" outlineLevel="0" collapsed="false">
      <c r="A797" s="1"/>
      <c r="B797" s="2"/>
      <c r="C797" s="93"/>
      <c r="D797" s="94"/>
      <c r="E797" s="95"/>
      <c r="F797" s="96"/>
      <c r="L797" s="2"/>
      <c r="M797" s="8"/>
      <c r="N797" s="9"/>
      <c r="O797" s="98"/>
      <c r="P797" s="9"/>
      <c r="Q797" s="2"/>
    </row>
    <row r="798" s="7" customFormat="true" ht="15" hidden="false" customHeight="false" outlineLevel="0" collapsed="false">
      <c r="A798" s="1"/>
      <c r="B798" s="2"/>
      <c r="C798" s="93"/>
      <c r="D798" s="94"/>
      <c r="E798" s="95"/>
      <c r="F798" s="96"/>
      <c r="L798" s="2"/>
      <c r="M798" s="8"/>
      <c r="N798" s="9"/>
      <c r="O798" s="98"/>
      <c r="P798" s="9"/>
      <c r="Q798" s="2"/>
    </row>
    <row r="799" s="7" customFormat="true" ht="15" hidden="false" customHeight="false" outlineLevel="0" collapsed="false">
      <c r="A799" s="1"/>
      <c r="B799" s="2"/>
      <c r="C799" s="93"/>
      <c r="D799" s="94"/>
      <c r="E799" s="95"/>
      <c r="F799" s="96"/>
      <c r="L799" s="2"/>
      <c r="M799" s="8"/>
      <c r="N799" s="9"/>
      <c r="O799" s="98"/>
      <c r="P799" s="9"/>
      <c r="Q799" s="2"/>
    </row>
    <row r="800" s="7" customFormat="true" ht="15" hidden="false" customHeight="false" outlineLevel="0" collapsed="false">
      <c r="A800" s="1"/>
      <c r="B800" s="2"/>
      <c r="C800" s="93"/>
      <c r="D800" s="94"/>
      <c r="E800" s="95"/>
      <c r="F800" s="96"/>
      <c r="L800" s="2"/>
      <c r="M800" s="8"/>
      <c r="N800" s="9"/>
      <c r="O800" s="98"/>
      <c r="P800" s="9"/>
      <c r="Q800" s="2"/>
    </row>
    <row r="801" s="7" customFormat="true" ht="15" hidden="false" customHeight="false" outlineLevel="0" collapsed="false">
      <c r="A801" s="1"/>
      <c r="B801" s="2"/>
      <c r="C801" s="93"/>
      <c r="D801" s="94"/>
      <c r="E801" s="95"/>
      <c r="F801" s="96"/>
      <c r="L801" s="2"/>
      <c r="M801" s="8"/>
      <c r="N801" s="9"/>
      <c r="O801" s="98"/>
      <c r="P801" s="9"/>
      <c r="Q801" s="2"/>
    </row>
    <row r="802" s="7" customFormat="true" ht="15" hidden="false" customHeight="false" outlineLevel="0" collapsed="false">
      <c r="A802" s="1"/>
      <c r="B802" s="2"/>
      <c r="C802" s="93"/>
      <c r="D802" s="94"/>
      <c r="E802" s="95"/>
      <c r="F802" s="96"/>
      <c r="L802" s="2"/>
      <c r="M802" s="8"/>
      <c r="N802" s="9"/>
      <c r="O802" s="98"/>
      <c r="P802" s="9"/>
      <c r="Q802" s="2"/>
    </row>
    <row r="803" s="7" customFormat="true" ht="15" hidden="false" customHeight="false" outlineLevel="0" collapsed="false">
      <c r="A803" s="1"/>
      <c r="B803" s="2"/>
      <c r="C803" s="93"/>
      <c r="D803" s="94"/>
      <c r="E803" s="95"/>
      <c r="F803" s="96"/>
      <c r="L803" s="2"/>
      <c r="M803" s="8"/>
      <c r="N803" s="9"/>
      <c r="O803" s="98"/>
      <c r="P803" s="9"/>
      <c r="Q803" s="2"/>
    </row>
    <row r="804" s="7" customFormat="true" ht="15" hidden="false" customHeight="false" outlineLevel="0" collapsed="false">
      <c r="A804" s="1"/>
      <c r="B804" s="2"/>
      <c r="C804" s="93"/>
      <c r="D804" s="94"/>
      <c r="E804" s="95"/>
      <c r="F804" s="96"/>
      <c r="L804" s="2"/>
      <c r="M804" s="8"/>
      <c r="N804" s="9"/>
      <c r="O804" s="98"/>
      <c r="P804" s="9"/>
      <c r="Q804" s="2"/>
    </row>
    <row r="805" s="7" customFormat="true" ht="15" hidden="false" customHeight="false" outlineLevel="0" collapsed="false">
      <c r="A805" s="1"/>
      <c r="B805" s="2"/>
      <c r="C805" s="93"/>
      <c r="D805" s="94"/>
      <c r="E805" s="95"/>
      <c r="F805" s="96"/>
      <c r="L805" s="2"/>
      <c r="M805" s="8"/>
      <c r="N805" s="9"/>
      <c r="O805" s="98"/>
      <c r="P805" s="9"/>
      <c r="Q805" s="2"/>
    </row>
    <row r="806" s="7" customFormat="true" ht="15" hidden="false" customHeight="false" outlineLevel="0" collapsed="false">
      <c r="A806" s="1"/>
      <c r="B806" s="2"/>
      <c r="C806" s="93"/>
      <c r="D806" s="94"/>
      <c r="E806" s="95"/>
      <c r="F806" s="96"/>
      <c r="L806" s="2"/>
      <c r="M806" s="8"/>
      <c r="N806" s="9"/>
      <c r="O806" s="98"/>
      <c r="P806" s="9"/>
      <c r="Q806" s="2"/>
    </row>
    <row r="807" s="7" customFormat="true" ht="15" hidden="false" customHeight="false" outlineLevel="0" collapsed="false">
      <c r="A807" s="1"/>
      <c r="B807" s="2"/>
      <c r="C807" s="93"/>
      <c r="D807" s="94"/>
      <c r="E807" s="95"/>
      <c r="F807" s="96"/>
      <c r="L807" s="2"/>
      <c r="M807" s="8"/>
      <c r="N807" s="9"/>
      <c r="O807" s="98"/>
      <c r="P807" s="9"/>
      <c r="Q807" s="2"/>
    </row>
    <row r="808" s="7" customFormat="true" ht="15" hidden="false" customHeight="false" outlineLevel="0" collapsed="false">
      <c r="A808" s="1"/>
      <c r="B808" s="2"/>
      <c r="C808" s="93"/>
      <c r="D808" s="94"/>
      <c r="E808" s="95"/>
      <c r="F808" s="96"/>
      <c r="L808" s="2"/>
      <c r="M808" s="8"/>
      <c r="N808" s="9"/>
      <c r="O808" s="98"/>
      <c r="P808" s="9"/>
      <c r="Q808" s="2"/>
    </row>
    <row r="809" s="7" customFormat="true" ht="15" hidden="false" customHeight="false" outlineLevel="0" collapsed="false">
      <c r="A809" s="1"/>
      <c r="B809" s="2"/>
      <c r="C809" s="93"/>
      <c r="D809" s="94"/>
      <c r="E809" s="95"/>
      <c r="F809" s="96"/>
      <c r="L809" s="2"/>
      <c r="M809" s="8"/>
      <c r="N809" s="9"/>
      <c r="O809" s="98"/>
      <c r="P809" s="9"/>
      <c r="Q809" s="2"/>
    </row>
    <row r="810" s="7" customFormat="true" ht="15" hidden="false" customHeight="false" outlineLevel="0" collapsed="false">
      <c r="A810" s="1"/>
      <c r="B810" s="2"/>
      <c r="C810" s="93"/>
      <c r="D810" s="94"/>
      <c r="E810" s="95"/>
      <c r="F810" s="96"/>
      <c r="L810" s="2"/>
      <c r="M810" s="8"/>
      <c r="N810" s="9"/>
      <c r="O810" s="98"/>
      <c r="P810" s="9"/>
      <c r="Q810" s="2"/>
    </row>
    <row r="811" s="7" customFormat="true" ht="15" hidden="false" customHeight="false" outlineLevel="0" collapsed="false">
      <c r="A811" s="1"/>
      <c r="B811" s="2"/>
      <c r="C811" s="93"/>
      <c r="D811" s="94"/>
      <c r="E811" s="95"/>
      <c r="F811" s="96"/>
      <c r="L811" s="2"/>
      <c r="M811" s="8"/>
      <c r="N811" s="9"/>
      <c r="O811" s="98"/>
      <c r="P811" s="9"/>
      <c r="Q811" s="2"/>
    </row>
    <row r="812" s="7" customFormat="true" ht="15" hidden="false" customHeight="false" outlineLevel="0" collapsed="false">
      <c r="A812" s="1"/>
      <c r="B812" s="2"/>
      <c r="C812" s="93"/>
      <c r="D812" s="94"/>
      <c r="E812" s="95"/>
      <c r="F812" s="96"/>
      <c r="L812" s="2"/>
      <c r="M812" s="8"/>
      <c r="N812" s="9"/>
      <c r="O812" s="98"/>
      <c r="P812" s="9"/>
      <c r="Q812" s="2"/>
    </row>
    <row r="813" s="7" customFormat="true" ht="15" hidden="false" customHeight="false" outlineLevel="0" collapsed="false">
      <c r="A813" s="1"/>
      <c r="B813" s="2"/>
      <c r="C813" s="93"/>
      <c r="D813" s="94"/>
      <c r="E813" s="95"/>
      <c r="F813" s="96"/>
      <c r="L813" s="2"/>
      <c r="M813" s="8"/>
      <c r="N813" s="9"/>
      <c r="O813" s="98"/>
      <c r="P813" s="9"/>
      <c r="Q813" s="2"/>
    </row>
    <row r="814" s="7" customFormat="true" ht="15" hidden="false" customHeight="false" outlineLevel="0" collapsed="false">
      <c r="A814" s="1"/>
      <c r="B814" s="2"/>
      <c r="C814" s="93"/>
      <c r="D814" s="94"/>
      <c r="E814" s="95"/>
      <c r="F814" s="96"/>
      <c r="L814" s="2"/>
      <c r="M814" s="8"/>
      <c r="N814" s="9"/>
      <c r="O814" s="98"/>
      <c r="P814" s="9"/>
      <c r="Q814" s="2"/>
    </row>
    <row r="815" s="7" customFormat="true" ht="15" hidden="false" customHeight="false" outlineLevel="0" collapsed="false">
      <c r="A815" s="1"/>
      <c r="B815" s="2"/>
      <c r="C815" s="93"/>
      <c r="D815" s="94"/>
      <c r="E815" s="95"/>
      <c r="F815" s="96"/>
      <c r="L815" s="2"/>
      <c r="M815" s="8"/>
      <c r="N815" s="9"/>
      <c r="O815" s="98"/>
      <c r="P815" s="9"/>
      <c r="Q815" s="2"/>
    </row>
    <row r="816" s="7" customFormat="true" ht="15" hidden="false" customHeight="false" outlineLevel="0" collapsed="false">
      <c r="A816" s="1"/>
      <c r="B816" s="2"/>
      <c r="C816" s="93"/>
      <c r="D816" s="94"/>
      <c r="E816" s="95"/>
      <c r="F816" s="96"/>
      <c r="L816" s="2"/>
      <c r="M816" s="8"/>
      <c r="N816" s="9"/>
      <c r="O816" s="98"/>
      <c r="P816" s="9"/>
      <c r="Q816" s="2"/>
    </row>
    <row r="817" s="7" customFormat="true" ht="15" hidden="false" customHeight="false" outlineLevel="0" collapsed="false">
      <c r="A817" s="1"/>
      <c r="B817" s="2"/>
      <c r="C817" s="93"/>
      <c r="D817" s="94"/>
      <c r="E817" s="95"/>
      <c r="F817" s="96"/>
      <c r="L817" s="2"/>
      <c r="M817" s="8"/>
      <c r="N817" s="9"/>
      <c r="O817" s="98"/>
      <c r="P817" s="9"/>
      <c r="Q817" s="2"/>
    </row>
    <row r="818" s="7" customFormat="true" ht="15" hidden="false" customHeight="false" outlineLevel="0" collapsed="false">
      <c r="A818" s="1"/>
      <c r="B818" s="2"/>
      <c r="C818" s="93"/>
      <c r="D818" s="94"/>
      <c r="E818" s="95"/>
      <c r="F818" s="96"/>
      <c r="L818" s="2"/>
      <c r="M818" s="8"/>
      <c r="N818" s="9"/>
      <c r="O818" s="98"/>
      <c r="P818" s="9"/>
      <c r="Q818" s="2"/>
    </row>
    <row r="819" s="7" customFormat="true" ht="15" hidden="false" customHeight="false" outlineLevel="0" collapsed="false">
      <c r="A819" s="1"/>
      <c r="B819" s="2"/>
      <c r="C819" s="93"/>
      <c r="D819" s="94"/>
      <c r="E819" s="95"/>
      <c r="F819" s="96"/>
      <c r="L819" s="2"/>
      <c r="M819" s="8"/>
      <c r="N819" s="9"/>
      <c r="O819" s="98"/>
      <c r="P819" s="9"/>
      <c r="Q819" s="2"/>
    </row>
    <row r="820" s="7" customFormat="true" ht="15" hidden="false" customHeight="false" outlineLevel="0" collapsed="false">
      <c r="A820" s="1"/>
      <c r="B820" s="2"/>
      <c r="C820" s="93"/>
      <c r="D820" s="94"/>
      <c r="E820" s="95"/>
      <c r="F820" s="96"/>
      <c r="L820" s="2"/>
      <c r="M820" s="8"/>
      <c r="N820" s="9"/>
      <c r="O820" s="98"/>
      <c r="P820" s="9"/>
      <c r="Q820" s="2"/>
    </row>
    <row r="821" s="7" customFormat="true" ht="15" hidden="false" customHeight="false" outlineLevel="0" collapsed="false">
      <c r="A821" s="1"/>
      <c r="B821" s="2"/>
      <c r="C821" s="93"/>
      <c r="D821" s="94"/>
      <c r="E821" s="95"/>
      <c r="F821" s="96"/>
      <c r="L821" s="2"/>
      <c r="M821" s="8"/>
      <c r="N821" s="9"/>
      <c r="O821" s="98"/>
      <c r="P821" s="9"/>
      <c r="Q821" s="2"/>
    </row>
    <row r="822" s="7" customFormat="true" ht="15" hidden="false" customHeight="false" outlineLevel="0" collapsed="false">
      <c r="A822" s="1"/>
      <c r="B822" s="2"/>
      <c r="C822" s="93"/>
      <c r="D822" s="94"/>
      <c r="E822" s="95"/>
      <c r="F822" s="96"/>
      <c r="L822" s="2"/>
      <c r="M822" s="8"/>
      <c r="N822" s="9"/>
      <c r="O822" s="98"/>
      <c r="P822" s="9"/>
      <c r="Q822" s="2"/>
    </row>
    <row r="823" s="7" customFormat="true" ht="15" hidden="false" customHeight="false" outlineLevel="0" collapsed="false">
      <c r="A823" s="1"/>
      <c r="B823" s="2"/>
      <c r="C823" s="93"/>
      <c r="D823" s="94"/>
      <c r="E823" s="95"/>
      <c r="F823" s="96"/>
      <c r="L823" s="2"/>
      <c r="M823" s="8"/>
      <c r="N823" s="9"/>
      <c r="O823" s="98"/>
      <c r="P823" s="9"/>
      <c r="Q823" s="2"/>
    </row>
    <row r="824" s="7" customFormat="true" ht="15" hidden="false" customHeight="false" outlineLevel="0" collapsed="false">
      <c r="A824" s="1"/>
      <c r="B824" s="2"/>
      <c r="C824" s="93"/>
      <c r="D824" s="94"/>
      <c r="E824" s="95"/>
      <c r="F824" s="96"/>
      <c r="L824" s="2"/>
      <c r="M824" s="8"/>
      <c r="N824" s="9"/>
      <c r="O824" s="98"/>
      <c r="P824" s="9"/>
      <c r="Q824" s="2"/>
    </row>
    <row r="825" s="7" customFormat="true" ht="15" hidden="false" customHeight="false" outlineLevel="0" collapsed="false">
      <c r="A825" s="1"/>
      <c r="B825" s="2"/>
      <c r="C825" s="93"/>
      <c r="D825" s="94"/>
      <c r="E825" s="95"/>
      <c r="F825" s="96"/>
      <c r="L825" s="2"/>
      <c r="M825" s="8"/>
      <c r="N825" s="9"/>
      <c r="O825" s="98"/>
      <c r="P825" s="9"/>
      <c r="Q825" s="2"/>
    </row>
    <row r="826" s="7" customFormat="true" ht="15" hidden="false" customHeight="false" outlineLevel="0" collapsed="false">
      <c r="A826" s="1"/>
      <c r="B826" s="2"/>
      <c r="C826" s="93"/>
      <c r="D826" s="94"/>
      <c r="E826" s="95"/>
      <c r="F826" s="96"/>
      <c r="L826" s="2"/>
      <c r="M826" s="8"/>
      <c r="N826" s="9"/>
      <c r="O826" s="98"/>
      <c r="P826" s="9"/>
      <c r="Q826" s="2"/>
    </row>
    <row r="827" s="7" customFormat="true" ht="15" hidden="false" customHeight="false" outlineLevel="0" collapsed="false">
      <c r="A827" s="1"/>
      <c r="B827" s="2"/>
      <c r="C827" s="93"/>
      <c r="D827" s="94"/>
      <c r="E827" s="95"/>
      <c r="F827" s="96"/>
      <c r="L827" s="2"/>
      <c r="M827" s="8"/>
      <c r="N827" s="9"/>
      <c r="O827" s="98"/>
      <c r="P827" s="9"/>
      <c r="Q827" s="2"/>
    </row>
    <row r="828" s="7" customFormat="true" ht="15" hidden="false" customHeight="false" outlineLevel="0" collapsed="false">
      <c r="A828" s="1"/>
      <c r="B828" s="2"/>
      <c r="C828" s="93"/>
      <c r="D828" s="94"/>
      <c r="E828" s="95"/>
      <c r="F828" s="96"/>
      <c r="L828" s="2"/>
      <c r="M828" s="8"/>
      <c r="N828" s="9"/>
      <c r="O828" s="98"/>
      <c r="P828" s="9"/>
      <c r="Q828" s="2"/>
    </row>
    <row r="829" s="7" customFormat="true" ht="15" hidden="false" customHeight="false" outlineLevel="0" collapsed="false">
      <c r="A829" s="1"/>
      <c r="B829" s="2"/>
      <c r="C829" s="93"/>
      <c r="D829" s="94"/>
      <c r="E829" s="95"/>
      <c r="F829" s="96"/>
      <c r="L829" s="2"/>
      <c r="M829" s="8"/>
      <c r="N829" s="9"/>
      <c r="O829" s="98"/>
      <c r="P829" s="9"/>
      <c r="Q829" s="2"/>
    </row>
    <row r="830" s="7" customFormat="true" ht="15" hidden="false" customHeight="false" outlineLevel="0" collapsed="false">
      <c r="A830" s="1"/>
      <c r="B830" s="2"/>
      <c r="C830" s="93"/>
      <c r="D830" s="94"/>
      <c r="E830" s="95"/>
      <c r="F830" s="96"/>
      <c r="L830" s="2"/>
      <c r="M830" s="8"/>
      <c r="N830" s="9"/>
      <c r="O830" s="98"/>
      <c r="P830" s="9"/>
      <c r="Q830" s="2"/>
    </row>
    <row r="831" s="7" customFormat="true" ht="15" hidden="false" customHeight="false" outlineLevel="0" collapsed="false">
      <c r="A831" s="1"/>
      <c r="B831" s="2"/>
      <c r="C831" s="93"/>
      <c r="D831" s="94"/>
      <c r="E831" s="95"/>
      <c r="F831" s="96"/>
      <c r="L831" s="2"/>
      <c r="M831" s="8"/>
      <c r="N831" s="9"/>
      <c r="O831" s="98"/>
      <c r="P831" s="9"/>
      <c r="Q831" s="2"/>
    </row>
    <row r="832" s="7" customFormat="true" ht="15" hidden="false" customHeight="false" outlineLevel="0" collapsed="false">
      <c r="A832" s="1"/>
      <c r="B832" s="2"/>
      <c r="C832" s="93"/>
      <c r="D832" s="94"/>
      <c r="E832" s="95"/>
      <c r="F832" s="96"/>
      <c r="L832" s="2"/>
      <c r="M832" s="8"/>
      <c r="N832" s="9"/>
      <c r="O832" s="98"/>
      <c r="P832" s="9"/>
      <c r="Q832" s="2"/>
    </row>
    <row r="833" s="7" customFormat="true" ht="15" hidden="false" customHeight="false" outlineLevel="0" collapsed="false">
      <c r="A833" s="1"/>
      <c r="B833" s="2"/>
      <c r="C833" s="93"/>
      <c r="D833" s="94"/>
      <c r="E833" s="95"/>
      <c r="F833" s="96"/>
      <c r="L833" s="2"/>
      <c r="M833" s="8"/>
      <c r="N833" s="9"/>
      <c r="O833" s="98"/>
      <c r="P833" s="9"/>
      <c r="Q833" s="2"/>
    </row>
    <row r="834" s="7" customFormat="true" ht="15" hidden="false" customHeight="false" outlineLevel="0" collapsed="false">
      <c r="A834" s="1"/>
      <c r="B834" s="2"/>
      <c r="C834" s="93"/>
      <c r="D834" s="94"/>
      <c r="E834" s="95"/>
      <c r="F834" s="96"/>
      <c r="L834" s="2"/>
      <c r="M834" s="8"/>
      <c r="N834" s="9"/>
      <c r="O834" s="98"/>
      <c r="P834" s="9"/>
      <c r="Q834" s="2"/>
    </row>
    <row r="835" s="7" customFormat="true" ht="15" hidden="false" customHeight="false" outlineLevel="0" collapsed="false">
      <c r="A835" s="1"/>
      <c r="B835" s="2"/>
      <c r="C835" s="3"/>
      <c r="D835" s="4"/>
      <c r="E835" s="5"/>
      <c r="F835" s="6"/>
      <c r="L835" s="2"/>
      <c r="M835" s="8"/>
      <c r="N835" s="9"/>
      <c r="O835" s="98"/>
      <c r="P835" s="9"/>
      <c r="Q835" s="2"/>
    </row>
  </sheetData>
  <sheetProtection sheet="true" password="c63e" objects="true" scenarios="true" selectLockedCells="true"/>
  <mergeCells count="5">
    <mergeCell ref="A1:P1"/>
    <mergeCell ref="D3:L3"/>
    <mergeCell ref="B49:L49"/>
    <mergeCell ref="M49:N49"/>
    <mergeCell ref="B51:E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40:22Z</dcterms:created>
  <dc:creator/>
  <dc:description/>
  <dc:language>en-US</dc:language>
  <cp:lastModifiedBy/>
  <dcterms:modified xsi:type="dcterms:W3CDTF">2021-06-23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