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905 - Oprava střechy a ..." sheetId="2" state="visible" r:id="rId3"/>
    <sheet name="Seznam figur" sheetId="3" state="visible" r:id="rId4"/>
  </sheets>
  <definedNames>
    <definedName function="false" hidden="false" localSheetId="1" name="_xlnm.Print_Area" vbProcedure="false">'23905 - Oprava střechy a ...'!$C$4:$J$37,'23905 - Oprava střechy a ...'!$C$50:$J$76,'23905 - Oprava střechy a ...'!$C$118:$J$310</definedName>
    <definedName function="false" hidden="false" localSheetId="1" name="_xlnm.Print_Titles" vbProcedure="false">'23905 - Oprava střechy a ...'!$128:$128</definedName>
    <definedName function="false" hidden="true" localSheetId="1" name="_xlnm._FilterDatabase" vbProcedure="false">'23905 - Oprava střechy a ...'!$C$128:$K$31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52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5" uniqueCount="670">
  <si>
    <t xml:space="preserve">Export Komplet</t>
  </si>
  <si>
    <t xml:space="preserve">2.0</t>
  </si>
  <si>
    <t xml:space="preserve">False</t>
  </si>
  <si>
    <t xml:space="preserve">{33a859c9-6a4e-4a21-938b-2430af7c26a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9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a krovu</t>
  </si>
  <si>
    <t xml:space="preserve">KSO:</t>
  </si>
  <si>
    <t xml:space="preserve">CC-CZ:</t>
  </si>
  <si>
    <t xml:space="preserve">Místo:</t>
  </si>
  <si>
    <t xml:space="preserve">Komenského náměstí č.p.69,Kutná Hora</t>
  </si>
  <si>
    <t xml:space="preserve">Datum:</t>
  </si>
  <si>
    <t xml:space="preserve">16. 6. 2023</t>
  </si>
  <si>
    <t xml:space="preserve">Zadavatel:</t>
  </si>
  <si>
    <t xml:space="preserve">IČ:</t>
  </si>
  <si>
    <t xml:space="preserve">00236195</t>
  </si>
  <si>
    <t xml:space="preserve">Město K.Hora,Havlíčkovo nám. 552</t>
  </si>
  <si>
    <t xml:space="preserve">DIČ:</t>
  </si>
  <si>
    <t xml:space="preserve">Uchazeč:</t>
  </si>
  <si>
    <t xml:space="preserve">Vyplň údaj</t>
  </si>
  <si>
    <t xml:space="preserve">Projektant:</t>
  </si>
  <si>
    <t xml:space="preserve">Kutnohorská stavební projekce-ing Hádková</t>
  </si>
  <si>
    <t xml:space="preserve">True</t>
  </si>
  <si>
    <t xml:space="preserve">Zpracovatel:</t>
  </si>
  <si>
    <t xml:space="preserve">Hád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PK</t>
  </si>
  <si>
    <t xml:space="preserve">plechová krytina(folie)</t>
  </si>
  <si>
    <t xml:space="preserve">97,585</t>
  </si>
  <si>
    <t xml:space="preserve">3</t>
  </si>
  <si>
    <t xml:space="preserve">ŽP</t>
  </si>
  <si>
    <t xml:space="preserve">žlab plech krytina</t>
  </si>
  <si>
    <t xml:space="preserve">38,55</t>
  </si>
  <si>
    <t xml:space="preserve">KRYCÍ LIST SOUPISU PRACÍ</t>
  </si>
  <si>
    <t xml:space="preserve">ŽK</t>
  </si>
  <si>
    <t xml:space="preserve">žlab keramická kryt.</t>
  </si>
  <si>
    <t xml:space="preserve">55,15</t>
  </si>
  <si>
    <t xml:space="preserve">OPKK</t>
  </si>
  <si>
    <t xml:space="preserve">Okapní plech</t>
  </si>
  <si>
    <t xml:space="preserve">79,45</t>
  </si>
  <si>
    <t xml:space="preserve">ZL</t>
  </si>
  <si>
    <t xml:space="preserve">štít atika</t>
  </si>
  <si>
    <t xml:space="preserve">14,175</t>
  </si>
  <si>
    <t xml:space="preserve">OZ</t>
  </si>
  <si>
    <t xml:space="preserve">oplechování zdi</t>
  </si>
  <si>
    <t xml:space="preserve">63,395</t>
  </si>
  <si>
    <t xml:space="preserve">OK</t>
  </si>
  <si>
    <t xml:space="preserve">oplechování komínů</t>
  </si>
  <si>
    <t xml:space="preserve">25,7</t>
  </si>
  <si>
    <t xml:space="preserve">U</t>
  </si>
  <si>
    <t xml:space="preserve">úžlabí</t>
  </si>
  <si>
    <t xml:space="preserve">7,425</t>
  </si>
  <si>
    <t xml:space="preserve">S</t>
  </si>
  <si>
    <t xml:space="preserve">svod</t>
  </si>
  <si>
    <t xml:space="preserve">52,5</t>
  </si>
  <si>
    <t xml:space="preserve">H</t>
  </si>
  <si>
    <t xml:space="preserve">hřebenáč</t>
  </si>
  <si>
    <t xml:space="preserve">24,7</t>
  </si>
  <si>
    <t xml:space="preserve">N</t>
  </si>
  <si>
    <t xml:space="preserve">nároží</t>
  </si>
  <si>
    <t xml:space="preserve">8,91</t>
  </si>
  <si>
    <t xml:space="preserve">KK</t>
  </si>
  <si>
    <t xml:space="preserve">keramická krytina</t>
  </si>
  <si>
    <t xml:space="preserve">243,257</t>
  </si>
  <si>
    <t xml:space="preserve">KH</t>
  </si>
  <si>
    <t xml:space="preserve">komínové hlavy</t>
  </si>
  <si>
    <t xml:space="preserve">6,03</t>
  </si>
  <si>
    <t xml:space="preserve">SP</t>
  </si>
  <si>
    <t xml:space="preserve">spárování komínů</t>
  </si>
  <si>
    <t xml:space="preserve">P</t>
  </si>
  <si>
    <t xml:space="preserve">parapety</t>
  </si>
  <si>
    <t xml:space="preserve">11,35</t>
  </si>
  <si>
    <t xml:space="preserve">L</t>
  </si>
  <si>
    <t xml:space="preserve">lešení</t>
  </si>
  <si>
    <t xml:space="preserve">780</t>
  </si>
  <si>
    <t xml:space="preserve">KZS</t>
  </si>
  <si>
    <t xml:space="preserve">zateplení vikýřů</t>
  </si>
  <si>
    <t xml:space="preserve">94</t>
  </si>
  <si>
    <t xml:space="preserve">O</t>
  </si>
  <si>
    <t xml:space="preserve">okna</t>
  </si>
  <si>
    <t xml:space="preserve">66,44</t>
  </si>
  <si>
    <t xml:space="preserve">VZS</t>
  </si>
  <si>
    <t xml:space="preserve">vnitřní zateplení</t>
  </si>
  <si>
    <t xml:space="preserve">107,17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6381115</t>
  </si>
  <si>
    <t xml:space="preserve">Komínové krycí desky z betonu tř. C 12/15 až C 16/20 s případnou konstrukční obvodovou výztuží včetně bednění, s potěrem nebo s povrchem vyhlazeným ve spádu k okrajům, s přesahem do 70 mm sešikmeným v podhledu proti zatékání, tl. přes 50 do 80 mm</t>
  </si>
  <si>
    <t xml:space="preserve">m2</t>
  </si>
  <si>
    <t xml:space="preserve">4</t>
  </si>
  <si>
    <t xml:space="preserve">2</t>
  </si>
  <si>
    <t xml:space="preserve">1833133380</t>
  </si>
  <si>
    <t xml:space="preserve">VV</t>
  </si>
  <si>
    <t xml:space="preserve">6</t>
  </si>
  <si>
    <t xml:space="preserve">Úpravy povrchů, podlahy a osazování výplní</t>
  </si>
  <si>
    <t xml:space="preserve">612231003</t>
  </si>
  <si>
    <t xml:space="preserve">Montáž zateplení vnitřních stěn polystyrenovými deskami tloušťky nad 80 mm</t>
  </si>
  <si>
    <t xml:space="preserve">965923642</t>
  </si>
  <si>
    <t xml:space="preserve">M</t>
  </si>
  <si>
    <t xml:space="preserve">28375939</t>
  </si>
  <si>
    <t xml:space="preserve">deska EPS 70 fasádní λ=0,039 tl 120mm</t>
  </si>
  <si>
    <t xml:space="preserve">8</t>
  </si>
  <si>
    <t xml:space="preserve">-1293317213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1820089719</t>
  </si>
  <si>
    <t xml:space="preserve">5</t>
  </si>
  <si>
    <t xml:space="preserve">28375952</t>
  </si>
  <si>
    <t xml:space="preserve">deska EPS 70 fasádní λ=0,039 tl 160mm</t>
  </si>
  <si>
    <t xml:space="preserve">-246075734</t>
  </si>
  <si>
    <t xml:space="preserve">94*1,05 'Přepočtené koeficientem množství</t>
  </si>
  <si>
    <t xml:space="preserve">622531012</t>
  </si>
  <si>
    <t xml:space="preserve">Omítka tenkovrstvá silikonová vnějších ploch probarvená bez penetrace zatíraná (škrábaná), zrnitost 1,5 mm stěn</t>
  </si>
  <si>
    <t xml:space="preserve">697289515</t>
  </si>
  <si>
    <t xml:space="preserve">7</t>
  </si>
  <si>
    <t xml:space="preserve">623125101</t>
  </si>
  <si>
    <t xml:space="preserve">Vyplnění spár vnějších povrchů cementovou maltou, ploch z cihel pilířů nebo sloupů</t>
  </si>
  <si>
    <t xml:space="preserve">461556847</t>
  </si>
  <si>
    <t xml:space="preserve">9</t>
  </si>
  <si>
    <t xml:space="preserve">Ostatní konstrukce a práce, bourání</t>
  </si>
  <si>
    <t xml:space="preserve">941112112</t>
  </si>
  <si>
    <t xml:space="preserve">Montáž lešení řadového trubkového lehkého pracovního bez podlah s provozním zatížením tř. 3 do 200 kg/m2 šířky tř. W06 od 0,6 do 0,9 m, výšky přes 10 do 25 m</t>
  </si>
  <si>
    <t xml:space="preserve">-1026132041</t>
  </si>
  <si>
    <t xml:space="preserve">941112212</t>
  </si>
  <si>
    <t xml:space="preserve">Montáž lešení řadového trubkového lehkého pracovního bez podlah s provozním zatížením tř. 3 do 200 kg/m2 Příplatek za první a každý další den použití lešení k ceně -2112</t>
  </si>
  <si>
    <t xml:space="preserve">-1832315608</t>
  </si>
  <si>
    <t xml:space="preserve">780*60 'Přepočtené koeficientem množství</t>
  </si>
  <si>
    <t xml:space="preserve">10</t>
  </si>
  <si>
    <t xml:space="preserve">941112812</t>
  </si>
  <si>
    <t xml:space="preserve">Demontáž lešení řadového trubkového lehkého pracovního bez podlah s provozním zatížením tř. 3 do 200 kg/m2 šířky tř. W06 od 0,6 do 0,9 m, výšky přes 10 do 25 m</t>
  </si>
  <si>
    <t xml:space="preserve">-965502171</t>
  </si>
  <si>
    <t xml:space="preserve">11</t>
  </si>
  <si>
    <t xml:space="preserve">965042121</t>
  </si>
  <si>
    <t xml:space="preserve">Bourání mazanin betonových nebo z litého asfaltu tl. do 100 mm, plochy do 1 m2</t>
  </si>
  <si>
    <t xml:space="preserve">m3</t>
  </si>
  <si>
    <t xml:space="preserve">1693495037</t>
  </si>
  <si>
    <t xml:space="preserve">KH*0,08</t>
  </si>
  <si>
    <t xml:space="preserve">12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1109699679</t>
  </si>
  <si>
    <t xml:space="preserve">997</t>
  </si>
  <si>
    <t xml:space="preserve">Přesun sutě</t>
  </si>
  <si>
    <t xml:space="preserve">13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t</t>
  </si>
  <si>
    <t xml:space="preserve">-457272100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-148105866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73210572</t>
  </si>
  <si>
    <t xml:space="preserve">22,226*10 'Přepočtené koeficientem množství</t>
  </si>
  <si>
    <t xml:space="preserve">16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-1015938311</t>
  </si>
  <si>
    <t xml:space="preserve">1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84392603</t>
  </si>
  <si>
    <t xml:space="preserve">24,65-15,93</t>
  </si>
  <si>
    <t xml:space="preserve">998</t>
  </si>
  <si>
    <t xml:space="preserve">Přesun hmot</t>
  </si>
  <si>
    <t xml:space="preserve">18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193232347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9</t>
  </si>
  <si>
    <t xml:space="preserve">712362114</t>
  </si>
  <si>
    <t xml:space="preserve">Povlakové krytiny střech plochých s vakuově kotvenou izolací fólie volně položená s horkovzdušným přivařením spojů na vodorovné ploše tloušťky fólie 2,0 mm</t>
  </si>
  <si>
    <t xml:space="preserve">525814554</t>
  </si>
  <si>
    <t xml:space="preserve">20</t>
  </si>
  <si>
    <t xml:space="preserve">712775911</t>
  </si>
  <si>
    <t xml:space="preserve">Ochrana ploch geotextilií sklon do 5° 300 g/m2</t>
  </si>
  <si>
    <t xml:space="preserve">-1406080470</t>
  </si>
  <si>
    <t xml:space="preserve">713</t>
  </si>
  <si>
    <t xml:space="preserve">Izolace tepelné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472847321</t>
  </si>
  <si>
    <t xml:space="preserve">PK*2+ 3*11,5*2</t>
  </si>
  <si>
    <t xml:space="preserve">22</t>
  </si>
  <si>
    <t xml:space="preserve">ISV.5901644637841</t>
  </si>
  <si>
    <t xml:space="preserve">Isover UNIROL PROFI  160mm,  λD= 0,033 (W·m-1·K-1), šířka pásu 1200mm,  izolace vhodná do aplikace mezi krokve.</t>
  </si>
  <si>
    <t xml:space="preserve">32</t>
  </si>
  <si>
    <t xml:space="preserve">542602783</t>
  </si>
  <si>
    <t xml:space="preserve">PK*2 + 3*11,5*2</t>
  </si>
  <si>
    <t xml:space="preserve">264,17*1,05 'Přepočtené koeficientem množství</t>
  </si>
  <si>
    <t xml:space="preserve">741</t>
  </si>
  <si>
    <t xml:space="preserve">Elektroinstalace - silnoproud</t>
  </si>
  <si>
    <t xml:space="preserve">23</t>
  </si>
  <si>
    <t xml:space="preserve">741420001</t>
  </si>
  <si>
    <t xml:space="preserve">Demontáž a zpětná montáž hromosvodného vedení svodových drátů  s podpěrami a jímacími tyčemi komplet</t>
  </si>
  <si>
    <t xml:space="preserve">kpl</t>
  </si>
  <si>
    <t xml:space="preserve">-1618733003</t>
  </si>
  <si>
    <t xml:space="preserve">762</t>
  </si>
  <si>
    <t xml:space="preserve">Konstrukce tesařské</t>
  </si>
  <si>
    <t xml:space="preserve">24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m</t>
  </si>
  <si>
    <t xml:space="preserve">-1361901932</t>
  </si>
  <si>
    <t xml:space="preserve">KK*0,1</t>
  </si>
  <si>
    <t xml:space="preserve">25</t>
  </si>
  <si>
    <t xml:space="preserve">762332922</t>
  </si>
  <si>
    <t xml:space="preserve">Doplnění střešní vazby řezivem (materiál v ceně) průřezové plochy přes 120 do 224 cm2</t>
  </si>
  <si>
    <t xml:space="preserve">-1969669755</t>
  </si>
  <si>
    <t xml:space="preserve">26</t>
  </si>
  <si>
    <t xml:space="preserve">762341275</t>
  </si>
  <si>
    <t xml:space="preserve">Montáž bednění střech rovných a šikmých sklonu do 60° s vyřezáním otvorů z desek dřevotřískových nebo dřevoštěpkových na pero a drážku</t>
  </si>
  <si>
    <t xml:space="preserve">1391608638</t>
  </si>
  <si>
    <t xml:space="preserve">27</t>
  </si>
  <si>
    <t xml:space="preserve">60726280</t>
  </si>
  <si>
    <t xml:space="preserve">deska dřevoštěpková OSB 3 P+D nebroušená tl 25mm</t>
  </si>
  <si>
    <t xml:space="preserve">1723176655</t>
  </si>
  <si>
    <t xml:space="preserve">97,585*1,1 'Přepočtené koeficientem množství</t>
  </si>
  <si>
    <t xml:space="preserve">28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220953635</t>
  </si>
  <si>
    <t xml:space="preserve">29</t>
  </si>
  <si>
    <t xml:space="preserve">762342316</t>
  </si>
  <si>
    <t xml:space="preserve">Montáž laťování střech složitých sklonu do 60° při osové vzdálenosti latí přes 360 do 600 mm</t>
  </si>
  <si>
    <t xml:space="preserve">1257756163</t>
  </si>
  <si>
    <t xml:space="preserve">30</t>
  </si>
  <si>
    <t xml:space="preserve">60514114</t>
  </si>
  <si>
    <t xml:space="preserve">řezivo jehličnaté lať impregnovaná dl 4 m</t>
  </si>
  <si>
    <t xml:space="preserve">-2042445983</t>
  </si>
  <si>
    <t xml:space="preserve">KK*1,2*0,04*0,06*3</t>
  </si>
  <si>
    <t xml:space="preserve">31</t>
  </si>
  <si>
    <t xml:space="preserve">762342511</t>
  </si>
  <si>
    <t xml:space="preserve">Montáž laťování montáž kontralatí na podklad bez tepelné izolace</t>
  </si>
  <si>
    <t xml:space="preserve">-923139653</t>
  </si>
  <si>
    <t xml:space="preserve">Součet</t>
  </si>
  <si>
    <t xml:space="preserve">-1717047232</t>
  </si>
  <si>
    <t xml:space="preserve">(PK+KK)*1,2*0,04*0,06</t>
  </si>
  <si>
    <t xml:space="preserve">33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484090538</t>
  </si>
  <si>
    <t xml:space="preserve">34</t>
  </si>
  <si>
    <t xml:space="preserve">762354812</t>
  </si>
  <si>
    <t xml:space="preserve">Demontáž nadstřešních konstrukcí krovů střešních vikýřů pultových</t>
  </si>
  <si>
    <t xml:space="preserve">kus</t>
  </si>
  <si>
    <t xml:space="preserve">-288012629</t>
  </si>
  <si>
    <t xml:space="preserve">3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512634270</t>
  </si>
  <si>
    <t xml:space="preserve">107,34*0,025</t>
  </si>
  <si>
    <t xml:space="preserve">2,102</t>
  </si>
  <si>
    <t xml:space="preserve">0,982</t>
  </si>
  <si>
    <t xml:space="preserve">24*0,0224</t>
  </si>
  <si>
    <t xml:space="preserve">36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%</t>
  </si>
  <si>
    <t xml:space="preserve">177951147</t>
  </si>
  <si>
    <t xml:space="preserve">764</t>
  </si>
  <si>
    <t xml:space="preserve">Konstrukce klempířské</t>
  </si>
  <si>
    <t xml:space="preserve">37</t>
  </si>
  <si>
    <t xml:space="preserve">764001821</t>
  </si>
  <si>
    <t xml:space="preserve">Demontáž klempířských konstrukcí krytiny ze svitků nebo tabulí do suti</t>
  </si>
  <si>
    <t xml:space="preserve">1591992005</t>
  </si>
  <si>
    <t xml:space="preserve">38</t>
  </si>
  <si>
    <t xml:space="preserve">764001891</t>
  </si>
  <si>
    <t xml:space="preserve">Demontáž klempířských konstrukcí oplechování úžlabí do suti</t>
  </si>
  <si>
    <t xml:space="preserve">-1021285197</t>
  </si>
  <si>
    <t xml:space="preserve">39</t>
  </si>
  <si>
    <t xml:space="preserve">764002841</t>
  </si>
  <si>
    <t xml:space="preserve">Demontáž klempířských konstrukcí oplechování horních ploch zdí a nadezdívek do suti</t>
  </si>
  <si>
    <t xml:space="preserve">-79003622</t>
  </si>
  <si>
    <t xml:space="preserve">40</t>
  </si>
  <si>
    <t xml:space="preserve">764002812</t>
  </si>
  <si>
    <t xml:space="preserve">Demontáž klempířských konstrukcí okapového plechu do suti, v krytině skládané</t>
  </si>
  <si>
    <t xml:space="preserve">1042622747</t>
  </si>
  <si>
    <t xml:space="preserve">41</t>
  </si>
  <si>
    <t xml:space="preserve">764002851</t>
  </si>
  <si>
    <t xml:space="preserve">Demontáž klempířských konstrukcí oplechování parapetů do suti</t>
  </si>
  <si>
    <t xml:space="preserve">1302718975</t>
  </si>
  <si>
    <t xml:space="preserve">42</t>
  </si>
  <si>
    <t xml:space="preserve">764002871</t>
  </si>
  <si>
    <t xml:space="preserve">Demontáž klempířských konstrukcí lemování zdí do suti</t>
  </si>
  <si>
    <t xml:space="preserve">-1733582159</t>
  </si>
  <si>
    <t xml:space="preserve">43</t>
  </si>
  <si>
    <t xml:space="preserve">764002881</t>
  </si>
  <si>
    <t xml:space="preserve">Demontáž lemování komínů do suti</t>
  </si>
  <si>
    <t xml:space="preserve">1695022821</t>
  </si>
  <si>
    <t xml:space="preserve">OK*0,33</t>
  </si>
  <si>
    <t xml:space="preserve">44</t>
  </si>
  <si>
    <t xml:space="preserve">764004801</t>
  </si>
  <si>
    <t xml:space="preserve">Demontáž klempířských konstrukcí žlabu podokapního do suti</t>
  </si>
  <si>
    <t xml:space="preserve">-1075201600</t>
  </si>
  <si>
    <t xml:space="preserve">ŽK+ŽP</t>
  </si>
  <si>
    <t xml:space="preserve">45</t>
  </si>
  <si>
    <t xml:space="preserve">764004861</t>
  </si>
  <si>
    <t xml:space="preserve">Demontáž klempířských konstrukcí svodu do suti</t>
  </si>
  <si>
    <t xml:space="preserve">-187816966</t>
  </si>
  <si>
    <t xml:space="preserve">46</t>
  </si>
  <si>
    <t xml:space="preserve">764214611</t>
  </si>
  <si>
    <t xml:space="preserve">Oplechování horních ploch zdí a nadezdívek (atik) z pozinkovaného plechu s povrchovou úpravou mechanicky kotvené přes rš 800 mm</t>
  </si>
  <si>
    <t xml:space="preserve">-1741891446</t>
  </si>
  <si>
    <t xml:space="preserve">47</t>
  </si>
  <si>
    <t xml:space="preserve">764212662</t>
  </si>
  <si>
    <t xml:space="preserve">Oplechování střešních prvků z pozinkovaného plechu s povrchovou úpravou okapu střechy rovné okapovým plechem rš 200 mm</t>
  </si>
  <si>
    <t xml:space="preserve">-708732830</t>
  </si>
  <si>
    <t xml:space="preserve">48</t>
  </si>
  <si>
    <t xml:space="preserve">764216605</t>
  </si>
  <si>
    <t xml:space="preserve">Oplechování parapetů z pozinkovaného plechu s povrchovou úpravou rovných mechanicky kotvené, bez rohů rš 400 mm</t>
  </si>
  <si>
    <t xml:space="preserve">210460611</t>
  </si>
  <si>
    <t xml:space="preserve">49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-756581733</t>
  </si>
  <si>
    <t xml:space="preserve">50</t>
  </si>
  <si>
    <t xml:space="preserve">764314612</t>
  </si>
  <si>
    <t xml:space="preserve">Lemování prostupů z pozinkovaného plechu s povrchovou úpravou bez lišty, střech s krytinou skládanou nebo z plechu-komíny</t>
  </si>
  <si>
    <t xml:space="preserve">-327498183</t>
  </si>
  <si>
    <t xml:space="preserve">OK*0,3</t>
  </si>
  <si>
    <t xml:space="preserve">51</t>
  </si>
  <si>
    <t xml:space="preserve">764511601</t>
  </si>
  <si>
    <t xml:space="preserve">Žlab podokapní z pozinkovaného plechu s povrchovou úpravou včetně háků a čel půlkruhový do rš 250 mm</t>
  </si>
  <si>
    <t xml:space="preserve">244913077</t>
  </si>
  <si>
    <t xml:space="preserve">52</t>
  </si>
  <si>
    <t xml:space="preserve">764511602</t>
  </si>
  <si>
    <t xml:space="preserve">Žlab podokapní z pozinkovaného plechu s povrchovou úpravou včetně háků a čel půlkruhový rš 330 mm</t>
  </si>
  <si>
    <t xml:space="preserve">386088220</t>
  </si>
  <si>
    <t xml:space="preserve">53</t>
  </si>
  <si>
    <t xml:space="preserve">764511621</t>
  </si>
  <si>
    <t xml:space="preserve">Žlab podokapní z pozinkovaného plechu s povrchovou úpravou včetně háků a čel roh nebo kout, žlabu půlkruhového do rš 280 mm</t>
  </si>
  <si>
    <t xml:space="preserve">36834319</t>
  </si>
  <si>
    <t xml:space="preserve">54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-1929041752</t>
  </si>
  <si>
    <t xml:space="preserve">55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-359434270</t>
  </si>
  <si>
    <t xml:space="preserve">56</t>
  </si>
  <si>
    <t xml:space="preserve">764518622</t>
  </si>
  <si>
    <t xml:space="preserve">Svod z pozinkovaného plechu s upraveným povrchem včetně objímek, kolen a odskoků kruhový, průměru 100 mm</t>
  </si>
  <si>
    <t xml:space="preserve">-760063479</t>
  </si>
  <si>
    <t xml:space="preserve">3*2,5</t>
  </si>
  <si>
    <t xml:space="preserve">57</t>
  </si>
  <si>
    <t xml:space="preserve">764518623</t>
  </si>
  <si>
    <t xml:space="preserve">Svod z pozinkovaného plechu s upraveným povrchem včetně objímek, kolen a odskoků kruhový, průměru 120 mm</t>
  </si>
  <si>
    <t xml:space="preserve">1701769460</t>
  </si>
  <si>
    <t xml:space="preserve">4*12</t>
  </si>
  <si>
    <t xml:space="preserve">58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593351155</t>
  </si>
  <si>
    <t xml:space="preserve">765</t>
  </si>
  <si>
    <t xml:space="preserve">Krytina skládaná</t>
  </si>
  <si>
    <t xml:space="preserve">59</t>
  </si>
  <si>
    <t xml:space="preserve">765111805</t>
  </si>
  <si>
    <t xml:space="preserve">Demontáž krytiny keramické drážkové, sklonu do 30° se zvětralou maltou do suti</t>
  </si>
  <si>
    <t xml:space="preserve">732560017</t>
  </si>
  <si>
    <t xml:space="preserve">60</t>
  </si>
  <si>
    <t xml:space="preserve">765111811</t>
  </si>
  <si>
    <t xml:space="preserve">Demontáž krytiny keramické Příplatek k cenám za sklon přes 30° do suti</t>
  </si>
  <si>
    <t xml:space="preserve">1491338245</t>
  </si>
  <si>
    <t xml:space="preserve">61</t>
  </si>
  <si>
    <t xml:space="preserve">765111865</t>
  </si>
  <si>
    <t xml:space="preserve">Demontáž krytiny keramické hřebenů a nároží, sklonu do 30° z hřebenáčů se zvětralou maltou do suti</t>
  </si>
  <si>
    <t xml:space="preserve">2015698690</t>
  </si>
  <si>
    <t xml:space="preserve">H+N</t>
  </si>
  <si>
    <t xml:space="preserve">62</t>
  </si>
  <si>
    <t xml:space="preserve">765113015</t>
  </si>
  <si>
    <t xml:space="preserve">Krytina keramická drážková sklonu střechy do 30° na sucho maloformátová (přes 12ks/m2) režná</t>
  </si>
  <si>
    <t xml:space="preserve">-1795631785</t>
  </si>
  <si>
    <t xml:space="preserve">63</t>
  </si>
  <si>
    <t xml:space="preserve">765113121</t>
  </si>
  <si>
    <t xml:space="preserve">Krytina keramická drážková sklonu střechy do 30° okapová hrana s větrací mřížkou jednoduchou</t>
  </si>
  <si>
    <t xml:space="preserve">-932668554</t>
  </si>
  <si>
    <t xml:space="preserve">64</t>
  </si>
  <si>
    <t xml:space="preserve">765113211</t>
  </si>
  <si>
    <t xml:space="preserve">Krytina keramická drážková sklonu střechy do 30° nárožní hrana na sucho s větracím lepícím pásem kovovým z hřebenáčů režných</t>
  </si>
  <si>
    <t xml:space="preserve">138351185</t>
  </si>
  <si>
    <t xml:space="preserve">65</t>
  </si>
  <si>
    <t xml:space="preserve">765113311</t>
  </si>
  <si>
    <t xml:space="preserve">Krytina keramická drážková sklonu střechy do 30° hřeben na sucho s větracím pásem olověným z hřebenáčů režných</t>
  </si>
  <si>
    <t xml:space="preserve">-1020688199</t>
  </si>
  <si>
    <t xml:space="preserve">66</t>
  </si>
  <si>
    <t xml:space="preserve">765115302</t>
  </si>
  <si>
    <t xml:space="preserve">Montáž střešních doplňků krytiny keramické střešního výlezu plochy jednotlivě přes 0,25 m2 včetně dodávky</t>
  </si>
  <si>
    <t xml:space="preserve">-1123450473</t>
  </si>
  <si>
    <t xml:space="preserve">67</t>
  </si>
  <si>
    <t xml:space="preserve">765115351</t>
  </si>
  <si>
    <t xml:space="preserve">Montáž střešních doplňků krytiny keramické stoupací plošiny délky do 400 mm</t>
  </si>
  <si>
    <t xml:space="preserve">-1091096826</t>
  </si>
  <si>
    <t xml:space="preserve">68</t>
  </si>
  <si>
    <t xml:space="preserve">59660034</t>
  </si>
  <si>
    <t xml:space="preserve">komplet stoupací rovný pro keramickou krytinu rošt š 250mm d 400mm (2x závěsný držák, spojovací materiál, plošina)</t>
  </si>
  <si>
    <t xml:space="preserve">sada</t>
  </si>
  <si>
    <t xml:space="preserve">-1190786713</t>
  </si>
  <si>
    <t xml:space="preserve">69</t>
  </si>
  <si>
    <t xml:space="preserve">765115352</t>
  </si>
  <si>
    <t xml:space="preserve">Montáž střešních doplňků krytiny keramické stoupací plošiny délky přes 400 do 800 mm</t>
  </si>
  <si>
    <t xml:space="preserve">1189293001</t>
  </si>
  <si>
    <t xml:space="preserve">70</t>
  </si>
  <si>
    <t xml:space="preserve">59660007</t>
  </si>
  <si>
    <t xml:space="preserve">komplet stoupací rovný pro keramickou krytinu rošt š 250mm d 800mm (2x závěsný držák, spojovací materiál, plošina)</t>
  </si>
  <si>
    <t xml:space="preserve">-913306555</t>
  </si>
  <si>
    <t xml:space="preserve">71</t>
  </si>
  <si>
    <t xml:space="preserve">765115401</t>
  </si>
  <si>
    <t xml:space="preserve">Montáž střešních doplňků krytiny keramické protisněhové zábrany háku</t>
  </si>
  <si>
    <t xml:space="preserve">1973029615</t>
  </si>
  <si>
    <t xml:space="preserve">72</t>
  </si>
  <si>
    <t xml:space="preserve">59660249</t>
  </si>
  <si>
    <t xml:space="preserve">hák protisněhový keramické drážkové velkoformátové krytiny</t>
  </si>
  <si>
    <t xml:space="preserve">1348180918</t>
  </si>
  <si>
    <t xml:space="preserve">73</t>
  </si>
  <si>
    <t xml:space="preserve">765115402</t>
  </si>
  <si>
    <t xml:space="preserve">Montáž střešních doplňků krytiny keramické protisněhové zábrany držáku (mříže sněholamu, kulatiny)</t>
  </si>
  <si>
    <t xml:space="preserve">-1927851048</t>
  </si>
  <si>
    <t xml:space="preserve">74</t>
  </si>
  <si>
    <t xml:space="preserve">59660886</t>
  </si>
  <si>
    <t xml:space="preserve">protisněhová zábrana držák kulatiny do D 120mm</t>
  </si>
  <si>
    <t xml:space="preserve">-726201898</t>
  </si>
  <si>
    <t xml:space="preserve">75</t>
  </si>
  <si>
    <t xml:space="preserve">05217000</t>
  </si>
  <si>
    <t xml:space="preserve">kulatina dřevěná tlakově impregovaná protisněhová zábrana</t>
  </si>
  <si>
    <t xml:space="preserve">-808384196</t>
  </si>
  <si>
    <t xml:space="preserve">76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748940240</t>
  </si>
  <si>
    <t xml:space="preserve">77</t>
  </si>
  <si>
    <t xml:space="preserve">765191021</t>
  </si>
  <si>
    <t xml:space="preserve">Montáž pojistné hydroizolační nebo parotěsné fólie kladené ve sklonu přes 20° s lepenými přesahy na krokve</t>
  </si>
  <si>
    <t xml:space="preserve">-964444018</t>
  </si>
  <si>
    <t xml:space="preserve">78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818071189</t>
  </si>
  <si>
    <t xml:space="preserve">340,842*1,15 'Přepočtené koeficientem množství</t>
  </si>
  <si>
    <t xml:space="preserve">79</t>
  </si>
  <si>
    <t xml:space="preserve">765192001</t>
  </si>
  <si>
    <t xml:space="preserve">Nouzové zakrytí střechy plachtou</t>
  </si>
  <si>
    <t xml:space="preserve">-1706623754</t>
  </si>
  <si>
    <t xml:space="preserve">KK+PK</t>
  </si>
  <si>
    <t xml:space="preserve">80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2143384908</t>
  </si>
  <si>
    <t xml:space="preserve">766</t>
  </si>
  <si>
    <t xml:space="preserve">Konstrukce truhlářské</t>
  </si>
  <si>
    <t xml:space="preserve">81</t>
  </si>
  <si>
    <t xml:space="preserve">766671024</t>
  </si>
  <si>
    <t xml:space="preserve">Montáž střešních oken dřevěných nebo plastových kyvných, výklopných/kyvných s okenním rámem a lemováním, s plisovaným límcem, s napojením na krytinu do krytiny tvarované, rozměru 78 x 118 cm</t>
  </si>
  <si>
    <t xml:space="preserve">-1281253812</t>
  </si>
  <si>
    <t xml:space="preserve">82</t>
  </si>
  <si>
    <t xml:space="preserve">61124498</t>
  </si>
  <si>
    <t xml:space="preserve">okno střešní dřevěné kyvné, izolační dvojsklo 78x118cm, Uw=1,3W/m2K Al oplechování</t>
  </si>
  <si>
    <t xml:space="preserve">-35772808</t>
  </si>
  <si>
    <t xml:space="preserve">83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437956657</t>
  </si>
  <si>
    <t xml:space="preserve">783</t>
  </si>
  <si>
    <t xml:space="preserve">Dokončovací práce - nátěry</t>
  </si>
  <si>
    <t xml:space="preserve">84</t>
  </si>
  <si>
    <t xml:space="preserve">783114101</t>
  </si>
  <si>
    <t xml:space="preserve">Základní nátěr truhlářských konstrukcí jednonásobný syntetický</t>
  </si>
  <si>
    <t xml:space="preserve">-286512338</t>
  </si>
  <si>
    <t xml:space="preserve">85</t>
  </si>
  <si>
    <t xml:space="preserve">783117101</t>
  </si>
  <si>
    <t xml:space="preserve">Krycí nátěr truhlářských konstrukcí jednonásobný syntetický</t>
  </si>
  <si>
    <t xml:space="preserve">-362121531</t>
  </si>
  <si>
    <t xml:space="preserve">86</t>
  </si>
  <si>
    <t xml:space="preserve">783201403</t>
  </si>
  <si>
    <t xml:space="preserve">Příprava podkladu tesařských konstrukcí před provedením nátěru oprášení</t>
  </si>
  <si>
    <t xml:space="preserve">916463767</t>
  </si>
  <si>
    <t xml:space="preserve">87</t>
  </si>
  <si>
    <t xml:space="preserve">783214121</t>
  </si>
  <si>
    <t xml:space="preserve">Sanační napouštěcí nátěr tesařských prvků proti dřevokazným houbám, hmyzu a plísním zabudovaných do konstrukce, aplikovaný stříkáním</t>
  </si>
  <si>
    <t xml:space="preserve">155490642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8</t>
  </si>
  <si>
    <t xml:space="preserve">031002000</t>
  </si>
  <si>
    <t xml:space="preserve">Související práce pro zařízení staveniště</t>
  </si>
  <si>
    <t xml:space="preserve">…</t>
  </si>
  <si>
    <t xml:space="preserve">1024</t>
  </si>
  <si>
    <t xml:space="preserve">579219343</t>
  </si>
  <si>
    <t xml:space="preserve">89</t>
  </si>
  <si>
    <t xml:space="preserve">032002000</t>
  </si>
  <si>
    <t xml:space="preserve">Vybavení staveniště</t>
  </si>
  <si>
    <t xml:space="preserve">-1363381815</t>
  </si>
  <si>
    <t xml:space="preserve">90</t>
  </si>
  <si>
    <t xml:space="preserve">033002000</t>
  </si>
  <si>
    <t xml:space="preserve">Připojení staveniště na inženýrské sítě</t>
  </si>
  <si>
    <t xml:space="preserve">892824344</t>
  </si>
  <si>
    <t xml:space="preserve">91</t>
  </si>
  <si>
    <t xml:space="preserve">034002000</t>
  </si>
  <si>
    <t xml:space="preserve">Zabezpečení staveniště</t>
  </si>
  <si>
    <t xml:space="preserve">424505020</t>
  </si>
  <si>
    <t xml:space="preserve">92</t>
  </si>
  <si>
    <t xml:space="preserve">039002000</t>
  </si>
  <si>
    <t xml:space="preserve">Zrušení zařízení staveniště</t>
  </si>
  <si>
    <t xml:space="preserve">139426544</t>
  </si>
  <si>
    <t xml:space="preserve">SEZNAM FIGUR</t>
  </si>
  <si>
    <t xml:space="preserve">Výměra</t>
  </si>
  <si>
    <t xml:space="preserve">17,2+7,5</t>
  </si>
  <si>
    <t xml:space="preserve">Použití figury:</t>
  </si>
  <si>
    <t xml:space="preserve">Demontáž krytiny keramické hřebenů a nároží sklonu do 30° se zvětralou maltou do suti</t>
  </si>
  <si>
    <t xml:space="preserve">Krytina keramická drážková hřeben z hřebenáčů režných na sucho s větracím pásem olověným</t>
  </si>
  <si>
    <t xml:space="preserve">2*0,6*1,45+2*0,6*1,4+0,6*0,85+2*0,6*1,75"plocha"</t>
  </si>
  <si>
    <t xml:space="preserve">Komínové krycí desky tl přes 50 do 80 mm z betonu tř. C 12/15 až C 16/20 s přesahy do 70 mm</t>
  </si>
  <si>
    <t xml:space="preserve">Bourání podkladů pod dlažby nebo mazanin betonových nebo z litého asfaltu tl do 100 mm pl do 1 m2</t>
  </si>
  <si>
    <t xml:space="preserve">1,35*(19*5,3-11,7*3,3+11*5,3+5,8*4,6-3,7*2,5+15,2*5,2-8,5*3,7-1,8*2,9)</t>
  </si>
  <si>
    <t xml:space="preserve">Demontáž vázaných kcí krovů z hranolů průřezové pl přes 120 do 224 cm2</t>
  </si>
  <si>
    <t xml:space="preserve">Doplnění části střešní vazby hranoly průřezové pl přes 120 do 224 cm2 včetně materiálu</t>
  </si>
  <si>
    <t xml:space="preserve">Demontáž laťování střech z latí osové vzdálenosti do 0,50 m</t>
  </si>
  <si>
    <t xml:space="preserve">Nouzové (provizorní) zakrytí střechy plachtou</t>
  </si>
  <si>
    <t xml:space="preserve">2,5*11,75+3,2*2,5</t>
  </si>
  <si>
    <t xml:space="preserve">2,5*3,5+2,9/2*2,5</t>
  </si>
  <si>
    <t xml:space="preserve">2,5*(1,8+2,2+4,2+1,5+4,3) +3,7*2,5</t>
  </si>
  <si>
    <t xml:space="preserve">(13+21+18)*15</t>
  </si>
  <si>
    <t xml:space="preserve">Montáž lešení řadového trubkového lehkého bez podlah zatížení do 200 kg/m2 š od 0,6 do 0,9 m v přes 10 do 25 m</t>
  </si>
  <si>
    <t xml:space="preserve">Demontáž lešení řadového trubkového lehkého bez podlah zatížení do 200 kg/m2 š od 0,6 do 0,9 m v přes 10 do 25 m</t>
  </si>
  <si>
    <t xml:space="preserve">1,35*6,6</t>
  </si>
  <si>
    <t xml:space="preserve">Krytina keramická drážková nárožní hrana z hřebenáčů režných na sucho s větracím pásem kovovým</t>
  </si>
  <si>
    <t xml:space="preserve">1,65*1,6*4*5</t>
  </si>
  <si>
    <t xml:space="preserve">0,8*1,1*4*2</t>
  </si>
  <si>
    <t xml:space="preserve">0,5*1,1*4*3</t>
  </si>
  <si>
    <t xml:space="preserve">Základní jednonásobný syntetický nátěr truhlářských konstrukcí</t>
  </si>
  <si>
    <t xml:space="preserve">2*(2*0,5+2*1,35)+2*(2*0,5+2*1,3)+(2*0,5+2*0,75)+2*(2*0,5+2*1,65)</t>
  </si>
  <si>
    <t xml:space="preserve">Lemování prostupů střech s krytinou skládanou nebo plechovou bez lišty z Pz s povrchovou úpravou-komíny</t>
  </si>
  <si>
    <t xml:space="preserve">2*5,9+4,1+0,5+3,9+4</t>
  </si>
  <si>
    <t xml:space="preserve">Demontáž okapového plechu do suti v krytině skládané</t>
  </si>
  <si>
    <t xml:space="preserve">Oplechování rovné okapové hrany z Pz s povrchovou úpravou rš 200 mm</t>
  </si>
  <si>
    <t xml:space="preserve">1,35*(4,2+1,5+2,3+2,9+3,2*2+2,85+2,85+3,7)"šikmé"</t>
  </si>
  <si>
    <t xml:space="preserve">11,7+3,5+2,15+4,2+1,5+4,3"vodorovné"</t>
  </si>
  <si>
    <t xml:space="preserve">1,65*5+0,8*2+0,5*3</t>
  </si>
  <si>
    <t xml:space="preserve">Oplechování rovných parapetů mechanicky kotvené z Pz s povrchovou úpravou rš 400 mm</t>
  </si>
  <si>
    <t xml:space="preserve">3,5*11,75</t>
  </si>
  <si>
    <t xml:space="preserve">4*8,5</t>
  </si>
  <si>
    <t xml:space="preserve">1,55*4,2</t>
  </si>
  <si>
    <t xml:space="preserve">2,9*1,8</t>
  </si>
  <si>
    <t xml:space="preserve">2,9*3,7</t>
  </si>
  <si>
    <t xml:space="preserve">Povlaková krytina střech plochých na vodorovné ploše vakuově kotvená hydroizolační fólie tl. 2,0 mm</t>
  </si>
  <si>
    <t xml:space="preserve">Montáž bednění střech rovných a šikmých sklonu do 60° z desek dřevotřískových na pero a drážku</t>
  </si>
  <si>
    <t xml:space="preserve">Montáž pojistné hydroizolační nebo parotěsné fólie kladené ve sklonu do 20° lepením na bednění nebo izolaci</t>
  </si>
  <si>
    <t xml:space="preserve">2,5*5</t>
  </si>
  <si>
    <t xml:space="preserve">10*4</t>
  </si>
  <si>
    <t xml:space="preserve">OK*1,5</t>
  </si>
  <si>
    <t xml:space="preserve">Vyplnění spár cementovou maltou vnějších pilířů nebo sloupů z cihel</t>
  </si>
  <si>
    <t xml:space="preserve">Vysekání spojovací hmoty ze spár zdiva hl do 40 mm dl do 6 m/m2</t>
  </si>
  <si>
    <t xml:space="preserve">1,35*5,5</t>
  </si>
  <si>
    <t xml:space="preserve">(5*3+5*3+1,1+4+5)*3</t>
  </si>
  <si>
    <t xml:space="preserve">-3*2.5*3,5/2</t>
  </si>
  <si>
    <t xml:space="preserve">1,35*(5,2+5,3)</t>
  </si>
  <si>
    <t xml:space="preserve">Oplechování horních ploch a atik bez rohů z Pz s povrch úpravou mechanicky kotvené rš přes 800 mm</t>
  </si>
  <si>
    <t xml:space="preserve">12,9+21,2+3,65+2,4+2,15+4,2+1,55+7,1</t>
  </si>
  <si>
    <t xml:space="preserve">Krytina keramická okapová hrana s větrací mřížkou jednoduchou</t>
  </si>
  <si>
    <t xml:space="preserve">2*3,2</t>
  </si>
  <si>
    <t xml:space="preserve">11,8</t>
  </si>
  <si>
    <t xml:space="preserve">1,8</t>
  </si>
  <si>
    <t xml:space="preserve">4,2</t>
  </si>
  <si>
    <t xml:space="preserve">1,55</t>
  </si>
  <si>
    <t xml:space="preserve">4,3</t>
  </si>
  <si>
    <t xml:space="preserve">3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90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a střechy a krov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omenského náměstí č.p.69,Kutná Hor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6. 6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.Hora,Havlíčkovo nám. 552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Kutnohorská stavební projekce-ing Hádková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Hádk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V94" s="85" t="s">
        <v>77</v>
      </c>
      <c r="BW94" s="85" t="s">
        <v>3</v>
      </c>
      <c r="BX94" s="85" t="s">
        <v>78</v>
      </c>
      <c r="CL94" s="85"/>
    </row>
    <row r="95" s="97" customFormat="true" ht="16.5" hidden="false" customHeight="true" outlineLevel="0" collapsed="false">
      <c r="A95" s="86" t="s">
        <v>79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3905 - Oprava střechy a 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0</v>
      </c>
      <c r="AR95" s="87"/>
      <c r="AS95" s="93" t="n">
        <v>0</v>
      </c>
      <c r="AT95" s="94" t="n">
        <f aca="false">ROUND(SUM(AV95:AW95),2)</f>
        <v>0</v>
      </c>
      <c r="AU95" s="95" t="n">
        <f aca="false">'23905 - Oprava střechy a ...'!P129</f>
        <v>0</v>
      </c>
      <c r="AV95" s="94" t="n">
        <f aca="false">'23905 - Oprava střechy a ...'!J31</f>
        <v>0</v>
      </c>
      <c r="AW95" s="94" t="n">
        <f aca="false">'23905 - Oprava střechy a ...'!J32</f>
        <v>0</v>
      </c>
      <c r="AX95" s="94" t="n">
        <f aca="false">'23905 - Oprava střechy a ...'!J33</f>
        <v>0</v>
      </c>
      <c r="AY95" s="94" t="n">
        <f aca="false">'23905 - Oprava střechy a ...'!J34</f>
        <v>0</v>
      </c>
      <c r="AZ95" s="94" t="n">
        <f aca="false">'23905 - Oprava střechy a ...'!F31</f>
        <v>0</v>
      </c>
      <c r="BA95" s="94" t="n">
        <f aca="false">'23905 - Oprava střechy a ...'!F32</f>
        <v>0</v>
      </c>
      <c r="BB95" s="94" t="n">
        <f aca="false">'23905 - Oprava střechy a ...'!F33</f>
        <v>0</v>
      </c>
      <c r="BC95" s="94" t="n">
        <f aca="false">'23905 - Oprava střechy a ...'!F34</f>
        <v>0</v>
      </c>
      <c r="BD95" s="96" t="n">
        <f aca="false">'23905 - Oprava střechy a ...'!F35</f>
        <v>0</v>
      </c>
      <c r="BT95" s="98" t="s">
        <v>81</v>
      </c>
      <c r="BU95" s="98" t="s">
        <v>82</v>
      </c>
      <c r="BV95" s="98" t="s">
        <v>77</v>
      </c>
      <c r="BW95" s="98" t="s">
        <v>3</v>
      </c>
      <c r="BX95" s="98" t="s">
        <v>78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905 - Oprava střechy 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9" t="s">
        <v>83</v>
      </c>
      <c r="BA2" s="99" t="s">
        <v>84</v>
      </c>
      <c r="BB2" s="99"/>
      <c r="BC2" s="99" t="s">
        <v>85</v>
      </c>
      <c r="BD2" s="99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9" t="s">
        <v>87</v>
      </c>
      <c r="BA3" s="99" t="s">
        <v>88</v>
      </c>
      <c r="BB3" s="99"/>
      <c r="BC3" s="99" t="s">
        <v>89</v>
      </c>
      <c r="BD3" s="99" t="s">
        <v>86</v>
      </c>
    </row>
    <row r="4" customFormat="false" ht="24.95" hidden="false" customHeight="true" outlineLevel="0" collapsed="false">
      <c r="B4" s="6"/>
      <c r="D4" s="7" t="s">
        <v>90</v>
      </c>
      <c r="L4" s="6"/>
      <c r="M4" s="100" t="s">
        <v>9</v>
      </c>
      <c r="AT4" s="3" t="s">
        <v>2</v>
      </c>
      <c r="AZ4" s="99" t="s">
        <v>91</v>
      </c>
      <c r="BA4" s="99" t="s">
        <v>92</v>
      </c>
      <c r="BB4" s="99"/>
      <c r="BC4" s="99" t="s">
        <v>93</v>
      </c>
      <c r="BD4" s="99" t="s">
        <v>86</v>
      </c>
    </row>
    <row r="5" customFormat="false" ht="6.95" hidden="false" customHeight="true" outlineLevel="0" collapsed="false">
      <c r="B5" s="6"/>
      <c r="L5" s="6"/>
      <c r="AZ5" s="99" t="s">
        <v>94</v>
      </c>
      <c r="BA5" s="99" t="s">
        <v>95</v>
      </c>
      <c r="BB5" s="99"/>
      <c r="BC5" s="99" t="s">
        <v>96</v>
      </c>
      <c r="BD5" s="99" t="s">
        <v>86</v>
      </c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Z6" s="99" t="s">
        <v>97</v>
      </c>
      <c r="BA6" s="99" t="s">
        <v>98</v>
      </c>
      <c r="BB6" s="99"/>
      <c r="BC6" s="99" t="s">
        <v>99</v>
      </c>
      <c r="BD6" s="99" t="s">
        <v>86</v>
      </c>
    </row>
    <row r="7" s="27" customFormat="true" ht="16.5" hidden="false" customHeight="true" outlineLevel="0" collapsed="false">
      <c r="A7" s="22"/>
      <c r="B7" s="23"/>
      <c r="C7" s="22"/>
      <c r="D7" s="22"/>
      <c r="E7" s="101" t="s">
        <v>16</v>
      </c>
      <c r="F7" s="101"/>
      <c r="G7" s="101"/>
      <c r="H7" s="101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Z7" s="99" t="s">
        <v>100</v>
      </c>
      <c r="BA7" s="99" t="s">
        <v>101</v>
      </c>
      <c r="BB7" s="99"/>
      <c r="BC7" s="99" t="s">
        <v>102</v>
      </c>
      <c r="BD7" s="99" t="s">
        <v>86</v>
      </c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99" t="s">
        <v>103</v>
      </c>
      <c r="BA8" s="99" t="s">
        <v>104</v>
      </c>
      <c r="BB8" s="99"/>
      <c r="BC8" s="99" t="s">
        <v>105</v>
      </c>
      <c r="BD8" s="99" t="s">
        <v>86</v>
      </c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99" t="s">
        <v>106</v>
      </c>
      <c r="BA9" s="99" t="s">
        <v>107</v>
      </c>
      <c r="BB9" s="99"/>
      <c r="BC9" s="99" t="s">
        <v>108</v>
      </c>
      <c r="BD9" s="99" t="s">
        <v>86</v>
      </c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2" t="str">
        <f aca="false">'Rekapitulace stavby'!AN8</f>
        <v>16. 6. 2023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99" t="s">
        <v>109</v>
      </c>
      <c r="BA10" s="99" t="s">
        <v>110</v>
      </c>
      <c r="BB10" s="99"/>
      <c r="BC10" s="99" t="s">
        <v>111</v>
      </c>
      <c r="BD10" s="99" t="s">
        <v>86</v>
      </c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99" t="s">
        <v>112</v>
      </c>
      <c r="BA11" s="99" t="s">
        <v>113</v>
      </c>
      <c r="BB11" s="99"/>
      <c r="BC11" s="99" t="s">
        <v>114</v>
      </c>
      <c r="BD11" s="99" t="s">
        <v>86</v>
      </c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">
        <v>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99" t="s">
        <v>115</v>
      </c>
      <c r="BA12" s="99" t="s">
        <v>116</v>
      </c>
      <c r="BB12" s="99"/>
      <c r="BC12" s="99" t="s">
        <v>117</v>
      </c>
      <c r="BD12" s="99" t="s">
        <v>86</v>
      </c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6</v>
      </c>
      <c r="F13" s="22"/>
      <c r="G13" s="22"/>
      <c r="H13" s="22"/>
      <c r="I13" s="15" t="s">
        <v>2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99" t="s">
        <v>118</v>
      </c>
      <c r="BA13" s="99" t="s">
        <v>119</v>
      </c>
      <c r="BB13" s="99"/>
      <c r="BC13" s="99" t="s">
        <v>120</v>
      </c>
      <c r="BD13" s="99" t="s">
        <v>86</v>
      </c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99" t="s">
        <v>121</v>
      </c>
      <c r="BA14" s="99" t="s">
        <v>122</v>
      </c>
      <c r="BB14" s="99"/>
      <c r="BC14" s="99" t="s">
        <v>123</v>
      </c>
      <c r="BD14" s="99" t="s">
        <v>86</v>
      </c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99" t="s">
        <v>124</v>
      </c>
      <c r="BA15" s="99" t="s">
        <v>125</v>
      </c>
      <c r="BB15" s="99"/>
      <c r="BC15" s="99" t="s">
        <v>89</v>
      </c>
      <c r="BD15" s="99" t="s">
        <v>86</v>
      </c>
    </row>
    <row r="16" s="27" customFormat="true" ht="18" hidden="false" customHeight="true" outlineLevel="0" collapsed="false">
      <c r="A16" s="22"/>
      <c r="B16" s="23"/>
      <c r="C16" s="22"/>
      <c r="D16" s="22"/>
      <c r="E16" s="103" t="str">
        <f aca="false">'Rekapitulace stavby'!E14</f>
        <v>Vyplň údaj</v>
      </c>
      <c r="F16" s="103"/>
      <c r="G16" s="103"/>
      <c r="H16" s="103"/>
      <c r="I16" s="15" t="s">
        <v>27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99" t="s">
        <v>126</v>
      </c>
      <c r="BA16" s="99" t="s">
        <v>127</v>
      </c>
      <c r="BB16" s="99"/>
      <c r="BC16" s="99" t="s">
        <v>128</v>
      </c>
      <c r="BD16" s="99" t="s">
        <v>86</v>
      </c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99" t="s">
        <v>129</v>
      </c>
      <c r="BA17" s="99" t="s">
        <v>130</v>
      </c>
      <c r="BB17" s="99"/>
      <c r="BC17" s="99" t="s">
        <v>131</v>
      </c>
      <c r="BD17" s="99" t="s">
        <v>86</v>
      </c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99" t="s">
        <v>132</v>
      </c>
      <c r="BA18" s="99" t="s">
        <v>133</v>
      </c>
      <c r="BB18" s="99"/>
      <c r="BC18" s="99" t="s">
        <v>134</v>
      </c>
      <c r="BD18" s="99" t="s">
        <v>86</v>
      </c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1</v>
      </c>
      <c r="F19" s="22"/>
      <c r="G19" s="22"/>
      <c r="H19" s="22"/>
      <c r="I19" s="15" t="s">
        <v>27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99" t="s">
        <v>135</v>
      </c>
      <c r="BA19" s="99" t="s">
        <v>136</v>
      </c>
      <c r="BB19" s="99"/>
      <c r="BC19" s="99" t="s">
        <v>137</v>
      </c>
      <c r="BD19" s="99" t="s">
        <v>86</v>
      </c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99" t="s">
        <v>138</v>
      </c>
      <c r="BA20" s="99" t="s">
        <v>139</v>
      </c>
      <c r="BB20" s="99"/>
      <c r="BC20" s="99" t="s">
        <v>140</v>
      </c>
      <c r="BD20" s="99" t="s">
        <v>86</v>
      </c>
    </row>
    <row r="21" s="27" customFormat="true" ht="12" hidden="false" customHeight="true" outlineLevel="0" collapsed="false">
      <c r="A21" s="22"/>
      <c r="B21" s="23"/>
      <c r="C21" s="22"/>
      <c r="D21" s="15" t="s">
        <v>33</v>
      </c>
      <c r="E21" s="22"/>
      <c r="F21" s="22"/>
      <c r="G21" s="22"/>
      <c r="H21" s="22"/>
      <c r="I21" s="15" t="s">
        <v>24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4</v>
      </c>
      <c r="F22" s="22"/>
      <c r="G22" s="22"/>
      <c r="H22" s="22"/>
      <c r="I22" s="15" t="s">
        <v>27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5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7" customFormat="true" ht="16.5" hidden="false" customHeight="true" outlineLevel="0" collapsed="false">
      <c r="A25" s="104"/>
      <c r="B25" s="105"/>
      <c r="C25" s="104"/>
      <c r="D25" s="104"/>
      <c r="E25" s="20"/>
      <c r="F25" s="20"/>
      <c r="G25" s="20"/>
      <c r="H25" s="20"/>
      <c r="I25" s="104"/>
      <c r="J25" s="104"/>
      <c r="K25" s="104"/>
      <c r="L25" s="106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8" t="s">
        <v>36</v>
      </c>
      <c r="E28" s="22"/>
      <c r="F28" s="22"/>
      <c r="G28" s="22"/>
      <c r="H28" s="22"/>
      <c r="I28" s="22"/>
      <c r="J28" s="109" t="n">
        <f aca="false">ROUND(J129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10" t="s">
        <v>38</v>
      </c>
      <c r="G30" s="22"/>
      <c r="H30" s="22"/>
      <c r="I30" s="110" t="s">
        <v>37</v>
      </c>
      <c r="J30" s="110" t="s">
        <v>39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1" t="s">
        <v>40</v>
      </c>
      <c r="E31" s="15" t="s">
        <v>41</v>
      </c>
      <c r="F31" s="112" t="n">
        <f aca="false">ROUND((SUM(BE129:BE310)),  2)</f>
        <v>0</v>
      </c>
      <c r="G31" s="22"/>
      <c r="H31" s="22"/>
      <c r="I31" s="113" t="n">
        <v>0.21</v>
      </c>
      <c r="J31" s="112" t="n">
        <f aca="false">ROUND(((SUM(BE129:BE31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2</v>
      </c>
      <c r="F32" s="112" t="n">
        <f aca="false">ROUND((SUM(BF129:BF310)),  2)</f>
        <v>0</v>
      </c>
      <c r="G32" s="22"/>
      <c r="H32" s="22"/>
      <c r="I32" s="113" t="n">
        <v>0.15</v>
      </c>
      <c r="J32" s="112" t="n">
        <f aca="false">ROUND(((SUM(BF129:BF31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3</v>
      </c>
      <c r="F33" s="112" t="n">
        <f aca="false">ROUND((SUM(BG129:BG310)),  2)</f>
        <v>0</v>
      </c>
      <c r="G33" s="22"/>
      <c r="H33" s="22"/>
      <c r="I33" s="113" t="n">
        <v>0.21</v>
      </c>
      <c r="J33" s="112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4</v>
      </c>
      <c r="F34" s="112" t="n">
        <f aca="false">ROUND((SUM(BH129:BH310)),  2)</f>
        <v>0</v>
      </c>
      <c r="G34" s="22"/>
      <c r="H34" s="22"/>
      <c r="I34" s="113" t="n">
        <v>0.15</v>
      </c>
      <c r="J34" s="112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2" t="n">
        <f aca="false">ROUND((SUM(BI129:BI310)),  2)</f>
        <v>0</v>
      </c>
      <c r="G35" s="22"/>
      <c r="H35" s="22"/>
      <c r="I35" s="113" t="n">
        <v>0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4"/>
      <c r="D37" s="115" t="s">
        <v>46</v>
      </c>
      <c r="E37" s="63"/>
      <c r="F37" s="63"/>
      <c r="G37" s="116" t="s">
        <v>47</v>
      </c>
      <c r="H37" s="117" t="s">
        <v>48</v>
      </c>
      <c r="I37" s="63"/>
      <c r="J37" s="118" t="n">
        <f aca="false">SUM(J28:J35)</f>
        <v>0</v>
      </c>
      <c r="K37" s="119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0" t="s">
        <v>52</v>
      </c>
      <c r="G61" s="42" t="s">
        <v>51</v>
      </c>
      <c r="H61" s="25"/>
      <c r="I61" s="25"/>
      <c r="J61" s="121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0" t="s">
        <v>52</v>
      </c>
      <c r="G76" s="42" t="s">
        <v>51</v>
      </c>
      <c r="H76" s="25"/>
      <c r="I76" s="25"/>
      <c r="J76" s="121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1" t="str">
        <f aca="false">E7</f>
        <v>Oprava střechy a krovu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tru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tru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Komenského náměstí č.p.69,Kutná Hora</v>
      </c>
      <c r="G87" s="22"/>
      <c r="H87" s="22"/>
      <c r="I87" s="15" t="s">
        <v>21</v>
      </c>
      <c r="J87" s="102" t="str">
        <f aca="false">IF(J10="","",J10)</f>
        <v>16. 6. 2023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65" hidden="tru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Město K.Hora,Havlíčkovo nám. 552</v>
      </c>
      <c r="G89" s="22"/>
      <c r="H89" s="22"/>
      <c r="I89" s="15" t="s">
        <v>30</v>
      </c>
      <c r="J89" s="122" t="str">
        <f aca="false">E19</f>
        <v>Kutnohorská stavební projekce-ing Hádková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tru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3</v>
      </c>
      <c r="J90" s="122" t="str">
        <f aca="false">E22</f>
        <v>Hádková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tru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true" customHeight="true" outlineLevel="0" collapsed="false">
      <c r="A92" s="22"/>
      <c r="B92" s="23"/>
      <c r="C92" s="123" t="s">
        <v>142</v>
      </c>
      <c r="D92" s="114"/>
      <c r="E92" s="114"/>
      <c r="F92" s="114"/>
      <c r="G92" s="114"/>
      <c r="H92" s="114"/>
      <c r="I92" s="114"/>
      <c r="J92" s="124" t="s">
        <v>143</v>
      </c>
      <c r="K92" s="114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true" customHeight="true" outlineLevel="0" collapsed="false">
      <c r="A94" s="22"/>
      <c r="B94" s="23"/>
      <c r="C94" s="125" t="s">
        <v>144</v>
      </c>
      <c r="D94" s="22"/>
      <c r="E94" s="22"/>
      <c r="F94" s="22"/>
      <c r="G94" s="22"/>
      <c r="H94" s="22"/>
      <c r="I94" s="22"/>
      <c r="J94" s="109" t="n">
        <f aca="false">J129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145</v>
      </c>
    </row>
    <row r="95" s="126" customFormat="true" ht="24.95" hidden="true" customHeight="true" outlineLevel="0" collapsed="false">
      <c r="B95" s="127"/>
      <c r="D95" s="128" t="s">
        <v>146</v>
      </c>
      <c r="E95" s="129"/>
      <c r="F95" s="129"/>
      <c r="G95" s="129"/>
      <c r="H95" s="129"/>
      <c r="I95" s="129"/>
      <c r="J95" s="130" t="n">
        <f aca="false">J130</f>
        <v>0</v>
      </c>
      <c r="L95" s="127"/>
    </row>
    <row r="96" s="131" customFormat="true" ht="19.9" hidden="true" customHeight="true" outlineLevel="0" collapsed="false">
      <c r="B96" s="132"/>
      <c r="D96" s="133" t="s">
        <v>147</v>
      </c>
      <c r="E96" s="134"/>
      <c r="F96" s="134"/>
      <c r="G96" s="134"/>
      <c r="H96" s="134"/>
      <c r="I96" s="134"/>
      <c r="J96" s="135" t="n">
        <f aca="false">J131</f>
        <v>0</v>
      </c>
      <c r="L96" s="132"/>
    </row>
    <row r="97" s="131" customFormat="true" ht="19.9" hidden="true" customHeight="true" outlineLevel="0" collapsed="false">
      <c r="B97" s="132"/>
      <c r="D97" s="133" t="s">
        <v>148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1" customFormat="true" ht="19.9" hidden="true" customHeight="true" outlineLevel="0" collapsed="false">
      <c r="B98" s="132"/>
      <c r="D98" s="133" t="s">
        <v>149</v>
      </c>
      <c r="E98" s="134"/>
      <c r="F98" s="134"/>
      <c r="G98" s="134"/>
      <c r="H98" s="134"/>
      <c r="I98" s="134"/>
      <c r="J98" s="135" t="n">
        <f aca="false">J147</f>
        <v>0</v>
      </c>
      <c r="L98" s="132"/>
    </row>
    <row r="99" s="131" customFormat="true" ht="19.9" hidden="true" customHeight="true" outlineLevel="0" collapsed="false">
      <c r="B99" s="132"/>
      <c r="D99" s="133" t="s">
        <v>150</v>
      </c>
      <c r="E99" s="134"/>
      <c r="F99" s="134"/>
      <c r="G99" s="134"/>
      <c r="H99" s="134"/>
      <c r="I99" s="134"/>
      <c r="J99" s="135" t="n">
        <f aca="false">J159</f>
        <v>0</v>
      </c>
      <c r="L99" s="132"/>
    </row>
    <row r="100" s="131" customFormat="true" ht="19.9" hidden="true" customHeight="true" outlineLevel="0" collapsed="false">
      <c r="B100" s="132"/>
      <c r="D100" s="133" t="s">
        <v>151</v>
      </c>
      <c r="E100" s="134"/>
      <c r="F100" s="134"/>
      <c r="G100" s="134"/>
      <c r="H100" s="134"/>
      <c r="I100" s="134"/>
      <c r="J100" s="135" t="n">
        <f aca="false">J167</f>
        <v>0</v>
      </c>
      <c r="L100" s="132"/>
    </row>
    <row r="101" s="126" customFormat="true" ht="24.95" hidden="true" customHeight="true" outlineLevel="0" collapsed="false">
      <c r="B101" s="127"/>
      <c r="D101" s="128" t="s">
        <v>152</v>
      </c>
      <c r="E101" s="129"/>
      <c r="F101" s="129"/>
      <c r="G101" s="129"/>
      <c r="H101" s="129"/>
      <c r="I101" s="129"/>
      <c r="J101" s="130" t="n">
        <f aca="false">J169</f>
        <v>0</v>
      </c>
      <c r="L101" s="127"/>
    </row>
    <row r="102" s="131" customFormat="true" ht="19.9" hidden="true" customHeight="true" outlineLevel="0" collapsed="false">
      <c r="B102" s="132"/>
      <c r="D102" s="133" t="s">
        <v>153</v>
      </c>
      <c r="E102" s="134"/>
      <c r="F102" s="134"/>
      <c r="G102" s="134"/>
      <c r="H102" s="134"/>
      <c r="I102" s="134"/>
      <c r="J102" s="135" t="n">
        <f aca="false">J170</f>
        <v>0</v>
      </c>
      <c r="L102" s="132"/>
    </row>
    <row r="103" s="131" customFormat="true" ht="19.9" hidden="true" customHeight="true" outlineLevel="0" collapsed="false">
      <c r="B103" s="132"/>
      <c r="D103" s="133" t="s">
        <v>154</v>
      </c>
      <c r="E103" s="134"/>
      <c r="F103" s="134"/>
      <c r="G103" s="134"/>
      <c r="H103" s="134"/>
      <c r="I103" s="134"/>
      <c r="J103" s="135" t="n">
        <f aca="false">J175</f>
        <v>0</v>
      </c>
      <c r="L103" s="132"/>
    </row>
    <row r="104" s="131" customFormat="true" ht="19.9" hidden="true" customHeight="true" outlineLevel="0" collapsed="false">
      <c r="B104" s="132"/>
      <c r="D104" s="133" t="s">
        <v>155</v>
      </c>
      <c r="E104" s="134"/>
      <c r="F104" s="134"/>
      <c r="G104" s="134"/>
      <c r="H104" s="134"/>
      <c r="I104" s="134"/>
      <c r="J104" s="135" t="n">
        <f aca="false">J181</f>
        <v>0</v>
      </c>
      <c r="L104" s="132"/>
    </row>
    <row r="105" s="131" customFormat="true" ht="19.9" hidden="true" customHeight="true" outlineLevel="0" collapsed="false">
      <c r="B105" s="132"/>
      <c r="D105" s="133" t="s">
        <v>156</v>
      </c>
      <c r="E105" s="134"/>
      <c r="F105" s="134"/>
      <c r="G105" s="134"/>
      <c r="H105" s="134"/>
      <c r="I105" s="134"/>
      <c r="J105" s="135" t="n">
        <f aca="false">J183</f>
        <v>0</v>
      </c>
      <c r="L105" s="132"/>
    </row>
    <row r="106" s="131" customFormat="true" ht="19.9" hidden="true" customHeight="true" outlineLevel="0" collapsed="false">
      <c r="B106" s="132"/>
      <c r="D106" s="133" t="s">
        <v>157</v>
      </c>
      <c r="E106" s="134"/>
      <c r="F106" s="134"/>
      <c r="G106" s="134"/>
      <c r="H106" s="134"/>
      <c r="I106" s="134"/>
      <c r="J106" s="135" t="n">
        <f aca="false">J214</f>
        <v>0</v>
      </c>
      <c r="L106" s="132"/>
    </row>
    <row r="107" s="131" customFormat="true" ht="19.9" hidden="true" customHeight="true" outlineLevel="0" collapsed="false">
      <c r="B107" s="132"/>
      <c r="D107" s="133" t="s">
        <v>158</v>
      </c>
      <c r="E107" s="134"/>
      <c r="F107" s="134"/>
      <c r="G107" s="134"/>
      <c r="H107" s="134"/>
      <c r="I107" s="134"/>
      <c r="J107" s="135" t="n">
        <f aca="false">J256</f>
        <v>0</v>
      </c>
      <c r="L107" s="132"/>
    </row>
    <row r="108" s="131" customFormat="true" ht="19.9" hidden="true" customHeight="true" outlineLevel="0" collapsed="false">
      <c r="B108" s="132"/>
      <c r="D108" s="133" t="s">
        <v>159</v>
      </c>
      <c r="E108" s="134"/>
      <c r="F108" s="134"/>
      <c r="G108" s="134"/>
      <c r="H108" s="134"/>
      <c r="I108" s="134"/>
      <c r="J108" s="135" t="n">
        <f aca="false">J292</f>
        <v>0</v>
      </c>
      <c r="L108" s="132"/>
    </row>
    <row r="109" s="131" customFormat="true" ht="19.9" hidden="true" customHeight="true" outlineLevel="0" collapsed="false">
      <c r="B109" s="132"/>
      <c r="D109" s="133" t="s">
        <v>160</v>
      </c>
      <c r="E109" s="134"/>
      <c r="F109" s="134"/>
      <c r="G109" s="134"/>
      <c r="H109" s="134"/>
      <c r="I109" s="134"/>
      <c r="J109" s="135" t="n">
        <f aca="false">J296</f>
        <v>0</v>
      </c>
      <c r="L109" s="132"/>
    </row>
    <row r="110" s="126" customFormat="true" ht="24.95" hidden="true" customHeight="true" outlineLevel="0" collapsed="false">
      <c r="B110" s="127"/>
      <c r="D110" s="128" t="s">
        <v>161</v>
      </c>
      <c r="E110" s="129"/>
      <c r="F110" s="129"/>
      <c r="G110" s="129"/>
      <c r="H110" s="129"/>
      <c r="I110" s="129"/>
      <c r="J110" s="130" t="n">
        <f aca="false">J304</f>
        <v>0</v>
      </c>
      <c r="L110" s="127"/>
    </row>
    <row r="111" s="131" customFormat="true" ht="19.9" hidden="true" customHeight="true" outlineLevel="0" collapsed="false">
      <c r="B111" s="132"/>
      <c r="D111" s="133" t="s">
        <v>162</v>
      </c>
      <c r="E111" s="134"/>
      <c r="F111" s="134"/>
      <c r="G111" s="134"/>
      <c r="H111" s="134"/>
      <c r="I111" s="134"/>
      <c r="J111" s="135" t="n">
        <f aca="false">J305</f>
        <v>0</v>
      </c>
      <c r="L111" s="132"/>
    </row>
    <row r="112" s="27" customFormat="true" ht="21.85" hidden="tru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tru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.8" hidden="true" customHeight="false" outlineLevel="0" collapsed="false"/>
    <row r="115" customFormat="false" ht="12.8" hidden="true" customHeight="false" outlineLevel="0" collapsed="false"/>
    <row r="116" customFormat="false" ht="12.8" hidden="true" customHeight="false" outlineLevel="0" collapsed="false"/>
    <row r="117" s="27" customFormat="true" ht="6.9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95" hidden="false" customHeight="true" outlineLevel="0" collapsed="false">
      <c r="A118" s="22"/>
      <c r="B118" s="23"/>
      <c r="C118" s="7" t="s">
        <v>16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1" t="str">
        <f aca="false">E7</f>
        <v>Oprava střechy a krovu</v>
      </c>
      <c r="F121" s="101"/>
      <c r="G121" s="101"/>
      <c r="H121" s="101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0</f>
        <v>Komenského náměstí č.p.69,Kutná Hora</v>
      </c>
      <c r="G123" s="22"/>
      <c r="H123" s="22"/>
      <c r="I123" s="15" t="s">
        <v>21</v>
      </c>
      <c r="J123" s="102" t="str">
        <f aca="false">IF(J10="","",J10)</f>
        <v>16. 6. 202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6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3</f>
        <v>Město K.Hora,Havlíčkovo nám. 552</v>
      </c>
      <c r="G125" s="22"/>
      <c r="H125" s="22"/>
      <c r="I125" s="15" t="s">
        <v>30</v>
      </c>
      <c r="J125" s="122" t="str">
        <f aca="false">E19</f>
        <v>Kutnohorská stavební projekce-ing Hádková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8</v>
      </c>
      <c r="D126" s="22"/>
      <c r="E126" s="22"/>
      <c r="F126" s="16" t="str">
        <f aca="false">IF(E16="","",E16)</f>
        <v>Vyplň údaj</v>
      </c>
      <c r="G126" s="22"/>
      <c r="H126" s="22"/>
      <c r="I126" s="15" t="s">
        <v>33</v>
      </c>
      <c r="J126" s="122" t="str">
        <f aca="false">E22</f>
        <v>Hádková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3" customFormat="true" ht="29.3" hidden="false" customHeight="true" outlineLevel="0" collapsed="false">
      <c r="A128" s="136"/>
      <c r="B128" s="137"/>
      <c r="C128" s="138" t="s">
        <v>164</v>
      </c>
      <c r="D128" s="139" t="s">
        <v>61</v>
      </c>
      <c r="E128" s="139" t="s">
        <v>57</v>
      </c>
      <c r="F128" s="139" t="s">
        <v>58</v>
      </c>
      <c r="G128" s="139" t="s">
        <v>165</v>
      </c>
      <c r="H128" s="139" t="s">
        <v>166</v>
      </c>
      <c r="I128" s="139" t="s">
        <v>167</v>
      </c>
      <c r="J128" s="140" t="s">
        <v>143</v>
      </c>
      <c r="K128" s="141" t="s">
        <v>168</v>
      </c>
      <c r="L128" s="142"/>
      <c r="M128" s="68"/>
      <c r="N128" s="69" t="s">
        <v>40</v>
      </c>
      <c r="O128" s="69" t="s">
        <v>169</v>
      </c>
      <c r="P128" s="69" t="s">
        <v>170</v>
      </c>
      <c r="Q128" s="69" t="s">
        <v>171</v>
      </c>
      <c r="R128" s="69" t="s">
        <v>172</v>
      </c>
      <c r="S128" s="69" t="s">
        <v>173</v>
      </c>
      <c r="T128" s="70" t="s">
        <v>174</v>
      </c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</row>
    <row r="129" s="27" customFormat="true" ht="22.8" hidden="false" customHeight="true" outlineLevel="0" collapsed="false">
      <c r="A129" s="22"/>
      <c r="B129" s="23"/>
      <c r="C129" s="76" t="s">
        <v>175</v>
      </c>
      <c r="D129" s="22"/>
      <c r="E129" s="22"/>
      <c r="F129" s="22"/>
      <c r="G129" s="22"/>
      <c r="H129" s="22"/>
      <c r="I129" s="22"/>
      <c r="J129" s="144" t="n">
        <f aca="false">BK129</f>
        <v>0</v>
      </c>
      <c r="K129" s="22"/>
      <c r="L129" s="23"/>
      <c r="M129" s="71"/>
      <c r="N129" s="58"/>
      <c r="O129" s="72"/>
      <c r="P129" s="145" t="n">
        <f aca="false">P130+P169+P304</f>
        <v>0</v>
      </c>
      <c r="Q129" s="72"/>
      <c r="R129" s="145" t="n">
        <f aca="false">R130+R169+R304</f>
        <v>21.87156337</v>
      </c>
      <c r="S129" s="72"/>
      <c r="T129" s="146" t="n">
        <f aca="false">T130+T169+T304</f>
        <v>22.2256032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45</v>
      </c>
      <c r="BK129" s="147" t="n">
        <f aca="false">BK130+BK169+BK304</f>
        <v>0</v>
      </c>
    </row>
    <row r="130" s="148" customFormat="true" ht="25.9" hidden="false" customHeight="true" outlineLevel="0" collapsed="false">
      <c r="B130" s="149"/>
      <c r="D130" s="150" t="s">
        <v>75</v>
      </c>
      <c r="E130" s="151" t="s">
        <v>176</v>
      </c>
      <c r="F130" s="151" t="s">
        <v>177</v>
      </c>
      <c r="I130" s="152"/>
      <c r="J130" s="153" t="n">
        <f aca="false">BK130</f>
        <v>0</v>
      </c>
      <c r="L130" s="149"/>
      <c r="M130" s="154"/>
      <c r="N130" s="155"/>
      <c r="O130" s="155"/>
      <c r="P130" s="156" t="n">
        <f aca="false">P131+P134+P147+P159+P167</f>
        <v>0</v>
      </c>
      <c r="Q130" s="155"/>
      <c r="R130" s="156" t="n">
        <f aca="false">R131+R134+R147+R159+R167</f>
        <v>3.9688646</v>
      </c>
      <c r="S130" s="155"/>
      <c r="T130" s="157" t="n">
        <f aca="false">T131+T134+T147+T159+T167</f>
        <v>1.46903</v>
      </c>
      <c r="AR130" s="150" t="s">
        <v>81</v>
      </c>
      <c r="AT130" s="158" t="s">
        <v>75</v>
      </c>
      <c r="AU130" s="158" t="s">
        <v>76</v>
      </c>
      <c r="AY130" s="150" t="s">
        <v>178</v>
      </c>
      <c r="BK130" s="159" t="n">
        <f aca="false">BK131+BK134+BK147+BK159+BK167</f>
        <v>0</v>
      </c>
    </row>
    <row r="131" s="148" customFormat="true" ht="22.8" hidden="false" customHeight="true" outlineLevel="0" collapsed="false">
      <c r="B131" s="149"/>
      <c r="D131" s="150" t="s">
        <v>75</v>
      </c>
      <c r="E131" s="160" t="s">
        <v>86</v>
      </c>
      <c r="F131" s="160" t="s">
        <v>179</v>
      </c>
      <c r="I131" s="152"/>
      <c r="J131" s="161" t="n">
        <f aca="false">BK131</f>
        <v>0</v>
      </c>
      <c r="L131" s="149"/>
      <c r="M131" s="154"/>
      <c r="N131" s="155"/>
      <c r="O131" s="155"/>
      <c r="P131" s="156" t="n">
        <f aca="false">SUM(P132:P133)</f>
        <v>0</v>
      </c>
      <c r="Q131" s="155"/>
      <c r="R131" s="156" t="n">
        <f aca="false">SUM(R132:R133)</f>
        <v>1.2766716</v>
      </c>
      <c r="S131" s="155"/>
      <c r="T131" s="157" t="n">
        <f aca="false">SUM(T132:T133)</f>
        <v>0</v>
      </c>
      <c r="AR131" s="150" t="s">
        <v>81</v>
      </c>
      <c r="AT131" s="158" t="s">
        <v>75</v>
      </c>
      <c r="AU131" s="158" t="s">
        <v>81</v>
      </c>
      <c r="AY131" s="150" t="s">
        <v>178</v>
      </c>
      <c r="BK131" s="159" t="n">
        <f aca="false">SUM(BK132:BK133)</f>
        <v>0</v>
      </c>
    </row>
    <row r="132" s="27" customFormat="true" ht="37.8" hidden="false" customHeight="true" outlineLevel="0" collapsed="false">
      <c r="A132" s="22"/>
      <c r="B132" s="162"/>
      <c r="C132" s="163" t="s">
        <v>81</v>
      </c>
      <c r="D132" s="163" t="s">
        <v>180</v>
      </c>
      <c r="E132" s="164" t="s">
        <v>181</v>
      </c>
      <c r="F132" s="165" t="s">
        <v>182</v>
      </c>
      <c r="G132" s="166" t="s">
        <v>183</v>
      </c>
      <c r="H132" s="167" t="n">
        <v>6.03</v>
      </c>
      <c r="I132" s="168"/>
      <c r="J132" s="169" t="n">
        <f aca="false">ROUND(I132*H132,2)</f>
        <v>0</v>
      </c>
      <c r="K132" s="170"/>
      <c r="L132" s="23"/>
      <c r="M132" s="171"/>
      <c r="N132" s="172" t="s">
        <v>42</v>
      </c>
      <c r="O132" s="60"/>
      <c r="P132" s="173" t="n">
        <f aca="false">O132*H132</f>
        <v>0</v>
      </c>
      <c r="Q132" s="173" t="n">
        <v>0.21172</v>
      </c>
      <c r="R132" s="173" t="n">
        <f aca="false">Q132*H132</f>
        <v>1.2766716</v>
      </c>
      <c r="S132" s="173" t="n">
        <v>0</v>
      </c>
      <c r="T132" s="17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5" t="s">
        <v>184</v>
      </c>
      <c r="AT132" s="175" t="s">
        <v>180</v>
      </c>
      <c r="AU132" s="175" t="s">
        <v>185</v>
      </c>
      <c r="AY132" s="3" t="s">
        <v>178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185</v>
      </c>
      <c r="BK132" s="176" t="n">
        <f aca="false">ROUND(I132*H132,2)</f>
        <v>0</v>
      </c>
      <c r="BL132" s="3" t="s">
        <v>184</v>
      </c>
      <c r="BM132" s="175" t="s">
        <v>186</v>
      </c>
    </row>
    <row r="133" s="177" customFormat="true" ht="12.8" hidden="false" customHeight="false" outlineLevel="0" collapsed="false">
      <c r="B133" s="178"/>
      <c r="D133" s="179" t="s">
        <v>187</v>
      </c>
      <c r="E133" s="180"/>
      <c r="F133" s="181" t="s">
        <v>121</v>
      </c>
      <c r="H133" s="182" t="n">
        <v>6.03</v>
      </c>
      <c r="I133" s="183"/>
      <c r="L133" s="178"/>
      <c r="M133" s="184"/>
      <c r="N133" s="185"/>
      <c r="O133" s="185"/>
      <c r="P133" s="185"/>
      <c r="Q133" s="185"/>
      <c r="R133" s="185"/>
      <c r="S133" s="185"/>
      <c r="T133" s="186"/>
      <c r="AT133" s="180" t="s">
        <v>187</v>
      </c>
      <c r="AU133" s="180" t="s">
        <v>185</v>
      </c>
      <c r="AV133" s="177" t="s">
        <v>185</v>
      </c>
      <c r="AW133" s="177" t="s">
        <v>32</v>
      </c>
      <c r="AX133" s="177" t="s">
        <v>81</v>
      </c>
      <c r="AY133" s="180" t="s">
        <v>178</v>
      </c>
    </row>
    <row r="134" s="148" customFormat="true" ht="22.8" hidden="false" customHeight="true" outlineLevel="0" collapsed="false">
      <c r="B134" s="149"/>
      <c r="D134" s="150" t="s">
        <v>75</v>
      </c>
      <c r="E134" s="160" t="s">
        <v>188</v>
      </c>
      <c r="F134" s="160" t="s">
        <v>189</v>
      </c>
      <c r="I134" s="152"/>
      <c r="J134" s="161" t="n">
        <f aca="false">BK134</f>
        <v>0</v>
      </c>
      <c r="L134" s="149"/>
      <c r="M134" s="154"/>
      <c r="N134" s="155"/>
      <c r="O134" s="155"/>
      <c r="P134" s="156" t="n">
        <f aca="false">SUM(P135:P146)</f>
        <v>0</v>
      </c>
      <c r="Q134" s="155"/>
      <c r="R134" s="156" t="n">
        <f aca="false">SUM(R135:R146)</f>
        <v>2.692193</v>
      </c>
      <c r="S134" s="155"/>
      <c r="T134" s="157" t="n">
        <f aca="false">SUM(T135:T146)</f>
        <v>0</v>
      </c>
      <c r="AR134" s="150" t="s">
        <v>81</v>
      </c>
      <c r="AT134" s="158" t="s">
        <v>75</v>
      </c>
      <c r="AU134" s="158" t="s">
        <v>81</v>
      </c>
      <c r="AY134" s="150" t="s">
        <v>178</v>
      </c>
      <c r="BK134" s="159" t="n">
        <f aca="false">SUM(BK135:BK146)</f>
        <v>0</v>
      </c>
    </row>
    <row r="135" s="27" customFormat="true" ht="16.5" hidden="false" customHeight="true" outlineLevel="0" collapsed="false">
      <c r="A135" s="22"/>
      <c r="B135" s="162"/>
      <c r="C135" s="163" t="s">
        <v>185</v>
      </c>
      <c r="D135" s="163" t="s">
        <v>180</v>
      </c>
      <c r="E135" s="164" t="s">
        <v>190</v>
      </c>
      <c r="F135" s="165" t="s">
        <v>191</v>
      </c>
      <c r="G135" s="166" t="s">
        <v>183</v>
      </c>
      <c r="H135" s="167" t="n">
        <v>107.175</v>
      </c>
      <c r="I135" s="168"/>
      <c r="J135" s="169" t="n">
        <f aca="false">ROUND(I135*H135,2)</f>
        <v>0</v>
      </c>
      <c r="K135" s="170"/>
      <c r="L135" s="23"/>
      <c r="M135" s="171"/>
      <c r="N135" s="172" t="s">
        <v>42</v>
      </c>
      <c r="O135" s="60"/>
      <c r="P135" s="173" t="n">
        <f aca="false">O135*H135</f>
        <v>0</v>
      </c>
      <c r="Q135" s="173" t="n">
        <v>0.008</v>
      </c>
      <c r="R135" s="173" t="n">
        <f aca="false">Q135*H135</f>
        <v>0.8574</v>
      </c>
      <c r="S135" s="173" t="n">
        <v>0</v>
      </c>
      <c r="T135" s="17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5" t="s">
        <v>184</v>
      </c>
      <c r="AT135" s="175" t="s">
        <v>180</v>
      </c>
      <c r="AU135" s="175" t="s">
        <v>185</v>
      </c>
      <c r="AY135" s="3" t="s">
        <v>178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185</v>
      </c>
      <c r="BK135" s="176" t="n">
        <f aca="false">ROUND(I135*H135,2)</f>
        <v>0</v>
      </c>
      <c r="BL135" s="3" t="s">
        <v>184</v>
      </c>
      <c r="BM135" s="175" t="s">
        <v>192</v>
      </c>
    </row>
    <row r="136" s="177" customFormat="true" ht="12.8" hidden="false" customHeight="false" outlineLevel="0" collapsed="false">
      <c r="B136" s="178"/>
      <c r="D136" s="179" t="s">
        <v>187</v>
      </c>
      <c r="E136" s="180"/>
      <c r="F136" s="181" t="s">
        <v>138</v>
      </c>
      <c r="H136" s="182" t="n">
        <v>107.175</v>
      </c>
      <c r="I136" s="183"/>
      <c r="L136" s="178"/>
      <c r="M136" s="184"/>
      <c r="N136" s="185"/>
      <c r="O136" s="185"/>
      <c r="P136" s="185"/>
      <c r="Q136" s="185"/>
      <c r="R136" s="185"/>
      <c r="S136" s="185"/>
      <c r="T136" s="186"/>
      <c r="AT136" s="180" t="s">
        <v>187</v>
      </c>
      <c r="AU136" s="180" t="s">
        <v>185</v>
      </c>
      <c r="AV136" s="177" t="s">
        <v>185</v>
      </c>
      <c r="AW136" s="177" t="s">
        <v>32</v>
      </c>
      <c r="AX136" s="177" t="s">
        <v>81</v>
      </c>
      <c r="AY136" s="180" t="s">
        <v>178</v>
      </c>
    </row>
    <row r="137" s="27" customFormat="true" ht="16.5" hidden="false" customHeight="true" outlineLevel="0" collapsed="false">
      <c r="A137" s="22"/>
      <c r="B137" s="162"/>
      <c r="C137" s="187" t="s">
        <v>86</v>
      </c>
      <c r="D137" s="187" t="s">
        <v>193</v>
      </c>
      <c r="E137" s="188" t="s">
        <v>194</v>
      </c>
      <c r="F137" s="189" t="s">
        <v>195</v>
      </c>
      <c r="G137" s="190" t="s">
        <v>183</v>
      </c>
      <c r="H137" s="191" t="n">
        <v>107.175</v>
      </c>
      <c r="I137" s="192"/>
      <c r="J137" s="193" t="n">
        <f aca="false">ROUND(I137*H137,2)</f>
        <v>0</v>
      </c>
      <c r="K137" s="194"/>
      <c r="L137" s="195"/>
      <c r="M137" s="196"/>
      <c r="N137" s="197" t="s">
        <v>42</v>
      </c>
      <c r="O137" s="60"/>
      <c r="P137" s="173" t="n">
        <f aca="false">O137*H137</f>
        <v>0</v>
      </c>
      <c r="Q137" s="173" t="n">
        <v>0.00204</v>
      </c>
      <c r="R137" s="173" t="n">
        <f aca="false">Q137*H137</f>
        <v>0.218637</v>
      </c>
      <c r="S137" s="173" t="n">
        <v>0</v>
      </c>
      <c r="T137" s="17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5" t="s">
        <v>196</v>
      </c>
      <c r="AT137" s="175" t="s">
        <v>193</v>
      </c>
      <c r="AU137" s="175" t="s">
        <v>185</v>
      </c>
      <c r="AY137" s="3" t="s">
        <v>17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185</v>
      </c>
      <c r="BK137" s="176" t="n">
        <f aca="false">ROUND(I137*H137,2)</f>
        <v>0</v>
      </c>
      <c r="BL137" s="3" t="s">
        <v>184</v>
      </c>
      <c r="BM137" s="175" t="s">
        <v>197</v>
      </c>
    </row>
    <row r="138" s="27" customFormat="true" ht="37.8" hidden="false" customHeight="true" outlineLevel="0" collapsed="false">
      <c r="A138" s="22"/>
      <c r="B138" s="162"/>
      <c r="C138" s="163" t="s">
        <v>184</v>
      </c>
      <c r="D138" s="163" t="s">
        <v>180</v>
      </c>
      <c r="E138" s="164" t="s">
        <v>198</v>
      </c>
      <c r="F138" s="165" t="s">
        <v>199</v>
      </c>
      <c r="G138" s="166" t="s">
        <v>183</v>
      </c>
      <c r="H138" s="167" t="n">
        <v>94</v>
      </c>
      <c r="I138" s="168"/>
      <c r="J138" s="169" t="n">
        <f aca="false">ROUND(I138*H138,2)</f>
        <v>0</v>
      </c>
      <c r="K138" s="170"/>
      <c r="L138" s="23"/>
      <c r="M138" s="171"/>
      <c r="N138" s="172" t="s">
        <v>42</v>
      </c>
      <c r="O138" s="60"/>
      <c r="P138" s="173" t="n">
        <f aca="false">O138*H138</f>
        <v>0</v>
      </c>
      <c r="Q138" s="173" t="n">
        <v>0.0086</v>
      </c>
      <c r="R138" s="173" t="n">
        <f aca="false">Q138*H138</f>
        <v>0.8084</v>
      </c>
      <c r="S138" s="173" t="n">
        <v>0</v>
      </c>
      <c r="T138" s="17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5" t="s">
        <v>184</v>
      </c>
      <c r="AT138" s="175" t="s">
        <v>180</v>
      </c>
      <c r="AU138" s="175" t="s">
        <v>185</v>
      </c>
      <c r="AY138" s="3" t="s">
        <v>178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185</v>
      </c>
      <c r="BK138" s="176" t="n">
        <f aca="false">ROUND(I138*H138,2)</f>
        <v>0</v>
      </c>
      <c r="BL138" s="3" t="s">
        <v>184</v>
      </c>
      <c r="BM138" s="175" t="s">
        <v>200</v>
      </c>
    </row>
    <row r="139" s="177" customFormat="true" ht="12.8" hidden="false" customHeight="false" outlineLevel="0" collapsed="false">
      <c r="B139" s="178"/>
      <c r="D139" s="179" t="s">
        <v>187</v>
      </c>
      <c r="E139" s="180"/>
      <c r="F139" s="181" t="s">
        <v>132</v>
      </c>
      <c r="H139" s="182" t="n">
        <v>94</v>
      </c>
      <c r="I139" s="183"/>
      <c r="L139" s="178"/>
      <c r="M139" s="184"/>
      <c r="N139" s="185"/>
      <c r="O139" s="185"/>
      <c r="P139" s="185"/>
      <c r="Q139" s="185"/>
      <c r="R139" s="185"/>
      <c r="S139" s="185"/>
      <c r="T139" s="186"/>
      <c r="AT139" s="180" t="s">
        <v>187</v>
      </c>
      <c r="AU139" s="180" t="s">
        <v>185</v>
      </c>
      <c r="AV139" s="177" t="s">
        <v>185</v>
      </c>
      <c r="AW139" s="177" t="s">
        <v>32</v>
      </c>
      <c r="AX139" s="177" t="s">
        <v>81</v>
      </c>
      <c r="AY139" s="180" t="s">
        <v>178</v>
      </c>
    </row>
    <row r="140" s="27" customFormat="true" ht="16.5" hidden="false" customHeight="true" outlineLevel="0" collapsed="false">
      <c r="A140" s="22"/>
      <c r="B140" s="162"/>
      <c r="C140" s="187" t="s">
        <v>201</v>
      </c>
      <c r="D140" s="187" t="s">
        <v>193</v>
      </c>
      <c r="E140" s="188" t="s">
        <v>202</v>
      </c>
      <c r="F140" s="189" t="s">
        <v>203</v>
      </c>
      <c r="G140" s="190" t="s">
        <v>183</v>
      </c>
      <c r="H140" s="191" t="n">
        <v>98.7</v>
      </c>
      <c r="I140" s="192"/>
      <c r="J140" s="193" t="n">
        <f aca="false">ROUND(I140*H140,2)</f>
        <v>0</v>
      </c>
      <c r="K140" s="194"/>
      <c r="L140" s="195"/>
      <c r="M140" s="196"/>
      <c r="N140" s="197" t="s">
        <v>42</v>
      </c>
      <c r="O140" s="60"/>
      <c r="P140" s="173" t="n">
        <f aca="false">O140*H140</f>
        <v>0</v>
      </c>
      <c r="Q140" s="173" t="n">
        <v>0.00272</v>
      </c>
      <c r="R140" s="173" t="n">
        <f aca="false">Q140*H140</f>
        <v>0.268464</v>
      </c>
      <c r="S140" s="173" t="n">
        <v>0</v>
      </c>
      <c r="T140" s="17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5" t="s">
        <v>196</v>
      </c>
      <c r="AT140" s="175" t="s">
        <v>193</v>
      </c>
      <c r="AU140" s="175" t="s">
        <v>185</v>
      </c>
      <c r="AY140" s="3" t="s">
        <v>178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185</v>
      </c>
      <c r="BK140" s="176" t="n">
        <f aca="false">ROUND(I140*H140,2)</f>
        <v>0</v>
      </c>
      <c r="BL140" s="3" t="s">
        <v>184</v>
      </c>
      <c r="BM140" s="175" t="s">
        <v>204</v>
      </c>
    </row>
    <row r="141" s="177" customFormat="true" ht="12.8" hidden="false" customHeight="false" outlineLevel="0" collapsed="false">
      <c r="B141" s="178"/>
      <c r="D141" s="179" t="s">
        <v>187</v>
      </c>
      <c r="E141" s="180"/>
      <c r="F141" s="181" t="s">
        <v>132</v>
      </c>
      <c r="H141" s="182" t="n">
        <v>94</v>
      </c>
      <c r="I141" s="183"/>
      <c r="L141" s="178"/>
      <c r="M141" s="184"/>
      <c r="N141" s="185"/>
      <c r="O141" s="185"/>
      <c r="P141" s="185"/>
      <c r="Q141" s="185"/>
      <c r="R141" s="185"/>
      <c r="S141" s="185"/>
      <c r="T141" s="186"/>
      <c r="AT141" s="180" t="s">
        <v>187</v>
      </c>
      <c r="AU141" s="180" t="s">
        <v>185</v>
      </c>
      <c r="AV141" s="177" t="s">
        <v>185</v>
      </c>
      <c r="AW141" s="177" t="s">
        <v>32</v>
      </c>
      <c r="AX141" s="177" t="s">
        <v>81</v>
      </c>
      <c r="AY141" s="180" t="s">
        <v>178</v>
      </c>
    </row>
    <row r="142" s="177" customFormat="true" ht="12.8" hidden="false" customHeight="false" outlineLevel="0" collapsed="false">
      <c r="B142" s="178"/>
      <c r="D142" s="179" t="s">
        <v>187</v>
      </c>
      <c r="F142" s="181" t="s">
        <v>205</v>
      </c>
      <c r="H142" s="182" t="n">
        <v>98.7</v>
      </c>
      <c r="I142" s="183"/>
      <c r="L142" s="178"/>
      <c r="M142" s="184"/>
      <c r="N142" s="185"/>
      <c r="O142" s="185"/>
      <c r="P142" s="185"/>
      <c r="Q142" s="185"/>
      <c r="R142" s="185"/>
      <c r="S142" s="185"/>
      <c r="T142" s="186"/>
      <c r="AT142" s="180" t="s">
        <v>187</v>
      </c>
      <c r="AU142" s="180" t="s">
        <v>185</v>
      </c>
      <c r="AV142" s="177" t="s">
        <v>185</v>
      </c>
      <c r="AW142" s="177" t="s">
        <v>2</v>
      </c>
      <c r="AX142" s="177" t="s">
        <v>81</v>
      </c>
      <c r="AY142" s="180" t="s">
        <v>178</v>
      </c>
    </row>
    <row r="143" s="27" customFormat="true" ht="24.15" hidden="false" customHeight="true" outlineLevel="0" collapsed="false">
      <c r="A143" s="22"/>
      <c r="B143" s="162"/>
      <c r="C143" s="163" t="s">
        <v>188</v>
      </c>
      <c r="D143" s="163" t="s">
        <v>180</v>
      </c>
      <c r="E143" s="164" t="s">
        <v>206</v>
      </c>
      <c r="F143" s="165" t="s">
        <v>207</v>
      </c>
      <c r="G143" s="166" t="s">
        <v>183</v>
      </c>
      <c r="H143" s="167" t="n">
        <v>94</v>
      </c>
      <c r="I143" s="168"/>
      <c r="J143" s="169" t="n">
        <f aca="false">ROUND(I143*H143,2)</f>
        <v>0</v>
      </c>
      <c r="K143" s="170"/>
      <c r="L143" s="23"/>
      <c r="M143" s="171"/>
      <c r="N143" s="172" t="s">
        <v>42</v>
      </c>
      <c r="O143" s="60"/>
      <c r="P143" s="173" t="n">
        <f aca="false">O143*H143</f>
        <v>0</v>
      </c>
      <c r="Q143" s="173" t="n">
        <v>0.00285</v>
      </c>
      <c r="R143" s="173" t="n">
        <f aca="false">Q143*H143</f>
        <v>0.2679</v>
      </c>
      <c r="S143" s="173" t="n">
        <v>0</v>
      </c>
      <c r="T143" s="17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5" t="s">
        <v>184</v>
      </c>
      <c r="AT143" s="175" t="s">
        <v>180</v>
      </c>
      <c r="AU143" s="175" t="s">
        <v>185</v>
      </c>
      <c r="AY143" s="3" t="s">
        <v>178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185</v>
      </c>
      <c r="BK143" s="176" t="n">
        <f aca="false">ROUND(I143*H143,2)</f>
        <v>0</v>
      </c>
      <c r="BL143" s="3" t="s">
        <v>184</v>
      </c>
      <c r="BM143" s="175" t="s">
        <v>208</v>
      </c>
    </row>
    <row r="144" s="177" customFormat="true" ht="12.8" hidden="false" customHeight="false" outlineLevel="0" collapsed="false">
      <c r="B144" s="178"/>
      <c r="D144" s="179" t="s">
        <v>187</v>
      </c>
      <c r="E144" s="180"/>
      <c r="F144" s="181" t="s">
        <v>132</v>
      </c>
      <c r="H144" s="182" t="n">
        <v>94</v>
      </c>
      <c r="I144" s="183"/>
      <c r="L144" s="178"/>
      <c r="M144" s="184"/>
      <c r="N144" s="185"/>
      <c r="O144" s="185"/>
      <c r="P144" s="185"/>
      <c r="Q144" s="185"/>
      <c r="R144" s="185"/>
      <c r="S144" s="185"/>
      <c r="T144" s="186"/>
      <c r="AT144" s="180" t="s">
        <v>187</v>
      </c>
      <c r="AU144" s="180" t="s">
        <v>185</v>
      </c>
      <c r="AV144" s="177" t="s">
        <v>185</v>
      </c>
      <c r="AW144" s="177" t="s">
        <v>32</v>
      </c>
      <c r="AX144" s="177" t="s">
        <v>81</v>
      </c>
      <c r="AY144" s="180" t="s">
        <v>178</v>
      </c>
    </row>
    <row r="145" s="27" customFormat="true" ht="16.5" hidden="false" customHeight="true" outlineLevel="0" collapsed="false">
      <c r="A145" s="22"/>
      <c r="B145" s="162"/>
      <c r="C145" s="163" t="s">
        <v>209</v>
      </c>
      <c r="D145" s="163" t="s">
        <v>180</v>
      </c>
      <c r="E145" s="164" t="s">
        <v>210</v>
      </c>
      <c r="F145" s="165" t="s">
        <v>211</v>
      </c>
      <c r="G145" s="166" t="s">
        <v>183</v>
      </c>
      <c r="H145" s="167" t="n">
        <v>38.55</v>
      </c>
      <c r="I145" s="168"/>
      <c r="J145" s="169" t="n">
        <f aca="false">ROUND(I145*H145,2)</f>
        <v>0</v>
      </c>
      <c r="K145" s="170"/>
      <c r="L145" s="23"/>
      <c r="M145" s="171"/>
      <c r="N145" s="172" t="s">
        <v>42</v>
      </c>
      <c r="O145" s="60"/>
      <c r="P145" s="173" t="n">
        <f aca="false">O145*H145</f>
        <v>0</v>
      </c>
      <c r="Q145" s="173" t="n">
        <v>0.00704</v>
      </c>
      <c r="R145" s="173" t="n">
        <f aca="false">Q145*H145</f>
        <v>0.271392</v>
      </c>
      <c r="S145" s="173" t="n">
        <v>0</v>
      </c>
      <c r="T145" s="17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5" t="s">
        <v>184</v>
      </c>
      <c r="AT145" s="175" t="s">
        <v>180</v>
      </c>
      <c r="AU145" s="175" t="s">
        <v>185</v>
      </c>
      <c r="AY145" s="3" t="s">
        <v>178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185</v>
      </c>
      <c r="BK145" s="176" t="n">
        <f aca="false">ROUND(I145*H145,2)</f>
        <v>0</v>
      </c>
      <c r="BL145" s="3" t="s">
        <v>184</v>
      </c>
      <c r="BM145" s="175" t="s">
        <v>212</v>
      </c>
    </row>
    <row r="146" s="177" customFormat="true" ht="12.8" hidden="false" customHeight="false" outlineLevel="0" collapsed="false">
      <c r="B146" s="178"/>
      <c r="D146" s="179" t="s">
        <v>187</v>
      </c>
      <c r="E146" s="180"/>
      <c r="F146" s="181" t="s">
        <v>124</v>
      </c>
      <c r="H146" s="182" t="n">
        <v>38.55</v>
      </c>
      <c r="I146" s="183"/>
      <c r="L146" s="178"/>
      <c r="M146" s="184"/>
      <c r="N146" s="185"/>
      <c r="O146" s="185"/>
      <c r="P146" s="185"/>
      <c r="Q146" s="185"/>
      <c r="R146" s="185"/>
      <c r="S146" s="185"/>
      <c r="T146" s="186"/>
      <c r="AT146" s="180" t="s">
        <v>187</v>
      </c>
      <c r="AU146" s="180" t="s">
        <v>185</v>
      </c>
      <c r="AV146" s="177" t="s">
        <v>185</v>
      </c>
      <c r="AW146" s="177" t="s">
        <v>32</v>
      </c>
      <c r="AX146" s="177" t="s">
        <v>81</v>
      </c>
      <c r="AY146" s="180" t="s">
        <v>178</v>
      </c>
    </row>
    <row r="147" s="148" customFormat="true" ht="22.8" hidden="false" customHeight="true" outlineLevel="0" collapsed="false">
      <c r="B147" s="149"/>
      <c r="D147" s="150" t="s">
        <v>75</v>
      </c>
      <c r="E147" s="160" t="s">
        <v>213</v>
      </c>
      <c r="F147" s="160" t="s">
        <v>214</v>
      </c>
      <c r="I147" s="152"/>
      <c r="J147" s="161" t="n">
        <f aca="false">BK147</f>
        <v>0</v>
      </c>
      <c r="L147" s="149"/>
      <c r="M147" s="154"/>
      <c r="N147" s="155"/>
      <c r="O147" s="155"/>
      <c r="P147" s="156" t="n">
        <f aca="false">SUM(P148:P158)</f>
        <v>0</v>
      </c>
      <c r="Q147" s="155"/>
      <c r="R147" s="156" t="n">
        <f aca="false">SUM(R148:R158)</f>
        <v>0</v>
      </c>
      <c r="S147" s="155"/>
      <c r="T147" s="157" t="n">
        <f aca="false">SUM(T148:T158)</f>
        <v>1.46903</v>
      </c>
      <c r="AR147" s="150" t="s">
        <v>81</v>
      </c>
      <c r="AT147" s="158" t="s">
        <v>75</v>
      </c>
      <c r="AU147" s="158" t="s">
        <v>81</v>
      </c>
      <c r="AY147" s="150" t="s">
        <v>178</v>
      </c>
      <c r="BK147" s="159" t="n">
        <f aca="false">SUM(BK148:BK158)</f>
        <v>0</v>
      </c>
    </row>
    <row r="148" s="27" customFormat="true" ht="24.15" hidden="false" customHeight="true" outlineLevel="0" collapsed="false">
      <c r="A148" s="22"/>
      <c r="B148" s="162"/>
      <c r="C148" s="163" t="s">
        <v>196</v>
      </c>
      <c r="D148" s="163" t="s">
        <v>180</v>
      </c>
      <c r="E148" s="164" t="s">
        <v>215</v>
      </c>
      <c r="F148" s="165" t="s">
        <v>216</v>
      </c>
      <c r="G148" s="166" t="s">
        <v>183</v>
      </c>
      <c r="H148" s="167" t="n">
        <v>780</v>
      </c>
      <c r="I148" s="168"/>
      <c r="J148" s="169" t="n">
        <f aca="false">ROUND(I148*H148,2)</f>
        <v>0</v>
      </c>
      <c r="K148" s="170"/>
      <c r="L148" s="23"/>
      <c r="M148" s="171"/>
      <c r="N148" s="172" t="s">
        <v>42</v>
      </c>
      <c r="O148" s="60"/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5" t="s">
        <v>184</v>
      </c>
      <c r="AT148" s="175" t="s">
        <v>180</v>
      </c>
      <c r="AU148" s="175" t="s">
        <v>185</v>
      </c>
      <c r="AY148" s="3" t="s">
        <v>178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185</v>
      </c>
      <c r="BK148" s="176" t="n">
        <f aca="false">ROUND(I148*H148,2)</f>
        <v>0</v>
      </c>
      <c r="BL148" s="3" t="s">
        <v>184</v>
      </c>
      <c r="BM148" s="175" t="s">
        <v>217</v>
      </c>
    </row>
    <row r="149" s="177" customFormat="true" ht="12.8" hidden="false" customHeight="false" outlineLevel="0" collapsed="false">
      <c r="B149" s="178"/>
      <c r="D149" s="179" t="s">
        <v>187</v>
      </c>
      <c r="E149" s="180"/>
      <c r="F149" s="181" t="s">
        <v>129</v>
      </c>
      <c r="H149" s="182" t="n">
        <v>780</v>
      </c>
      <c r="I149" s="183"/>
      <c r="L149" s="178"/>
      <c r="M149" s="184"/>
      <c r="N149" s="185"/>
      <c r="O149" s="185"/>
      <c r="P149" s="185"/>
      <c r="Q149" s="185"/>
      <c r="R149" s="185"/>
      <c r="S149" s="185"/>
      <c r="T149" s="186"/>
      <c r="AT149" s="180" t="s">
        <v>187</v>
      </c>
      <c r="AU149" s="180" t="s">
        <v>185</v>
      </c>
      <c r="AV149" s="177" t="s">
        <v>185</v>
      </c>
      <c r="AW149" s="177" t="s">
        <v>32</v>
      </c>
      <c r="AX149" s="177" t="s">
        <v>81</v>
      </c>
      <c r="AY149" s="180" t="s">
        <v>178</v>
      </c>
    </row>
    <row r="150" s="27" customFormat="true" ht="24.15" hidden="false" customHeight="true" outlineLevel="0" collapsed="false">
      <c r="A150" s="22"/>
      <c r="B150" s="162"/>
      <c r="C150" s="163" t="s">
        <v>213</v>
      </c>
      <c r="D150" s="163" t="s">
        <v>180</v>
      </c>
      <c r="E150" s="164" t="s">
        <v>218</v>
      </c>
      <c r="F150" s="165" t="s">
        <v>219</v>
      </c>
      <c r="G150" s="166" t="s">
        <v>183</v>
      </c>
      <c r="H150" s="167" t="n">
        <v>46800</v>
      </c>
      <c r="I150" s="168"/>
      <c r="J150" s="169" t="n">
        <f aca="false">ROUND(I150*H150,2)</f>
        <v>0</v>
      </c>
      <c r="K150" s="170"/>
      <c r="L150" s="23"/>
      <c r="M150" s="171"/>
      <c r="N150" s="172" t="s">
        <v>42</v>
      </c>
      <c r="O150" s="60"/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5" t="s">
        <v>184</v>
      </c>
      <c r="AT150" s="175" t="s">
        <v>180</v>
      </c>
      <c r="AU150" s="175" t="s">
        <v>185</v>
      </c>
      <c r="AY150" s="3" t="s">
        <v>178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185</v>
      </c>
      <c r="BK150" s="176" t="n">
        <f aca="false">ROUND(I150*H150,2)</f>
        <v>0</v>
      </c>
      <c r="BL150" s="3" t="s">
        <v>184</v>
      </c>
      <c r="BM150" s="175" t="s">
        <v>220</v>
      </c>
    </row>
    <row r="151" s="177" customFormat="true" ht="12.8" hidden="false" customHeight="false" outlineLevel="0" collapsed="false">
      <c r="B151" s="178"/>
      <c r="D151" s="179" t="s">
        <v>187</v>
      </c>
      <c r="E151" s="180"/>
      <c r="F151" s="181" t="s">
        <v>131</v>
      </c>
      <c r="H151" s="182" t="n">
        <v>780</v>
      </c>
      <c r="I151" s="183"/>
      <c r="L151" s="178"/>
      <c r="M151" s="184"/>
      <c r="N151" s="185"/>
      <c r="O151" s="185"/>
      <c r="P151" s="185"/>
      <c r="Q151" s="185"/>
      <c r="R151" s="185"/>
      <c r="S151" s="185"/>
      <c r="T151" s="186"/>
      <c r="AT151" s="180" t="s">
        <v>187</v>
      </c>
      <c r="AU151" s="180" t="s">
        <v>185</v>
      </c>
      <c r="AV151" s="177" t="s">
        <v>185</v>
      </c>
      <c r="AW151" s="177" t="s">
        <v>32</v>
      </c>
      <c r="AX151" s="177" t="s">
        <v>81</v>
      </c>
      <c r="AY151" s="180" t="s">
        <v>178</v>
      </c>
    </row>
    <row r="152" s="177" customFormat="true" ht="12.8" hidden="false" customHeight="false" outlineLevel="0" collapsed="false">
      <c r="B152" s="178"/>
      <c r="D152" s="179" t="s">
        <v>187</v>
      </c>
      <c r="F152" s="181" t="s">
        <v>221</v>
      </c>
      <c r="H152" s="182" t="n">
        <v>46800</v>
      </c>
      <c r="I152" s="183"/>
      <c r="L152" s="178"/>
      <c r="M152" s="184"/>
      <c r="N152" s="185"/>
      <c r="O152" s="185"/>
      <c r="P152" s="185"/>
      <c r="Q152" s="185"/>
      <c r="R152" s="185"/>
      <c r="S152" s="185"/>
      <c r="T152" s="186"/>
      <c r="AT152" s="180" t="s">
        <v>187</v>
      </c>
      <c r="AU152" s="180" t="s">
        <v>185</v>
      </c>
      <c r="AV152" s="177" t="s">
        <v>185</v>
      </c>
      <c r="AW152" s="177" t="s">
        <v>2</v>
      </c>
      <c r="AX152" s="177" t="s">
        <v>81</v>
      </c>
      <c r="AY152" s="180" t="s">
        <v>178</v>
      </c>
    </row>
    <row r="153" s="27" customFormat="true" ht="24.15" hidden="false" customHeight="true" outlineLevel="0" collapsed="false">
      <c r="A153" s="22"/>
      <c r="B153" s="162"/>
      <c r="C153" s="163" t="s">
        <v>222</v>
      </c>
      <c r="D153" s="163" t="s">
        <v>180</v>
      </c>
      <c r="E153" s="164" t="s">
        <v>223</v>
      </c>
      <c r="F153" s="165" t="s">
        <v>224</v>
      </c>
      <c r="G153" s="166" t="s">
        <v>183</v>
      </c>
      <c r="H153" s="167" t="n">
        <v>780</v>
      </c>
      <c r="I153" s="168"/>
      <c r="J153" s="169" t="n">
        <f aca="false">ROUND(I153*H153,2)</f>
        <v>0</v>
      </c>
      <c r="K153" s="170"/>
      <c r="L153" s="23"/>
      <c r="M153" s="171"/>
      <c r="N153" s="172" t="s">
        <v>42</v>
      </c>
      <c r="O153" s="60"/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5" t="s">
        <v>184</v>
      </c>
      <c r="AT153" s="175" t="s">
        <v>180</v>
      </c>
      <c r="AU153" s="175" t="s">
        <v>185</v>
      </c>
      <c r="AY153" s="3" t="s">
        <v>178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185</v>
      </c>
      <c r="BK153" s="176" t="n">
        <f aca="false">ROUND(I153*H153,2)</f>
        <v>0</v>
      </c>
      <c r="BL153" s="3" t="s">
        <v>184</v>
      </c>
      <c r="BM153" s="175" t="s">
        <v>225</v>
      </c>
    </row>
    <row r="154" s="177" customFormat="true" ht="12.8" hidden="false" customHeight="false" outlineLevel="0" collapsed="false">
      <c r="B154" s="178"/>
      <c r="D154" s="179" t="s">
        <v>187</v>
      </c>
      <c r="E154" s="180"/>
      <c r="F154" s="181" t="s">
        <v>129</v>
      </c>
      <c r="H154" s="182" t="n">
        <v>780</v>
      </c>
      <c r="I154" s="183"/>
      <c r="L154" s="178"/>
      <c r="M154" s="184"/>
      <c r="N154" s="185"/>
      <c r="O154" s="185"/>
      <c r="P154" s="185"/>
      <c r="Q154" s="185"/>
      <c r="R154" s="185"/>
      <c r="S154" s="185"/>
      <c r="T154" s="186"/>
      <c r="AT154" s="180" t="s">
        <v>187</v>
      </c>
      <c r="AU154" s="180" t="s">
        <v>185</v>
      </c>
      <c r="AV154" s="177" t="s">
        <v>185</v>
      </c>
      <c r="AW154" s="177" t="s">
        <v>32</v>
      </c>
      <c r="AX154" s="177" t="s">
        <v>81</v>
      </c>
      <c r="AY154" s="180" t="s">
        <v>178</v>
      </c>
    </row>
    <row r="155" s="27" customFormat="true" ht="16.5" hidden="false" customHeight="true" outlineLevel="0" collapsed="false">
      <c r="A155" s="22"/>
      <c r="B155" s="162"/>
      <c r="C155" s="163" t="s">
        <v>226</v>
      </c>
      <c r="D155" s="163" t="s">
        <v>180</v>
      </c>
      <c r="E155" s="164" t="s">
        <v>227</v>
      </c>
      <c r="F155" s="165" t="s">
        <v>228</v>
      </c>
      <c r="G155" s="166" t="s">
        <v>229</v>
      </c>
      <c r="H155" s="167" t="n">
        <v>0.482</v>
      </c>
      <c r="I155" s="168"/>
      <c r="J155" s="169" t="n">
        <f aca="false">ROUND(I155*H155,2)</f>
        <v>0</v>
      </c>
      <c r="K155" s="170"/>
      <c r="L155" s="23"/>
      <c r="M155" s="171"/>
      <c r="N155" s="172" t="s">
        <v>42</v>
      </c>
      <c r="O155" s="60"/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2.2</v>
      </c>
      <c r="T155" s="174" t="n">
        <f aca="false">S155*H155</f>
        <v>1.0604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5" t="s">
        <v>184</v>
      </c>
      <c r="AT155" s="175" t="s">
        <v>180</v>
      </c>
      <c r="AU155" s="175" t="s">
        <v>185</v>
      </c>
      <c r="AY155" s="3" t="s">
        <v>178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185</v>
      </c>
      <c r="BK155" s="176" t="n">
        <f aca="false">ROUND(I155*H155,2)</f>
        <v>0</v>
      </c>
      <c r="BL155" s="3" t="s">
        <v>184</v>
      </c>
      <c r="BM155" s="175" t="s">
        <v>230</v>
      </c>
    </row>
    <row r="156" s="177" customFormat="true" ht="12.8" hidden="false" customHeight="false" outlineLevel="0" collapsed="false">
      <c r="B156" s="178"/>
      <c r="D156" s="179" t="s">
        <v>187</v>
      </c>
      <c r="E156" s="180"/>
      <c r="F156" s="181" t="s">
        <v>231</v>
      </c>
      <c r="H156" s="182" t="n">
        <v>0.482</v>
      </c>
      <c r="I156" s="183"/>
      <c r="L156" s="178"/>
      <c r="M156" s="184"/>
      <c r="N156" s="185"/>
      <c r="O156" s="185"/>
      <c r="P156" s="185"/>
      <c r="Q156" s="185"/>
      <c r="R156" s="185"/>
      <c r="S156" s="185"/>
      <c r="T156" s="186"/>
      <c r="AT156" s="180" t="s">
        <v>187</v>
      </c>
      <c r="AU156" s="180" t="s">
        <v>185</v>
      </c>
      <c r="AV156" s="177" t="s">
        <v>185</v>
      </c>
      <c r="AW156" s="177" t="s">
        <v>32</v>
      </c>
      <c r="AX156" s="177" t="s">
        <v>81</v>
      </c>
      <c r="AY156" s="180" t="s">
        <v>178</v>
      </c>
    </row>
    <row r="157" s="27" customFormat="true" ht="24.15" hidden="false" customHeight="true" outlineLevel="0" collapsed="false">
      <c r="A157" s="22"/>
      <c r="B157" s="162"/>
      <c r="C157" s="163" t="s">
        <v>232</v>
      </c>
      <c r="D157" s="163" t="s">
        <v>180</v>
      </c>
      <c r="E157" s="164" t="s">
        <v>233</v>
      </c>
      <c r="F157" s="165" t="s">
        <v>234</v>
      </c>
      <c r="G157" s="166" t="s">
        <v>183</v>
      </c>
      <c r="H157" s="167" t="n">
        <v>38.55</v>
      </c>
      <c r="I157" s="168"/>
      <c r="J157" s="169" t="n">
        <f aca="false">ROUND(I157*H157,2)</f>
        <v>0</v>
      </c>
      <c r="K157" s="170"/>
      <c r="L157" s="23"/>
      <c r="M157" s="171"/>
      <c r="N157" s="172" t="s">
        <v>42</v>
      </c>
      <c r="O157" s="60"/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.0106</v>
      </c>
      <c r="T157" s="174" t="n">
        <f aca="false">S157*H157</f>
        <v>0.40863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5" t="s">
        <v>184</v>
      </c>
      <c r="AT157" s="175" t="s">
        <v>180</v>
      </c>
      <c r="AU157" s="175" t="s">
        <v>185</v>
      </c>
      <c r="AY157" s="3" t="s">
        <v>178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185</v>
      </c>
      <c r="BK157" s="176" t="n">
        <f aca="false">ROUND(I157*H157,2)</f>
        <v>0</v>
      </c>
      <c r="BL157" s="3" t="s">
        <v>184</v>
      </c>
      <c r="BM157" s="175" t="s">
        <v>235</v>
      </c>
    </row>
    <row r="158" s="177" customFormat="true" ht="12.8" hidden="false" customHeight="false" outlineLevel="0" collapsed="false">
      <c r="B158" s="178"/>
      <c r="D158" s="179" t="s">
        <v>187</v>
      </c>
      <c r="E158" s="180"/>
      <c r="F158" s="181" t="s">
        <v>124</v>
      </c>
      <c r="H158" s="182" t="n">
        <v>38.55</v>
      </c>
      <c r="I158" s="183"/>
      <c r="L158" s="178"/>
      <c r="M158" s="184"/>
      <c r="N158" s="185"/>
      <c r="O158" s="185"/>
      <c r="P158" s="185"/>
      <c r="Q158" s="185"/>
      <c r="R158" s="185"/>
      <c r="S158" s="185"/>
      <c r="T158" s="186"/>
      <c r="AT158" s="180" t="s">
        <v>187</v>
      </c>
      <c r="AU158" s="180" t="s">
        <v>185</v>
      </c>
      <c r="AV158" s="177" t="s">
        <v>185</v>
      </c>
      <c r="AW158" s="177" t="s">
        <v>32</v>
      </c>
      <c r="AX158" s="177" t="s">
        <v>81</v>
      </c>
      <c r="AY158" s="180" t="s">
        <v>178</v>
      </c>
    </row>
    <row r="159" s="148" customFormat="true" ht="22.8" hidden="false" customHeight="true" outlineLevel="0" collapsed="false">
      <c r="B159" s="149"/>
      <c r="D159" s="150" t="s">
        <v>75</v>
      </c>
      <c r="E159" s="160" t="s">
        <v>236</v>
      </c>
      <c r="F159" s="160" t="s">
        <v>237</v>
      </c>
      <c r="I159" s="152"/>
      <c r="J159" s="161" t="n">
        <f aca="false">BK159</f>
        <v>0</v>
      </c>
      <c r="L159" s="149"/>
      <c r="M159" s="154"/>
      <c r="N159" s="155"/>
      <c r="O159" s="155"/>
      <c r="P159" s="156" t="n">
        <f aca="false">SUM(P160:P166)</f>
        <v>0</v>
      </c>
      <c r="Q159" s="155"/>
      <c r="R159" s="156" t="n">
        <f aca="false">SUM(R160:R166)</f>
        <v>0</v>
      </c>
      <c r="S159" s="155"/>
      <c r="T159" s="157" t="n">
        <f aca="false">SUM(T160:T166)</f>
        <v>0</v>
      </c>
      <c r="AR159" s="150" t="s">
        <v>81</v>
      </c>
      <c r="AT159" s="158" t="s">
        <v>75</v>
      </c>
      <c r="AU159" s="158" t="s">
        <v>81</v>
      </c>
      <c r="AY159" s="150" t="s">
        <v>178</v>
      </c>
      <c r="BK159" s="159" t="n">
        <f aca="false">SUM(BK160:BK166)</f>
        <v>0</v>
      </c>
    </row>
    <row r="160" s="27" customFormat="true" ht="24.15" hidden="false" customHeight="true" outlineLevel="0" collapsed="false">
      <c r="A160" s="22"/>
      <c r="B160" s="162"/>
      <c r="C160" s="163" t="s">
        <v>238</v>
      </c>
      <c r="D160" s="163" t="s">
        <v>180</v>
      </c>
      <c r="E160" s="164" t="s">
        <v>239</v>
      </c>
      <c r="F160" s="165" t="s">
        <v>240</v>
      </c>
      <c r="G160" s="166" t="s">
        <v>241</v>
      </c>
      <c r="H160" s="167" t="n">
        <v>22.226</v>
      </c>
      <c r="I160" s="168"/>
      <c r="J160" s="169" t="n">
        <f aca="false">ROUND(I160*H160,2)</f>
        <v>0</v>
      </c>
      <c r="K160" s="170"/>
      <c r="L160" s="23"/>
      <c r="M160" s="171"/>
      <c r="N160" s="172" t="s">
        <v>42</v>
      </c>
      <c r="O160" s="60"/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5" t="s">
        <v>184</v>
      </c>
      <c r="AT160" s="175" t="s">
        <v>180</v>
      </c>
      <c r="AU160" s="175" t="s">
        <v>185</v>
      </c>
      <c r="AY160" s="3" t="s">
        <v>178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185</v>
      </c>
      <c r="BK160" s="176" t="n">
        <f aca="false">ROUND(I160*H160,2)</f>
        <v>0</v>
      </c>
      <c r="BL160" s="3" t="s">
        <v>184</v>
      </c>
      <c r="BM160" s="175" t="s">
        <v>242</v>
      </c>
    </row>
    <row r="161" s="27" customFormat="true" ht="21.75" hidden="false" customHeight="true" outlineLevel="0" collapsed="false">
      <c r="A161" s="22"/>
      <c r="B161" s="162"/>
      <c r="C161" s="163" t="s">
        <v>243</v>
      </c>
      <c r="D161" s="163" t="s">
        <v>180</v>
      </c>
      <c r="E161" s="164" t="s">
        <v>244</v>
      </c>
      <c r="F161" s="165" t="s">
        <v>245</v>
      </c>
      <c r="G161" s="166" t="s">
        <v>241</v>
      </c>
      <c r="H161" s="167" t="n">
        <v>22.226</v>
      </c>
      <c r="I161" s="168"/>
      <c r="J161" s="169" t="n">
        <f aca="false">ROUND(I161*H161,2)</f>
        <v>0</v>
      </c>
      <c r="K161" s="170"/>
      <c r="L161" s="23"/>
      <c r="M161" s="171"/>
      <c r="N161" s="172" t="s">
        <v>42</v>
      </c>
      <c r="O161" s="60"/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5" t="s">
        <v>184</v>
      </c>
      <c r="AT161" s="175" t="s">
        <v>180</v>
      </c>
      <c r="AU161" s="175" t="s">
        <v>185</v>
      </c>
      <c r="AY161" s="3" t="s">
        <v>178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185</v>
      </c>
      <c r="BK161" s="176" t="n">
        <f aca="false">ROUND(I161*H161,2)</f>
        <v>0</v>
      </c>
      <c r="BL161" s="3" t="s">
        <v>184</v>
      </c>
      <c r="BM161" s="175" t="s">
        <v>246</v>
      </c>
    </row>
    <row r="162" s="27" customFormat="true" ht="24.15" hidden="false" customHeight="true" outlineLevel="0" collapsed="false">
      <c r="A162" s="22"/>
      <c r="B162" s="162"/>
      <c r="C162" s="163" t="s">
        <v>7</v>
      </c>
      <c r="D162" s="163" t="s">
        <v>180</v>
      </c>
      <c r="E162" s="164" t="s">
        <v>247</v>
      </c>
      <c r="F162" s="165" t="s">
        <v>248</v>
      </c>
      <c r="G162" s="166" t="s">
        <v>241</v>
      </c>
      <c r="H162" s="167" t="n">
        <v>222.26</v>
      </c>
      <c r="I162" s="168"/>
      <c r="J162" s="169" t="n">
        <f aca="false">ROUND(I162*H162,2)</f>
        <v>0</v>
      </c>
      <c r="K162" s="170"/>
      <c r="L162" s="23"/>
      <c r="M162" s="171"/>
      <c r="N162" s="172" t="s">
        <v>42</v>
      </c>
      <c r="O162" s="60"/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5" t="s">
        <v>184</v>
      </c>
      <c r="AT162" s="175" t="s">
        <v>180</v>
      </c>
      <c r="AU162" s="175" t="s">
        <v>185</v>
      </c>
      <c r="AY162" s="3" t="s">
        <v>178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185</v>
      </c>
      <c r="BK162" s="176" t="n">
        <f aca="false">ROUND(I162*H162,2)</f>
        <v>0</v>
      </c>
      <c r="BL162" s="3" t="s">
        <v>184</v>
      </c>
      <c r="BM162" s="175" t="s">
        <v>249</v>
      </c>
    </row>
    <row r="163" s="177" customFormat="true" ht="12.8" hidden="false" customHeight="false" outlineLevel="0" collapsed="false">
      <c r="B163" s="178"/>
      <c r="D163" s="179" t="s">
        <v>187</v>
      </c>
      <c r="F163" s="181" t="s">
        <v>250</v>
      </c>
      <c r="H163" s="182" t="n">
        <v>222.26</v>
      </c>
      <c r="I163" s="183"/>
      <c r="L163" s="178"/>
      <c r="M163" s="184"/>
      <c r="N163" s="185"/>
      <c r="O163" s="185"/>
      <c r="P163" s="185"/>
      <c r="Q163" s="185"/>
      <c r="R163" s="185"/>
      <c r="S163" s="185"/>
      <c r="T163" s="186"/>
      <c r="AT163" s="180" t="s">
        <v>187</v>
      </c>
      <c r="AU163" s="180" t="s">
        <v>185</v>
      </c>
      <c r="AV163" s="177" t="s">
        <v>185</v>
      </c>
      <c r="AW163" s="177" t="s">
        <v>2</v>
      </c>
      <c r="AX163" s="177" t="s">
        <v>81</v>
      </c>
      <c r="AY163" s="180" t="s">
        <v>178</v>
      </c>
    </row>
    <row r="164" s="27" customFormat="true" ht="24.15" hidden="false" customHeight="true" outlineLevel="0" collapsed="false">
      <c r="A164" s="22"/>
      <c r="B164" s="162"/>
      <c r="C164" s="163" t="s">
        <v>251</v>
      </c>
      <c r="D164" s="163" t="s">
        <v>180</v>
      </c>
      <c r="E164" s="164" t="s">
        <v>252</v>
      </c>
      <c r="F164" s="165" t="s">
        <v>253</v>
      </c>
      <c r="G164" s="166" t="s">
        <v>241</v>
      </c>
      <c r="H164" s="167" t="n">
        <v>15.933</v>
      </c>
      <c r="I164" s="168"/>
      <c r="J164" s="169" t="n">
        <f aca="false">ROUND(I164*H164,2)</f>
        <v>0</v>
      </c>
      <c r="K164" s="170"/>
      <c r="L164" s="23"/>
      <c r="M164" s="171"/>
      <c r="N164" s="172" t="s">
        <v>42</v>
      </c>
      <c r="O164" s="60"/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5" t="s">
        <v>184</v>
      </c>
      <c r="AT164" s="175" t="s">
        <v>180</v>
      </c>
      <c r="AU164" s="175" t="s">
        <v>185</v>
      </c>
      <c r="AY164" s="3" t="s">
        <v>178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185</v>
      </c>
      <c r="BK164" s="176" t="n">
        <f aca="false">ROUND(I164*H164,2)</f>
        <v>0</v>
      </c>
      <c r="BL164" s="3" t="s">
        <v>184</v>
      </c>
      <c r="BM164" s="175" t="s">
        <v>254</v>
      </c>
    </row>
    <row r="165" s="27" customFormat="true" ht="24.15" hidden="false" customHeight="true" outlineLevel="0" collapsed="false">
      <c r="A165" s="22"/>
      <c r="B165" s="162"/>
      <c r="C165" s="163" t="s">
        <v>255</v>
      </c>
      <c r="D165" s="163" t="s">
        <v>180</v>
      </c>
      <c r="E165" s="164" t="s">
        <v>256</v>
      </c>
      <c r="F165" s="165" t="s">
        <v>257</v>
      </c>
      <c r="G165" s="166" t="s">
        <v>241</v>
      </c>
      <c r="H165" s="167" t="n">
        <v>8.72</v>
      </c>
      <c r="I165" s="168"/>
      <c r="J165" s="169" t="n">
        <f aca="false">ROUND(I165*H165,2)</f>
        <v>0</v>
      </c>
      <c r="K165" s="170"/>
      <c r="L165" s="23"/>
      <c r="M165" s="171"/>
      <c r="N165" s="172" t="s">
        <v>42</v>
      </c>
      <c r="O165" s="60"/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5" t="s">
        <v>184</v>
      </c>
      <c r="AT165" s="175" t="s">
        <v>180</v>
      </c>
      <c r="AU165" s="175" t="s">
        <v>185</v>
      </c>
      <c r="AY165" s="3" t="s">
        <v>178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185</v>
      </c>
      <c r="BK165" s="176" t="n">
        <f aca="false">ROUND(I165*H165,2)</f>
        <v>0</v>
      </c>
      <c r="BL165" s="3" t="s">
        <v>184</v>
      </c>
      <c r="BM165" s="175" t="s">
        <v>258</v>
      </c>
    </row>
    <row r="166" s="177" customFormat="true" ht="12.8" hidden="false" customHeight="false" outlineLevel="0" collapsed="false">
      <c r="B166" s="178"/>
      <c r="D166" s="179" t="s">
        <v>187</v>
      </c>
      <c r="E166" s="180"/>
      <c r="F166" s="181" t="s">
        <v>259</v>
      </c>
      <c r="H166" s="182" t="n">
        <v>8.72</v>
      </c>
      <c r="I166" s="183"/>
      <c r="L166" s="178"/>
      <c r="M166" s="184"/>
      <c r="N166" s="185"/>
      <c r="O166" s="185"/>
      <c r="P166" s="185"/>
      <c r="Q166" s="185"/>
      <c r="R166" s="185"/>
      <c r="S166" s="185"/>
      <c r="T166" s="186"/>
      <c r="AT166" s="180" t="s">
        <v>187</v>
      </c>
      <c r="AU166" s="180" t="s">
        <v>185</v>
      </c>
      <c r="AV166" s="177" t="s">
        <v>185</v>
      </c>
      <c r="AW166" s="177" t="s">
        <v>32</v>
      </c>
      <c r="AX166" s="177" t="s">
        <v>81</v>
      </c>
      <c r="AY166" s="180" t="s">
        <v>178</v>
      </c>
    </row>
    <row r="167" s="148" customFormat="true" ht="22.8" hidden="false" customHeight="true" outlineLevel="0" collapsed="false">
      <c r="B167" s="149"/>
      <c r="D167" s="150" t="s">
        <v>75</v>
      </c>
      <c r="E167" s="160" t="s">
        <v>260</v>
      </c>
      <c r="F167" s="160" t="s">
        <v>261</v>
      </c>
      <c r="I167" s="152"/>
      <c r="J167" s="161" t="n">
        <f aca="false">BK167</f>
        <v>0</v>
      </c>
      <c r="L167" s="149"/>
      <c r="M167" s="154"/>
      <c r="N167" s="155"/>
      <c r="O167" s="155"/>
      <c r="P167" s="156" t="n">
        <f aca="false">P168</f>
        <v>0</v>
      </c>
      <c r="Q167" s="155"/>
      <c r="R167" s="156" t="n">
        <f aca="false">R168</f>
        <v>0</v>
      </c>
      <c r="S167" s="155"/>
      <c r="T167" s="157" t="n">
        <f aca="false">T168</f>
        <v>0</v>
      </c>
      <c r="AR167" s="150" t="s">
        <v>81</v>
      </c>
      <c r="AT167" s="158" t="s">
        <v>75</v>
      </c>
      <c r="AU167" s="158" t="s">
        <v>81</v>
      </c>
      <c r="AY167" s="150" t="s">
        <v>178</v>
      </c>
      <c r="BK167" s="159" t="n">
        <f aca="false">BK168</f>
        <v>0</v>
      </c>
    </row>
    <row r="168" s="27" customFormat="true" ht="33" hidden="false" customHeight="true" outlineLevel="0" collapsed="false">
      <c r="A168" s="22"/>
      <c r="B168" s="162"/>
      <c r="C168" s="163" t="s">
        <v>262</v>
      </c>
      <c r="D168" s="163" t="s">
        <v>180</v>
      </c>
      <c r="E168" s="164" t="s">
        <v>263</v>
      </c>
      <c r="F168" s="165" t="s">
        <v>264</v>
      </c>
      <c r="G168" s="166" t="s">
        <v>241</v>
      </c>
      <c r="H168" s="167" t="n">
        <v>3.969</v>
      </c>
      <c r="I168" s="168"/>
      <c r="J168" s="169" t="n">
        <f aca="false">ROUND(I168*H168,2)</f>
        <v>0</v>
      </c>
      <c r="K168" s="170"/>
      <c r="L168" s="23"/>
      <c r="M168" s="171"/>
      <c r="N168" s="172" t="s">
        <v>42</v>
      </c>
      <c r="O168" s="60"/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5" t="s">
        <v>184</v>
      </c>
      <c r="AT168" s="175" t="s">
        <v>180</v>
      </c>
      <c r="AU168" s="175" t="s">
        <v>185</v>
      </c>
      <c r="AY168" s="3" t="s">
        <v>178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185</v>
      </c>
      <c r="BK168" s="176" t="n">
        <f aca="false">ROUND(I168*H168,2)</f>
        <v>0</v>
      </c>
      <c r="BL168" s="3" t="s">
        <v>184</v>
      </c>
      <c r="BM168" s="175" t="s">
        <v>265</v>
      </c>
    </row>
    <row r="169" s="148" customFormat="true" ht="25.9" hidden="false" customHeight="true" outlineLevel="0" collapsed="false">
      <c r="B169" s="149"/>
      <c r="D169" s="150" t="s">
        <v>75</v>
      </c>
      <c r="E169" s="151" t="s">
        <v>266</v>
      </c>
      <c r="F169" s="151" t="s">
        <v>267</v>
      </c>
      <c r="I169" s="152"/>
      <c r="J169" s="153" t="n">
        <f aca="false">BK169</f>
        <v>0</v>
      </c>
      <c r="L169" s="149"/>
      <c r="M169" s="154"/>
      <c r="N169" s="155"/>
      <c r="O169" s="155"/>
      <c r="P169" s="156" t="n">
        <f aca="false">P170+P175+P181+P183+P214+P256+P292+P296</f>
        <v>0</v>
      </c>
      <c r="Q169" s="155"/>
      <c r="R169" s="156" t="n">
        <f aca="false">R170+R175+R181+R183+R214+R256+R292+R296</f>
        <v>17.90269877</v>
      </c>
      <c r="S169" s="155"/>
      <c r="T169" s="157" t="n">
        <f aca="false">T170+T175+T181+T183+T214+T256+T292+T296</f>
        <v>20.75657324</v>
      </c>
      <c r="AR169" s="150" t="s">
        <v>185</v>
      </c>
      <c r="AT169" s="158" t="s">
        <v>75</v>
      </c>
      <c r="AU169" s="158" t="s">
        <v>76</v>
      </c>
      <c r="AY169" s="150" t="s">
        <v>178</v>
      </c>
      <c r="BK169" s="159" t="n">
        <f aca="false">BK170+BK175+BK181+BK183+BK214+BK256+BK292+BK296</f>
        <v>0</v>
      </c>
    </row>
    <row r="170" s="148" customFormat="true" ht="22.8" hidden="false" customHeight="true" outlineLevel="0" collapsed="false">
      <c r="B170" s="149"/>
      <c r="D170" s="150" t="s">
        <v>75</v>
      </c>
      <c r="E170" s="160" t="s">
        <v>268</v>
      </c>
      <c r="F170" s="160" t="s">
        <v>269</v>
      </c>
      <c r="I170" s="152"/>
      <c r="J170" s="161" t="n">
        <f aca="false">BK170</f>
        <v>0</v>
      </c>
      <c r="L170" s="149"/>
      <c r="M170" s="154"/>
      <c r="N170" s="155"/>
      <c r="O170" s="155"/>
      <c r="P170" s="156" t="n">
        <f aca="false">SUM(P171:P174)</f>
        <v>0</v>
      </c>
      <c r="Q170" s="155"/>
      <c r="R170" s="156" t="n">
        <f aca="false">SUM(R171:R174)</f>
        <v>0.3200788</v>
      </c>
      <c r="S170" s="155"/>
      <c r="T170" s="157" t="n">
        <f aca="false">SUM(T171:T174)</f>
        <v>0</v>
      </c>
      <c r="AR170" s="150" t="s">
        <v>185</v>
      </c>
      <c r="AT170" s="158" t="s">
        <v>75</v>
      </c>
      <c r="AU170" s="158" t="s">
        <v>81</v>
      </c>
      <c r="AY170" s="150" t="s">
        <v>178</v>
      </c>
      <c r="BK170" s="159" t="n">
        <f aca="false">SUM(BK171:BK174)</f>
        <v>0</v>
      </c>
    </row>
    <row r="171" s="27" customFormat="true" ht="24.15" hidden="false" customHeight="true" outlineLevel="0" collapsed="false">
      <c r="A171" s="22"/>
      <c r="B171" s="162"/>
      <c r="C171" s="163" t="s">
        <v>270</v>
      </c>
      <c r="D171" s="163" t="s">
        <v>180</v>
      </c>
      <c r="E171" s="164" t="s">
        <v>271</v>
      </c>
      <c r="F171" s="165" t="s">
        <v>272</v>
      </c>
      <c r="G171" s="166" t="s">
        <v>183</v>
      </c>
      <c r="H171" s="167" t="n">
        <v>97.585</v>
      </c>
      <c r="I171" s="168"/>
      <c r="J171" s="169" t="n">
        <f aca="false">ROUND(I171*H171,2)</f>
        <v>0</v>
      </c>
      <c r="K171" s="170"/>
      <c r="L171" s="23"/>
      <c r="M171" s="171"/>
      <c r="N171" s="172" t="s">
        <v>42</v>
      </c>
      <c r="O171" s="60"/>
      <c r="P171" s="173" t="n">
        <f aca="false">O171*H171</f>
        <v>0</v>
      </c>
      <c r="Q171" s="173" t="n">
        <v>0.00293</v>
      </c>
      <c r="R171" s="173" t="n">
        <f aca="false">Q171*H171</f>
        <v>0.28592405</v>
      </c>
      <c r="S171" s="173" t="n">
        <v>0</v>
      </c>
      <c r="T171" s="17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5" t="s">
        <v>251</v>
      </c>
      <c r="AT171" s="175" t="s">
        <v>180</v>
      </c>
      <c r="AU171" s="175" t="s">
        <v>185</v>
      </c>
      <c r="AY171" s="3" t="s">
        <v>178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185</v>
      </c>
      <c r="BK171" s="176" t="n">
        <f aca="false">ROUND(I171*H171,2)</f>
        <v>0</v>
      </c>
      <c r="BL171" s="3" t="s">
        <v>251</v>
      </c>
      <c r="BM171" s="175" t="s">
        <v>273</v>
      </c>
    </row>
    <row r="172" s="177" customFormat="true" ht="12.8" hidden="false" customHeight="false" outlineLevel="0" collapsed="false">
      <c r="B172" s="178"/>
      <c r="D172" s="179" t="s">
        <v>187</v>
      </c>
      <c r="E172" s="180"/>
      <c r="F172" s="181" t="s">
        <v>83</v>
      </c>
      <c r="H172" s="182" t="n">
        <v>97.585</v>
      </c>
      <c r="I172" s="183"/>
      <c r="L172" s="178"/>
      <c r="M172" s="184"/>
      <c r="N172" s="185"/>
      <c r="O172" s="185"/>
      <c r="P172" s="185"/>
      <c r="Q172" s="185"/>
      <c r="R172" s="185"/>
      <c r="S172" s="185"/>
      <c r="T172" s="186"/>
      <c r="AT172" s="180" t="s">
        <v>187</v>
      </c>
      <c r="AU172" s="180" t="s">
        <v>185</v>
      </c>
      <c r="AV172" s="177" t="s">
        <v>185</v>
      </c>
      <c r="AW172" s="177" t="s">
        <v>32</v>
      </c>
      <c r="AX172" s="177" t="s">
        <v>81</v>
      </c>
      <c r="AY172" s="180" t="s">
        <v>178</v>
      </c>
    </row>
    <row r="173" s="27" customFormat="true" ht="16.5" hidden="false" customHeight="true" outlineLevel="0" collapsed="false">
      <c r="A173" s="22"/>
      <c r="B173" s="162"/>
      <c r="C173" s="163" t="s">
        <v>274</v>
      </c>
      <c r="D173" s="163" t="s">
        <v>180</v>
      </c>
      <c r="E173" s="164" t="s">
        <v>275</v>
      </c>
      <c r="F173" s="165" t="s">
        <v>276</v>
      </c>
      <c r="G173" s="166" t="s">
        <v>183</v>
      </c>
      <c r="H173" s="167" t="n">
        <v>97.585</v>
      </c>
      <c r="I173" s="168"/>
      <c r="J173" s="169" t="n">
        <f aca="false">ROUND(I173*H173,2)</f>
        <v>0</v>
      </c>
      <c r="K173" s="170"/>
      <c r="L173" s="23"/>
      <c r="M173" s="171"/>
      <c r="N173" s="172" t="s">
        <v>42</v>
      </c>
      <c r="O173" s="60"/>
      <c r="P173" s="173" t="n">
        <f aca="false">O173*H173</f>
        <v>0</v>
      </c>
      <c r="Q173" s="173" t="n">
        <v>0.00035</v>
      </c>
      <c r="R173" s="173" t="n">
        <f aca="false">Q173*H173</f>
        <v>0.03415475</v>
      </c>
      <c r="S173" s="173" t="n">
        <v>0</v>
      </c>
      <c r="T173" s="17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5" t="s">
        <v>251</v>
      </c>
      <c r="AT173" s="175" t="s">
        <v>180</v>
      </c>
      <c r="AU173" s="175" t="s">
        <v>185</v>
      </c>
      <c r="AY173" s="3" t="s">
        <v>178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185</v>
      </c>
      <c r="BK173" s="176" t="n">
        <f aca="false">ROUND(I173*H173,2)</f>
        <v>0</v>
      </c>
      <c r="BL173" s="3" t="s">
        <v>251</v>
      </c>
      <c r="BM173" s="175" t="s">
        <v>277</v>
      </c>
    </row>
    <row r="174" s="177" customFormat="true" ht="12.8" hidden="false" customHeight="false" outlineLevel="0" collapsed="false">
      <c r="B174" s="178"/>
      <c r="D174" s="179" t="s">
        <v>187</v>
      </c>
      <c r="E174" s="180"/>
      <c r="F174" s="181" t="s">
        <v>83</v>
      </c>
      <c r="H174" s="182" t="n">
        <v>97.585</v>
      </c>
      <c r="I174" s="183"/>
      <c r="L174" s="178"/>
      <c r="M174" s="184"/>
      <c r="N174" s="185"/>
      <c r="O174" s="185"/>
      <c r="P174" s="185"/>
      <c r="Q174" s="185"/>
      <c r="R174" s="185"/>
      <c r="S174" s="185"/>
      <c r="T174" s="186"/>
      <c r="AT174" s="180" t="s">
        <v>187</v>
      </c>
      <c r="AU174" s="180" t="s">
        <v>185</v>
      </c>
      <c r="AV174" s="177" t="s">
        <v>185</v>
      </c>
      <c r="AW174" s="177" t="s">
        <v>32</v>
      </c>
      <c r="AX174" s="177" t="s">
        <v>81</v>
      </c>
      <c r="AY174" s="180" t="s">
        <v>178</v>
      </c>
    </row>
    <row r="175" s="148" customFormat="true" ht="22.8" hidden="false" customHeight="true" outlineLevel="0" collapsed="false">
      <c r="B175" s="149"/>
      <c r="D175" s="150" t="s">
        <v>75</v>
      </c>
      <c r="E175" s="160" t="s">
        <v>278</v>
      </c>
      <c r="F175" s="160" t="s">
        <v>279</v>
      </c>
      <c r="I175" s="152"/>
      <c r="J175" s="161" t="n">
        <f aca="false">BK175</f>
        <v>0</v>
      </c>
      <c r="L175" s="149"/>
      <c r="M175" s="154"/>
      <c r="N175" s="155"/>
      <c r="O175" s="155"/>
      <c r="P175" s="156" t="n">
        <f aca="false">SUM(P176:P180)</f>
        <v>0</v>
      </c>
      <c r="Q175" s="155"/>
      <c r="R175" s="156" t="n">
        <f aca="false">SUM(R176:R180)</f>
        <v>1.3314192</v>
      </c>
      <c r="S175" s="155"/>
      <c r="T175" s="157" t="n">
        <f aca="false">SUM(T176:T180)</f>
        <v>0</v>
      </c>
      <c r="AR175" s="150" t="s">
        <v>185</v>
      </c>
      <c r="AT175" s="158" t="s">
        <v>75</v>
      </c>
      <c r="AU175" s="158" t="s">
        <v>81</v>
      </c>
      <c r="AY175" s="150" t="s">
        <v>178</v>
      </c>
      <c r="BK175" s="159" t="n">
        <f aca="false">SUM(BK176:BK180)</f>
        <v>0</v>
      </c>
    </row>
    <row r="176" s="27" customFormat="true" ht="24.15" hidden="false" customHeight="true" outlineLevel="0" collapsed="false">
      <c r="A176" s="22"/>
      <c r="B176" s="162"/>
      <c r="C176" s="163" t="s">
        <v>6</v>
      </c>
      <c r="D176" s="163" t="s">
        <v>180</v>
      </c>
      <c r="E176" s="164" t="s">
        <v>280</v>
      </c>
      <c r="F176" s="165" t="s">
        <v>281</v>
      </c>
      <c r="G176" s="166" t="s">
        <v>183</v>
      </c>
      <c r="H176" s="167" t="n">
        <v>264.17</v>
      </c>
      <c r="I176" s="168"/>
      <c r="J176" s="169" t="n">
        <f aca="false">ROUND(I176*H176,2)</f>
        <v>0</v>
      </c>
      <c r="K176" s="170"/>
      <c r="L176" s="23"/>
      <c r="M176" s="171"/>
      <c r="N176" s="172" t="s">
        <v>42</v>
      </c>
      <c r="O176" s="60"/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5" t="s">
        <v>251</v>
      </c>
      <c r="AT176" s="175" t="s">
        <v>180</v>
      </c>
      <c r="AU176" s="175" t="s">
        <v>185</v>
      </c>
      <c r="AY176" s="3" t="s">
        <v>178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185</v>
      </c>
      <c r="BK176" s="176" t="n">
        <f aca="false">ROUND(I176*H176,2)</f>
        <v>0</v>
      </c>
      <c r="BL176" s="3" t="s">
        <v>251</v>
      </c>
      <c r="BM176" s="175" t="s">
        <v>282</v>
      </c>
    </row>
    <row r="177" s="177" customFormat="true" ht="12.8" hidden="false" customHeight="false" outlineLevel="0" collapsed="false">
      <c r="B177" s="178"/>
      <c r="D177" s="179" t="s">
        <v>187</v>
      </c>
      <c r="E177" s="180"/>
      <c r="F177" s="181" t="s">
        <v>283</v>
      </c>
      <c r="H177" s="182" t="n">
        <v>264.17</v>
      </c>
      <c r="I177" s="183"/>
      <c r="L177" s="178"/>
      <c r="M177" s="184"/>
      <c r="N177" s="185"/>
      <c r="O177" s="185"/>
      <c r="P177" s="185"/>
      <c r="Q177" s="185"/>
      <c r="R177" s="185"/>
      <c r="S177" s="185"/>
      <c r="T177" s="186"/>
      <c r="AT177" s="180" t="s">
        <v>187</v>
      </c>
      <c r="AU177" s="180" t="s">
        <v>185</v>
      </c>
      <c r="AV177" s="177" t="s">
        <v>185</v>
      </c>
      <c r="AW177" s="177" t="s">
        <v>32</v>
      </c>
      <c r="AX177" s="177" t="s">
        <v>81</v>
      </c>
      <c r="AY177" s="180" t="s">
        <v>178</v>
      </c>
    </row>
    <row r="178" s="27" customFormat="true" ht="24.15" hidden="false" customHeight="true" outlineLevel="0" collapsed="false">
      <c r="A178" s="22"/>
      <c r="B178" s="162"/>
      <c r="C178" s="187" t="s">
        <v>284</v>
      </c>
      <c r="D178" s="187" t="s">
        <v>193</v>
      </c>
      <c r="E178" s="188" t="s">
        <v>285</v>
      </c>
      <c r="F178" s="189" t="s">
        <v>286</v>
      </c>
      <c r="G178" s="190" t="s">
        <v>183</v>
      </c>
      <c r="H178" s="191" t="n">
        <v>277.379</v>
      </c>
      <c r="I178" s="192"/>
      <c r="J178" s="193" t="n">
        <f aca="false">ROUND(I178*H178,2)</f>
        <v>0</v>
      </c>
      <c r="K178" s="194"/>
      <c r="L178" s="195"/>
      <c r="M178" s="196"/>
      <c r="N178" s="197" t="s">
        <v>42</v>
      </c>
      <c r="O178" s="60"/>
      <c r="P178" s="173" t="n">
        <f aca="false">O178*H178</f>
        <v>0</v>
      </c>
      <c r="Q178" s="173" t="n">
        <v>0.0048</v>
      </c>
      <c r="R178" s="173" t="n">
        <f aca="false">Q178*H178</f>
        <v>1.3314192</v>
      </c>
      <c r="S178" s="173" t="n">
        <v>0</v>
      </c>
      <c r="T178" s="17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5" t="s">
        <v>287</v>
      </c>
      <c r="AT178" s="175" t="s">
        <v>193</v>
      </c>
      <c r="AU178" s="175" t="s">
        <v>185</v>
      </c>
      <c r="AY178" s="3" t="s">
        <v>178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185</v>
      </c>
      <c r="BK178" s="176" t="n">
        <f aca="false">ROUND(I178*H178,2)</f>
        <v>0</v>
      </c>
      <c r="BL178" s="3" t="s">
        <v>251</v>
      </c>
      <c r="BM178" s="175" t="s">
        <v>288</v>
      </c>
    </row>
    <row r="179" s="177" customFormat="true" ht="12.8" hidden="false" customHeight="false" outlineLevel="0" collapsed="false">
      <c r="B179" s="178"/>
      <c r="D179" s="179" t="s">
        <v>187</v>
      </c>
      <c r="E179" s="180"/>
      <c r="F179" s="181" t="s">
        <v>289</v>
      </c>
      <c r="H179" s="182" t="n">
        <v>264.17</v>
      </c>
      <c r="I179" s="183"/>
      <c r="L179" s="178"/>
      <c r="M179" s="184"/>
      <c r="N179" s="185"/>
      <c r="O179" s="185"/>
      <c r="P179" s="185"/>
      <c r="Q179" s="185"/>
      <c r="R179" s="185"/>
      <c r="S179" s="185"/>
      <c r="T179" s="186"/>
      <c r="AT179" s="180" t="s">
        <v>187</v>
      </c>
      <c r="AU179" s="180" t="s">
        <v>185</v>
      </c>
      <c r="AV179" s="177" t="s">
        <v>185</v>
      </c>
      <c r="AW179" s="177" t="s">
        <v>32</v>
      </c>
      <c r="AX179" s="177" t="s">
        <v>81</v>
      </c>
      <c r="AY179" s="180" t="s">
        <v>178</v>
      </c>
    </row>
    <row r="180" s="177" customFormat="true" ht="12.8" hidden="false" customHeight="false" outlineLevel="0" collapsed="false">
      <c r="B180" s="178"/>
      <c r="D180" s="179" t="s">
        <v>187</v>
      </c>
      <c r="F180" s="181" t="s">
        <v>290</v>
      </c>
      <c r="H180" s="182" t="n">
        <v>277.379</v>
      </c>
      <c r="I180" s="183"/>
      <c r="L180" s="178"/>
      <c r="M180" s="184"/>
      <c r="N180" s="185"/>
      <c r="O180" s="185"/>
      <c r="P180" s="185"/>
      <c r="Q180" s="185"/>
      <c r="R180" s="185"/>
      <c r="S180" s="185"/>
      <c r="T180" s="186"/>
      <c r="AT180" s="180" t="s">
        <v>187</v>
      </c>
      <c r="AU180" s="180" t="s">
        <v>185</v>
      </c>
      <c r="AV180" s="177" t="s">
        <v>185</v>
      </c>
      <c r="AW180" s="177" t="s">
        <v>2</v>
      </c>
      <c r="AX180" s="177" t="s">
        <v>81</v>
      </c>
      <c r="AY180" s="180" t="s">
        <v>178</v>
      </c>
    </row>
    <row r="181" s="148" customFormat="true" ht="22.8" hidden="false" customHeight="true" outlineLevel="0" collapsed="false">
      <c r="B181" s="149"/>
      <c r="D181" s="150" t="s">
        <v>75</v>
      </c>
      <c r="E181" s="160" t="s">
        <v>291</v>
      </c>
      <c r="F181" s="160" t="s">
        <v>292</v>
      </c>
      <c r="I181" s="152"/>
      <c r="J181" s="161" t="n">
        <f aca="false">BK181</f>
        <v>0</v>
      </c>
      <c r="L181" s="149"/>
      <c r="M181" s="154"/>
      <c r="N181" s="155"/>
      <c r="O181" s="155"/>
      <c r="P181" s="156" t="n">
        <f aca="false">P182</f>
        <v>0</v>
      </c>
      <c r="Q181" s="155"/>
      <c r="R181" s="156" t="n">
        <f aca="false">R182</f>
        <v>0</v>
      </c>
      <c r="S181" s="155"/>
      <c r="T181" s="157" t="n">
        <f aca="false">T182</f>
        <v>0</v>
      </c>
      <c r="AR181" s="150" t="s">
        <v>185</v>
      </c>
      <c r="AT181" s="158" t="s">
        <v>75</v>
      </c>
      <c r="AU181" s="158" t="s">
        <v>81</v>
      </c>
      <c r="AY181" s="150" t="s">
        <v>178</v>
      </c>
      <c r="BK181" s="159" t="n">
        <f aca="false">BK182</f>
        <v>0</v>
      </c>
    </row>
    <row r="182" s="27" customFormat="true" ht="21.75" hidden="false" customHeight="true" outlineLevel="0" collapsed="false">
      <c r="A182" s="22"/>
      <c r="B182" s="162"/>
      <c r="C182" s="163" t="s">
        <v>293</v>
      </c>
      <c r="D182" s="163" t="s">
        <v>180</v>
      </c>
      <c r="E182" s="164" t="s">
        <v>294</v>
      </c>
      <c r="F182" s="165" t="s">
        <v>295</v>
      </c>
      <c r="G182" s="166" t="s">
        <v>296</v>
      </c>
      <c r="H182" s="167" t="n">
        <v>1</v>
      </c>
      <c r="I182" s="168"/>
      <c r="J182" s="169" t="n">
        <f aca="false">ROUND(I182*H182,2)</f>
        <v>0</v>
      </c>
      <c r="K182" s="170"/>
      <c r="L182" s="23"/>
      <c r="M182" s="171"/>
      <c r="N182" s="172" t="s">
        <v>42</v>
      </c>
      <c r="O182" s="60"/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5" t="s">
        <v>251</v>
      </c>
      <c r="AT182" s="175" t="s">
        <v>180</v>
      </c>
      <c r="AU182" s="175" t="s">
        <v>185</v>
      </c>
      <c r="AY182" s="3" t="s">
        <v>178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185</v>
      </c>
      <c r="BK182" s="176" t="n">
        <f aca="false">ROUND(I182*H182,2)</f>
        <v>0</v>
      </c>
      <c r="BL182" s="3" t="s">
        <v>251</v>
      </c>
      <c r="BM182" s="175" t="s">
        <v>297</v>
      </c>
    </row>
    <row r="183" s="148" customFormat="true" ht="22.8" hidden="false" customHeight="true" outlineLevel="0" collapsed="false">
      <c r="B183" s="149"/>
      <c r="D183" s="150" t="s">
        <v>75</v>
      </c>
      <c r="E183" s="160" t="s">
        <v>298</v>
      </c>
      <c r="F183" s="160" t="s">
        <v>299</v>
      </c>
      <c r="I183" s="152"/>
      <c r="J183" s="161" t="n">
        <f aca="false">BK183</f>
        <v>0</v>
      </c>
      <c r="L183" s="149"/>
      <c r="M183" s="154"/>
      <c r="N183" s="155"/>
      <c r="O183" s="155"/>
      <c r="P183" s="156" t="n">
        <f aca="false">SUM(P184:P213)</f>
        <v>0</v>
      </c>
      <c r="Q183" s="155"/>
      <c r="R183" s="156" t="n">
        <f aca="false">SUM(R184:R213)</f>
        <v>3.73843944</v>
      </c>
      <c r="S183" s="155"/>
      <c r="T183" s="157" t="n">
        <f aca="false">SUM(T184:T213)</f>
        <v>3.420624</v>
      </c>
      <c r="AR183" s="150" t="s">
        <v>185</v>
      </c>
      <c r="AT183" s="158" t="s">
        <v>75</v>
      </c>
      <c r="AU183" s="158" t="s">
        <v>81</v>
      </c>
      <c r="AY183" s="150" t="s">
        <v>178</v>
      </c>
      <c r="BK183" s="159" t="n">
        <f aca="false">SUM(BK184:BK213)</f>
        <v>0</v>
      </c>
    </row>
    <row r="184" s="27" customFormat="true" ht="24.15" hidden="false" customHeight="true" outlineLevel="0" collapsed="false">
      <c r="A184" s="22"/>
      <c r="B184" s="162"/>
      <c r="C184" s="163" t="s">
        <v>300</v>
      </c>
      <c r="D184" s="163" t="s">
        <v>180</v>
      </c>
      <c r="E184" s="164" t="s">
        <v>301</v>
      </c>
      <c r="F184" s="165" t="s">
        <v>302</v>
      </c>
      <c r="G184" s="166" t="s">
        <v>303</v>
      </c>
      <c r="H184" s="167" t="n">
        <v>24.326</v>
      </c>
      <c r="I184" s="168"/>
      <c r="J184" s="169" t="n">
        <f aca="false">ROUND(I184*H184,2)</f>
        <v>0</v>
      </c>
      <c r="K184" s="170"/>
      <c r="L184" s="23"/>
      <c r="M184" s="171"/>
      <c r="N184" s="172" t="s">
        <v>42</v>
      </c>
      <c r="O184" s="60"/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.014</v>
      </c>
      <c r="T184" s="174" t="n">
        <f aca="false">S184*H184</f>
        <v>0.340564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5" t="s">
        <v>251</v>
      </c>
      <c r="AT184" s="175" t="s">
        <v>180</v>
      </c>
      <c r="AU184" s="175" t="s">
        <v>185</v>
      </c>
      <c r="AY184" s="3" t="s">
        <v>178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185</v>
      </c>
      <c r="BK184" s="176" t="n">
        <f aca="false">ROUND(I184*H184,2)</f>
        <v>0</v>
      </c>
      <c r="BL184" s="3" t="s">
        <v>251</v>
      </c>
      <c r="BM184" s="175" t="s">
        <v>304</v>
      </c>
    </row>
    <row r="185" s="177" customFormat="true" ht="12.8" hidden="false" customHeight="false" outlineLevel="0" collapsed="false">
      <c r="B185" s="178"/>
      <c r="D185" s="179" t="s">
        <v>187</v>
      </c>
      <c r="E185" s="180"/>
      <c r="F185" s="181" t="s">
        <v>305</v>
      </c>
      <c r="H185" s="182" t="n">
        <v>24.326</v>
      </c>
      <c r="I185" s="183"/>
      <c r="L185" s="178"/>
      <c r="M185" s="184"/>
      <c r="N185" s="185"/>
      <c r="O185" s="185"/>
      <c r="P185" s="185"/>
      <c r="Q185" s="185"/>
      <c r="R185" s="185"/>
      <c r="S185" s="185"/>
      <c r="T185" s="186"/>
      <c r="AT185" s="180" t="s">
        <v>187</v>
      </c>
      <c r="AU185" s="180" t="s">
        <v>185</v>
      </c>
      <c r="AV185" s="177" t="s">
        <v>185</v>
      </c>
      <c r="AW185" s="177" t="s">
        <v>32</v>
      </c>
      <c r="AX185" s="177" t="s">
        <v>81</v>
      </c>
      <c r="AY185" s="180" t="s">
        <v>178</v>
      </c>
    </row>
    <row r="186" s="27" customFormat="true" ht="16.5" hidden="false" customHeight="true" outlineLevel="0" collapsed="false">
      <c r="A186" s="22"/>
      <c r="B186" s="162"/>
      <c r="C186" s="163" t="s">
        <v>306</v>
      </c>
      <c r="D186" s="163" t="s">
        <v>180</v>
      </c>
      <c r="E186" s="164" t="s">
        <v>307</v>
      </c>
      <c r="F186" s="165" t="s">
        <v>308</v>
      </c>
      <c r="G186" s="166" t="s">
        <v>303</v>
      </c>
      <c r="H186" s="167" t="n">
        <v>24.326</v>
      </c>
      <c r="I186" s="168"/>
      <c r="J186" s="169" t="n">
        <f aca="false">ROUND(I186*H186,2)</f>
        <v>0</v>
      </c>
      <c r="K186" s="170"/>
      <c r="L186" s="23"/>
      <c r="M186" s="171"/>
      <c r="N186" s="172" t="s">
        <v>42</v>
      </c>
      <c r="O186" s="60"/>
      <c r="P186" s="173" t="n">
        <f aca="false">O186*H186</f>
        <v>0</v>
      </c>
      <c r="Q186" s="173" t="n">
        <v>0.01363</v>
      </c>
      <c r="R186" s="173" t="n">
        <f aca="false">Q186*H186</f>
        <v>0.33156338</v>
      </c>
      <c r="S186" s="173" t="n">
        <v>0</v>
      </c>
      <c r="T186" s="17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5" t="s">
        <v>251</v>
      </c>
      <c r="AT186" s="175" t="s">
        <v>180</v>
      </c>
      <c r="AU186" s="175" t="s">
        <v>185</v>
      </c>
      <c r="AY186" s="3" t="s">
        <v>178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185</v>
      </c>
      <c r="BK186" s="176" t="n">
        <f aca="false">ROUND(I186*H186,2)</f>
        <v>0</v>
      </c>
      <c r="BL186" s="3" t="s">
        <v>251</v>
      </c>
      <c r="BM186" s="175" t="s">
        <v>309</v>
      </c>
    </row>
    <row r="187" s="177" customFormat="true" ht="12.8" hidden="false" customHeight="false" outlineLevel="0" collapsed="false">
      <c r="B187" s="178"/>
      <c r="D187" s="179" t="s">
        <v>187</v>
      </c>
      <c r="E187" s="180"/>
      <c r="F187" s="181" t="s">
        <v>305</v>
      </c>
      <c r="H187" s="182" t="n">
        <v>24.326</v>
      </c>
      <c r="I187" s="183"/>
      <c r="L187" s="178"/>
      <c r="M187" s="184"/>
      <c r="N187" s="185"/>
      <c r="O187" s="185"/>
      <c r="P187" s="185"/>
      <c r="Q187" s="185"/>
      <c r="R187" s="185"/>
      <c r="S187" s="185"/>
      <c r="T187" s="186"/>
      <c r="AT187" s="180" t="s">
        <v>187</v>
      </c>
      <c r="AU187" s="180" t="s">
        <v>185</v>
      </c>
      <c r="AV187" s="177" t="s">
        <v>185</v>
      </c>
      <c r="AW187" s="177" t="s">
        <v>32</v>
      </c>
      <c r="AX187" s="177" t="s">
        <v>81</v>
      </c>
      <c r="AY187" s="180" t="s">
        <v>178</v>
      </c>
    </row>
    <row r="188" s="27" customFormat="true" ht="24.15" hidden="false" customHeight="true" outlineLevel="0" collapsed="false">
      <c r="A188" s="22"/>
      <c r="B188" s="162"/>
      <c r="C188" s="163" t="s">
        <v>310</v>
      </c>
      <c r="D188" s="163" t="s">
        <v>180</v>
      </c>
      <c r="E188" s="164" t="s">
        <v>311</v>
      </c>
      <c r="F188" s="165" t="s">
        <v>312</v>
      </c>
      <c r="G188" s="166" t="s">
        <v>183</v>
      </c>
      <c r="H188" s="167" t="n">
        <v>97.585</v>
      </c>
      <c r="I188" s="168"/>
      <c r="J188" s="169" t="n">
        <f aca="false">ROUND(I188*H188,2)</f>
        <v>0</v>
      </c>
      <c r="K188" s="170"/>
      <c r="L188" s="23"/>
      <c r="M188" s="171"/>
      <c r="N188" s="172" t="s">
        <v>42</v>
      </c>
      <c r="O188" s="60"/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5" t="s">
        <v>251</v>
      </c>
      <c r="AT188" s="175" t="s">
        <v>180</v>
      </c>
      <c r="AU188" s="175" t="s">
        <v>185</v>
      </c>
      <c r="AY188" s="3" t="s">
        <v>178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185</v>
      </c>
      <c r="BK188" s="176" t="n">
        <f aca="false">ROUND(I188*H188,2)</f>
        <v>0</v>
      </c>
      <c r="BL188" s="3" t="s">
        <v>251</v>
      </c>
      <c r="BM188" s="175" t="s">
        <v>313</v>
      </c>
    </row>
    <row r="189" s="177" customFormat="true" ht="12.8" hidden="false" customHeight="false" outlineLevel="0" collapsed="false">
      <c r="B189" s="178"/>
      <c r="D189" s="179" t="s">
        <v>187</v>
      </c>
      <c r="E189" s="180"/>
      <c r="F189" s="181" t="s">
        <v>83</v>
      </c>
      <c r="H189" s="182" t="n">
        <v>97.585</v>
      </c>
      <c r="I189" s="183"/>
      <c r="L189" s="178"/>
      <c r="M189" s="184"/>
      <c r="N189" s="185"/>
      <c r="O189" s="185"/>
      <c r="P189" s="185"/>
      <c r="Q189" s="185"/>
      <c r="R189" s="185"/>
      <c r="S189" s="185"/>
      <c r="T189" s="186"/>
      <c r="AT189" s="180" t="s">
        <v>187</v>
      </c>
      <c r="AU189" s="180" t="s">
        <v>185</v>
      </c>
      <c r="AV189" s="177" t="s">
        <v>185</v>
      </c>
      <c r="AW189" s="177" t="s">
        <v>32</v>
      </c>
      <c r="AX189" s="177" t="s">
        <v>81</v>
      </c>
      <c r="AY189" s="180" t="s">
        <v>178</v>
      </c>
    </row>
    <row r="190" s="27" customFormat="true" ht="16.5" hidden="false" customHeight="true" outlineLevel="0" collapsed="false">
      <c r="A190" s="22"/>
      <c r="B190" s="162"/>
      <c r="C190" s="187" t="s">
        <v>314</v>
      </c>
      <c r="D190" s="187" t="s">
        <v>193</v>
      </c>
      <c r="E190" s="188" t="s">
        <v>315</v>
      </c>
      <c r="F190" s="189" t="s">
        <v>316</v>
      </c>
      <c r="G190" s="190" t="s">
        <v>183</v>
      </c>
      <c r="H190" s="191" t="n">
        <v>107.344</v>
      </c>
      <c r="I190" s="192"/>
      <c r="J190" s="193" t="n">
        <f aca="false">ROUND(I190*H190,2)</f>
        <v>0</v>
      </c>
      <c r="K190" s="194"/>
      <c r="L190" s="195"/>
      <c r="M190" s="196"/>
      <c r="N190" s="197" t="s">
        <v>42</v>
      </c>
      <c r="O190" s="60"/>
      <c r="P190" s="173" t="n">
        <f aca="false">O190*H190</f>
        <v>0</v>
      </c>
      <c r="Q190" s="173" t="n">
        <v>0.0145</v>
      </c>
      <c r="R190" s="173" t="n">
        <f aca="false">Q190*H190</f>
        <v>1.556488</v>
      </c>
      <c r="S190" s="173" t="n">
        <v>0</v>
      </c>
      <c r="T190" s="17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5" t="s">
        <v>287</v>
      </c>
      <c r="AT190" s="175" t="s">
        <v>193</v>
      </c>
      <c r="AU190" s="175" t="s">
        <v>185</v>
      </c>
      <c r="AY190" s="3" t="s">
        <v>178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185</v>
      </c>
      <c r="BK190" s="176" t="n">
        <f aca="false">ROUND(I190*H190,2)</f>
        <v>0</v>
      </c>
      <c r="BL190" s="3" t="s">
        <v>251</v>
      </c>
      <c r="BM190" s="175" t="s">
        <v>317</v>
      </c>
    </row>
    <row r="191" s="177" customFormat="true" ht="12.8" hidden="false" customHeight="false" outlineLevel="0" collapsed="false">
      <c r="B191" s="178"/>
      <c r="D191" s="179" t="s">
        <v>187</v>
      </c>
      <c r="F191" s="181" t="s">
        <v>318</v>
      </c>
      <c r="H191" s="182" t="n">
        <v>107.344</v>
      </c>
      <c r="I191" s="183"/>
      <c r="L191" s="178"/>
      <c r="M191" s="184"/>
      <c r="N191" s="185"/>
      <c r="O191" s="185"/>
      <c r="P191" s="185"/>
      <c r="Q191" s="185"/>
      <c r="R191" s="185"/>
      <c r="S191" s="185"/>
      <c r="T191" s="186"/>
      <c r="AT191" s="180" t="s">
        <v>187</v>
      </c>
      <c r="AU191" s="180" t="s">
        <v>185</v>
      </c>
      <c r="AV191" s="177" t="s">
        <v>185</v>
      </c>
      <c r="AW191" s="177" t="s">
        <v>2</v>
      </c>
      <c r="AX191" s="177" t="s">
        <v>81</v>
      </c>
      <c r="AY191" s="180" t="s">
        <v>178</v>
      </c>
    </row>
    <row r="192" s="27" customFormat="true" ht="24.15" hidden="false" customHeight="true" outlineLevel="0" collapsed="false">
      <c r="A192" s="22"/>
      <c r="B192" s="162"/>
      <c r="C192" s="163" t="s">
        <v>319</v>
      </c>
      <c r="D192" s="163" t="s">
        <v>180</v>
      </c>
      <c r="E192" s="164" t="s">
        <v>320</v>
      </c>
      <c r="F192" s="165" t="s">
        <v>321</v>
      </c>
      <c r="G192" s="166" t="s">
        <v>183</v>
      </c>
      <c r="H192" s="167" t="n">
        <v>97.585</v>
      </c>
      <c r="I192" s="168"/>
      <c r="J192" s="169" t="n">
        <f aca="false">ROUND(I192*H192,2)</f>
        <v>0</v>
      </c>
      <c r="K192" s="170"/>
      <c r="L192" s="23"/>
      <c r="M192" s="171"/>
      <c r="N192" s="172" t="s">
        <v>42</v>
      </c>
      <c r="O192" s="60"/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.015</v>
      </c>
      <c r="T192" s="174" t="n">
        <f aca="false">S192*H192</f>
        <v>1.463775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5" t="s">
        <v>251</v>
      </c>
      <c r="AT192" s="175" t="s">
        <v>180</v>
      </c>
      <c r="AU192" s="175" t="s">
        <v>185</v>
      </c>
      <c r="AY192" s="3" t="s">
        <v>178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185</v>
      </c>
      <c r="BK192" s="176" t="n">
        <f aca="false">ROUND(I192*H192,2)</f>
        <v>0</v>
      </c>
      <c r="BL192" s="3" t="s">
        <v>251</v>
      </c>
      <c r="BM192" s="175" t="s">
        <v>322</v>
      </c>
    </row>
    <row r="193" s="177" customFormat="true" ht="12.8" hidden="false" customHeight="false" outlineLevel="0" collapsed="false">
      <c r="B193" s="178"/>
      <c r="D193" s="179" t="s">
        <v>187</v>
      </c>
      <c r="E193" s="180"/>
      <c r="F193" s="181" t="s">
        <v>83</v>
      </c>
      <c r="H193" s="182" t="n">
        <v>97.585</v>
      </c>
      <c r="I193" s="183"/>
      <c r="L193" s="178"/>
      <c r="M193" s="184"/>
      <c r="N193" s="185"/>
      <c r="O193" s="185"/>
      <c r="P193" s="185"/>
      <c r="Q193" s="185"/>
      <c r="R193" s="185"/>
      <c r="S193" s="185"/>
      <c r="T193" s="186"/>
      <c r="AT193" s="180" t="s">
        <v>187</v>
      </c>
      <c r="AU193" s="180" t="s">
        <v>185</v>
      </c>
      <c r="AV193" s="177" t="s">
        <v>185</v>
      </c>
      <c r="AW193" s="177" t="s">
        <v>32</v>
      </c>
      <c r="AX193" s="177" t="s">
        <v>81</v>
      </c>
      <c r="AY193" s="180" t="s">
        <v>178</v>
      </c>
    </row>
    <row r="194" s="27" customFormat="true" ht="16.5" hidden="false" customHeight="true" outlineLevel="0" collapsed="false">
      <c r="A194" s="22"/>
      <c r="B194" s="162"/>
      <c r="C194" s="163" t="s">
        <v>323</v>
      </c>
      <c r="D194" s="163" t="s">
        <v>180</v>
      </c>
      <c r="E194" s="164" t="s">
        <v>324</v>
      </c>
      <c r="F194" s="165" t="s">
        <v>325</v>
      </c>
      <c r="G194" s="166" t="s">
        <v>183</v>
      </c>
      <c r="H194" s="167" t="n">
        <v>243.257</v>
      </c>
      <c r="I194" s="168"/>
      <c r="J194" s="169" t="n">
        <f aca="false">ROUND(I194*H194,2)</f>
        <v>0</v>
      </c>
      <c r="K194" s="170"/>
      <c r="L194" s="23"/>
      <c r="M194" s="171"/>
      <c r="N194" s="172" t="s">
        <v>42</v>
      </c>
      <c r="O194" s="60"/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5" t="s">
        <v>251</v>
      </c>
      <c r="AT194" s="175" t="s">
        <v>180</v>
      </c>
      <c r="AU194" s="175" t="s">
        <v>185</v>
      </c>
      <c r="AY194" s="3" t="s">
        <v>178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185</v>
      </c>
      <c r="BK194" s="176" t="n">
        <f aca="false">ROUND(I194*H194,2)</f>
        <v>0</v>
      </c>
      <c r="BL194" s="3" t="s">
        <v>251</v>
      </c>
      <c r="BM194" s="175" t="s">
        <v>326</v>
      </c>
    </row>
    <row r="195" s="177" customFormat="true" ht="12.8" hidden="false" customHeight="false" outlineLevel="0" collapsed="false">
      <c r="B195" s="178"/>
      <c r="D195" s="179" t="s">
        <v>187</v>
      </c>
      <c r="E195" s="180"/>
      <c r="F195" s="181" t="s">
        <v>118</v>
      </c>
      <c r="H195" s="182" t="n">
        <v>243.257</v>
      </c>
      <c r="I195" s="183"/>
      <c r="L195" s="178"/>
      <c r="M195" s="184"/>
      <c r="N195" s="185"/>
      <c r="O195" s="185"/>
      <c r="P195" s="185"/>
      <c r="Q195" s="185"/>
      <c r="R195" s="185"/>
      <c r="S195" s="185"/>
      <c r="T195" s="186"/>
      <c r="AT195" s="180" t="s">
        <v>187</v>
      </c>
      <c r="AU195" s="180" t="s">
        <v>185</v>
      </c>
      <c r="AV195" s="177" t="s">
        <v>185</v>
      </c>
      <c r="AW195" s="177" t="s">
        <v>32</v>
      </c>
      <c r="AX195" s="177" t="s">
        <v>81</v>
      </c>
      <c r="AY195" s="180" t="s">
        <v>178</v>
      </c>
    </row>
    <row r="196" s="27" customFormat="true" ht="16.5" hidden="false" customHeight="true" outlineLevel="0" collapsed="false">
      <c r="A196" s="22"/>
      <c r="B196" s="162"/>
      <c r="C196" s="187" t="s">
        <v>327</v>
      </c>
      <c r="D196" s="187" t="s">
        <v>193</v>
      </c>
      <c r="E196" s="188" t="s">
        <v>328</v>
      </c>
      <c r="F196" s="189" t="s">
        <v>329</v>
      </c>
      <c r="G196" s="190" t="s">
        <v>229</v>
      </c>
      <c r="H196" s="191" t="n">
        <v>2.102</v>
      </c>
      <c r="I196" s="192"/>
      <c r="J196" s="193" t="n">
        <f aca="false">ROUND(I196*H196,2)</f>
        <v>0</v>
      </c>
      <c r="K196" s="194"/>
      <c r="L196" s="195"/>
      <c r="M196" s="196"/>
      <c r="N196" s="197" t="s">
        <v>42</v>
      </c>
      <c r="O196" s="60"/>
      <c r="P196" s="173" t="n">
        <f aca="false">O196*H196</f>
        <v>0</v>
      </c>
      <c r="Q196" s="173" t="n">
        <v>0.55</v>
      </c>
      <c r="R196" s="173" t="n">
        <f aca="false">Q196*H196</f>
        <v>1.1561</v>
      </c>
      <c r="S196" s="173" t="n">
        <v>0</v>
      </c>
      <c r="T196" s="17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5" t="s">
        <v>287</v>
      </c>
      <c r="AT196" s="175" t="s">
        <v>193</v>
      </c>
      <c r="AU196" s="175" t="s">
        <v>185</v>
      </c>
      <c r="AY196" s="3" t="s">
        <v>178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185</v>
      </c>
      <c r="BK196" s="176" t="n">
        <f aca="false">ROUND(I196*H196,2)</f>
        <v>0</v>
      </c>
      <c r="BL196" s="3" t="s">
        <v>251</v>
      </c>
      <c r="BM196" s="175" t="s">
        <v>330</v>
      </c>
    </row>
    <row r="197" s="177" customFormat="true" ht="12.8" hidden="false" customHeight="false" outlineLevel="0" collapsed="false">
      <c r="B197" s="178"/>
      <c r="D197" s="179" t="s">
        <v>187</v>
      </c>
      <c r="E197" s="180"/>
      <c r="F197" s="181" t="s">
        <v>331</v>
      </c>
      <c r="H197" s="182" t="n">
        <v>2.102</v>
      </c>
      <c r="I197" s="183"/>
      <c r="L197" s="178"/>
      <c r="M197" s="184"/>
      <c r="N197" s="185"/>
      <c r="O197" s="185"/>
      <c r="P197" s="185"/>
      <c r="Q197" s="185"/>
      <c r="R197" s="185"/>
      <c r="S197" s="185"/>
      <c r="T197" s="186"/>
      <c r="AT197" s="180" t="s">
        <v>187</v>
      </c>
      <c r="AU197" s="180" t="s">
        <v>185</v>
      </c>
      <c r="AV197" s="177" t="s">
        <v>185</v>
      </c>
      <c r="AW197" s="177" t="s">
        <v>32</v>
      </c>
      <c r="AX197" s="177" t="s">
        <v>81</v>
      </c>
      <c r="AY197" s="180" t="s">
        <v>178</v>
      </c>
    </row>
    <row r="198" s="27" customFormat="true" ht="16.5" hidden="false" customHeight="true" outlineLevel="0" collapsed="false">
      <c r="A198" s="22"/>
      <c r="B198" s="162"/>
      <c r="C198" s="163" t="s">
        <v>332</v>
      </c>
      <c r="D198" s="163" t="s">
        <v>180</v>
      </c>
      <c r="E198" s="164" t="s">
        <v>333</v>
      </c>
      <c r="F198" s="165" t="s">
        <v>334</v>
      </c>
      <c r="G198" s="166" t="s">
        <v>303</v>
      </c>
      <c r="H198" s="167" t="n">
        <v>340.842</v>
      </c>
      <c r="I198" s="168"/>
      <c r="J198" s="169" t="n">
        <f aca="false">ROUND(I198*H198,2)</f>
        <v>0</v>
      </c>
      <c r="K198" s="170"/>
      <c r="L198" s="23"/>
      <c r="M198" s="171"/>
      <c r="N198" s="172" t="s">
        <v>42</v>
      </c>
      <c r="O198" s="60"/>
      <c r="P198" s="173" t="n">
        <f aca="false">O198*H198</f>
        <v>0</v>
      </c>
      <c r="Q198" s="173" t="n">
        <v>2E-005</v>
      </c>
      <c r="R198" s="173" t="n">
        <f aca="false">Q198*H198</f>
        <v>0.00681684</v>
      </c>
      <c r="S198" s="173" t="n">
        <v>0</v>
      </c>
      <c r="T198" s="17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5" t="s">
        <v>251</v>
      </c>
      <c r="AT198" s="175" t="s">
        <v>180</v>
      </c>
      <c r="AU198" s="175" t="s">
        <v>185</v>
      </c>
      <c r="AY198" s="3" t="s">
        <v>178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185</v>
      </c>
      <c r="BK198" s="176" t="n">
        <f aca="false">ROUND(I198*H198,2)</f>
        <v>0</v>
      </c>
      <c r="BL198" s="3" t="s">
        <v>251</v>
      </c>
      <c r="BM198" s="175" t="s">
        <v>335</v>
      </c>
    </row>
    <row r="199" s="177" customFormat="true" ht="12.8" hidden="false" customHeight="false" outlineLevel="0" collapsed="false">
      <c r="B199" s="178"/>
      <c r="D199" s="179" t="s">
        <v>187</v>
      </c>
      <c r="E199" s="180"/>
      <c r="F199" s="181" t="s">
        <v>118</v>
      </c>
      <c r="H199" s="182" t="n">
        <v>243.257</v>
      </c>
      <c r="I199" s="183"/>
      <c r="L199" s="178"/>
      <c r="M199" s="184"/>
      <c r="N199" s="185"/>
      <c r="O199" s="185"/>
      <c r="P199" s="185"/>
      <c r="Q199" s="185"/>
      <c r="R199" s="185"/>
      <c r="S199" s="185"/>
      <c r="T199" s="186"/>
      <c r="AT199" s="180" t="s">
        <v>187</v>
      </c>
      <c r="AU199" s="180" t="s">
        <v>185</v>
      </c>
      <c r="AV199" s="177" t="s">
        <v>185</v>
      </c>
      <c r="AW199" s="177" t="s">
        <v>32</v>
      </c>
      <c r="AX199" s="177" t="s">
        <v>76</v>
      </c>
      <c r="AY199" s="180" t="s">
        <v>178</v>
      </c>
    </row>
    <row r="200" s="177" customFormat="true" ht="12.8" hidden="false" customHeight="false" outlineLevel="0" collapsed="false">
      <c r="B200" s="178"/>
      <c r="D200" s="179" t="s">
        <v>187</v>
      </c>
      <c r="E200" s="180"/>
      <c r="F200" s="181" t="s">
        <v>83</v>
      </c>
      <c r="H200" s="182" t="n">
        <v>97.585</v>
      </c>
      <c r="I200" s="183"/>
      <c r="L200" s="178"/>
      <c r="M200" s="184"/>
      <c r="N200" s="185"/>
      <c r="O200" s="185"/>
      <c r="P200" s="185"/>
      <c r="Q200" s="185"/>
      <c r="R200" s="185"/>
      <c r="S200" s="185"/>
      <c r="T200" s="186"/>
      <c r="AT200" s="180" t="s">
        <v>187</v>
      </c>
      <c r="AU200" s="180" t="s">
        <v>185</v>
      </c>
      <c r="AV200" s="177" t="s">
        <v>185</v>
      </c>
      <c r="AW200" s="177" t="s">
        <v>32</v>
      </c>
      <c r="AX200" s="177" t="s">
        <v>76</v>
      </c>
      <c r="AY200" s="180" t="s">
        <v>178</v>
      </c>
    </row>
    <row r="201" s="198" customFormat="true" ht="12.8" hidden="false" customHeight="false" outlineLevel="0" collapsed="false">
      <c r="B201" s="199"/>
      <c r="D201" s="179" t="s">
        <v>187</v>
      </c>
      <c r="E201" s="200"/>
      <c r="F201" s="201" t="s">
        <v>336</v>
      </c>
      <c r="H201" s="202" t="n">
        <v>340.842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87</v>
      </c>
      <c r="AU201" s="200" t="s">
        <v>185</v>
      </c>
      <c r="AV201" s="198" t="s">
        <v>184</v>
      </c>
      <c r="AW201" s="198" t="s">
        <v>32</v>
      </c>
      <c r="AX201" s="198" t="s">
        <v>81</v>
      </c>
      <c r="AY201" s="200" t="s">
        <v>178</v>
      </c>
    </row>
    <row r="202" s="27" customFormat="true" ht="16.5" hidden="false" customHeight="true" outlineLevel="0" collapsed="false">
      <c r="A202" s="22"/>
      <c r="B202" s="162"/>
      <c r="C202" s="187" t="s">
        <v>287</v>
      </c>
      <c r="D202" s="187" t="s">
        <v>193</v>
      </c>
      <c r="E202" s="188" t="s">
        <v>328</v>
      </c>
      <c r="F202" s="189" t="s">
        <v>329</v>
      </c>
      <c r="G202" s="190" t="s">
        <v>229</v>
      </c>
      <c r="H202" s="191" t="n">
        <v>0.982</v>
      </c>
      <c r="I202" s="192"/>
      <c r="J202" s="193" t="n">
        <f aca="false">ROUND(I202*H202,2)</f>
        <v>0</v>
      </c>
      <c r="K202" s="194"/>
      <c r="L202" s="195"/>
      <c r="M202" s="196"/>
      <c r="N202" s="197" t="s">
        <v>42</v>
      </c>
      <c r="O202" s="60"/>
      <c r="P202" s="173" t="n">
        <f aca="false">O202*H202</f>
        <v>0</v>
      </c>
      <c r="Q202" s="173" t="n">
        <v>0.55</v>
      </c>
      <c r="R202" s="173" t="n">
        <f aca="false">Q202*H202</f>
        <v>0.5401</v>
      </c>
      <c r="S202" s="173" t="n">
        <v>0</v>
      </c>
      <c r="T202" s="17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5" t="s">
        <v>287</v>
      </c>
      <c r="AT202" s="175" t="s">
        <v>193</v>
      </c>
      <c r="AU202" s="175" t="s">
        <v>185</v>
      </c>
      <c r="AY202" s="3" t="s">
        <v>178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185</v>
      </c>
      <c r="BK202" s="176" t="n">
        <f aca="false">ROUND(I202*H202,2)</f>
        <v>0</v>
      </c>
      <c r="BL202" s="3" t="s">
        <v>251</v>
      </c>
      <c r="BM202" s="175" t="s">
        <v>337</v>
      </c>
    </row>
    <row r="203" s="177" customFormat="true" ht="12.8" hidden="false" customHeight="false" outlineLevel="0" collapsed="false">
      <c r="B203" s="178"/>
      <c r="D203" s="179" t="s">
        <v>187</v>
      </c>
      <c r="E203" s="180"/>
      <c r="F203" s="181" t="s">
        <v>338</v>
      </c>
      <c r="H203" s="182" t="n">
        <v>0.982</v>
      </c>
      <c r="I203" s="183"/>
      <c r="L203" s="178"/>
      <c r="M203" s="184"/>
      <c r="N203" s="185"/>
      <c r="O203" s="185"/>
      <c r="P203" s="185"/>
      <c r="Q203" s="185"/>
      <c r="R203" s="185"/>
      <c r="S203" s="185"/>
      <c r="T203" s="186"/>
      <c r="AT203" s="180" t="s">
        <v>187</v>
      </c>
      <c r="AU203" s="180" t="s">
        <v>185</v>
      </c>
      <c r="AV203" s="177" t="s">
        <v>185</v>
      </c>
      <c r="AW203" s="177" t="s">
        <v>32</v>
      </c>
      <c r="AX203" s="177" t="s">
        <v>81</v>
      </c>
      <c r="AY203" s="180" t="s">
        <v>178</v>
      </c>
    </row>
    <row r="204" s="27" customFormat="true" ht="24.15" hidden="false" customHeight="true" outlineLevel="0" collapsed="false">
      <c r="A204" s="22"/>
      <c r="B204" s="162"/>
      <c r="C204" s="163" t="s">
        <v>339</v>
      </c>
      <c r="D204" s="163" t="s">
        <v>180</v>
      </c>
      <c r="E204" s="164" t="s">
        <v>340</v>
      </c>
      <c r="F204" s="165" t="s">
        <v>341</v>
      </c>
      <c r="G204" s="166" t="s">
        <v>183</v>
      </c>
      <c r="H204" s="167" t="n">
        <v>243.257</v>
      </c>
      <c r="I204" s="168"/>
      <c r="J204" s="169" t="n">
        <f aca="false">ROUND(I204*H204,2)</f>
        <v>0</v>
      </c>
      <c r="K204" s="170"/>
      <c r="L204" s="23"/>
      <c r="M204" s="171"/>
      <c r="N204" s="172" t="s">
        <v>42</v>
      </c>
      <c r="O204" s="60"/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.005</v>
      </c>
      <c r="T204" s="174" t="n">
        <f aca="false">S204*H204</f>
        <v>1.216285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5" t="s">
        <v>251</v>
      </c>
      <c r="AT204" s="175" t="s">
        <v>180</v>
      </c>
      <c r="AU204" s="175" t="s">
        <v>185</v>
      </c>
      <c r="AY204" s="3" t="s">
        <v>178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185</v>
      </c>
      <c r="BK204" s="176" t="n">
        <f aca="false">ROUND(I204*H204,2)</f>
        <v>0</v>
      </c>
      <c r="BL204" s="3" t="s">
        <v>251</v>
      </c>
      <c r="BM204" s="175" t="s">
        <v>342</v>
      </c>
    </row>
    <row r="205" s="177" customFormat="true" ht="12.8" hidden="false" customHeight="false" outlineLevel="0" collapsed="false">
      <c r="B205" s="178"/>
      <c r="D205" s="179" t="s">
        <v>187</v>
      </c>
      <c r="E205" s="180"/>
      <c r="F205" s="181" t="s">
        <v>118</v>
      </c>
      <c r="H205" s="182" t="n">
        <v>243.257</v>
      </c>
      <c r="I205" s="183"/>
      <c r="L205" s="178"/>
      <c r="M205" s="184"/>
      <c r="N205" s="185"/>
      <c r="O205" s="185"/>
      <c r="P205" s="185"/>
      <c r="Q205" s="185"/>
      <c r="R205" s="185"/>
      <c r="S205" s="185"/>
      <c r="T205" s="186"/>
      <c r="AT205" s="180" t="s">
        <v>187</v>
      </c>
      <c r="AU205" s="180" t="s">
        <v>185</v>
      </c>
      <c r="AV205" s="177" t="s">
        <v>185</v>
      </c>
      <c r="AW205" s="177" t="s">
        <v>32</v>
      </c>
      <c r="AX205" s="177" t="s">
        <v>81</v>
      </c>
      <c r="AY205" s="180" t="s">
        <v>178</v>
      </c>
    </row>
    <row r="206" s="27" customFormat="true" ht="16.5" hidden="false" customHeight="true" outlineLevel="0" collapsed="false">
      <c r="A206" s="22"/>
      <c r="B206" s="162"/>
      <c r="C206" s="163" t="s">
        <v>343</v>
      </c>
      <c r="D206" s="163" t="s">
        <v>180</v>
      </c>
      <c r="E206" s="164" t="s">
        <v>344</v>
      </c>
      <c r="F206" s="165" t="s">
        <v>345</v>
      </c>
      <c r="G206" s="166" t="s">
        <v>346</v>
      </c>
      <c r="H206" s="167" t="n">
        <v>2</v>
      </c>
      <c r="I206" s="168"/>
      <c r="J206" s="169" t="n">
        <f aca="false">ROUND(I206*H206,2)</f>
        <v>0</v>
      </c>
      <c r="K206" s="170"/>
      <c r="L206" s="23"/>
      <c r="M206" s="171"/>
      <c r="N206" s="172" t="s">
        <v>42</v>
      </c>
      <c r="O206" s="60"/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.2</v>
      </c>
      <c r="T206" s="174" t="n">
        <f aca="false">S206*H206</f>
        <v>0.4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5" t="s">
        <v>251</v>
      </c>
      <c r="AT206" s="175" t="s">
        <v>180</v>
      </c>
      <c r="AU206" s="175" t="s">
        <v>185</v>
      </c>
      <c r="AY206" s="3" t="s">
        <v>178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185</v>
      </c>
      <c r="BK206" s="176" t="n">
        <f aca="false">ROUND(I206*H206,2)</f>
        <v>0</v>
      </c>
      <c r="BL206" s="3" t="s">
        <v>251</v>
      </c>
      <c r="BM206" s="175" t="s">
        <v>347</v>
      </c>
    </row>
    <row r="207" s="27" customFormat="true" ht="21.75" hidden="false" customHeight="true" outlineLevel="0" collapsed="false">
      <c r="A207" s="22"/>
      <c r="B207" s="162"/>
      <c r="C207" s="163" t="s">
        <v>348</v>
      </c>
      <c r="D207" s="163" t="s">
        <v>180</v>
      </c>
      <c r="E207" s="164" t="s">
        <v>349</v>
      </c>
      <c r="F207" s="165" t="s">
        <v>350</v>
      </c>
      <c r="G207" s="166" t="s">
        <v>229</v>
      </c>
      <c r="H207" s="167" t="n">
        <v>6.306</v>
      </c>
      <c r="I207" s="168"/>
      <c r="J207" s="169" t="n">
        <f aca="false">ROUND(I207*H207,2)</f>
        <v>0</v>
      </c>
      <c r="K207" s="170"/>
      <c r="L207" s="23"/>
      <c r="M207" s="171"/>
      <c r="N207" s="172" t="s">
        <v>42</v>
      </c>
      <c r="O207" s="60"/>
      <c r="P207" s="173" t="n">
        <f aca="false">O207*H207</f>
        <v>0</v>
      </c>
      <c r="Q207" s="173" t="n">
        <v>0.02337</v>
      </c>
      <c r="R207" s="173" t="n">
        <f aca="false">Q207*H207</f>
        <v>0.14737122</v>
      </c>
      <c r="S207" s="173" t="n">
        <v>0</v>
      </c>
      <c r="T207" s="17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5" t="s">
        <v>251</v>
      </c>
      <c r="AT207" s="175" t="s">
        <v>180</v>
      </c>
      <c r="AU207" s="175" t="s">
        <v>185</v>
      </c>
      <c r="AY207" s="3" t="s">
        <v>178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185</v>
      </c>
      <c r="BK207" s="176" t="n">
        <f aca="false">ROUND(I207*H207,2)</f>
        <v>0</v>
      </c>
      <c r="BL207" s="3" t="s">
        <v>251</v>
      </c>
      <c r="BM207" s="175" t="s">
        <v>351</v>
      </c>
    </row>
    <row r="208" s="177" customFormat="true" ht="12.8" hidden="false" customHeight="false" outlineLevel="0" collapsed="false">
      <c r="B208" s="178"/>
      <c r="D208" s="179" t="s">
        <v>187</v>
      </c>
      <c r="E208" s="180"/>
      <c r="F208" s="181" t="s">
        <v>352</v>
      </c>
      <c r="H208" s="182" t="n">
        <v>2.684</v>
      </c>
      <c r="I208" s="183"/>
      <c r="L208" s="178"/>
      <c r="M208" s="184"/>
      <c r="N208" s="185"/>
      <c r="O208" s="185"/>
      <c r="P208" s="185"/>
      <c r="Q208" s="185"/>
      <c r="R208" s="185"/>
      <c r="S208" s="185"/>
      <c r="T208" s="186"/>
      <c r="AT208" s="180" t="s">
        <v>187</v>
      </c>
      <c r="AU208" s="180" t="s">
        <v>185</v>
      </c>
      <c r="AV208" s="177" t="s">
        <v>185</v>
      </c>
      <c r="AW208" s="177" t="s">
        <v>32</v>
      </c>
      <c r="AX208" s="177" t="s">
        <v>76</v>
      </c>
      <c r="AY208" s="180" t="s">
        <v>178</v>
      </c>
    </row>
    <row r="209" s="177" customFormat="true" ht="12.8" hidden="false" customHeight="false" outlineLevel="0" collapsed="false">
      <c r="B209" s="178"/>
      <c r="D209" s="179" t="s">
        <v>187</v>
      </c>
      <c r="E209" s="180"/>
      <c r="F209" s="181" t="s">
        <v>353</v>
      </c>
      <c r="H209" s="182" t="n">
        <v>2.102</v>
      </c>
      <c r="I209" s="183"/>
      <c r="L209" s="178"/>
      <c r="M209" s="184"/>
      <c r="N209" s="185"/>
      <c r="O209" s="185"/>
      <c r="P209" s="185"/>
      <c r="Q209" s="185"/>
      <c r="R209" s="185"/>
      <c r="S209" s="185"/>
      <c r="T209" s="186"/>
      <c r="AT209" s="180" t="s">
        <v>187</v>
      </c>
      <c r="AU209" s="180" t="s">
        <v>185</v>
      </c>
      <c r="AV209" s="177" t="s">
        <v>185</v>
      </c>
      <c r="AW209" s="177" t="s">
        <v>32</v>
      </c>
      <c r="AX209" s="177" t="s">
        <v>76</v>
      </c>
      <c r="AY209" s="180" t="s">
        <v>178</v>
      </c>
    </row>
    <row r="210" s="177" customFormat="true" ht="12.8" hidden="false" customHeight="false" outlineLevel="0" collapsed="false">
      <c r="B210" s="178"/>
      <c r="D210" s="179" t="s">
        <v>187</v>
      </c>
      <c r="E210" s="180"/>
      <c r="F210" s="181" t="s">
        <v>354</v>
      </c>
      <c r="H210" s="182" t="n">
        <v>0.982</v>
      </c>
      <c r="I210" s="183"/>
      <c r="L210" s="178"/>
      <c r="M210" s="184"/>
      <c r="N210" s="185"/>
      <c r="O210" s="185"/>
      <c r="P210" s="185"/>
      <c r="Q210" s="185"/>
      <c r="R210" s="185"/>
      <c r="S210" s="185"/>
      <c r="T210" s="186"/>
      <c r="AT210" s="180" t="s">
        <v>187</v>
      </c>
      <c r="AU210" s="180" t="s">
        <v>185</v>
      </c>
      <c r="AV210" s="177" t="s">
        <v>185</v>
      </c>
      <c r="AW210" s="177" t="s">
        <v>32</v>
      </c>
      <c r="AX210" s="177" t="s">
        <v>76</v>
      </c>
      <c r="AY210" s="180" t="s">
        <v>178</v>
      </c>
    </row>
    <row r="211" s="177" customFormat="true" ht="12.8" hidden="false" customHeight="false" outlineLevel="0" collapsed="false">
      <c r="B211" s="178"/>
      <c r="D211" s="179" t="s">
        <v>187</v>
      </c>
      <c r="E211" s="180"/>
      <c r="F211" s="181" t="s">
        <v>355</v>
      </c>
      <c r="H211" s="182" t="n">
        <v>0.538</v>
      </c>
      <c r="I211" s="183"/>
      <c r="L211" s="178"/>
      <c r="M211" s="184"/>
      <c r="N211" s="185"/>
      <c r="O211" s="185"/>
      <c r="P211" s="185"/>
      <c r="Q211" s="185"/>
      <c r="R211" s="185"/>
      <c r="S211" s="185"/>
      <c r="T211" s="186"/>
      <c r="AT211" s="180" t="s">
        <v>187</v>
      </c>
      <c r="AU211" s="180" t="s">
        <v>185</v>
      </c>
      <c r="AV211" s="177" t="s">
        <v>185</v>
      </c>
      <c r="AW211" s="177" t="s">
        <v>32</v>
      </c>
      <c r="AX211" s="177" t="s">
        <v>76</v>
      </c>
      <c r="AY211" s="180" t="s">
        <v>178</v>
      </c>
    </row>
    <row r="212" s="198" customFormat="true" ht="12.8" hidden="false" customHeight="false" outlineLevel="0" collapsed="false">
      <c r="B212" s="199"/>
      <c r="D212" s="179" t="s">
        <v>187</v>
      </c>
      <c r="E212" s="200"/>
      <c r="F212" s="201" t="s">
        <v>336</v>
      </c>
      <c r="H212" s="202" t="n">
        <v>6.306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87</v>
      </c>
      <c r="AU212" s="200" t="s">
        <v>185</v>
      </c>
      <c r="AV212" s="198" t="s">
        <v>184</v>
      </c>
      <c r="AW212" s="198" t="s">
        <v>32</v>
      </c>
      <c r="AX212" s="198" t="s">
        <v>81</v>
      </c>
      <c r="AY212" s="200" t="s">
        <v>178</v>
      </c>
    </row>
    <row r="213" s="27" customFormat="true" ht="24.15" hidden="false" customHeight="true" outlineLevel="0" collapsed="false">
      <c r="A213" s="22"/>
      <c r="B213" s="162"/>
      <c r="C213" s="163" t="s">
        <v>356</v>
      </c>
      <c r="D213" s="163" t="s">
        <v>180</v>
      </c>
      <c r="E213" s="164" t="s">
        <v>357</v>
      </c>
      <c r="F213" s="165" t="s">
        <v>358</v>
      </c>
      <c r="G213" s="166" t="s">
        <v>359</v>
      </c>
      <c r="H213" s="207"/>
      <c r="I213" s="168"/>
      <c r="J213" s="169" t="n">
        <f aca="false">ROUND(I213*H213,2)</f>
        <v>0</v>
      </c>
      <c r="K213" s="170"/>
      <c r="L213" s="23"/>
      <c r="M213" s="171"/>
      <c r="N213" s="172" t="s">
        <v>42</v>
      </c>
      <c r="O213" s="60"/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5" t="s">
        <v>251</v>
      </c>
      <c r="AT213" s="175" t="s">
        <v>180</v>
      </c>
      <c r="AU213" s="175" t="s">
        <v>185</v>
      </c>
      <c r="AY213" s="3" t="s">
        <v>178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185</v>
      </c>
      <c r="BK213" s="176" t="n">
        <f aca="false">ROUND(I213*H213,2)</f>
        <v>0</v>
      </c>
      <c r="BL213" s="3" t="s">
        <v>251</v>
      </c>
      <c r="BM213" s="175" t="s">
        <v>360</v>
      </c>
    </row>
    <row r="214" s="148" customFormat="true" ht="22.8" hidden="false" customHeight="true" outlineLevel="0" collapsed="false">
      <c r="B214" s="149"/>
      <c r="D214" s="150" t="s">
        <v>75</v>
      </c>
      <c r="E214" s="160" t="s">
        <v>361</v>
      </c>
      <c r="F214" s="160" t="s">
        <v>362</v>
      </c>
      <c r="I214" s="152"/>
      <c r="J214" s="161" t="n">
        <f aca="false">BK214</f>
        <v>0</v>
      </c>
      <c r="L214" s="149"/>
      <c r="M214" s="154"/>
      <c r="N214" s="155"/>
      <c r="O214" s="155"/>
      <c r="P214" s="156" t="n">
        <f aca="false">SUM(P215:P255)</f>
        <v>0</v>
      </c>
      <c r="Q214" s="155"/>
      <c r="R214" s="156" t="n">
        <f aca="false">SUM(R215:R255)</f>
        <v>0.8685897</v>
      </c>
      <c r="S214" s="155"/>
      <c r="T214" s="157" t="n">
        <f aca="false">SUM(T215:T255)</f>
        <v>1.40308944</v>
      </c>
      <c r="AR214" s="150" t="s">
        <v>185</v>
      </c>
      <c r="AT214" s="158" t="s">
        <v>75</v>
      </c>
      <c r="AU214" s="158" t="s">
        <v>81</v>
      </c>
      <c r="AY214" s="150" t="s">
        <v>178</v>
      </c>
      <c r="BK214" s="159" t="n">
        <f aca="false">SUM(BK215:BK255)</f>
        <v>0</v>
      </c>
    </row>
    <row r="215" s="27" customFormat="true" ht="16.5" hidden="false" customHeight="true" outlineLevel="0" collapsed="false">
      <c r="A215" s="22"/>
      <c r="B215" s="162"/>
      <c r="C215" s="163" t="s">
        <v>363</v>
      </c>
      <c r="D215" s="163" t="s">
        <v>180</v>
      </c>
      <c r="E215" s="164" t="s">
        <v>364</v>
      </c>
      <c r="F215" s="165" t="s">
        <v>365</v>
      </c>
      <c r="G215" s="166" t="s">
        <v>183</v>
      </c>
      <c r="H215" s="167" t="n">
        <v>97.585</v>
      </c>
      <c r="I215" s="168"/>
      <c r="J215" s="169" t="n">
        <f aca="false">ROUND(I215*H215,2)</f>
        <v>0</v>
      </c>
      <c r="K215" s="170"/>
      <c r="L215" s="23"/>
      <c r="M215" s="171"/>
      <c r="N215" s="172" t="s">
        <v>42</v>
      </c>
      <c r="O215" s="60"/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.00594</v>
      </c>
      <c r="T215" s="174" t="n">
        <f aca="false">S215*H215</f>
        <v>0.5796549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5" t="s">
        <v>251</v>
      </c>
      <c r="AT215" s="175" t="s">
        <v>180</v>
      </c>
      <c r="AU215" s="175" t="s">
        <v>185</v>
      </c>
      <c r="AY215" s="3" t="s">
        <v>178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185</v>
      </c>
      <c r="BK215" s="176" t="n">
        <f aca="false">ROUND(I215*H215,2)</f>
        <v>0</v>
      </c>
      <c r="BL215" s="3" t="s">
        <v>251</v>
      </c>
      <c r="BM215" s="175" t="s">
        <v>366</v>
      </c>
    </row>
    <row r="216" s="177" customFormat="true" ht="12.8" hidden="false" customHeight="false" outlineLevel="0" collapsed="false">
      <c r="B216" s="178"/>
      <c r="D216" s="179" t="s">
        <v>187</v>
      </c>
      <c r="E216" s="180"/>
      <c r="F216" s="181" t="s">
        <v>83</v>
      </c>
      <c r="H216" s="182" t="n">
        <v>97.585</v>
      </c>
      <c r="I216" s="183"/>
      <c r="L216" s="178"/>
      <c r="M216" s="184"/>
      <c r="N216" s="185"/>
      <c r="O216" s="185"/>
      <c r="P216" s="185"/>
      <c r="Q216" s="185"/>
      <c r="R216" s="185"/>
      <c r="S216" s="185"/>
      <c r="T216" s="186"/>
      <c r="AT216" s="180" t="s">
        <v>187</v>
      </c>
      <c r="AU216" s="180" t="s">
        <v>185</v>
      </c>
      <c r="AV216" s="177" t="s">
        <v>185</v>
      </c>
      <c r="AW216" s="177" t="s">
        <v>32</v>
      </c>
      <c r="AX216" s="177" t="s">
        <v>81</v>
      </c>
      <c r="AY216" s="180" t="s">
        <v>178</v>
      </c>
    </row>
    <row r="217" s="27" customFormat="true" ht="16.5" hidden="false" customHeight="true" outlineLevel="0" collapsed="false">
      <c r="A217" s="22"/>
      <c r="B217" s="162"/>
      <c r="C217" s="163" t="s">
        <v>367</v>
      </c>
      <c r="D217" s="163" t="s">
        <v>180</v>
      </c>
      <c r="E217" s="164" t="s">
        <v>368</v>
      </c>
      <c r="F217" s="165" t="s">
        <v>369</v>
      </c>
      <c r="G217" s="166" t="s">
        <v>303</v>
      </c>
      <c r="H217" s="167" t="n">
        <v>7.425</v>
      </c>
      <c r="I217" s="168"/>
      <c r="J217" s="169" t="n">
        <f aca="false">ROUND(I217*H217,2)</f>
        <v>0</v>
      </c>
      <c r="K217" s="170"/>
      <c r="L217" s="23"/>
      <c r="M217" s="171"/>
      <c r="N217" s="172" t="s">
        <v>42</v>
      </c>
      <c r="O217" s="60"/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.00348</v>
      </c>
      <c r="T217" s="174" t="n">
        <f aca="false">S217*H217</f>
        <v>0.025839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5" t="s">
        <v>251</v>
      </c>
      <c r="AT217" s="175" t="s">
        <v>180</v>
      </c>
      <c r="AU217" s="175" t="s">
        <v>185</v>
      </c>
      <c r="AY217" s="3" t="s">
        <v>178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185</v>
      </c>
      <c r="BK217" s="176" t="n">
        <f aca="false">ROUND(I217*H217,2)</f>
        <v>0</v>
      </c>
      <c r="BL217" s="3" t="s">
        <v>251</v>
      </c>
      <c r="BM217" s="175" t="s">
        <v>370</v>
      </c>
    </row>
    <row r="218" s="177" customFormat="true" ht="12.8" hidden="false" customHeight="false" outlineLevel="0" collapsed="false">
      <c r="B218" s="178"/>
      <c r="D218" s="179" t="s">
        <v>187</v>
      </c>
      <c r="E218" s="180"/>
      <c r="F218" s="181" t="s">
        <v>106</v>
      </c>
      <c r="H218" s="182" t="n">
        <v>7.425</v>
      </c>
      <c r="I218" s="183"/>
      <c r="L218" s="178"/>
      <c r="M218" s="184"/>
      <c r="N218" s="185"/>
      <c r="O218" s="185"/>
      <c r="P218" s="185"/>
      <c r="Q218" s="185"/>
      <c r="R218" s="185"/>
      <c r="S218" s="185"/>
      <c r="T218" s="186"/>
      <c r="AT218" s="180" t="s">
        <v>187</v>
      </c>
      <c r="AU218" s="180" t="s">
        <v>185</v>
      </c>
      <c r="AV218" s="177" t="s">
        <v>185</v>
      </c>
      <c r="AW218" s="177" t="s">
        <v>32</v>
      </c>
      <c r="AX218" s="177" t="s">
        <v>81</v>
      </c>
      <c r="AY218" s="180" t="s">
        <v>178</v>
      </c>
    </row>
    <row r="219" s="27" customFormat="true" ht="16.5" hidden="false" customHeight="true" outlineLevel="0" collapsed="false">
      <c r="A219" s="22"/>
      <c r="B219" s="162"/>
      <c r="C219" s="163" t="s">
        <v>371</v>
      </c>
      <c r="D219" s="163" t="s">
        <v>180</v>
      </c>
      <c r="E219" s="164" t="s">
        <v>372</v>
      </c>
      <c r="F219" s="165" t="s">
        <v>373</v>
      </c>
      <c r="G219" s="166" t="s">
        <v>303</v>
      </c>
      <c r="H219" s="167" t="n">
        <v>14.175</v>
      </c>
      <c r="I219" s="168"/>
      <c r="J219" s="169" t="n">
        <f aca="false">ROUND(I219*H219,2)</f>
        <v>0</v>
      </c>
      <c r="K219" s="170"/>
      <c r="L219" s="23"/>
      <c r="M219" s="171"/>
      <c r="N219" s="172" t="s">
        <v>42</v>
      </c>
      <c r="O219" s="60"/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.00191</v>
      </c>
      <c r="T219" s="174" t="n">
        <f aca="false">S219*H219</f>
        <v>0.02707425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5" t="s">
        <v>251</v>
      </c>
      <c r="AT219" s="175" t="s">
        <v>180</v>
      </c>
      <c r="AU219" s="175" t="s">
        <v>185</v>
      </c>
      <c r="AY219" s="3" t="s">
        <v>178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185</v>
      </c>
      <c r="BK219" s="176" t="n">
        <f aca="false">ROUND(I219*H219,2)</f>
        <v>0</v>
      </c>
      <c r="BL219" s="3" t="s">
        <v>251</v>
      </c>
      <c r="BM219" s="175" t="s">
        <v>374</v>
      </c>
    </row>
    <row r="220" s="177" customFormat="true" ht="12.8" hidden="false" customHeight="false" outlineLevel="0" collapsed="false">
      <c r="B220" s="178"/>
      <c r="D220" s="179" t="s">
        <v>187</v>
      </c>
      <c r="E220" s="180"/>
      <c r="F220" s="181" t="s">
        <v>97</v>
      </c>
      <c r="H220" s="182" t="n">
        <v>14.175</v>
      </c>
      <c r="I220" s="183"/>
      <c r="L220" s="178"/>
      <c r="M220" s="184"/>
      <c r="N220" s="185"/>
      <c r="O220" s="185"/>
      <c r="P220" s="185"/>
      <c r="Q220" s="185"/>
      <c r="R220" s="185"/>
      <c r="S220" s="185"/>
      <c r="T220" s="186"/>
      <c r="AT220" s="180" t="s">
        <v>187</v>
      </c>
      <c r="AU220" s="180" t="s">
        <v>185</v>
      </c>
      <c r="AV220" s="177" t="s">
        <v>185</v>
      </c>
      <c r="AW220" s="177" t="s">
        <v>32</v>
      </c>
      <c r="AX220" s="177" t="s">
        <v>81</v>
      </c>
      <c r="AY220" s="180" t="s">
        <v>178</v>
      </c>
    </row>
    <row r="221" s="27" customFormat="true" ht="16.5" hidden="false" customHeight="true" outlineLevel="0" collapsed="false">
      <c r="A221" s="22"/>
      <c r="B221" s="162"/>
      <c r="C221" s="163" t="s">
        <v>375</v>
      </c>
      <c r="D221" s="163" t="s">
        <v>180</v>
      </c>
      <c r="E221" s="164" t="s">
        <v>376</v>
      </c>
      <c r="F221" s="165" t="s">
        <v>377</v>
      </c>
      <c r="G221" s="166" t="s">
        <v>303</v>
      </c>
      <c r="H221" s="167" t="n">
        <v>79.45</v>
      </c>
      <c r="I221" s="168"/>
      <c r="J221" s="169" t="n">
        <f aca="false">ROUND(I221*H221,2)</f>
        <v>0</v>
      </c>
      <c r="K221" s="170"/>
      <c r="L221" s="23"/>
      <c r="M221" s="171"/>
      <c r="N221" s="172" t="s">
        <v>42</v>
      </c>
      <c r="O221" s="60"/>
      <c r="P221" s="173" t="n">
        <f aca="false">O221*H221</f>
        <v>0</v>
      </c>
      <c r="Q221" s="173" t="n">
        <v>0</v>
      </c>
      <c r="R221" s="173" t="n">
        <f aca="false">Q221*H221</f>
        <v>0</v>
      </c>
      <c r="S221" s="173" t="n">
        <v>0.00177</v>
      </c>
      <c r="T221" s="174" t="n">
        <f aca="false">S221*H221</f>
        <v>0.1406265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5" t="s">
        <v>251</v>
      </c>
      <c r="AT221" s="175" t="s">
        <v>180</v>
      </c>
      <c r="AU221" s="175" t="s">
        <v>185</v>
      </c>
      <c r="AY221" s="3" t="s">
        <v>178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185</v>
      </c>
      <c r="BK221" s="176" t="n">
        <f aca="false">ROUND(I221*H221,2)</f>
        <v>0</v>
      </c>
      <c r="BL221" s="3" t="s">
        <v>251</v>
      </c>
      <c r="BM221" s="175" t="s">
        <v>378</v>
      </c>
    </row>
    <row r="222" s="177" customFormat="true" ht="12.8" hidden="false" customHeight="false" outlineLevel="0" collapsed="false">
      <c r="B222" s="178"/>
      <c r="D222" s="179" t="s">
        <v>187</v>
      </c>
      <c r="E222" s="180"/>
      <c r="F222" s="181" t="s">
        <v>94</v>
      </c>
      <c r="H222" s="182" t="n">
        <v>79.45</v>
      </c>
      <c r="I222" s="183"/>
      <c r="L222" s="178"/>
      <c r="M222" s="184"/>
      <c r="N222" s="185"/>
      <c r="O222" s="185"/>
      <c r="P222" s="185"/>
      <c r="Q222" s="185"/>
      <c r="R222" s="185"/>
      <c r="S222" s="185"/>
      <c r="T222" s="186"/>
      <c r="AT222" s="180" t="s">
        <v>187</v>
      </c>
      <c r="AU222" s="180" t="s">
        <v>185</v>
      </c>
      <c r="AV222" s="177" t="s">
        <v>185</v>
      </c>
      <c r="AW222" s="177" t="s">
        <v>32</v>
      </c>
      <c r="AX222" s="177" t="s">
        <v>81</v>
      </c>
      <c r="AY222" s="180" t="s">
        <v>178</v>
      </c>
    </row>
    <row r="223" s="27" customFormat="true" ht="16.5" hidden="false" customHeight="true" outlineLevel="0" collapsed="false">
      <c r="A223" s="22"/>
      <c r="B223" s="162"/>
      <c r="C223" s="163" t="s">
        <v>379</v>
      </c>
      <c r="D223" s="163" t="s">
        <v>180</v>
      </c>
      <c r="E223" s="164" t="s">
        <v>380</v>
      </c>
      <c r="F223" s="165" t="s">
        <v>381</v>
      </c>
      <c r="G223" s="166" t="s">
        <v>303</v>
      </c>
      <c r="H223" s="167" t="n">
        <v>11.35</v>
      </c>
      <c r="I223" s="168"/>
      <c r="J223" s="169" t="n">
        <f aca="false">ROUND(I223*H223,2)</f>
        <v>0</v>
      </c>
      <c r="K223" s="170"/>
      <c r="L223" s="23"/>
      <c r="M223" s="171"/>
      <c r="N223" s="172" t="s">
        <v>42</v>
      </c>
      <c r="O223" s="60"/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.00167</v>
      </c>
      <c r="T223" s="174" t="n">
        <f aca="false">S223*H223</f>
        <v>0.0189545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5" t="s">
        <v>251</v>
      </c>
      <c r="AT223" s="175" t="s">
        <v>180</v>
      </c>
      <c r="AU223" s="175" t="s">
        <v>185</v>
      </c>
      <c r="AY223" s="3" t="s">
        <v>178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185</v>
      </c>
      <c r="BK223" s="176" t="n">
        <f aca="false">ROUND(I223*H223,2)</f>
        <v>0</v>
      </c>
      <c r="BL223" s="3" t="s">
        <v>251</v>
      </c>
      <c r="BM223" s="175" t="s">
        <v>382</v>
      </c>
    </row>
    <row r="224" s="177" customFormat="true" ht="12.8" hidden="false" customHeight="false" outlineLevel="0" collapsed="false">
      <c r="B224" s="178"/>
      <c r="D224" s="179" t="s">
        <v>187</v>
      </c>
      <c r="E224" s="180"/>
      <c r="F224" s="181" t="s">
        <v>126</v>
      </c>
      <c r="H224" s="182" t="n">
        <v>11.35</v>
      </c>
      <c r="I224" s="183"/>
      <c r="L224" s="178"/>
      <c r="M224" s="184"/>
      <c r="N224" s="185"/>
      <c r="O224" s="185"/>
      <c r="P224" s="185"/>
      <c r="Q224" s="185"/>
      <c r="R224" s="185"/>
      <c r="S224" s="185"/>
      <c r="T224" s="186"/>
      <c r="AT224" s="180" t="s">
        <v>187</v>
      </c>
      <c r="AU224" s="180" t="s">
        <v>185</v>
      </c>
      <c r="AV224" s="177" t="s">
        <v>185</v>
      </c>
      <c r="AW224" s="177" t="s">
        <v>32</v>
      </c>
      <c r="AX224" s="177" t="s">
        <v>81</v>
      </c>
      <c r="AY224" s="180" t="s">
        <v>178</v>
      </c>
    </row>
    <row r="225" s="27" customFormat="true" ht="16.5" hidden="false" customHeight="true" outlineLevel="0" collapsed="false">
      <c r="A225" s="22"/>
      <c r="B225" s="162"/>
      <c r="C225" s="163" t="s">
        <v>383</v>
      </c>
      <c r="D225" s="163" t="s">
        <v>180</v>
      </c>
      <c r="E225" s="164" t="s">
        <v>384</v>
      </c>
      <c r="F225" s="165" t="s">
        <v>385</v>
      </c>
      <c r="G225" s="166" t="s">
        <v>303</v>
      </c>
      <c r="H225" s="167" t="n">
        <v>63.395</v>
      </c>
      <c r="I225" s="168"/>
      <c r="J225" s="169" t="n">
        <f aca="false">ROUND(I225*H225,2)</f>
        <v>0</v>
      </c>
      <c r="K225" s="170"/>
      <c r="L225" s="23"/>
      <c r="M225" s="171"/>
      <c r="N225" s="172" t="s">
        <v>42</v>
      </c>
      <c r="O225" s="60"/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.00175</v>
      </c>
      <c r="T225" s="174" t="n">
        <f aca="false">S225*H225</f>
        <v>0.11094125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5" t="s">
        <v>251</v>
      </c>
      <c r="AT225" s="175" t="s">
        <v>180</v>
      </c>
      <c r="AU225" s="175" t="s">
        <v>185</v>
      </c>
      <c r="AY225" s="3" t="s">
        <v>178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185</v>
      </c>
      <c r="BK225" s="176" t="n">
        <f aca="false">ROUND(I225*H225,2)</f>
        <v>0</v>
      </c>
      <c r="BL225" s="3" t="s">
        <v>251</v>
      </c>
      <c r="BM225" s="175" t="s">
        <v>386</v>
      </c>
    </row>
    <row r="226" s="177" customFormat="true" ht="12.8" hidden="false" customHeight="false" outlineLevel="0" collapsed="false">
      <c r="B226" s="178"/>
      <c r="D226" s="179" t="s">
        <v>187</v>
      </c>
      <c r="E226" s="180"/>
      <c r="F226" s="181" t="s">
        <v>100</v>
      </c>
      <c r="H226" s="182" t="n">
        <v>63.395</v>
      </c>
      <c r="I226" s="183"/>
      <c r="L226" s="178"/>
      <c r="M226" s="184"/>
      <c r="N226" s="185"/>
      <c r="O226" s="185"/>
      <c r="P226" s="185"/>
      <c r="Q226" s="185"/>
      <c r="R226" s="185"/>
      <c r="S226" s="185"/>
      <c r="T226" s="186"/>
      <c r="AT226" s="180" t="s">
        <v>187</v>
      </c>
      <c r="AU226" s="180" t="s">
        <v>185</v>
      </c>
      <c r="AV226" s="177" t="s">
        <v>185</v>
      </c>
      <c r="AW226" s="177" t="s">
        <v>32</v>
      </c>
      <c r="AX226" s="177" t="s">
        <v>81</v>
      </c>
      <c r="AY226" s="180" t="s">
        <v>178</v>
      </c>
    </row>
    <row r="227" s="27" customFormat="true" ht="16.5" hidden="false" customHeight="true" outlineLevel="0" collapsed="false">
      <c r="A227" s="22"/>
      <c r="B227" s="162"/>
      <c r="C227" s="163" t="s">
        <v>387</v>
      </c>
      <c r="D227" s="163" t="s">
        <v>180</v>
      </c>
      <c r="E227" s="164" t="s">
        <v>388</v>
      </c>
      <c r="F227" s="165" t="s">
        <v>389</v>
      </c>
      <c r="G227" s="166" t="s">
        <v>183</v>
      </c>
      <c r="H227" s="167" t="n">
        <v>8.481</v>
      </c>
      <c r="I227" s="168"/>
      <c r="J227" s="169" t="n">
        <f aca="false">ROUND(I227*H227,2)</f>
        <v>0</v>
      </c>
      <c r="K227" s="170"/>
      <c r="L227" s="23"/>
      <c r="M227" s="171"/>
      <c r="N227" s="172" t="s">
        <v>42</v>
      </c>
      <c r="O227" s="60"/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.00584</v>
      </c>
      <c r="T227" s="174" t="n">
        <f aca="false">S227*H227</f>
        <v>0.04952904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5" t="s">
        <v>251</v>
      </c>
      <c r="AT227" s="175" t="s">
        <v>180</v>
      </c>
      <c r="AU227" s="175" t="s">
        <v>185</v>
      </c>
      <c r="AY227" s="3" t="s">
        <v>178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185</v>
      </c>
      <c r="BK227" s="176" t="n">
        <f aca="false">ROUND(I227*H227,2)</f>
        <v>0</v>
      </c>
      <c r="BL227" s="3" t="s">
        <v>251</v>
      </c>
      <c r="BM227" s="175" t="s">
        <v>390</v>
      </c>
    </row>
    <row r="228" s="177" customFormat="true" ht="12.8" hidden="false" customHeight="false" outlineLevel="0" collapsed="false">
      <c r="B228" s="178"/>
      <c r="D228" s="179" t="s">
        <v>187</v>
      </c>
      <c r="E228" s="180"/>
      <c r="F228" s="181" t="s">
        <v>391</v>
      </c>
      <c r="H228" s="182" t="n">
        <v>8.481</v>
      </c>
      <c r="I228" s="183"/>
      <c r="L228" s="178"/>
      <c r="M228" s="184"/>
      <c r="N228" s="185"/>
      <c r="O228" s="185"/>
      <c r="P228" s="185"/>
      <c r="Q228" s="185"/>
      <c r="R228" s="185"/>
      <c r="S228" s="185"/>
      <c r="T228" s="186"/>
      <c r="AT228" s="180" t="s">
        <v>187</v>
      </c>
      <c r="AU228" s="180" t="s">
        <v>185</v>
      </c>
      <c r="AV228" s="177" t="s">
        <v>185</v>
      </c>
      <c r="AW228" s="177" t="s">
        <v>32</v>
      </c>
      <c r="AX228" s="177" t="s">
        <v>81</v>
      </c>
      <c r="AY228" s="180" t="s">
        <v>178</v>
      </c>
    </row>
    <row r="229" s="27" customFormat="true" ht="16.5" hidden="false" customHeight="true" outlineLevel="0" collapsed="false">
      <c r="A229" s="22"/>
      <c r="B229" s="162"/>
      <c r="C229" s="163" t="s">
        <v>392</v>
      </c>
      <c r="D229" s="163" t="s">
        <v>180</v>
      </c>
      <c r="E229" s="164" t="s">
        <v>393</v>
      </c>
      <c r="F229" s="165" t="s">
        <v>394</v>
      </c>
      <c r="G229" s="166" t="s">
        <v>303</v>
      </c>
      <c r="H229" s="167" t="n">
        <v>93.7</v>
      </c>
      <c r="I229" s="168"/>
      <c r="J229" s="169" t="n">
        <f aca="false">ROUND(I229*H229,2)</f>
        <v>0</v>
      </c>
      <c r="K229" s="170"/>
      <c r="L229" s="23"/>
      <c r="M229" s="171"/>
      <c r="N229" s="172" t="s">
        <v>42</v>
      </c>
      <c r="O229" s="60"/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.0026</v>
      </c>
      <c r="T229" s="174" t="n">
        <f aca="false">S229*H229</f>
        <v>0.24362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5" t="s">
        <v>251</v>
      </c>
      <c r="AT229" s="175" t="s">
        <v>180</v>
      </c>
      <c r="AU229" s="175" t="s">
        <v>185</v>
      </c>
      <c r="AY229" s="3" t="s">
        <v>178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185</v>
      </c>
      <c r="BK229" s="176" t="n">
        <f aca="false">ROUND(I229*H229,2)</f>
        <v>0</v>
      </c>
      <c r="BL229" s="3" t="s">
        <v>251</v>
      </c>
      <c r="BM229" s="175" t="s">
        <v>395</v>
      </c>
    </row>
    <row r="230" s="177" customFormat="true" ht="12.8" hidden="false" customHeight="false" outlineLevel="0" collapsed="false">
      <c r="B230" s="178"/>
      <c r="D230" s="179" t="s">
        <v>187</v>
      </c>
      <c r="E230" s="180"/>
      <c r="F230" s="181" t="s">
        <v>396</v>
      </c>
      <c r="H230" s="182" t="n">
        <v>93.7</v>
      </c>
      <c r="I230" s="183"/>
      <c r="L230" s="178"/>
      <c r="M230" s="184"/>
      <c r="N230" s="185"/>
      <c r="O230" s="185"/>
      <c r="P230" s="185"/>
      <c r="Q230" s="185"/>
      <c r="R230" s="185"/>
      <c r="S230" s="185"/>
      <c r="T230" s="186"/>
      <c r="AT230" s="180" t="s">
        <v>187</v>
      </c>
      <c r="AU230" s="180" t="s">
        <v>185</v>
      </c>
      <c r="AV230" s="177" t="s">
        <v>185</v>
      </c>
      <c r="AW230" s="177" t="s">
        <v>32</v>
      </c>
      <c r="AX230" s="177" t="s">
        <v>81</v>
      </c>
      <c r="AY230" s="180" t="s">
        <v>178</v>
      </c>
    </row>
    <row r="231" s="27" customFormat="true" ht="16.5" hidden="false" customHeight="true" outlineLevel="0" collapsed="false">
      <c r="A231" s="22"/>
      <c r="B231" s="162"/>
      <c r="C231" s="163" t="s">
        <v>397</v>
      </c>
      <c r="D231" s="163" t="s">
        <v>180</v>
      </c>
      <c r="E231" s="164" t="s">
        <v>398</v>
      </c>
      <c r="F231" s="165" t="s">
        <v>399</v>
      </c>
      <c r="G231" s="166" t="s">
        <v>303</v>
      </c>
      <c r="H231" s="167" t="n">
        <v>52.5</v>
      </c>
      <c r="I231" s="168"/>
      <c r="J231" s="169" t="n">
        <f aca="false">ROUND(I231*H231,2)</f>
        <v>0</v>
      </c>
      <c r="K231" s="170"/>
      <c r="L231" s="23"/>
      <c r="M231" s="171"/>
      <c r="N231" s="172" t="s">
        <v>42</v>
      </c>
      <c r="O231" s="60"/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.00394</v>
      </c>
      <c r="T231" s="174" t="n">
        <f aca="false">S231*H231</f>
        <v>0.20685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5" t="s">
        <v>251</v>
      </c>
      <c r="AT231" s="175" t="s">
        <v>180</v>
      </c>
      <c r="AU231" s="175" t="s">
        <v>185</v>
      </c>
      <c r="AY231" s="3" t="s">
        <v>178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185</v>
      </c>
      <c r="BK231" s="176" t="n">
        <f aca="false">ROUND(I231*H231,2)</f>
        <v>0</v>
      </c>
      <c r="BL231" s="3" t="s">
        <v>251</v>
      </c>
      <c r="BM231" s="175" t="s">
        <v>400</v>
      </c>
    </row>
    <row r="232" s="177" customFormat="true" ht="12.8" hidden="false" customHeight="false" outlineLevel="0" collapsed="false">
      <c r="B232" s="178"/>
      <c r="D232" s="179" t="s">
        <v>187</v>
      </c>
      <c r="E232" s="180"/>
      <c r="F232" s="181" t="s">
        <v>109</v>
      </c>
      <c r="H232" s="182" t="n">
        <v>52.5</v>
      </c>
      <c r="I232" s="183"/>
      <c r="L232" s="178"/>
      <c r="M232" s="184"/>
      <c r="N232" s="185"/>
      <c r="O232" s="185"/>
      <c r="P232" s="185"/>
      <c r="Q232" s="185"/>
      <c r="R232" s="185"/>
      <c r="S232" s="185"/>
      <c r="T232" s="186"/>
      <c r="AT232" s="180" t="s">
        <v>187</v>
      </c>
      <c r="AU232" s="180" t="s">
        <v>185</v>
      </c>
      <c r="AV232" s="177" t="s">
        <v>185</v>
      </c>
      <c r="AW232" s="177" t="s">
        <v>32</v>
      </c>
      <c r="AX232" s="177" t="s">
        <v>81</v>
      </c>
      <c r="AY232" s="180" t="s">
        <v>178</v>
      </c>
    </row>
    <row r="233" s="27" customFormat="true" ht="24.15" hidden="false" customHeight="true" outlineLevel="0" collapsed="false">
      <c r="A233" s="22"/>
      <c r="B233" s="162"/>
      <c r="C233" s="163" t="s">
        <v>401</v>
      </c>
      <c r="D233" s="163" t="s">
        <v>180</v>
      </c>
      <c r="E233" s="164" t="s">
        <v>402</v>
      </c>
      <c r="F233" s="165" t="s">
        <v>403</v>
      </c>
      <c r="G233" s="166" t="s">
        <v>183</v>
      </c>
      <c r="H233" s="167" t="n">
        <v>14.175</v>
      </c>
      <c r="I233" s="168"/>
      <c r="J233" s="169" t="n">
        <f aca="false">ROUND(I233*H233,2)</f>
        <v>0</v>
      </c>
      <c r="K233" s="170"/>
      <c r="L233" s="23"/>
      <c r="M233" s="171"/>
      <c r="N233" s="172" t="s">
        <v>42</v>
      </c>
      <c r="O233" s="60"/>
      <c r="P233" s="173" t="n">
        <f aca="false">O233*H233</f>
        <v>0</v>
      </c>
      <c r="Q233" s="173" t="n">
        <v>0.00783</v>
      </c>
      <c r="R233" s="173" t="n">
        <f aca="false">Q233*H233</f>
        <v>0.11099025</v>
      </c>
      <c r="S233" s="173" t="n">
        <v>0</v>
      </c>
      <c r="T233" s="17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5" t="s">
        <v>251</v>
      </c>
      <c r="AT233" s="175" t="s">
        <v>180</v>
      </c>
      <c r="AU233" s="175" t="s">
        <v>185</v>
      </c>
      <c r="AY233" s="3" t="s">
        <v>178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185</v>
      </c>
      <c r="BK233" s="176" t="n">
        <f aca="false">ROUND(I233*H233,2)</f>
        <v>0</v>
      </c>
      <c r="BL233" s="3" t="s">
        <v>251</v>
      </c>
      <c r="BM233" s="175" t="s">
        <v>404</v>
      </c>
    </row>
    <row r="234" s="177" customFormat="true" ht="12.8" hidden="false" customHeight="false" outlineLevel="0" collapsed="false">
      <c r="B234" s="178"/>
      <c r="D234" s="179" t="s">
        <v>187</v>
      </c>
      <c r="E234" s="180"/>
      <c r="F234" s="181" t="s">
        <v>97</v>
      </c>
      <c r="H234" s="182" t="n">
        <v>14.175</v>
      </c>
      <c r="I234" s="183"/>
      <c r="L234" s="178"/>
      <c r="M234" s="184"/>
      <c r="N234" s="185"/>
      <c r="O234" s="185"/>
      <c r="P234" s="185"/>
      <c r="Q234" s="185"/>
      <c r="R234" s="185"/>
      <c r="S234" s="185"/>
      <c r="T234" s="186"/>
      <c r="AT234" s="180" t="s">
        <v>187</v>
      </c>
      <c r="AU234" s="180" t="s">
        <v>185</v>
      </c>
      <c r="AV234" s="177" t="s">
        <v>185</v>
      </c>
      <c r="AW234" s="177" t="s">
        <v>32</v>
      </c>
      <c r="AX234" s="177" t="s">
        <v>81</v>
      </c>
      <c r="AY234" s="180" t="s">
        <v>178</v>
      </c>
    </row>
    <row r="235" s="27" customFormat="true" ht="24.15" hidden="false" customHeight="true" outlineLevel="0" collapsed="false">
      <c r="A235" s="22"/>
      <c r="B235" s="162"/>
      <c r="C235" s="163" t="s">
        <v>405</v>
      </c>
      <c r="D235" s="163" t="s">
        <v>180</v>
      </c>
      <c r="E235" s="164" t="s">
        <v>406</v>
      </c>
      <c r="F235" s="165" t="s">
        <v>407</v>
      </c>
      <c r="G235" s="166" t="s">
        <v>303</v>
      </c>
      <c r="H235" s="167" t="n">
        <v>79.45</v>
      </c>
      <c r="I235" s="168"/>
      <c r="J235" s="169" t="n">
        <f aca="false">ROUND(I235*H235,2)</f>
        <v>0</v>
      </c>
      <c r="K235" s="170"/>
      <c r="L235" s="23"/>
      <c r="M235" s="171"/>
      <c r="N235" s="172" t="s">
        <v>42</v>
      </c>
      <c r="O235" s="60"/>
      <c r="P235" s="173" t="n">
        <f aca="false">O235*H235</f>
        <v>0</v>
      </c>
      <c r="Q235" s="173" t="n">
        <v>0.00185</v>
      </c>
      <c r="R235" s="173" t="n">
        <f aca="false">Q235*H235</f>
        <v>0.1469825</v>
      </c>
      <c r="S235" s="173" t="n">
        <v>0</v>
      </c>
      <c r="T235" s="17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5" t="s">
        <v>251</v>
      </c>
      <c r="AT235" s="175" t="s">
        <v>180</v>
      </c>
      <c r="AU235" s="175" t="s">
        <v>185</v>
      </c>
      <c r="AY235" s="3" t="s">
        <v>178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185</v>
      </c>
      <c r="BK235" s="176" t="n">
        <f aca="false">ROUND(I235*H235,2)</f>
        <v>0</v>
      </c>
      <c r="BL235" s="3" t="s">
        <v>251</v>
      </c>
      <c r="BM235" s="175" t="s">
        <v>408</v>
      </c>
    </row>
    <row r="236" s="177" customFormat="true" ht="12.8" hidden="false" customHeight="false" outlineLevel="0" collapsed="false">
      <c r="B236" s="178"/>
      <c r="D236" s="179" t="s">
        <v>187</v>
      </c>
      <c r="E236" s="180"/>
      <c r="F236" s="181" t="s">
        <v>94</v>
      </c>
      <c r="H236" s="182" t="n">
        <v>79.45</v>
      </c>
      <c r="I236" s="183"/>
      <c r="L236" s="178"/>
      <c r="M236" s="184"/>
      <c r="N236" s="185"/>
      <c r="O236" s="185"/>
      <c r="P236" s="185"/>
      <c r="Q236" s="185"/>
      <c r="R236" s="185"/>
      <c r="S236" s="185"/>
      <c r="T236" s="186"/>
      <c r="AT236" s="180" t="s">
        <v>187</v>
      </c>
      <c r="AU236" s="180" t="s">
        <v>185</v>
      </c>
      <c r="AV236" s="177" t="s">
        <v>185</v>
      </c>
      <c r="AW236" s="177" t="s">
        <v>32</v>
      </c>
      <c r="AX236" s="177" t="s">
        <v>81</v>
      </c>
      <c r="AY236" s="180" t="s">
        <v>178</v>
      </c>
    </row>
    <row r="237" s="27" customFormat="true" ht="24.15" hidden="false" customHeight="true" outlineLevel="0" collapsed="false">
      <c r="A237" s="22"/>
      <c r="B237" s="162"/>
      <c r="C237" s="163" t="s">
        <v>409</v>
      </c>
      <c r="D237" s="163" t="s">
        <v>180</v>
      </c>
      <c r="E237" s="164" t="s">
        <v>410</v>
      </c>
      <c r="F237" s="165" t="s">
        <v>411</v>
      </c>
      <c r="G237" s="166" t="s">
        <v>303</v>
      </c>
      <c r="H237" s="167" t="n">
        <v>11.35</v>
      </c>
      <c r="I237" s="168"/>
      <c r="J237" s="169" t="n">
        <f aca="false">ROUND(I237*H237,2)</f>
        <v>0</v>
      </c>
      <c r="K237" s="170"/>
      <c r="L237" s="23"/>
      <c r="M237" s="171"/>
      <c r="N237" s="172" t="s">
        <v>42</v>
      </c>
      <c r="O237" s="60"/>
      <c r="P237" s="173" t="n">
        <f aca="false">O237*H237</f>
        <v>0</v>
      </c>
      <c r="Q237" s="173" t="n">
        <v>0.00352</v>
      </c>
      <c r="R237" s="173" t="n">
        <f aca="false">Q237*H237</f>
        <v>0.039952</v>
      </c>
      <c r="S237" s="173" t="n">
        <v>0</v>
      </c>
      <c r="T237" s="17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5" t="s">
        <v>251</v>
      </c>
      <c r="AT237" s="175" t="s">
        <v>180</v>
      </c>
      <c r="AU237" s="175" t="s">
        <v>185</v>
      </c>
      <c r="AY237" s="3" t="s">
        <v>178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185</v>
      </c>
      <c r="BK237" s="176" t="n">
        <f aca="false">ROUND(I237*H237,2)</f>
        <v>0</v>
      </c>
      <c r="BL237" s="3" t="s">
        <v>251</v>
      </c>
      <c r="BM237" s="175" t="s">
        <v>412</v>
      </c>
    </row>
    <row r="238" s="177" customFormat="true" ht="12.8" hidden="false" customHeight="false" outlineLevel="0" collapsed="false">
      <c r="B238" s="178"/>
      <c r="D238" s="179" t="s">
        <v>187</v>
      </c>
      <c r="E238" s="180"/>
      <c r="F238" s="181" t="s">
        <v>126</v>
      </c>
      <c r="H238" s="182" t="n">
        <v>11.35</v>
      </c>
      <c r="I238" s="183"/>
      <c r="L238" s="178"/>
      <c r="M238" s="184"/>
      <c r="N238" s="185"/>
      <c r="O238" s="185"/>
      <c r="P238" s="185"/>
      <c r="Q238" s="185"/>
      <c r="R238" s="185"/>
      <c r="S238" s="185"/>
      <c r="T238" s="186"/>
      <c r="AT238" s="180" t="s">
        <v>187</v>
      </c>
      <c r="AU238" s="180" t="s">
        <v>185</v>
      </c>
      <c r="AV238" s="177" t="s">
        <v>185</v>
      </c>
      <c r="AW238" s="177" t="s">
        <v>32</v>
      </c>
      <c r="AX238" s="177" t="s">
        <v>81</v>
      </c>
      <c r="AY238" s="180" t="s">
        <v>178</v>
      </c>
    </row>
    <row r="239" s="27" customFormat="true" ht="24.15" hidden="false" customHeight="true" outlineLevel="0" collapsed="false">
      <c r="A239" s="22"/>
      <c r="B239" s="162"/>
      <c r="C239" s="163" t="s">
        <v>413</v>
      </c>
      <c r="D239" s="163" t="s">
        <v>180</v>
      </c>
      <c r="E239" s="164" t="s">
        <v>414</v>
      </c>
      <c r="F239" s="165" t="s">
        <v>415</v>
      </c>
      <c r="G239" s="166" t="s">
        <v>303</v>
      </c>
      <c r="H239" s="167" t="n">
        <v>63.395</v>
      </c>
      <c r="I239" s="168"/>
      <c r="J239" s="169" t="n">
        <f aca="false">ROUND(I239*H239,2)</f>
        <v>0</v>
      </c>
      <c r="K239" s="170"/>
      <c r="L239" s="23"/>
      <c r="M239" s="171"/>
      <c r="N239" s="172" t="s">
        <v>42</v>
      </c>
      <c r="O239" s="60"/>
      <c r="P239" s="173" t="n">
        <f aca="false">O239*H239</f>
        <v>0</v>
      </c>
      <c r="Q239" s="173" t="n">
        <v>0.00289</v>
      </c>
      <c r="R239" s="173" t="n">
        <f aca="false">Q239*H239</f>
        <v>0.18321155</v>
      </c>
      <c r="S239" s="173" t="n">
        <v>0</v>
      </c>
      <c r="T239" s="17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5" t="s">
        <v>251</v>
      </c>
      <c r="AT239" s="175" t="s">
        <v>180</v>
      </c>
      <c r="AU239" s="175" t="s">
        <v>185</v>
      </c>
      <c r="AY239" s="3" t="s">
        <v>178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185</v>
      </c>
      <c r="BK239" s="176" t="n">
        <f aca="false">ROUND(I239*H239,2)</f>
        <v>0</v>
      </c>
      <c r="BL239" s="3" t="s">
        <v>251</v>
      </c>
      <c r="BM239" s="175" t="s">
        <v>416</v>
      </c>
    </row>
    <row r="240" s="177" customFormat="true" ht="12.8" hidden="false" customHeight="false" outlineLevel="0" collapsed="false">
      <c r="B240" s="178"/>
      <c r="D240" s="179" t="s">
        <v>187</v>
      </c>
      <c r="E240" s="180"/>
      <c r="F240" s="181" t="s">
        <v>100</v>
      </c>
      <c r="H240" s="182" t="n">
        <v>63.395</v>
      </c>
      <c r="I240" s="183"/>
      <c r="L240" s="178"/>
      <c r="M240" s="184"/>
      <c r="N240" s="185"/>
      <c r="O240" s="185"/>
      <c r="P240" s="185"/>
      <c r="Q240" s="185"/>
      <c r="R240" s="185"/>
      <c r="S240" s="185"/>
      <c r="T240" s="186"/>
      <c r="AT240" s="180" t="s">
        <v>187</v>
      </c>
      <c r="AU240" s="180" t="s">
        <v>185</v>
      </c>
      <c r="AV240" s="177" t="s">
        <v>185</v>
      </c>
      <c r="AW240" s="177" t="s">
        <v>32</v>
      </c>
      <c r="AX240" s="177" t="s">
        <v>81</v>
      </c>
      <c r="AY240" s="180" t="s">
        <v>178</v>
      </c>
    </row>
    <row r="241" s="27" customFormat="true" ht="24.15" hidden="false" customHeight="true" outlineLevel="0" collapsed="false">
      <c r="A241" s="22"/>
      <c r="B241" s="162"/>
      <c r="C241" s="163" t="s">
        <v>417</v>
      </c>
      <c r="D241" s="163" t="s">
        <v>180</v>
      </c>
      <c r="E241" s="164" t="s">
        <v>418</v>
      </c>
      <c r="F241" s="165" t="s">
        <v>419</v>
      </c>
      <c r="G241" s="166" t="s">
        <v>183</v>
      </c>
      <c r="H241" s="167" t="n">
        <v>7.71</v>
      </c>
      <c r="I241" s="168"/>
      <c r="J241" s="169" t="n">
        <f aca="false">ROUND(I241*H241,2)</f>
        <v>0</v>
      </c>
      <c r="K241" s="170"/>
      <c r="L241" s="23"/>
      <c r="M241" s="171"/>
      <c r="N241" s="172" t="s">
        <v>42</v>
      </c>
      <c r="O241" s="60"/>
      <c r="P241" s="173" t="n">
        <f aca="false">O241*H241</f>
        <v>0</v>
      </c>
      <c r="Q241" s="173" t="n">
        <v>0.01079</v>
      </c>
      <c r="R241" s="173" t="n">
        <f aca="false">Q241*H241</f>
        <v>0.0831909</v>
      </c>
      <c r="S241" s="173" t="n">
        <v>0</v>
      </c>
      <c r="T241" s="174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5" t="s">
        <v>251</v>
      </c>
      <c r="AT241" s="175" t="s">
        <v>180</v>
      </c>
      <c r="AU241" s="175" t="s">
        <v>185</v>
      </c>
      <c r="AY241" s="3" t="s">
        <v>178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185</v>
      </c>
      <c r="BK241" s="176" t="n">
        <f aca="false">ROUND(I241*H241,2)</f>
        <v>0</v>
      </c>
      <c r="BL241" s="3" t="s">
        <v>251</v>
      </c>
      <c r="BM241" s="175" t="s">
        <v>420</v>
      </c>
    </row>
    <row r="242" s="177" customFormat="true" ht="12.8" hidden="false" customHeight="false" outlineLevel="0" collapsed="false">
      <c r="B242" s="178"/>
      <c r="D242" s="179" t="s">
        <v>187</v>
      </c>
      <c r="E242" s="180"/>
      <c r="F242" s="181" t="s">
        <v>421</v>
      </c>
      <c r="H242" s="182" t="n">
        <v>7.71</v>
      </c>
      <c r="I242" s="183"/>
      <c r="L242" s="178"/>
      <c r="M242" s="184"/>
      <c r="N242" s="185"/>
      <c r="O242" s="185"/>
      <c r="P242" s="185"/>
      <c r="Q242" s="185"/>
      <c r="R242" s="185"/>
      <c r="S242" s="185"/>
      <c r="T242" s="186"/>
      <c r="AT242" s="180" t="s">
        <v>187</v>
      </c>
      <c r="AU242" s="180" t="s">
        <v>185</v>
      </c>
      <c r="AV242" s="177" t="s">
        <v>185</v>
      </c>
      <c r="AW242" s="177" t="s">
        <v>32</v>
      </c>
      <c r="AX242" s="177" t="s">
        <v>81</v>
      </c>
      <c r="AY242" s="180" t="s">
        <v>178</v>
      </c>
    </row>
    <row r="243" s="27" customFormat="true" ht="21.75" hidden="false" customHeight="true" outlineLevel="0" collapsed="false">
      <c r="A243" s="22"/>
      <c r="B243" s="162"/>
      <c r="C243" s="163" t="s">
        <v>422</v>
      </c>
      <c r="D243" s="163" t="s">
        <v>180</v>
      </c>
      <c r="E243" s="164" t="s">
        <v>423</v>
      </c>
      <c r="F243" s="165" t="s">
        <v>424</v>
      </c>
      <c r="G243" s="166" t="s">
        <v>303</v>
      </c>
      <c r="H243" s="167" t="n">
        <v>38.55</v>
      </c>
      <c r="I243" s="168"/>
      <c r="J243" s="169" t="n">
        <f aca="false">ROUND(I243*H243,2)</f>
        <v>0</v>
      </c>
      <c r="K243" s="170"/>
      <c r="L243" s="23"/>
      <c r="M243" s="171"/>
      <c r="N243" s="172" t="s">
        <v>42</v>
      </c>
      <c r="O243" s="60"/>
      <c r="P243" s="173" t="n">
        <f aca="false">O243*H243</f>
        <v>0</v>
      </c>
      <c r="Q243" s="173" t="n">
        <v>0.00228</v>
      </c>
      <c r="R243" s="173" t="n">
        <f aca="false">Q243*H243</f>
        <v>0.087894</v>
      </c>
      <c r="S243" s="173" t="n">
        <v>0</v>
      </c>
      <c r="T243" s="17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5" t="s">
        <v>251</v>
      </c>
      <c r="AT243" s="175" t="s">
        <v>180</v>
      </c>
      <c r="AU243" s="175" t="s">
        <v>185</v>
      </c>
      <c r="AY243" s="3" t="s">
        <v>178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185</v>
      </c>
      <c r="BK243" s="176" t="n">
        <f aca="false">ROUND(I243*H243,2)</f>
        <v>0</v>
      </c>
      <c r="BL243" s="3" t="s">
        <v>251</v>
      </c>
      <c r="BM243" s="175" t="s">
        <v>425</v>
      </c>
    </row>
    <row r="244" s="177" customFormat="true" ht="12.8" hidden="false" customHeight="false" outlineLevel="0" collapsed="false">
      <c r="B244" s="178"/>
      <c r="D244" s="179" t="s">
        <v>187</v>
      </c>
      <c r="E244" s="180"/>
      <c r="F244" s="181" t="s">
        <v>87</v>
      </c>
      <c r="H244" s="182" t="n">
        <v>38.55</v>
      </c>
      <c r="I244" s="183"/>
      <c r="L244" s="178"/>
      <c r="M244" s="184"/>
      <c r="N244" s="185"/>
      <c r="O244" s="185"/>
      <c r="P244" s="185"/>
      <c r="Q244" s="185"/>
      <c r="R244" s="185"/>
      <c r="S244" s="185"/>
      <c r="T244" s="186"/>
      <c r="AT244" s="180" t="s">
        <v>187</v>
      </c>
      <c r="AU244" s="180" t="s">
        <v>185</v>
      </c>
      <c r="AV244" s="177" t="s">
        <v>185</v>
      </c>
      <c r="AW244" s="177" t="s">
        <v>32</v>
      </c>
      <c r="AX244" s="177" t="s">
        <v>81</v>
      </c>
      <c r="AY244" s="180" t="s">
        <v>178</v>
      </c>
    </row>
    <row r="245" s="27" customFormat="true" ht="21.75" hidden="false" customHeight="true" outlineLevel="0" collapsed="false">
      <c r="A245" s="22"/>
      <c r="B245" s="162"/>
      <c r="C245" s="163" t="s">
        <v>426</v>
      </c>
      <c r="D245" s="163" t="s">
        <v>180</v>
      </c>
      <c r="E245" s="164" t="s">
        <v>427</v>
      </c>
      <c r="F245" s="165" t="s">
        <v>428</v>
      </c>
      <c r="G245" s="166" t="s">
        <v>303</v>
      </c>
      <c r="H245" s="167" t="n">
        <v>55.15</v>
      </c>
      <c r="I245" s="168"/>
      <c r="J245" s="169" t="n">
        <f aca="false">ROUND(I245*H245,2)</f>
        <v>0</v>
      </c>
      <c r="K245" s="170"/>
      <c r="L245" s="23"/>
      <c r="M245" s="171"/>
      <c r="N245" s="172" t="s">
        <v>42</v>
      </c>
      <c r="O245" s="60"/>
      <c r="P245" s="173" t="n">
        <f aca="false">O245*H245</f>
        <v>0</v>
      </c>
      <c r="Q245" s="173" t="n">
        <v>0.00169</v>
      </c>
      <c r="R245" s="173" t="n">
        <f aca="false">Q245*H245</f>
        <v>0.0932035</v>
      </c>
      <c r="S245" s="173" t="n">
        <v>0</v>
      </c>
      <c r="T245" s="17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5" t="s">
        <v>251</v>
      </c>
      <c r="AT245" s="175" t="s">
        <v>180</v>
      </c>
      <c r="AU245" s="175" t="s">
        <v>185</v>
      </c>
      <c r="AY245" s="3" t="s">
        <v>178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185</v>
      </c>
      <c r="BK245" s="176" t="n">
        <f aca="false">ROUND(I245*H245,2)</f>
        <v>0</v>
      </c>
      <c r="BL245" s="3" t="s">
        <v>251</v>
      </c>
      <c r="BM245" s="175" t="s">
        <v>429</v>
      </c>
    </row>
    <row r="246" s="177" customFormat="true" ht="12.8" hidden="false" customHeight="false" outlineLevel="0" collapsed="false">
      <c r="B246" s="178"/>
      <c r="D246" s="179" t="s">
        <v>187</v>
      </c>
      <c r="E246" s="180"/>
      <c r="F246" s="181" t="s">
        <v>91</v>
      </c>
      <c r="H246" s="182" t="n">
        <v>55.15</v>
      </c>
      <c r="I246" s="183"/>
      <c r="L246" s="178"/>
      <c r="M246" s="184"/>
      <c r="N246" s="185"/>
      <c r="O246" s="185"/>
      <c r="P246" s="185"/>
      <c r="Q246" s="185"/>
      <c r="R246" s="185"/>
      <c r="S246" s="185"/>
      <c r="T246" s="186"/>
      <c r="AT246" s="180" t="s">
        <v>187</v>
      </c>
      <c r="AU246" s="180" t="s">
        <v>185</v>
      </c>
      <c r="AV246" s="177" t="s">
        <v>185</v>
      </c>
      <c r="AW246" s="177" t="s">
        <v>32</v>
      </c>
      <c r="AX246" s="177" t="s">
        <v>81</v>
      </c>
      <c r="AY246" s="180" t="s">
        <v>178</v>
      </c>
    </row>
    <row r="247" s="27" customFormat="true" ht="24.15" hidden="false" customHeight="true" outlineLevel="0" collapsed="false">
      <c r="A247" s="22"/>
      <c r="B247" s="162"/>
      <c r="C247" s="163" t="s">
        <v>430</v>
      </c>
      <c r="D247" s="163" t="s">
        <v>180</v>
      </c>
      <c r="E247" s="164" t="s">
        <v>431</v>
      </c>
      <c r="F247" s="165" t="s">
        <v>432</v>
      </c>
      <c r="G247" s="166" t="s">
        <v>346</v>
      </c>
      <c r="H247" s="167" t="n">
        <v>6</v>
      </c>
      <c r="I247" s="168"/>
      <c r="J247" s="169" t="n">
        <f aca="false">ROUND(I247*H247,2)</f>
        <v>0</v>
      </c>
      <c r="K247" s="170"/>
      <c r="L247" s="23"/>
      <c r="M247" s="171"/>
      <c r="N247" s="172" t="s">
        <v>42</v>
      </c>
      <c r="O247" s="60"/>
      <c r="P247" s="173" t="n">
        <f aca="false">O247*H247</f>
        <v>0</v>
      </c>
      <c r="Q247" s="173" t="n">
        <v>0.00062</v>
      </c>
      <c r="R247" s="173" t="n">
        <f aca="false">Q247*H247</f>
        <v>0.00372</v>
      </c>
      <c r="S247" s="173" t="n">
        <v>0</v>
      </c>
      <c r="T247" s="17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5" t="s">
        <v>251</v>
      </c>
      <c r="AT247" s="175" t="s">
        <v>180</v>
      </c>
      <c r="AU247" s="175" t="s">
        <v>185</v>
      </c>
      <c r="AY247" s="3" t="s">
        <v>178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185</v>
      </c>
      <c r="BK247" s="176" t="n">
        <f aca="false">ROUND(I247*H247,2)</f>
        <v>0</v>
      </c>
      <c r="BL247" s="3" t="s">
        <v>251</v>
      </c>
      <c r="BM247" s="175" t="s">
        <v>433</v>
      </c>
    </row>
    <row r="248" s="177" customFormat="true" ht="12.8" hidden="false" customHeight="false" outlineLevel="0" collapsed="false">
      <c r="B248" s="178"/>
      <c r="D248" s="179" t="s">
        <v>187</v>
      </c>
      <c r="E248" s="180"/>
      <c r="F248" s="181" t="s">
        <v>188</v>
      </c>
      <c r="H248" s="182" t="n">
        <v>6</v>
      </c>
      <c r="I248" s="183"/>
      <c r="L248" s="178"/>
      <c r="M248" s="184"/>
      <c r="N248" s="185"/>
      <c r="O248" s="185"/>
      <c r="P248" s="185"/>
      <c r="Q248" s="185"/>
      <c r="R248" s="185"/>
      <c r="S248" s="185"/>
      <c r="T248" s="186"/>
      <c r="AT248" s="180" t="s">
        <v>187</v>
      </c>
      <c r="AU248" s="180" t="s">
        <v>185</v>
      </c>
      <c r="AV248" s="177" t="s">
        <v>185</v>
      </c>
      <c r="AW248" s="177" t="s">
        <v>32</v>
      </c>
      <c r="AX248" s="177" t="s">
        <v>81</v>
      </c>
      <c r="AY248" s="180" t="s">
        <v>178</v>
      </c>
    </row>
    <row r="249" s="27" customFormat="true" ht="24.15" hidden="false" customHeight="true" outlineLevel="0" collapsed="false">
      <c r="A249" s="22"/>
      <c r="B249" s="162"/>
      <c r="C249" s="163" t="s">
        <v>434</v>
      </c>
      <c r="D249" s="163" t="s">
        <v>180</v>
      </c>
      <c r="E249" s="164" t="s">
        <v>435</v>
      </c>
      <c r="F249" s="165" t="s">
        <v>436</v>
      </c>
      <c r="G249" s="166" t="s">
        <v>346</v>
      </c>
      <c r="H249" s="167" t="n">
        <v>3</v>
      </c>
      <c r="I249" s="168"/>
      <c r="J249" s="169" t="n">
        <f aca="false">ROUND(I249*H249,2)</f>
        <v>0</v>
      </c>
      <c r="K249" s="170"/>
      <c r="L249" s="23"/>
      <c r="M249" s="171"/>
      <c r="N249" s="172" t="s">
        <v>42</v>
      </c>
      <c r="O249" s="60"/>
      <c r="P249" s="173" t="n">
        <f aca="false">O249*H249</f>
        <v>0</v>
      </c>
      <c r="Q249" s="173" t="n">
        <v>0.00031</v>
      </c>
      <c r="R249" s="173" t="n">
        <f aca="false">Q249*H249</f>
        <v>0.00093</v>
      </c>
      <c r="S249" s="173" t="n">
        <v>0</v>
      </c>
      <c r="T249" s="174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5" t="s">
        <v>251</v>
      </c>
      <c r="AT249" s="175" t="s">
        <v>180</v>
      </c>
      <c r="AU249" s="175" t="s">
        <v>185</v>
      </c>
      <c r="AY249" s="3" t="s">
        <v>178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185</v>
      </c>
      <c r="BK249" s="176" t="n">
        <f aca="false">ROUND(I249*H249,2)</f>
        <v>0</v>
      </c>
      <c r="BL249" s="3" t="s">
        <v>251</v>
      </c>
      <c r="BM249" s="175" t="s">
        <v>437</v>
      </c>
    </row>
    <row r="250" s="27" customFormat="true" ht="24.15" hidden="false" customHeight="true" outlineLevel="0" collapsed="false">
      <c r="A250" s="22"/>
      <c r="B250" s="162"/>
      <c r="C250" s="163" t="s">
        <v>438</v>
      </c>
      <c r="D250" s="163" t="s">
        <v>180</v>
      </c>
      <c r="E250" s="164" t="s">
        <v>439</v>
      </c>
      <c r="F250" s="165" t="s">
        <v>440</v>
      </c>
      <c r="G250" s="166" t="s">
        <v>346</v>
      </c>
      <c r="H250" s="167" t="n">
        <v>4</v>
      </c>
      <c r="I250" s="168"/>
      <c r="J250" s="169" t="n">
        <f aca="false">ROUND(I250*H250,2)</f>
        <v>0</v>
      </c>
      <c r="K250" s="170"/>
      <c r="L250" s="23"/>
      <c r="M250" s="171"/>
      <c r="N250" s="172" t="s">
        <v>42</v>
      </c>
      <c r="O250" s="60"/>
      <c r="P250" s="173" t="n">
        <f aca="false">O250*H250</f>
        <v>0</v>
      </c>
      <c r="Q250" s="173" t="n">
        <v>0.00036</v>
      </c>
      <c r="R250" s="173" t="n">
        <f aca="false">Q250*H250</f>
        <v>0.00144</v>
      </c>
      <c r="S250" s="173" t="n">
        <v>0</v>
      </c>
      <c r="T250" s="17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5" t="s">
        <v>251</v>
      </c>
      <c r="AT250" s="175" t="s">
        <v>180</v>
      </c>
      <c r="AU250" s="175" t="s">
        <v>185</v>
      </c>
      <c r="AY250" s="3" t="s">
        <v>178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185</v>
      </c>
      <c r="BK250" s="176" t="n">
        <f aca="false">ROUND(I250*H250,2)</f>
        <v>0</v>
      </c>
      <c r="BL250" s="3" t="s">
        <v>251</v>
      </c>
      <c r="BM250" s="175" t="s">
        <v>441</v>
      </c>
    </row>
    <row r="251" s="27" customFormat="true" ht="24.15" hidden="false" customHeight="true" outlineLevel="0" collapsed="false">
      <c r="A251" s="22"/>
      <c r="B251" s="162"/>
      <c r="C251" s="163" t="s">
        <v>442</v>
      </c>
      <c r="D251" s="163" t="s">
        <v>180</v>
      </c>
      <c r="E251" s="164" t="s">
        <v>443</v>
      </c>
      <c r="F251" s="165" t="s">
        <v>444</v>
      </c>
      <c r="G251" s="166" t="s">
        <v>303</v>
      </c>
      <c r="H251" s="167" t="n">
        <v>7.5</v>
      </c>
      <c r="I251" s="168"/>
      <c r="J251" s="169" t="n">
        <f aca="false">ROUND(I251*H251,2)</f>
        <v>0</v>
      </c>
      <c r="K251" s="170"/>
      <c r="L251" s="23"/>
      <c r="M251" s="171"/>
      <c r="N251" s="172" t="s">
        <v>42</v>
      </c>
      <c r="O251" s="60"/>
      <c r="P251" s="173" t="n">
        <f aca="false">O251*H251</f>
        <v>0</v>
      </c>
      <c r="Q251" s="173" t="n">
        <v>0.00217</v>
      </c>
      <c r="R251" s="173" t="n">
        <f aca="false">Q251*H251</f>
        <v>0.016275</v>
      </c>
      <c r="S251" s="173" t="n">
        <v>0</v>
      </c>
      <c r="T251" s="17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5" t="s">
        <v>251</v>
      </c>
      <c r="AT251" s="175" t="s">
        <v>180</v>
      </c>
      <c r="AU251" s="175" t="s">
        <v>185</v>
      </c>
      <c r="AY251" s="3" t="s">
        <v>178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185</v>
      </c>
      <c r="BK251" s="176" t="n">
        <f aca="false">ROUND(I251*H251,2)</f>
        <v>0</v>
      </c>
      <c r="BL251" s="3" t="s">
        <v>251</v>
      </c>
      <c r="BM251" s="175" t="s">
        <v>445</v>
      </c>
    </row>
    <row r="252" s="177" customFormat="true" ht="12.8" hidden="false" customHeight="false" outlineLevel="0" collapsed="false">
      <c r="B252" s="178"/>
      <c r="D252" s="179" t="s">
        <v>187</v>
      </c>
      <c r="E252" s="180"/>
      <c r="F252" s="181" t="s">
        <v>446</v>
      </c>
      <c r="H252" s="182" t="n">
        <v>7.5</v>
      </c>
      <c r="I252" s="183"/>
      <c r="L252" s="178"/>
      <c r="M252" s="184"/>
      <c r="N252" s="185"/>
      <c r="O252" s="185"/>
      <c r="P252" s="185"/>
      <c r="Q252" s="185"/>
      <c r="R252" s="185"/>
      <c r="S252" s="185"/>
      <c r="T252" s="186"/>
      <c r="AT252" s="180" t="s">
        <v>187</v>
      </c>
      <c r="AU252" s="180" t="s">
        <v>185</v>
      </c>
      <c r="AV252" s="177" t="s">
        <v>185</v>
      </c>
      <c r="AW252" s="177" t="s">
        <v>32</v>
      </c>
      <c r="AX252" s="177" t="s">
        <v>81</v>
      </c>
      <c r="AY252" s="180" t="s">
        <v>178</v>
      </c>
    </row>
    <row r="253" s="27" customFormat="true" ht="24.15" hidden="false" customHeight="true" outlineLevel="0" collapsed="false">
      <c r="A253" s="22"/>
      <c r="B253" s="162"/>
      <c r="C253" s="163" t="s">
        <v>447</v>
      </c>
      <c r="D253" s="163" t="s">
        <v>180</v>
      </c>
      <c r="E253" s="164" t="s">
        <v>448</v>
      </c>
      <c r="F253" s="165" t="s">
        <v>449</v>
      </c>
      <c r="G253" s="166" t="s">
        <v>303</v>
      </c>
      <c r="H253" s="167" t="n">
        <v>48</v>
      </c>
      <c r="I253" s="168"/>
      <c r="J253" s="169" t="n">
        <f aca="false">ROUND(I253*H253,2)</f>
        <v>0</v>
      </c>
      <c r="K253" s="170"/>
      <c r="L253" s="23"/>
      <c r="M253" s="171"/>
      <c r="N253" s="172" t="s">
        <v>42</v>
      </c>
      <c r="O253" s="60"/>
      <c r="P253" s="173" t="n">
        <f aca="false">O253*H253</f>
        <v>0</v>
      </c>
      <c r="Q253" s="173" t="n">
        <v>0.0021</v>
      </c>
      <c r="R253" s="173" t="n">
        <f aca="false">Q253*H253</f>
        <v>0.1008</v>
      </c>
      <c r="S253" s="173" t="n">
        <v>0</v>
      </c>
      <c r="T253" s="174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5" t="s">
        <v>251</v>
      </c>
      <c r="AT253" s="175" t="s">
        <v>180</v>
      </c>
      <c r="AU253" s="175" t="s">
        <v>185</v>
      </c>
      <c r="AY253" s="3" t="s">
        <v>178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185</v>
      </c>
      <c r="BK253" s="176" t="n">
        <f aca="false">ROUND(I253*H253,2)</f>
        <v>0</v>
      </c>
      <c r="BL253" s="3" t="s">
        <v>251</v>
      </c>
      <c r="BM253" s="175" t="s">
        <v>450</v>
      </c>
    </row>
    <row r="254" s="177" customFormat="true" ht="12.8" hidden="false" customHeight="false" outlineLevel="0" collapsed="false">
      <c r="B254" s="178"/>
      <c r="D254" s="179" t="s">
        <v>187</v>
      </c>
      <c r="E254" s="180"/>
      <c r="F254" s="181" t="s">
        <v>451</v>
      </c>
      <c r="H254" s="182" t="n">
        <v>48</v>
      </c>
      <c r="I254" s="183"/>
      <c r="L254" s="178"/>
      <c r="M254" s="184"/>
      <c r="N254" s="185"/>
      <c r="O254" s="185"/>
      <c r="P254" s="185"/>
      <c r="Q254" s="185"/>
      <c r="R254" s="185"/>
      <c r="S254" s="185"/>
      <c r="T254" s="186"/>
      <c r="AT254" s="180" t="s">
        <v>187</v>
      </c>
      <c r="AU254" s="180" t="s">
        <v>185</v>
      </c>
      <c r="AV254" s="177" t="s">
        <v>185</v>
      </c>
      <c r="AW254" s="177" t="s">
        <v>32</v>
      </c>
      <c r="AX254" s="177" t="s">
        <v>81</v>
      </c>
      <c r="AY254" s="180" t="s">
        <v>178</v>
      </c>
    </row>
    <row r="255" s="27" customFormat="true" ht="24.15" hidden="false" customHeight="true" outlineLevel="0" collapsed="false">
      <c r="A255" s="22"/>
      <c r="B255" s="162"/>
      <c r="C255" s="163" t="s">
        <v>452</v>
      </c>
      <c r="D255" s="163" t="s">
        <v>180</v>
      </c>
      <c r="E255" s="164" t="s">
        <v>453</v>
      </c>
      <c r="F255" s="165" t="s">
        <v>454</v>
      </c>
      <c r="G255" s="166" t="s">
        <v>359</v>
      </c>
      <c r="H255" s="207"/>
      <c r="I255" s="168"/>
      <c r="J255" s="169" t="n">
        <f aca="false">ROUND(I255*H255,2)</f>
        <v>0</v>
      </c>
      <c r="K255" s="170"/>
      <c r="L255" s="23"/>
      <c r="M255" s="171"/>
      <c r="N255" s="172" t="s">
        <v>42</v>
      </c>
      <c r="O255" s="60"/>
      <c r="P255" s="173" t="n">
        <f aca="false">O255*H255</f>
        <v>0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5" t="s">
        <v>251</v>
      </c>
      <c r="AT255" s="175" t="s">
        <v>180</v>
      </c>
      <c r="AU255" s="175" t="s">
        <v>185</v>
      </c>
      <c r="AY255" s="3" t="s">
        <v>178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185</v>
      </c>
      <c r="BK255" s="176" t="n">
        <f aca="false">ROUND(I255*H255,2)</f>
        <v>0</v>
      </c>
      <c r="BL255" s="3" t="s">
        <v>251</v>
      </c>
      <c r="BM255" s="175" t="s">
        <v>455</v>
      </c>
    </row>
    <row r="256" s="148" customFormat="true" ht="22.8" hidden="false" customHeight="true" outlineLevel="0" collapsed="false">
      <c r="B256" s="149"/>
      <c r="D256" s="150" t="s">
        <v>75</v>
      </c>
      <c r="E256" s="160" t="s">
        <v>456</v>
      </c>
      <c r="F256" s="160" t="s">
        <v>457</v>
      </c>
      <c r="I256" s="152"/>
      <c r="J256" s="161" t="n">
        <f aca="false">BK256</f>
        <v>0</v>
      </c>
      <c r="L256" s="149"/>
      <c r="M256" s="154"/>
      <c r="N256" s="155"/>
      <c r="O256" s="155"/>
      <c r="P256" s="156" t="n">
        <f aca="false">SUM(P257:P291)</f>
        <v>0</v>
      </c>
      <c r="Q256" s="155"/>
      <c r="R256" s="156" t="n">
        <f aca="false">SUM(R257:R291)</f>
        <v>11.37501598</v>
      </c>
      <c r="S256" s="155"/>
      <c r="T256" s="157" t="n">
        <f aca="false">SUM(T257:T291)</f>
        <v>15.9328598</v>
      </c>
      <c r="AR256" s="150" t="s">
        <v>185</v>
      </c>
      <c r="AT256" s="158" t="s">
        <v>75</v>
      </c>
      <c r="AU256" s="158" t="s">
        <v>81</v>
      </c>
      <c r="AY256" s="150" t="s">
        <v>178</v>
      </c>
      <c r="BK256" s="159" t="n">
        <f aca="false">SUM(BK257:BK291)</f>
        <v>0</v>
      </c>
    </row>
    <row r="257" s="27" customFormat="true" ht="16.5" hidden="false" customHeight="true" outlineLevel="0" collapsed="false">
      <c r="A257" s="22"/>
      <c r="B257" s="162"/>
      <c r="C257" s="163" t="s">
        <v>458</v>
      </c>
      <c r="D257" s="163" t="s">
        <v>180</v>
      </c>
      <c r="E257" s="164" t="s">
        <v>459</v>
      </c>
      <c r="F257" s="165" t="s">
        <v>460</v>
      </c>
      <c r="G257" s="166" t="s">
        <v>183</v>
      </c>
      <c r="H257" s="167" t="n">
        <v>243.257</v>
      </c>
      <c r="I257" s="168"/>
      <c r="J257" s="169" t="n">
        <f aca="false">ROUND(I257*H257,2)</f>
        <v>0</v>
      </c>
      <c r="K257" s="170"/>
      <c r="L257" s="23"/>
      <c r="M257" s="171"/>
      <c r="N257" s="172" t="s">
        <v>42</v>
      </c>
      <c r="O257" s="60"/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.063</v>
      </c>
      <c r="T257" s="174" t="n">
        <f aca="false">S257*H257</f>
        <v>15.325191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5" t="s">
        <v>251</v>
      </c>
      <c r="AT257" s="175" t="s">
        <v>180</v>
      </c>
      <c r="AU257" s="175" t="s">
        <v>185</v>
      </c>
      <c r="AY257" s="3" t="s">
        <v>178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185</v>
      </c>
      <c r="BK257" s="176" t="n">
        <f aca="false">ROUND(I257*H257,2)</f>
        <v>0</v>
      </c>
      <c r="BL257" s="3" t="s">
        <v>251</v>
      </c>
      <c r="BM257" s="175" t="s">
        <v>461</v>
      </c>
    </row>
    <row r="258" s="177" customFormat="true" ht="12.8" hidden="false" customHeight="false" outlineLevel="0" collapsed="false">
      <c r="B258" s="178"/>
      <c r="D258" s="179" t="s">
        <v>187</v>
      </c>
      <c r="E258" s="180"/>
      <c r="F258" s="181" t="s">
        <v>118</v>
      </c>
      <c r="H258" s="182" t="n">
        <v>243.257</v>
      </c>
      <c r="I258" s="183"/>
      <c r="L258" s="178"/>
      <c r="M258" s="184"/>
      <c r="N258" s="185"/>
      <c r="O258" s="185"/>
      <c r="P258" s="185"/>
      <c r="Q258" s="185"/>
      <c r="R258" s="185"/>
      <c r="S258" s="185"/>
      <c r="T258" s="186"/>
      <c r="AT258" s="180" t="s">
        <v>187</v>
      </c>
      <c r="AU258" s="180" t="s">
        <v>185</v>
      </c>
      <c r="AV258" s="177" t="s">
        <v>185</v>
      </c>
      <c r="AW258" s="177" t="s">
        <v>32</v>
      </c>
      <c r="AX258" s="177" t="s">
        <v>81</v>
      </c>
      <c r="AY258" s="180" t="s">
        <v>178</v>
      </c>
    </row>
    <row r="259" s="27" customFormat="true" ht="16.5" hidden="false" customHeight="true" outlineLevel="0" collapsed="false">
      <c r="A259" s="22"/>
      <c r="B259" s="162"/>
      <c r="C259" s="163" t="s">
        <v>462</v>
      </c>
      <c r="D259" s="163" t="s">
        <v>180</v>
      </c>
      <c r="E259" s="164" t="s">
        <v>463</v>
      </c>
      <c r="F259" s="165" t="s">
        <v>464</v>
      </c>
      <c r="G259" s="166" t="s">
        <v>183</v>
      </c>
      <c r="H259" s="167" t="n">
        <v>243.257</v>
      </c>
      <c r="I259" s="168"/>
      <c r="J259" s="169" t="n">
        <f aca="false">ROUND(I259*H259,2)</f>
        <v>0</v>
      </c>
      <c r="K259" s="170"/>
      <c r="L259" s="23"/>
      <c r="M259" s="171"/>
      <c r="N259" s="172" t="s">
        <v>42</v>
      </c>
      <c r="O259" s="60"/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5" t="s">
        <v>251</v>
      </c>
      <c r="AT259" s="175" t="s">
        <v>180</v>
      </c>
      <c r="AU259" s="175" t="s">
        <v>185</v>
      </c>
      <c r="AY259" s="3" t="s">
        <v>178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185</v>
      </c>
      <c r="BK259" s="176" t="n">
        <f aca="false">ROUND(I259*H259,2)</f>
        <v>0</v>
      </c>
      <c r="BL259" s="3" t="s">
        <v>251</v>
      </c>
      <c r="BM259" s="175" t="s">
        <v>465</v>
      </c>
    </row>
    <row r="260" s="177" customFormat="true" ht="12.8" hidden="false" customHeight="false" outlineLevel="0" collapsed="false">
      <c r="B260" s="178"/>
      <c r="D260" s="179" t="s">
        <v>187</v>
      </c>
      <c r="E260" s="180"/>
      <c r="F260" s="181" t="s">
        <v>118</v>
      </c>
      <c r="H260" s="182" t="n">
        <v>243.257</v>
      </c>
      <c r="I260" s="183"/>
      <c r="L260" s="178"/>
      <c r="M260" s="184"/>
      <c r="N260" s="185"/>
      <c r="O260" s="185"/>
      <c r="P260" s="185"/>
      <c r="Q260" s="185"/>
      <c r="R260" s="185"/>
      <c r="S260" s="185"/>
      <c r="T260" s="186"/>
      <c r="AT260" s="180" t="s">
        <v>187</v>
      </c>
      <c r="AU260" s="180" t="s">
        <v>185</v>
      </c>
      <c r="AV260" s="177" t="s">
        <v>185</v>
      </c>
      <c r="AW260" s="177" t="s">
        <v>32</v>
      </c>
      <c r="AX260" s="177" t="s">
        <v>81</v>
      </c>
      <c r="AY260" s="180" t="s">
        <v>178</v>
      </c>
    </row>
    <row r="261" s="27" customFormat="true" ht="21.75" hidden="false" customHeight="true" outlineLevel="0" collapsed="false">
      <c r="A261" s="22"/>
      <c r="B261" s="162"/>
      <c r="C261" s="163" t="s">
        <v>466</v>
      </c>
      <c r="D261" s="163" t="s">
        <v>180</v>
      </c>
      <c r="E261" s="164" t="s">
        <v>467</v>
      </c>
      <c r="F261" s="165" t="s">
        <v>468</v>
      </c>
      <c r="G261" s="166" t="s">
        <v>303</v>
      </c>
      <c r="H261" s="167" t="n">
        <v>33.61</v>
      </c>
      <c r="I261" s="168"/>
      <c r="J261" s="169" t="n">
        <f aca="false">ROUND(I261*H261,2)</f>
        <v>0</v>
      </c>
      <c r="K261" s="170"/>
      <c r="L261" s="23"/>
      <c r="M261" s="171"/>
      <c r="N261" s="172" t="s">
        <v>42</v>
      </c>
      <c r="O261" s="60"/>
      <c r="P261" s="173" t="n">
        <f aca="false">O261*H261</f>
        <v>0</v>
      </c>
      <c r="Q261" s="173" t="n">
        <v>0</v>
      </c>
      <c r="R261" s="173" t="n">
        <f aca="false">Q261*H261</f>
        <v>0</v>
      </c>
      <c r="S261" s="173" t="n">
        <v>0.01808</v>
      </c>
      <c r="T261" s="174" t="n">
        <f aca="false">S261*H261</f>
        <v>0.6076688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5" t="s">
        <v>251</v>
      </c>
      <c r="AT261" s="175" t="s">
        <v>180</v>
      </c>
      <c r="AU261" s="175" t="s">
        <v>185</v>
      </c>
      <c r="AY261" s="3" t="s">
        <v>178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185</v>
      </c>
      <c r="BK261" s="176" t="n">
        <f aca="false">ROUND(I261*H261,2)</f>
        <v>0</v>
      </c>
      <c r="BL261" s="3" t="s">
        <v>251</v>
      </c>
      <c r="BM261" s="175" t="s">
        <v>469</v>
      </c>
    </row>
    <row r="262" s="177" customFormat="true" ht="12.8" hidden="false" customHeight="false" outlineLevel="0" collapsed="false">
      <c r="B262" s="178"/>
      <c r="D262" s="179" t="s">
        <v>187</v>
      </c>
      <c r="E262" s="180"/>
      <c r="F262" s="181" t="s">
        <v>470</v>
      </c>
      <c r="H262" s="182" t="n">
        <v>33.61</v>
      </c>
      <c r="I262" s="183"/>
      <c r="L262" s="178"/>
      <c r="M262" s="184"/>
      <c r="N262" s="185"/>
      <c r="O262" s="185"/>
      <c r="P262" s="185"/>
      <c r="Q262" s="185"/>
      <c r="R262" s="185"/>
      <c r="S262" s="185"/>
      <c r="T262" s="186"/>
      <c r="AT262" s="180" t="s">
        <v>187</v>
      </c>
      <c r="AU262" s="180" t="s">
        <v>185</v>
      </c>
      <c r="AV262" s="177" t="s">
        <v>185</v>
      </c>
      <c r="AW262" s="177" t="s">
        <v>32</v>
      </c>
      <c r="AX262" s="177" t="s">
        <v>81</v>
      </c>
      <c r="AY262" s="180" t="s">
        <v>178</v>
      </c>
    </row>
    <row r="263" s="27" customFormat="true" ht="16.5" hidden="false" customHeight="true" outlineLevel="0" collapsed="false">
      <c r="A263" s="22"/>
      <c r="B263" s="162"/>
      <c r="C263" s="163" t="s">
        <v>471</v>
      </c>
      <c r="D263" s="163" t="s">
        <v>180</v>
      </c>
      <c r="E263" s="164" t="s">
        <v>472</v>
      </c>
      <c r="F263" s="165" t="s">
        <v>473</v>
      </c>
      <c r="G263" s="166" t="s">
        <v>183</v>
      </c>
      <c r="H263" s="167" t="n">
        <v>243.257</v>
      </c>
      <c r="I263" s="168"/>
      <c r="J263" s="169" t="n">
        <f aca="false">ROUND(I263*H263,2)</f>
        <v>0</v>
      </c>
      <c r="K263" s="170"/>
      <c r="L263" s="23"/>
      <c r="M263" s="171"/>
      <c r="N263" s="172" t="s">
        <v>42</v>
      </c>
      <c r="O263" s="60"/>
      <c r="P263" s="173" t="n">
        <f aca="false">O263*H263</f>
        <v>0</v>
      </c>
      <c r="Q263" s="173" t="n">
        <v>0.04349</v>
      </c>
      <c r="R263" s="173" t="n">
        <f aca="false">Q263*H263</f>
        <v>10.57924693</v>
      </c>
      <c r="S263" s="173" t="n">
        <v>0</v>
      </c>
      <c r="T263" s="17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5" t="s">
        <v>251</v>
      </c>
      <c r="AT263" s="175" t="s">
        <v>180</v>
      </c>
      <c r="AU263" s="175" t="s">
        <v>185</v>
      </c>
      <c r="AY263" s="3" t="s">
        <v>178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185</v>
      </c>
      <c r="BK263" s="176" t="n">
        <f aca="false">ROUND(I263*H263,2)</f>
        <v>0</v>
      </c>
      <c r="BL263" s="3" t="s">
        <v>251</v>
      </c>
      <c r="BM263" s="175" t="s">
        <v>474</v>
      </c>
    </row>
    <row r="264" s="27" customFormat="true" ht="16.5" hidden="false" customHeight="true" outlineLevel="0" collapsed="false">
      <c r="A264" s="22"/>
      <c r="B264" s="162"/>
      <c r="C264" s="163" t="s">
        <v>475</v>
      </c>
      <c r="D264" s="163" t="s">
        <v>180</v>
      </c>
      <c r="E264" s="164" t="s">
        <v>476</v>
      </c>
      <c r="F264" s="165" t="s">
        <v>477</v>
      </c>
      <c r="G264" s="166" t="s">
        <v>303</v>
      </c>
      <c r="H264" s="167" t="n">
        <v>55.15</v>
      </c>
      <c r="I264" s="168"/>
      <c r="J264" s="169" t="n">
        <f aca="false">ROUND(I264*H264,2)</f>
        <v>0</v>
      </c>
      <c r="K264" s="170"/>
      <c r="L264" s="23"/>
      <c r="M264" s="171"/>
      <c r="N264" s="172" t="s">
        <v>42</v>
      </c>
      <c r="O264" s="60"/>
      <c r="P264" s="173" t="n">
        <f aca="false">O264*H264</f>
        <v>0</v>
      </c>
      <c r="Q264" s="173" t="n">
        <v>0.00011</v>
      </c>
      <c r="R264" s="173" t="n">
        <f aca="false">Q264*H264</f>
        <v>0.0060665</v>
      </c>
      <c r="S264" s="173" t="n">
        <v>0</v>
      </c>
      <c r="T264" s="174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5" t="s">
        <v>251</v>
      </c>
      <c r="AT264" s="175" t="s">
        <v>180</v>
      </c>
      <c r="AU264" s="175" t="s">
        <v>185</v>
      </c>
      <c r="AY264" s="3" t="s">
        <v>178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185</v>
      </c>
      <c r="BK264" s="176" t="n">
        <f aca="false">ROUND(I264*H264,2)</f>
        <v>0</v>
      </c>
      <c r="BL264" s="3" t="s">
        <v>251</v>
      </c>
      <c r="BM264" s="175" t="s">
        <v>478</v>
      </c>
    </row>
    <row r="265" s="177" customFormat="true" ht="12.8" hidden="false" customHeight="false" outlineLevel="0" collapsed="false">
      <c r="B265" s="178"/>
      <c r="D265" s="179" t="s">
        <v>187</v>
      </c>
      <c r="E265" s="180"/>
      <c r="F265" s="181" t="s">
        <v>91</v>
      </c>
      <c r="H265" s="182" t="n">
        <v>55.15</v>
      </c>
      <c r="I265" s="183"/>
      <c r="L265" s="178"/>
      <c r="M265" s="184"/>
      <c r="N265" s="185"/>
      <c r="O265" s="185"/>
      <c r="P265" s="185"/>
      <c r="Q265" s="185"/>
      <c r="R265" s="185"/>
      <c r="S265" s="185"/>
      <c r="T265" s="186"/>
      <c r="AT265" s="180" t="s">
        <v>187</v>
      </c>
      <c r="AU265" s="180" t="s">
        <v>185</v>
      </c>
      <c r="AV265" s="177" t="s">
        <v>185</v>
      </c>
      <c r="AW265" s="177" t="s">
        <v>32</v>
      </c>
      <c r="AX265" s="177" t="s">
        <v>81</v>
      </c>
      <c r="AY265" s="180" t="s">
        <v>178</v>
      </c>
    </row>
    <row r="266" s="27" customFormat="true" ht="24.15" hidden="false" customHeight="true" outlineLevel="0" collapsed="false">
      <c r="A266" s="22"/>
      <c r="B266" s="162"/>
      <c r="C266" s="163" t="s">
        <v>479</v>
      </c>
      <c r="D266" s="163" t="s">
        <v>180</v>
      </c>
      <c r="E266" s="164" t="s">
        <v>480</v>
      </c>
      <c r="F266" s="165" t="s">
        <v>481</v>
      </c>
      <c r="G266" s="166" t="s">
        <v>303</v>
      </c>
      <c r="H266" s="167" t="n">
        <v>8.91</v>
      </c>
      <c r="I266" s="168"/>
      <c r="J266" s="169" t="n">
        <f aca="false">ROUND(I266*H266,2)</f>
        <v>0</v>
      </c>
      <c r="K266" s="170"/>
      <c r="L266" s="23"/>
      <c r="M266" s="171"/>
      <c r="N266" s="172" t="s">
        <v>42</v>
      </c>
      <c r="O266" s="60"/>
      <c r="P266" s="173" t="n">
        <f aca="false">O266*H266</f>
        <v>0</v>
      </c>
      <c r="Q266" s="173" t="n">
        <v>0.01253</v>
      </c>
      <c r="R266" s="173" t="n">
        <f aca="false">Q266*H266</f>
        <v>0.1116423</v>
      </c>
      <c r="S266" s="173" t="n">
        <v>0</v>
      </c>
      <c r="T266" s="174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5" t="s">
        <v>251</v>
      </c>
      <c r="AT266" s="175" t="s">
        <v>180</v>
      </c>
      <c r="AU266" s="175" t="s">
        <v>185</v>
      </c>
      <c r="AY266" s="3" t="s">
        <v>178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185</v>
      </c>
      <c r="BK266" s="176" t="n">
        <f aca="false">ROUND(I266*H266,2)</f>
        <v>0</v>
      </c>
      <c r="BL266" s="3" t="s">
        <v>251</v>
      </c>
      <c r="BM266" s="175" t="s">
        <v>482</v>
      </c>
    </row>
    <row r="267" s="177" customFormat="true" ht="12.8" hidden="false" customHeight="false" outlineLevel="0" collapsed="false">
      <c r="B267" s="178"/>
      <c r="D267" s="179" t="s">
        <v>187</v>
      </c>
      <c r="E267" s="180"/>
      <c r="F267" s="181" t="s">
        <v>115</v>
      </c>
      <c r="H267" s="182" t="n">
        <v>8.91</v>
      </c>
      <c r="I267" s="183"/>
      <c r="L267" s="178"/>
      <c r="M267" s="184"/>
      <c r="N267" s="185"/>
      <c r="O267" s="185"/>
      <c r="P267" s="185"/>
      <c r="Q267" s="185"/>
      <c r="R267" s="185"/>
      <c r="S267" s="185"/>
      <c r="T267" s="186"/>
      <c r="AT267" s="180" t="s">
        <v>187</v>
      </c>
      <c r="AU267" s="180" t="s">
        <v>185</v>
      </c>
      <c r="AV267" s="177" t="s">
        <v>185</v>
      </c>
      <c r="AW267" s="177" t="s">
        <v>32</v>
      </c>
      <c r="AX267" s="177" t="s">
        <v>81</v>
      </c>
      <c r="AY267" s="180" t="s">
        <v>178</v>
      </c>
    </row>
    <row r="268" s="27" customFormat="true" ht="24.15" hidden="false" customHeight="true" outlineLevel="0" collapsed="false">
      <c r="A268" s="22"/>
      <c r="B268" s="162"/>
      <c r="C268" s="163" t="s">
        <v>483</v>
      </c>
      <c r="D268" s="163" t="s">
        <v>180</v>
      </c>
      <c r="E268" s="164" t="s">
        <v>484</v>
      </c>
      <c r="F268" s="165" t="s">
        <v>485</v>
      </c>
      <c r="G268" s="166" t="s">
        <v>303</v>
      </c>
      <c r="H268" s="167" t="n">
        <v>24.7</v>
      </c>
      <c r="I268" s="168"/>
      <c r="J268" s="169" t="n">
        <f aca="false">ROUND(I268*H268,2)</f>
        <v>0</v>
      </c>
      <c r="K268" s="170"/>
      <c r="L268" s="23"/>
      <c r="M268" s="171"/>
      <c r="N268" s="172" t="s">
        <v>42</v>
      </c>
      <c r="O268" s="60"/>
      <c r="P268" s="173" t="n">
        <f aca="false">O268*H268</f>
        <v>0</v>
      </c>
      <c r="Q268" s="173" t="n">
        <v>0.01253</v>
      </c>
      <c r="R268" s="173" t="n">
        <f aca="false">Q268*H268</f>
        <v>0.309491</v>
      </c>
      <c r="S268" s="173" t="n">
        <v>0</v>
      </c>
      <c r="T268" s="174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5" t="s">
        <v>251</v>
      </c>
      <c r="AT268" s="175" t="s">
        <v>180</v>
      </c>
      <c r="AU268" s="175" t="s">
        <v>185</v>
      </c>
      <c r="AY268" s="3" t="s">
        <v>178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185</v>
      </c>
      <c r="BK268" s="176" t="n">
        <f aca="false">ROUND(I268*H268,2)</f>
        <v>0</v>
      </c>
      <c r="BL268" s="3" t="s">
        <v>251</v>
      </c>
      <c r="BM268" s="175" t="s">
        <v>486</v>
      </c>
    </row>
    <row r="269" s="177" customFormat="true" ht="12.8" hidden="false" customHeight="false" outlineLevel="0" collapsed="false">
      <c r="B269" s="178"/>
      <c r="D269" s="179" t="s">
        <v>187</v>
      </c>
      <c r="E269" s="180"/>
      <c r="F269" s="181" t="s">
        <v>112</v>
      </c>
      <c r="H269" s="182" t="n">
        <v>24.7</v>
      </c>
      <c r="I269" s="183"/>
      <c r="L269" s="178"/>
      <c r="M269" s="184"/>
      <c r="N269" s="185"/>
      <c r="O269" s="185"/>
      <c r="P269" s="185"/>
      <c r="Q269" s="185"/>
      <c r="R269" s="185"/>
      <c r="S269" s="185"/>
      <c r="T269" s="186"/>
      <c r="AT269" s="180" t="s">
        <v>187</v>
      </c>
      <c r="AU269" s="180" t="s">
        <v>185</v>
      </c>
      <c r="AV269" s="177" t="s">
        <v>185</v>
      </c>
      <c r="AW269" s="177" t="s">
        <v>32</v>
      </c>
      <c r="AX269" s="177" t="s">
        <v>81</v>
      </c>
      <c r="AY269" s="180" t="s">
        <v>178</v>
      </c>
    </row>
    <row r="270" s="27" customFormat="true" ht="21.75" hidden="false" customHeight="true" outlineLevel="0" collapsed="false">
      <c r="A270" s="22"/>
      <c r="B270" s="162"/>
      <c r="C270" s="163" t="s">
        <v>487</v>
      </c>
      <c r="D270" s="163" t="s">
        <v>180</v>
      </c>
      <c r="E270" s="164" t="s">
        <v>488</v>
      </c>
      <c r="F270" s="165" t="s">
        <v>489</v>
      </c>
      <c r="G270" s="166" t="s">
        <v>346</v>
      </c>
      <c r="H270" s="167" t="n">
        <v>1</v>
      </c>
      <c r="I270" s="168"/>
      <c r="J270" s="169" t="n">
        <f aca="false">ROUND(I270*H270,2)</f>
        <v>0</v>
      </c>
      <c r="K270" s="170"/>
      <c r="L270" s="23"/>
      <c r="M270" s="171"/>
      <c r="N270" s="172" t="s">
        <v>42</v>
      </c>
      <c r="O270" s="60"/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5" t="s">
        <v>251</v>
      </c>
      <c r="AT270" s="175" t="s">
        <v>180</v>
      </c>
      <c r="AU270" s="175" t="s">
        <v>185</v>
      </c>
      <c r="AY270" s="3" t="s">
        <v>178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185</v>
      </c>
      <c r="BK270" s="176" t="n">
        <f aca="false">ROUND(I270*H270,2)</f>
        <v>0</v>
      </c>
      <c r="BL270" s="3" t="s">
        <v>251</v>
      </c>
      <c r="BM270" s="175" t="s">
        <v>490</v>
      </c>
    </row>
    <row r="271" s="27" customFormat="true" ht="16.5" hidden="false" customHeight="true" outlineLevel="0" collapsed="false">
      <c r="A271" s="22"/>
      <c r="B271" s="162"/>
      <c r="C271" s="163" t="s">
        <v>491</v>
      </c>
      <c r="D271" s="163" t="s">
        <v>180</v>
      </c>
      <c r="E271" s="164" t="s">
        <v>492</v>
      </c>
      <c r="F271" s="165" t="s">
        <v>493</v>
      </c>
      <c r="G271" s="166" t="s">
        <v>346</v>
      </c>
      <c r="H271" s="167" t="n">
        <v>3</v>
      </c>
      <c r="I271" s="168"/>
      <c r="J271" s="169" t="n">
        <f aca="false">ROUND(I271*H271,2)</f>
        <v>0</v>
      </c>
      <c r="K271" s="170"/>
      <c r="L271" s="23"/>
      <c r="M271" s="171"/>
      <c r="N271" s="172" t="s">
        <v>42</v>
      </c>
      <c r="O271" s="60"/>
      <c r="P271" s="173" t="n">
        <f aca="false">O271*H271</f>
        <v>0</v>
      </c>
      <c r="Q271" s="173" t="n">
        <v>0</v>
      </c>
      <c r="R271" s="173" t="n">
        <f aca="false">Q271*H271</f>
        <v>0</v>
      </c>
      <c r="S271" s="173" t="n">
        <v>0</v>
      </c>
      <c r="T271" s="174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5" t="s">
        <v>251</v>
      </c>
      <c r="AT271" s="175" t="s">
        <v>180</v>
      </c>
      <c r="AU271" s="175" t="s">
        <v>185</v>
      </c>
      <c r="AY271" s="3" t="s">
        <v>178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185</v>
      </c>
      <c r="BK271" s="176" t="n">
        <f aca="false">ROUND(I271*H271,2)</f>
        <v>0</v>
      </c>
      <c r="BL271" s="3" t="s">
        <v>251</v>
      </c>
      <c r="BM271" s="175" t="s">
        <v>494</v>
      </c>
    </row>
    <row r="272" s="27" customFormat="true" ht="24.15" hidden="false" customHeight="true" outlineLevel="0" collapsed="false">
      <c r="A272" s="22"/>
      <c r="B272" s="162"/>
      <c r="C272" s="187" t="s">
        <v>495</v>
      </c>
      <c r="D272" s="187" t="s">
        <v>193</v>
      </c>
      <c r="E272" s="188" t="s">
        <v>496</v>
      </c>
      <c r="F272" s="189" t="s">
        <v>497</v>
      </c>
      <c r="G272" s="190" t="s">
        <v>498</v>
      </c>
      <c r="H272" s="191" t="n">
        <v>3</v>
      </c>
      <c r="I272" s="192"/>
      <c r="J272" s="193" t="n">
        <f aca="false">ROUND(I272*H272,2)</f>
        <v>0</v>
      </c>
      <c r="K272" s="194"/>
      <c r="L272" s="195"/>
      <c r="M272" s="196"/>
      <c r="N272" s="197" t="s">
        <v>42</v>
      </c>
      <c r="O272" s="60"/>
      <c r="P272" s="173" t="n">
        <f aca="false">O272*H272</f>
        <v>0</v>
      </c>
      <c r="Q272" s="173" t="n">
        <v>0.006</v>
      </c>
      <c r="R272" s="173" t="n">
        <f aca="false">Q272*H272</f>
        <v>0.018</v>
      </c>
      <c r="S272" s="173" t="n">
        <v>0</v>
      </c>
      <c r="T272" s="17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5" t="s">
        <v>287</v>
      </c>
      <c r="AT272" s="175" t="s">
        <v>193</v>
      </c>
      <c r="AU272" s="175" t="s">
        <v>185</v>
      </c>
      <c r="AY272" s="3" t="s">
        <v>178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185</v>
      </c>
      <c r="BK272" s="176" t="n">
        <f aca="false">ROUND(I272*H272,2)</f>
        <v>0</v>
      </c>
      <c r="BL272" s="3" t="s">
        <v>251</v>
      </c>
      <c r="BM272" s="175" t="s">
        <v>499</v>
      </c>
    </row>
    <row r="273" s="27" customFormat="true" ht="16.5" hidden="false" customHeight="true" outlineLevel="0" collapsed="false">
      <c r="A273" s="22"/>
      <c r="B273" s="162"/>
      <c r="C273" s="163" t="s">
        <v>500</v>
      </c>
      <c r="D273" s="163" t="s">
        <v>180</v>
      </c>
      <c r="E273" s="164" t="s">
        <v>501</v>
      </c>
      <c r="F273" s="165" t="s">
        <v>502</v>
      </c>
      <c r="G273" s="166" t="s">
        <v>346</v>
      </c>
      <c r="H273" s="167" t="n">
        <v>1</v>
      </c>
      <c r="I273" s="168"/>
      <c r="J273" s="169" t="n">
        <f aca="false">ROUND(I273*H273,2)</f>
        <v>0</v>
      </c>
      <c r="K273" s="170"/>
      <c r="L273" s="23"/>
      <c r="M273" s="171"/>
      <c r="N273" s="172" t="s">
        <v>42</v>
      </c>
      <c r="O273" s="60"/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5" t="s">
        <v>251</v>
      </c>
      <c r="AT273" s="175" t="s">
        <v>180</v>
      </c>
      <c r="AU273" s="175" t="s">
        <v>185</v>
      </c>
      <c r="AY273" s="3" t="s">
        <v>178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185</v>
      </c>
      <c r="BK273" s="176" t="n">
        <f aca="false">ROUND(I273*H273,2)</f>
        <v>0</v>
      </c>
      <c r="BL273" s="3" t="s">
        <v>251</v>
      </c>
      <c r="BM273" s="175" t="s">
        <v>503</v>
      </c>
    </row>
    <row r="274" s="27" customFormat="true" ht="24.15" hidden="false" customHeight="true" outlineLevel="0" collapsed="false">
      <c r="A274" s="22"/>
      <c r="B274" s="162"/>
      <c r="C274" s="187" t="s">
        <v>504</v>
      </c>
      <c r="D274" s="187" t="s">
        <v>193</v>
      </c>
      <c r="E274" s="188" t="s">
        <v>505</v>
      </c>
      <c r="F274" s="189" t="s">
        <v>506</v>
      </c>
      <c r="G274" s="190" t="s">
        <v>498</v>
      </c>
      <c r="H274" s="191" t="n">
        <v>1</v>
      </c>
      <c r="I274" s="192"/>
      <c r="J274" s="193" t="n">
        <f aca="false">ROUND(I274*H274,2)</f>
        <v>0</v>
      </c>
      <c r="K274" s="194"/>
      <c r="L274" s="195"/>
      <c r="M274" s="196"/>
      <c r="N274" s="197" t="s">
        <v>42</v>
      </c>
      <c r="O274" s="60"/>
      <c r="P274" s="173" t="n">
        <f aca="false">O274*H274</f>
        <v>0</v>
      </c>
      <c r="Q274" s="173" t="n">
        <v>0.0076</v>
      </c>
      <c r="R274" s="173" t="n">
        <f aca="false">Q274*H274</f>
        <v>0.0076</v>
      </c>
      <c r="S274" s="173" t="n">
        <v>0</v>
      </c>
      <c r="T274" s="17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5" t="s">
        <v>287</v>
      </c>
      <c r="AT274" s="175" t="s">
        <v>193</v>
      </c>
      <c r="AU274" s="175" t="s">
        <v>185</v>
      </c>
      <c r="AY274" s="3" t="s">
        <v>178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185</v>
      </c>
      <c r="BK274" s="176" t="n">
        <f aca="false">ROUND(I274*H274,2)</f>
        <v>0</v>
      </c>
      <c r="BL274" s="3" t="s">
        <v>251</v>
      </c>
      <c r="BM274" s="175" t="s">
        <v>507</v>
      </c>
    </row>
    <row r="275" s="27" customFormat="true" ht="16.5" hidden="false" customHeight="true" outlineLevel="0" collapsed="false">
      <c r="A275" s="22"/>
      <c r="B275" s="162"/>
      <c r="C275" s="163" t="s">
        <v>508</v>
      </c>
      <c r="D275" s="163" t="s">
        <v>180</v>
      </c>
      <c r="E275" s="164" t="s">
        <v>509</v>
      </c>
      <c r="F275" s="165" t="s">
        <v>510</v>
      </c>
      <c r="G275" s="166" t="s">
        <v>346</v>
      </c>
      <c r="H275" s="167" t="n">
        <v>20</v>
      </c>
      <c r="I275" s="168"/>
      <c r="J275" s="169" t="n">
        <f aca="false">ROUND(I275*H275,2)</f>
        <v>0</v>
      </c>
      <c r="K275" s="170"/>
      <c r="L275" s="23"/>
      <c r="M275" s="171"/>
      <c r="N275" s="172" t="s">
        <v>42</v>
      </c>
      <c r="O275" s="60"/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</v>
      </c>
      <c r="T275" s="174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5" t="s">
        <v>251</v>
      </c>
      <c r="AT275" s="175" t="s">
        <v>180</v>
      </c>
      <c r="AU275" s="175" t="s">
        <v>185</v>
      </c>
      <c r="AY275" s="3" t="s">
        <v>178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185</v>
      </c>
      <c r="BK275" s="176" t="n">
        <f aca="false">ROUND(I275*H275,2)</f>
        <v>0</v>
      </c>
      <c r="BL275" s="3" t="s">
        <v>251</v>
      </c>
      <c r="BM275" s="175" t="s">
        <v>511</v>
      </c>
    </row>
    <row r="276" s="27" customFormat="true" ht="16.5" hidden="false" customHeight="true" outlineLevel="0" collapsed="false">
      <c r="A276" s="22"/>
      <c r="B276" s="162"/>
      <c r="C276" s="187" t="s">
        <v>512</v>
      </c>
      <c r="D276" s="187" t="s">
        <v>193</v>
      </c>
      <c r="E276" s="188" t="s">
        <v>513</v>
      </c>
      <c r="F276" s="189" t="s">
        <v>514</v>
      </c>
      <c r="G276" s="190" t="s">
        <v>346</v>
      </c>
      <c r="H276" s="191" t="n">
        <v>20</v>
      </c>
      <c r="I276" s="192"/>
      <c r="J276" s="193" t="n">
        <f aca="false">ROUND(I276*H276,2)</f>
        <v>0</v>
      </c>
      <c r="K276" s="194"/>
      <c r="L276" s="195"/>
      <c r="M276" s="196"/>
      <c r="N276" s="197" t="s">
        <v>42</v>
      </c>
      <c r="O276" s="60"/>
      <c r="P276" s="173" t="n">
        <f aca="false">O276*H276</f>
        <v>0</v>
      </c>
      <c r="Q276" s="173" t="n">
        <v>0.00022</v>
      </c>
      <c r="R276" s="173" t="n">
        <f aca="false">Q276*H276</f>
        <v>0.0044</v>
      </c>
      <c r="S276" s="173" t="n">
        <v>0</v>
      </c>
      <c r="T276" s="17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5" t="s">
        <v>287</v>
      </c>
      <c r="AT276" s="175" t="s">
        <v>193</v>
      </c>
      <c r="AU276" s="175" t="s">
        <v>185</v>
      </c>
      <c r="AY276" s="3" t="s">
        <v>178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185</v>
      </c>
      <c r="BK276" s="176" t="n">
        <f aca="false">ROUND(I276*H276,2)</f>
        <v>0</v>
      </c>
      <c r="BL276" s="3" t="s">
        <v>251</v>
      </c>
      <c r="BM276" s="175" t="s">
        <v>515</v>
      </c>
    </row>
    <row r="277" s="27" customFormat="true" ht="21.75" hidden="false" customHeight="true" outlineLevel="0" collapsed="false">
      <c r="A277" s="22"/>
      <c r="B277" s="162"/>
      <c r="C277" s="163" t="s">
        <v>516</v>
      </c>
      <c r="D277" s="163" t="s">
        <v>180</v>
      </c>
      <c r="E277" s="164" t="s">
        <v>517</v>
      </c>
      <c r="F277" s="165" t="s">
        <v>518</v>
      </c>
      <c r="G277" s="166" t="s">
        <v>346</v>
      </c>
      <c r="H277" s="167" t="n">
        <v>20</v>
      </c>
      <c r="I277" s="168"/>
      <c r="J277" s="169" t="n">
        <f aca="false">ROUND(I277*H277,2)</f>
        <v>0</v>
      </c>
      <c r="K277" s="170"/>
      <c r="L277" s="23"/>
      <c r="M277" s="171"/>
      <c r="N277" s="172" t="s">
        <v>42</v>
      </c>
      <c r="O277" s="60"/>
      <c r="P277" s="173" t="n">
        <f aca="false">O277*H277</f>
        <v>0</v>
      </c>
      <c r="Q277" s="173" t="n">
        <v>0</v>
      </c>
      <c r="R277" s="173" t="n">
        <f aca="false">Q277*H277</f>
        <v>0</v>
      </c>
      <c r="S277" s="173" t="n">
        <v>0</v>
      </c>
      <c r="T277" s="17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5" t="s">
        <v>251</v>
      </c>
      <c r="AT277" s="175" t="s">
        <v>180</v>
      </c>
      <c r="AU277" s="175" t="s">
        <v>185</v>
      </c>
      <c r="AY277" s="3" t="s">
        <v>178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185</v>
      </c>
      <c r="BK277" s="176" t="n">
        <f aca="false">ROUND(I277*H277,2)</f>
        <v>0</v>
      </c>
      <c r="BL277" s="3" t="s">
        <v>251</v>
      </c>
      <c r="BM277" s="175" t="s">
        <v>519</v>
      </c>
    </row>
    <row r="278" s="27" customFormat="true" ht="16.5" hidden="false" customHeight="true" outlineLevel="0" collapsed="false">
      <c r="A278" s="22"/>
      <c r="B278" s="162"/>
      <c r="C278" s="187" t="s">
        <v>520</v>
      </c>
      <c r="D278" s="187" t="s">
        <v>193</v>
      </c>
      <c r="E278" s="188" t="s">
        <v>521</v>
      </c>
      <c r="F278" s="189" t="s">
        <v>522</v>
      </c>
      <c r="G278" s="190" t="s">
        <v>498</v>
      </c>
      <c r="H278" s="191" t="n">
        <v>20</v>
      </c>
      <c r="I278" s="192"/>
      <c r="J278" s="193" t="n">
        <f aca="false">ROUND(I278*H278,2)</f>
        <v>0</v>
      </c>
      <c r="K278" s="194"/>
      <c r="L278" s="195"/>
      <c r="M278" s="196"/>
      <c r="N278" s="197" t="s">
        <v>42</v>
      </c>
      <c r="O278" s="60"/>
      <c r="P278" s="173" t="n">
        <f aca="false">O278*H278</f>
        <v>0</v>
      </c>
      <c r="Q278" s="173" t="n">
        <v>0.01</v>
      </c>
      <c r="R278" s="173" t="n">
        <f aca="false">Q278*H278</f>
        <v>0.2</v>
      </c>
      <c r="S278" s="173" t="n">
        <v>0</v>
      </c>
      <c r="T278" s="17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5" t="s">
        <v>287</v>
      </c>
      <c r="AT278" s="175" t="s">
        <v>193</v>
      </c>
      <c r="AU278" s="175" t="s">
        <v>185</v>
      </c>
      <c r="AY278" s="3" t="s">
        <v>178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185</v>
      </c>
      <c r="BK278" s="176" t="n">
        <f aca="false">ROUND(I278*H278,2)</f>
        <v>0</v>
      </c>
      <c r="BL278" s="3" t="s">
        <v>251</v>
      </c>
      <c r="BM278" s="175" t="s">
        <v>523</v>
      </c>
    </row>
    <row r="279" s="27" customFormat="true" ht="16.5" hidden="false" customHeight="true" outlineLevel="0" collapsed="false">
      <c r="A279" s="22"/>
      <c r="B279" s="162"/>
      <c r="C279" s="187" t="s">
        <v>524</v>
      </c>
      <c r="D279" s="187" t="s">
        <v>193</v>
      </c>
      <c r="E279" s="188" t="s">
        <v>525</v>
      </c>
      <c r="F279" s="189" t="s">
        <v>526</v>
      </c>
      <c r="G279" s="190" t="s">
        <v>303</v>
      </c>
      <c r="H279" s="191" t="n">
        <v>35</v>
      </c>
      <c r="I279" s="192"/>
      <c r="J279" s="193" t="n">
        <f aca="false">ROUND(I279*H279,2)</f>
        <v>0</v>
      </c>
      <c r="K279" s="194"/>
      <c r="L279" s="195"/>
      <c r="M279" s="196"/>
      <c r="N279" s="197" t="s">
        <v>42</v>
      </c>
      <c r="O279" s="60"/>
      <c r="P279" s="173" t="n">
        <f aca="false">O279*H279</f>
        <v>0</v>
      </c>
      <c r="Q279" s="173" t="n">
        <v>0.001</v>
      </c>
      <c r="R279" s="173" t="n">
        <f aca="false">Q279*H279</f>
        <v>0.035</v>
      </c>
      <c r="S279" s="173" t="n">
        <v>0</v>
      </c>
      <c r="T279" s="17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5" t="s">
        <v>287</v>
      </c>
      <c r="AT279" s="175" t="s">
        <v>193</v>
      </c>
      <c r="AU279" s="175" t="s">
        <v>185</v>
      </c>
      <c r="AY279" s="3" t="s">
        <v>178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185</v>
      </c>
      <c r="BK279" s="176" t="n">
        <f aca="false">ROUND(I279*H279,2)</f>
        <v>0</v>
      </c>
      <c r="BL279" s="3" t="s">
        <v>251</v>
      </c>
      <c r="BM279" s="175" t="s">
        <v>527</v>
      </c>
    </row>
    <row r="280" s="27" customFormat="true" ht="24.15" hidden="false" customHeight="true" outlineLevel="0" collapsed="false">
      <c r="A280" s="22"/>
      <c r="B280" s="162"/>
      <c r="C280" s="163" t="s">
        <v>528</v>
      </c>
      <c r="D280" s="163" t="s">
        <v>180</v>
      </c>
      <c r="E280" s="164" t="s">
        <v>529</v>
      </c>
      <c r="F280" s="165" t="s">
        <v>530</v>
      </c>
      <c r="G280" s="166" t="s">
        <v>183</v>
      </c>
      <c r="H280" s="167" t="n">
        <v>97.585</v>
      </c>
      <c r="I280" s="168"/>
      <c r="J280" s="169" t="n">
        <f aca="false">ROUND(I280*H280,2)</f>
        <v>0</v>
      </c>
      <c r="K280" s="170"/>
      <c r="L280" s="23"/>
      <c r="M280" s="171"/>
      <c r="N280" s="172" t="s">
        <v>42</v>
      </c>
      <c r="O280" s="60"/>
      <c r="P280" s="173" t="n">
        <f aca="false">O280*H280</f>
        <v>0</v>
      </c>
      <c r="Q280" s="173" t="n">
        <v>1E-005</v>
      </c>
      <c r="R280" s="173" t="n">
        <f aca="false">Q280*H280</f>
        <v>0.00097585</v>
      </c>
      <c r="S280" s="173" t="n">
        <v>0</v>
      </c>
      <c r="T280" s="174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5" t="s">
        <v>251</v>
      </c>
      <c r="AT280" s="175" t="s">
        <v>180</v>
      </c>
      <c r="AU280" s="175" t="s">
        <v>185</v>
      </c>
      <c r="AY280" s="3" t="s">
        <v>178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185</v>
      </c>
      <c r="BK280" s="176" t="n">
        <f aca="false">ROUND(I280*H280,2)</f>
        <v>0</v>
      </c>
      <c r="BL280" s="3" t="s">
        <v>251</v>
      </c>
      <c r="BM280" s="175" t="s">
        <v>531</v>
      </c>
    </row>
    <row r="281" s="177" customFormat="true" ht="12.8" hidden="false" customHeight="false" outlineLevel="0" collapsed="false">
      <c r="B281" s="178"/>
      <c r="D281" s="179" t="s">
        <v>187</v>
      </c>
      <c r="E281" s="180"/>
      <c r="F281" s="181" t="s">
        <v>83</v>
      </c>
      <c r="H281" s="182" t="n">
        <v>97.585</v>
      </c>
      <c r="I281" s="183"/>
      <c r="L281" s="178"/>
      <c r="M281" s="184"/>
      <c r="N281" s="185"/>
      <c r="O281" s="185"/>
      <c r="P281" s="185"/>
      <c r="Q281" s="185"/>
      <c r="R281" s="185"/>
      <c r="S281" s="185"/>
      <c r="T281" s="186"/>
      <c r="AT281" s="180" t="s">
        <v>187</v>
      </c>
      <c r="AU281" s="180" t="s">
        <v>185</v>
      </c>
      <c r="AV281" s="177" t="s">
        <v>185</v>
      </c>
      <c r="AW281" s="177" t="s">
        <v>32</v>
      </c>
      <c r="AX281" s="177" t="s">
        <v>81</v>
      </c>
      <c r="AY281" s="180" t="s">
        <v>178</v>
      </c>
    </row>
    <row r="282" s="27" customFormat="true" ht="21.75" hidden="false" customHeight="true" outlineLevel="0" collapsed="false">
      <c r="A282" s="22"/>
      <c r="B282" s="162"/>
      <c r="C282" s="163" t="s">
        <v>532</v>
      </c>
      <c r="D282" s="163" t="s">
        <v>180</v>
      </c>
      <c r="E282" s="164" t="s">
        <v>533</v>
      </c>
      <c r="F282" s="165" t="s">
        <v>534</v>
      </c>
      <c r="G282" s="166" t="s">
        <v>183</v>
      </c>
      <c r="H282" s="167" t="n">
        <v>243.257</v>
      </c>
      <c r="I282" s="168"/>
      <c r="J282" s="169" t="n">
        <f aca="false">ROUND(I282*H282,2)</f>
        <v>0</v>
      </c>
      <c r="K282" s="170"/>
      <c r="L282" s="23"/>
      <c r="M282" s="171"/>
      <c r="N282" s="172" t="s">
        <v>42</v>
      </c>
      <c r="O282" s="60"/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5" t="s">
        <v>251</v>
      </c>
      <c r="AT282" s="175" t="s">
        <v>180</v>
      </c>
      <c r="AU282" s="175" t="s">
        <v>185</v>
      </c>
      <c r="AY282" s="3" t="s">
        <v>178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185</v>
      </c>
      <c r="BK282" s="176" t="n">
        <f aca="false">ROUND(I282*H282,2)</f>
        <v>0</v>
      </c>
      <c r="BL282" s="3" t="s">
        <v>251</v>
      </c>
      <c r="BM282" s="175" t="s">
        <v>535</v>
      </c>
    </row>
    <row r="283" s="177" customFormat="true" ht="12.8" hidden="false" customHeight="false" outlineLevel="0" collapsed="false">
      <c r="B283" s="178"/>
      <c r="D283" s="179" t="s">
        <v>187</v>
      </c>
      <c r="E283" s="180"/>
      <c r="F283" s="181" t="s">
        <v>118</v>
      </c>
      <c r="H283" s="182" t="n">
        <v>243.257</v>
      </c>
      <c r="I283" s="183"/>
      <c r="L283" s="178"/>
      <c r="M283" s="184"/>
      <c r="N283" s="185"/>
      <c r="O283" s="185"/>
      <c r="P283" s="185"/>
      <c r="Q283" s="185"/>
      <c r="R283" s="185"/>
      <c r="S283" s="185"/>
      <c r="T283" s="186"/>
      <c r="AT283" s="180" t="s">
        <v>187</v>
      </c>
      <c r="AU283" s="180" t="s">
        <v>185</v>
      </c>
      <c r="AV283" s="177" t="s">
        <v>185</v>
      </c>
      <c r="AW283" s="177" t="s">
        <v>32</v>
      </c>
      <c r="AX283" s="177" t="s">
        <v>81</v>
      </c>
      <c r="AY283" s="180" t="s">
        <v>178</v>
      </c>
    </row>
    <row r="284" s="27" customFormat="true" ht="24.15" hidden="false" customHeight="true" outlineLevel="0" collapsed="false">
      <c r="A284" s="22"/>
      <c r="B284" s="162"/>
      <c r="C284" s="187" t="s">
        <v>536</v>
      </c>
      <c r="D284" s="187" t="s">
        <v>193</v>
      </c>
      <c r="E284" s="188" t="s">
        <v>537</v>
      </c>
      <c r="F284" s="189" t="s">
        <v>538</v>
      </c>
      <c r="G284" s="190" t="s">
        <v>183</v>
      </c>
      <c r="H284" s="191" t="n">
        <v>391.968</v>
      </c>
      <c r="I284" s="192"/>
      <c r="J284" s="193" t="n">
        <f aca="false">ROUND(I284*H284,2)</f>
        <v>0</v>
      </c>
      <c r="K284" s="194"/>
      <c r="L284" s="195"/>
      <c r="M284" s="196"/>
      <c r="N284" s="197" t="s">
        <v>42</v>
      </c>
      <c r="O284" s="60"/>
      <c r="P284" s="173" t="n">
        <f aca="false">O284*H284</f>
        <v>0</v>
      </c>
      <c r="Q284" s="173" t="n">
        <v>0.00014</v>
      </c>
      <c r="R284" s="173" t="n">
        <f aca="false">Q284*H284</f>
        <v>0.05487552</v>
      </c>
      <c r="S284" s="173" t="n">
        <v>0</v>
      </c>
      <c r="T284" s="174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5" t="s">
        <v>287</v>
      </c>
      <c r="AT284" s="175" t="s">
        <v>193</v>
      </c>
      <c r="AU284" s="175" t="s">
        <v>185</v>
      </c>
      <c r="AY284" s="3" t="s">
        <v>178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185</v>
      </c>
      <c r="BK284" s="176" t="n">
        <f aca="false">ROUND(I284*H284,2)</f>
        <v>0</v>
      </c>
      <c r="BL284" s="3" t="s">
        <v>251</v>
      </c>
      <c r="BM284" s="175" t="s">
        <v>539</v>
      </c>
    </row>
    <row r="285" s="177" customFormat="true" ht="12.8" hidden="false" customHeight="false" outlineLevel="0" collapsed="false">
      <c r="B285" s="178"/>
      <c r="D285" s="179" t="s">
        <v>187</v>
      </c>
      <c r="E285" s="180"/>
      <c r="F285" s="181" t="s">
        <v>83</v>
      </c>
      <c r="H285" s="182" t="n">
        <v>97.585</v>
      </c>
      <c r="I285" s="183"/>
      <c r="L285" s="178"/>
      <c r="M285" s="184"/>
      <c r="N285" s="185"/>
      <c r="O285" s="185"/>
      <c r="P285" s="185"/>
      <c r="Q285" s="185"/>
      <c r="R285" s="185"/>
      <c r="S285" s="185"/>
      <c r="T285" s="186"/>
      <c r="AT285" s="180" t="s">
        <v>187</v>
      </c>
      <c r="AU285" s="180" t="s">
        <v>185</v>
      </c>
      <c r="AV285" s="177" t="s">
        <v>185</v>
      </c>
      <c r="AW285" s="177" t="s">
        <v>32</v>
      </c>
      <c r="AX285" s="177" t="s">
        <v>76</v>
      </c>
      <c r="AY285" s="180" t="s">
        <v>178</v>
      </c>
    </row>
    <row r="286" s="177" customFormat="true" ht="12.8" hidden="false" customHeight="false" outlineLevel="0" collapsed="false">
      <c r="B286" s="178"/>
      <c r="D286" s="179" t="s">
        <v>187</v>
      </c>
      <c r="E286" s="180"/>
      <c r="F286" s="181" t="s">
        <v>118</v>
      </c>
      <c r="H286" s="182" t="n">
        <v>243.257</v>
      </c>
      <c r="I286" s="183"/>
      <c r="L286" s="178"/>
      <c r="M286" s="184"/>
      <c r="N286" s="185"/>
      <c r="O286" s="185"/>
      <c r="P286" s="185"/>
      <c r="Q286" s="185"/>
      <c r="R286" s="185"/>
      <c r="S286" s="185"/>
      <c r="T286" s="186"/>
      <c r="AT286" s="180" t="s">
        <v>187</v>
      </c>
      <c r="AU286" s="180" t="s">
        <v>185</v>
      </c>
      <c r="AV286" s="177" t="s">
        <v>185</v>
      </c>
      <c r="AW286" s="177" t="s">
        <v>32</v>
      </c>
      <c r="AX286" s="177" t="s">
        <v>76</v>
      </c>
      <c r="AY286" s="180" t="s">
        <v>178</v>
      </c>
    </row>
    <row r="287" s="198" customFormat="true" ht="12.8" hidden="false" customHeight="false" outlineLevel="0" collapsed="false">
      <c r="B287" s="199"/>
      <c r="D287" s="179" t="s">
        <v>187</v>
      </c>
      <c r="E287" s="200"/>
      <c r="F287" s="201" t="s">
        <v>336</v>
      </c>
      <c r="H287" s="202" t="n">
        <v>340.842</v>
      </c>
      <c r="I287" s="203"/>
      <c r="L287" s="199"/>
      <c r="M287" s="204"/>
      <c r="N287" s="205"/>
      <c r="O287" s="205"/>
      <c r="P287" s="205"/>
      <c r="Q287" s="205"/>
      <c r="R287" s="205"/>
      <c r="S287" s="205"/>
      <c r="T287" s="206"/>
      <c r="AT287" s="200" t="s">
        <v>187</v>
      </c>
      <c r="AU287" s="200" t="s">
        <v>185</v>
      </c>
      <c r="AV287" s="198" t="s">
        <v>184</v>
      </c>
      <c r="AW287" s="198" t="s">
        <v>32</v>
      </c>
      <c r="AX287" s="198" t="s">
        <v>81</v>
      </c>
      <c r="AY287" s="200" t="s">
        <v>178</v>
      </c>
    </row>
    <row r="288" s="177" customFormat="true" ht="12.8" hidden="false" customHeight="false" outlineLevel="0" collapsed="false">
      <c r="B288" s="178"/>
      <c r="D288" s="179" t="s">
        <v>187</v>
      </c>
      <c r="F288" s="181" t="s">
        <v>540</v>
      </c>
      <c r="H288" s="182" t="n">
        <v>391.968</v>
      </c>
      <c r="I288" s="183"/>
      <c r="L288" s="178"/>
      <c r="M288" s="184"/>
      <c r="N288" s="185"/>
      <c r="O288" s="185"/>
      <c r="P288" s="185"/>
      <c r="Q288" s="185"/>
      <c r="R288" s="185"/>
      <c r="S288" s="185"/>
      <c r="T288" s="186"/>
      <c r="AT288" s="180" t="s">
        <v>187</v>
      </c>
      <c r="AU288" s="180" t="s">
        <v>185</v>
      </c>
      <c r="AV288" s="177" t="s">
        <v>185</v>
      </c>
      <c r="AW288" s="177" t="s">
        <v>2</v>
      </c>
      <c r="AX288" s="177" t="s">
        <v>81</v>
      </c>
      <c r="AY288" s="180" t="s">
        <v>178</v>
      </c>
    </row>
    <row r="289" s="27" customFormat="true" ht="16.5" hidden="false" customHeight="true" outlineLevel="0" collapsed="false">
      <c r="A289" s="22"/>
      <c r="B289" s="162"/>
      <c r="C289" s="163" t="s">
        <v>541</v>
      </c>
      <c r="D289" s="163" t="s">
        <v>180</v>
      </c>
      <c r="E289" s="164" t="s">
        <v>542</v>
      </c>
      <c r="F289" s="165" t="s">
        <v>543</v>
      </c>
      <c r="G289" s="166" t="s">
        <v>183</v>
      </c>
      <c r="H289" s="167" t="n">
        <v>340.842</v>
      </c>
      <c r="I289" s="168"/>
      <c r="J289" s="169" t="n">
        <f aca="false">ROUND(I289*H289,2)</f>
        <v>0</v>
      </c>
      <c r="K289" s="170"/>
      <c r="L289" s="23"/>
      <c r="M289" s="171"/>
      <c r="N289" s="172" t="s">
        <v>42</v>
      </c>
      <c r="O289" s="60"/>
      <c r="P289" s="173" t="n">
        <f aca="false">O289*H289</f>
        <v>0</v>
      </c>
      <c r="Q289" s="173" t="n">
        <v>0.00014</v>
      </c>
      <c r="R289" s="173" t="n">
        <f aca="false">Q289*H289</f>
        <v>0.04771788</v>
      </c>
      <c r="S289" s="173" t="n">
        <v>0</v>
      </c>
      <c r="T289" s="174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5" t="s">
        <v>251</v>
      </c>
      <c r="AT289" s="175" t="s">
        <v>180</v>
      </c>
      <c r="AU289" s="175" t="s">
        <v>185</v>
      </c>
      <c r="AY289" s="3" t="s">
        <v>178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185</v>
      </c>
      <c r="BK289" s="176" t="n">
        <f aca="false">ROUND(I289*H289,2)</f>
        <v>0</v>
      </c>
      <c r="BL289" s="3" t="s">
        <v>251</v>
      </c>
      <c r="BM289" s="175" t="s">
        <v>544</v>
      </c>
    </row>
    <row r="290" s="177" customFormat="true" ht="12.8" hidden="false" customHeight="false" outlineLevel="0" collapsed="false">
      <c r="B290" s="178"/>
      <c r="D290" s="179" t="s">
        <v>187</v>
      </c>
      <c r="E290" s="180"/>
      <c r="F290" s="181" t="s">
        <v>545</v>
      </c>
      <c r="H290" s="182" t="n">
        <v>340.842</v>
      </c>
      <c r="I290" s="183"/>
      <c r="L290" s="178"/>
      <c r="M290" s="184"/>
      <c r="N290" s="185"/>
      <c r="O290" s="185"/>
      <c r="P290" s="185"/>
      <c r="Q290" s="185"/>
      <c r="R290" s="185"/>
      <c r="S290" s="185"/>
      <c r="T290" s="186"/>
      <c r="AT290" s="180" t="s">
        <v>187</v>
      </c>
      <c r="AU290" s="180" t="s">
        <v>185</v>
      </c>
      <c r="AV290" s="177" t="s">
        <v>185</v>
      </c>
      <c r="AW290" s="177" t="s">
        <v>32</v>
      </c>
      <c r="AX290" s="177" t="s">
        <v>81</v>
      </c>
      <c r="AY290" s="180" t="s">
        <v>178</v>
      </c>
    </row>
    <row r="291" s="27" customFormat="true" ht="24.15" hidden="false" customHeight="true" outlineLevel="0" collapsed="false">
      <c r="A291" s="22"/>
      <c r="B291" s="162"/>
      <c r="C291" s="163" t="s">
        <v>546</v>
      </c>
      <c r="D291" s="163" t="s">
        <v>180</v>
      </c>
      <c r="E291" s="164" t="s">
        <v>547</v>
      </c>
      <c r="F291" s="165" t="s">
        <v>548</v>
      </c>
      <c r="G291" s="166" t="s">
        <v>359</v>
      </c>
      <c r="H291" s="207"/>
      <c r="I291" s="168"/>
      <c r="J291" s="169" t="n">
        <f aca="false">ROUND(I291*H291,2)</f>
        <v>0</v>
      </c>
      <c r="K291" s="170"/>
      <c r="L291" s="23"/>
      <c r="M291" s="171"/>
      <c r="N291" s="172" t="s">
        <v>42</v>
      </c>
      <c r="O291" s="60"/>
      <c r="P291" s="173" t="n">
        <f aca="false">O291*H291</f>
        <v>0</v>
      </c>
      <c r="Q291" s="173" t="n">
        <v>0</v>
      </c>
      <c r="R291" s="173" t="n">
        <f aca="false">Q291*H291</f>
        <v>0</v>
      </c>
      <c r="S291" s="173" t="n">
        <v>0</v>
      </c>
      <c r="T291" s="174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5" t="s">
        <v>251</v>
      </c>
      <c r="AT291" s="175" t="s">
        <v>180</v>
      </c>
      <c r="AU291" s="175" t="s">
        <v>185</v>
      </c>
      <c r="AY291" s="3" t="s">
        <v>178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185</v>
      </c>
      <c r="BK291" s="176" t="n">
        <f aca="false">ROUND(I291*H291,2)</f>
        <v>0</v>
      </c>
      <c r="BL291" s="3" t="s">
        <v>251</v>
      </c>
      <c r="BM291" s="175" t="s">
        <v>549</v>
      </c>
    </row>
    <row r="292" s="148" customFormat="true" ht="22.8" hidden="false" customHeight="true" outlineLevel="0" collapsed="false">
      <c r="B292" s="149"/>
      <c r="D292" s="150" t="s">
        <v>75</v>
      </c>
      <c r="E292" s="160" t="s">
        <v>550</v>
      </c>
      <c r="F292" s="160" t="s">
        <v>551</v>
      </c>
      <c r="I292" s="152"/>
      <c r="J292" s="161" t="n">
        <f aca="false">BK292</f>
        <v>0</v>
      </c>
      <c r="L292" s="149"/>
      <c r="M292" s="154"/>
      <c r="N292" s="155"/>
      <c r="O292" s="155"/>
      <c r="P292" s="156" t="n">
        <f aca="false">SUM(P293:P295)</f>
        <v>0</v>
      </c>
      <c r="Q292" s="155"/>
      <c r="R292" s="156" t="n">
        <f aca="false">SUM(R293:R295)</f>
        <v>0.14308</v>
      </c>
      <c r="S292" s="155"/>
      <c r="T292" s="157" t="n">
        <f aca="false">SUM(T293:T295)</f>
        <v>0</v>
      </c>
      <c r="AR292" s="150" t="s">
        <v>185</v>
      </c>
      <c r="AT292" s="158" t="s">
        <v>75</v>
      </c>
      <c r="AU292" s="158" t="s">
        <v>81</v>
      </c>
      <c r="AY292" s="150" t="s">
        <v>178</v>
      </c>
      <c r="BK292" s="159" t="n">
        <f aca="false">SUM(BK293:BK295)</f>
        <v>0</v>
      </c>
    </row>
    <row r="293" s="27" customFormat="true" ht="33" hidden="false" customHeight="true" outlineLevel="0" collapsed="false">
      <c r="A293" s="22"/>
      <c r="B293" s="162"/>
      <c r="C293" s="163" t="s">
        <v>552</v>
      </c>
      <c r="D293" s="163" t="s">
        <v>180</v>
      </c>
      <c r="E293" s="164" t="s">
        <v>553</v>
      </c>
      <c r="F293" s="165" t="s">
        <v>554</v>
      </c>
      <c r="G293" s="166" t="s">
        <v>346</v>
      </c>
      <c r="H293" s="167" t="n">
        <v>4</v>
      </c>
      <c r="I293" s="168"/>
      <c r="J293" s="169" t="n">
        <f aca="false">ROUND(I293*H293,2)</f>
        <v>0</v>
      </c>
      <c r="K293" s="170"/>
      <c r="L293" s="23"/>
      <c r="M293" s="171"/>
      <c r="N293" s="172" t="s">
        <v>42</v>
      </c>
      <c r="O293" s="60"/>
      <c r="P293" s="173" t="n">
        <f aca="false">O293*H293</f>
        <v>0</v>
      </c>
      <c r="Q293" s="173" t="n">
        <v>0.00027</v>
      </c>
      <c r="R293" s="173" t="n">
        <f aca="false">Q293*H293</f>
        <v>0.00108</v>
      </c>
      <c r="S293" s="173" t="n">
        <v>0</v>
      </c>
      <c r="T293" s="174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5" t="s">
        <v>251</v>
      </c>
      <c r="AT293" s="175" t="s">
        <v>180</v>
      </c>
      <c r="AU293" s="175" t="s">
        <v>185</v>
      </c>
      <c r="AY293" s="3" t="s">
        <v>178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185</v>
      </c>
      <c r="BK293" s="176" t="n">
        <f aca="false">ROUND(I293*H293,2)</f>
        <v>0</v>
      </c>
      <c r="BL293" s="3" t="s">
        <v>251</v>
      </c>
      <c r="BM293" s="175" t="s">
        <v>555</v>
      </c>
    </row>
    <row r="294" s="27" customFormat="true" ht="16.5" hidden="false" customHeight="true" outlineLevel="0" collapsed="false">
      <c r="A294" s="22"/>
      <c r="B294" s="162"/>
      <c r="C294" s="187" t="s">
        <v>556</v>
      </c>
      <c r="D294" s="187" t="s">
        <v>193</v>
      </c>
      <c r="E294" s="188" t="s">
        <v>557</v>
      </c>
      <c r="F294" s="189" t="s">
        <v>558</v>
      </c>
      <c r="G294" s="190" t="s">
        <v>346</v>
      </c>
      <c r="H294" s="191" t="n">
        <v>4</v>
      </c>
      <c r="I294" s="192"/>
      <c r="J294" s="193" t="n">
        <f aca="false">ROUND(I294*H294,2)</f>
        <v>0</v>
      </c>
      <c r="K294" s="194"/>
      <c r="L294" s="195"/>
      <c r="M294" s="196"/>
      <c r="N294" s="197" t="s">
        <v>42</v>
      </c>
      <c r="O294" s="60"/>
      <c r="P294" s="173" t="n">
        <f aca="false">O294*H294</f>
        <v>0</v>
      </c>
      <c r="Q294" s="173" t="n">
        <v>0.0355</v>
      </c>
      <c r="R294" s="173" t="n">
        <f aca="false">Q294*H294</f>
        <v>0.142</v>
      </c>
      <c r="S294" s="173" t="n">
        <v>0</v>
      </c>
      <c r="T294" s="174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5" t="s">
        <v>287</v>
      </c>
      <c r="AT294" s="175" t="s">
        <v>193</v>
      </c>
      <c r="AU294" s="175" t="s">
        <v>185</v>
      </c>
      <c r="AY294" s="3" t="s">
        <v>178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185</v>
      </c>
      <c r="BK294" s="176" t="n">
        <f aca="false">ROUND(I294*H294,2)</f>
        <v>0</v>
      </c>
      <c r="BL294" s="3" t="s">
        <v>251</v>
      </c>
      <c r="BM294" s="175" t="s">
        <v>559</v>
      </c>
    </row>
    <row r="295" s="27" customFormat="true" ht="24.15" hidden="false" customHeight="true" outlineLevel="0" collapsed="false">
      <c r="A295" s="22"/>
      <c r="B295" s="162"/>
      <c r="C295" s="163" t="s">
        <v>560</v>
      </c>
      <c r="D295" s="163" t="s">
        <v>180</v>
      </c>
      <c r="E295" s="164" t="s">
        <v>561</v>
      </c>
      <c r="F295" s="165" t="s">
        <v>562</v>
      </c>
      <c r="G295" s="166" t="s">
        <v>359</v>
      </c>
      <c r="H295" s="207"/>
      <c r="I295" s="168"/>
      <c r="J295" s="169" t="n">
        <f aca="false">ROUND(I295*H295,2)</f>
        <v>0</v>
      </c>
      <c r="K295" s="170"/>
      <c r="L295" s="23"/>
      <c r="M295" s="171"/>
      <c r="N295" s="172" t="s">
        <v>42</v>
      </c>
      <c r="O295" s="60"/>
      <c r="P295" s="173" t="n">
        <f aca="false">O295*H295</f>
        <v>0</v>
      </c>
      <c r="Q295" s="173" t="n">
        <v>0</v>
      </c>
      <c r="R295" s="173" t="n">
        <f aca="false">Q295*H295</f>
        <v>0</v>
      </c>
      <c r="S295" s="173" t="n">
        <v>0</v>
      </c>
      <c r="T295" s="174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5" t="s">
        <v>251</v>
      </c>
      <c r="AT295" s="175" t="s">
        <v>180</v>
      </c>
      <c r="AU295" s="175" t="s">
        <v>185</v>
      </c>
      <c r="AY295" s="3" t="s">
        <v>178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185</v>
      </c>
      <c r="BK295" s="176" t="n">
        <f aca="false">ROUND(I295*H295,2)</f>
        <v>0</v>
      </c>
      <c r="BL295" s="3" t="s">
        <v>251</v>
      </c>
      <c r="BM295" s="175" t="s">
        <v>563</v>
      </c>
    </row>
    <row r="296" s="148" customFormat="true" ht="22.8" hidden="false" customHeight="true" outlineLevel="0" collapsed="false">
      <c r="B296" s="149"/>
      <c r="D296" s="150" t="s">
        <v>75</v>
      </c>
      <c r="E296" s="160" t="s">
        <v>564</v>
      </c>
      <c r="F296" s="160" t="s">
        <v>565</v>
      </c>
      <c r="I296" s="152"/>
      <c r="J296" s="161" t="n">
        <f aca="false">BK296</f>
        <v>0</v>
      </c>
      <c r="L296" s="149"/>
      <c r="M296" s="154"/>
      <c r="N296" s="155"/>
      <c r="O296" s="155"/>
      <c r="P296" s="156" t="n">
        <f aca="false">SUM(P297:P303)</f>
        <v>0</v>
      </c>
      <c r="Q296" s="155"/>
      <c r="R296" s="156" t="n">
        <f aca="false">SUM(R297:R303)</f>
        <v>0.12607565</v>
      </c>
      <c r="S296" s="155"/>
      <c r="T296" s="157" t="n">
        <f aca="false">SUM(T297:T303)</f>
        <v>0</v>
      </c>
      <c r="AR296" s="150" t="s">
        <v>185</v>
      </c>
      <c r="AT296" s="158" t="s">
        <v>75</v>
      </c>
      <c r="AU296" s="158" t="s">
        <v>81</v>
      </c>
      <c r="AY296" s="150" t="s">
        <v>178</v>
      </c>
      <c r="BK296" s="159" t="n">
        <f aca="false">SUM(BK297:BK303)</f>
        <v>0</v>
      </c>
    </row>
    <row r="297" s="27" customFormat="true" ht="16.5" hidden="false" customHeight="true" outlineLevel="0" collapsed="false">
      <c r="A297" s="22"/>
      <c r="B297" s="162"/>
      <c r="C297" s="163" t="s">
        <v>566</v>
      </c>
      <c r="D297" s="163" t="s">
        <v>180</v>
      </c>
      <c r="E297" s="164" t="s">
        <v>567</v>
      </c>
      <c r="F297" s="165" t="s">
        <v>568</v>
      </c>
      <c r="G297" s="166" t="s">
        <v>183</v>
      </c>
      <c r="H297" s="167" t="n">
        <v>66.44</v>
      </c>
      <c r="I297" s="168"/>
      <c r="J297" s="169" t="n">
        <f aca="false">ROUND(I297*H297,2)</f>
        <v>0</v>
      </c>
      <c r="K297" s="170"/>
      <c r="L297" s="23"/>
      <c r="M297" s="171"/>
      <c r="N297" s="172" t="s">
        <v>42</v>
      </c>
      <c r="O297" s="60"/>
      <c r="P297" s="173" t="n">
        <f aca="false">O297*H297</f>
        <v>0</v>
      </c>
      <c r="Q297" s="173" t="n">
        <v>0.00013</v>
      </c>
      <c r="R297" s="173" t="n">
        <f aca="false">Q297*H297</f>
        <v>0.0086372</v>
      </c>
      <c r="S297" s="173" t="n">
        <v>0</v>
      </c>
      <c r="T297" s="174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5" t="s">
        <v>251</v>
      </c>
      <c r="AT297" s="175" t="s">
        <v>180</v>
      </c>
      <c r="AU297" s="175" t="s">
        <v>185</v>
      </c>
      <c r="AY297" s="3" t="s">
        <v>178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3" t="s">
        <v>185</v>
      </c>
      <c r="BK297" s="176" t="n">
        <f aca="false">ROUND(I297*H297,2)</f>
        <v>0</v>
      </c>
      <c r="BL297" s="3" t="s">
        <v>251</v>
      </c>
      <c r="BM297" s="175" t="s">
        <v>569</v>
      </c>
    </row>
    <row r="298" s="177" customFormat="true" ht="12.8" hidden="false" customHeight="false" outlineLevel="0" collapsed="false">
      <c r="B298" s="178"/>
      <c r="D298" s="179" t="s">
        <v>187</v>
      </c>
      <c r="E298" s="180"/>
      <c r="F298" s="181" t="s">
        <v>135</v>
      </c>
      <c r="H298" s="182" t="n">
        <v>66.44</v>
      </c>
      <c r="I298" s="183"/>
      <c r="L298" s="178"/>
      <c r="M298" s="184"/>
      <c r="N298" s="185"/>
      <c r="O298" s="185"/>
      <c r="P298" s="185"/>
      <c r="Q298" s="185"/>
      <c r="R298" s="185"/>
      <c r="S298" s="185"/>
      <c r="T298" s="186"/>
      <c r="AT298" s="180" t="s">
        <v>187</v>
      </c>
      <c r="AU298" s="180" t="s">
        <v>185</v>
      </c>
      <c r="AV298" s="177" t="s">
        <v>185</v>
      </c>
      <c r="AW298" s="177" t="s">
        <v>32</v>
      </c>
      <c r="AX298" s="177" t="s">
        <v>81</v>
      </c>
      <c r="AY298" s="180" t="s">
        <v>178</v>
      </c>
    </row>
    <row r="299" s="27" customFormat="true" ht="16.5" hidden="false" customHeight="true" outlineLevel="0" collapsed="false">
      <c r="A299" s="22"/>
      <c r="B299" s="162"/>
      <c r="C299" s="163" t="s">
        <v>570</v>
      </c>
      <c r="D299" s="163" t="s">
        <v>180</v>
      </c>
      <c r="E299" s="164" t="s">
        <v>571</v>
      </c>
      <c r="F299" s="165" t="s">
        <v>572</v>
      </c>
      <c r="G299" s="166" t="s">
        <v>183</v>
      </c>
      <c r="H299" s="167" t="n">
        <v>66.44</v>
      </c>
      <c r="I299" s="168"/>
      <c r="J299" s="169" t="n">
        <f aca="false">ROUND(I299*H299,2)</f>
        <v>0</v>
      </c>
      <c r="K299" s="170"/>
      <c r="L299" s="23"/>
      <c r="M299" s="171"/>
      <c r="N299" s="172" t="s">
        <v>42</v>
      </c>
      <c r="O299" s="60"/>
      <c r="P299" s="173" t="n">
        <f aca="false">O299*H299</f>
        <v>0</v>
      </c>
      <c r="Q299" s="173" t="n">
        <v>0.00012</v>
      </c>
      <c r="R299" s="173" t="n">
        <f aca="false">Q299*H299</f>
        <v>0.0079728</v>
      </c>
      <c r="S299" s="173" t="n">
        <v>0</v>
      </c>
      <c r="T299" s="174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5" t="s">
        <v>251</v>
      </c>
      <c r="AT299" s="175" t="s">
        <v>180</v>
      </c>
      <c r="AU299" s="175" t="s">
        <v>185</v>
      </c>
      <c r="AY299" s="3" t="s">
        <v>178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185</v>
      </c>
      <c r="BK299" s="176" t="n">
        <f aca="false">ROUND(I299*H299,2)</f>
        <v>0</v>
      </c>
      <c r="BL299" s="3" t="s">
        <v>251</v>
      </c>
      <c r="BM299" s="175" t="s">
        <v>573</v>
      </c>
    </row>
    <row r="300" s="27" customFormat="true" ht="16.5" hidden="false" customHeight="true" outlineLevel="0" collapsed="false">
      <c r="A300" s="22"/>
      <c r="B300" s="162"/>
      <c r="C300" s="163" t="s">
        <v>574</v>
      </c>
      <c r="D300" s="163" t="s">
        <v>180</v>
      </c>
      <c r="E300" s="164" t="s">
        <v>575</v>
      </c>
      <c r="F300" s="165" t="s">
        <v>576</v>
      </c>
      <c r="G300" s="166" t="s">
        <v>183</v>
      </c>
      <c r="H300" s="167" t="n">
        <v>243.257</v>
      </c>
      <c r="I300" s="168"/>
      <c r="J300" s="169" t="n">
        <f aca="false">ROUND(I300*H300,2)</f>
        <v>0</v>
      </c>
      <c r="K300" s="170"/>
      <c r="L300" s="23"/>
      <c r="M300" s="171"/>
      <c r="N300" s="172" t="s">
        <v>42</v>
      </c>
      <c r="O300" s="60"/>
      <c r="P300" s="173" t="n">
        <f aca="false">O300*H300</f>
        <v>0</v>
      </c>
      <c r="Q300" s="173" t="n">
        <v>0</v>
      </c>
      <c r="R300" s="173" t="n">
        <f aca="false">Q300*H300</f>
        <v>0</v>
      </c>
      <c r="S300" s="173" t="n">
        <v>0</v>
      </c>
      <c r="T300" s="174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5" t="s">
        <v>251</v>
      </c>
      <c r="AT300" s="175" t="s">
        <v>180</v>
      </c>
      <c r="AU300" s="175" t="s">
        <v>185</v>
      </c>
      <c r="AY300" s="3" t="s">
        <v>178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185</v>
      </c>
      <c r="BK300" s="176" t="n">
        <f aca="false">ROUND(I300*H300,2)</f>
        <v>0</v>
      </c>
      <c r="BL300" s="3" t="s">
        <v>251</v>
      </c>
      <c r="BM300" s="175" t="s">
        <v>577</v>
      </c>
    </row>
    <row r="301" s="177" customFormat="true" ht="12.8" hidden="false" customHeight="false" outlineLevel="0" collapsed="false">
      <c r="B301" s="178"/>
      <c r="D301" s="179" t="s">
        <v>187</v>
      </c>
      <c r="E301" s="180"/>
      <c r="F301" s="181" t="s">
        <v>118</v>
      </c>
      <c r="H301" s="182" t="n">
        <v>243.257</v>
      </c>
      <c r="I301" s="183"/>
      <c r="L301" s="178"/>
      <c r="M301" s="184"/>
      <c r="N301" s="185"/>
      <c r="O301" s="185"/>
      <c r="P301" s="185"/>
      <c r="Q301" s="185"/>
      <c r="R301" s="185"/>
      <c r="S301" s="185"/>
      <c r="T301" s="186"/>
      <c r="AT301" s="180" t="s">
        <v>187</v>
      </c>
      <c r="AU301" s="180" t="s">
        <v>185</v>
      </c>
      <c r="AV301" s="177" t="s">
        <v>185</v>
      </c>
      <c r="AW301" s="177" t="s">
        <v>32</v>
      </c>
      <c r="AX301" s="177" t="s">
        <v>81</v>
      </c>
      <c r="AY301" s="180" t="s">
        <v>178</v>
      </c>
    </row>
    <row r="302" s="27" customFormat="true" ht="24.15" hidden="false" customHeight="true" outlineLevel="0" collapsed="false">
      <c r="A302" s="22"/>
      <c r="B302" s="162"/>
      <c r="C302" s="163" t="s">
        <v>578</v>
      </c>
      <c r="D302" s="163" t="s">
        <v>180</v>
      </c>
      <c r="E302" s="164" t="s">
        <v>579</v>
      </c>
      <c r="F302" s="165" t="s">
        <v>580</v>
      </c>
      <c r="G302" s="166" t="s">
        <v>183</v>
      </c>
      <c r="H302" s="167" t="n">
        <v>243.257</v>
      </c>
      <c r="I302" s="168"/>
      <c r="J302" s="169" t="n">
        <f aca="false">ROUND(I302*H302,2)</f>
        <v>0</v>
      </c>
      <c r="K302" s="170"/>
      <c r="L302" s="23"/>
      <c r="M302" s="171"/>
      <c r="N302" s="172" t="s">
        <v>42</v>
      </c>
      <c r="O302" s="60"/>
      <c r="P302" s="173" t="n">
        <f aca="false">O302*H302</f>
        <v>0</v>
      </c>
      <c r="Q302" s="173" t="n">
        <v>0.00045</v>
      </c>
      <c r="R302" s="173" t="n">
        <f aca="false">Q302*H302</f>
        <v>0.10946565</v>
      </c>
      <c r="S302" s="173" t="n">
        <v>0</v>
      </c>
      <c r="T302" s="174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5" t="s">
        <v>251</v>
      </c>
      <c r="AT302" s="175" t="s">
        <v>180</v>
      </c>
      <c r="AU302" s="175" t="s">
        <v>185</v>
      </c>
      <c r="AY302" s="3" t="s">
        <v>178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185</v>
      </c>
      <c r="BK302" s="176" t="n">
        <f aca="false">ROUND(I302*H302,2)</f>
        <v>0</v>
      </c>
      <c r="BL302" s="3" t="s">
        <v>251</v>
      </c>
      <c r="BM302" s="175" t="s">
        <v>581</v>
      </c>
    </row>
    <row r="303" s="177" customFormat="true" ht="12.8" hidden="false" customHeight="false" outlineLevel="0" collapsed="false">
      <c r="B303" s="178"/>
      <c r="D303" s="179" t="s">
        <v>187</v>
      </c>
      <c r="E303" s="180"/>
      <c r="F303" s="181" t="s">
        <v>118</v>
      </c>
      <c r="H303" s="182" t="n">
        <v>243.257</v>
      </c>
      <c r="I303" s="183"/>
      <c r="L303" s="178"/>
      <c r="M303" s="184"/>
      <c r="N303" s="185"/>
      <c r="O303" s="185"/>
      <c r="P303" s="185"/>
      <c r="Q303" s="185"/>
      <c r="R303" s="185"/>
      <c r="S303" s="185"/>
      <c r="T303" s="186"/>
      <c r="AT303" s="180" t="s">
        <v>187</v>
      </c>
      <c r="AU303" s="180" t="s">
        <v>185</v>
      </c>
      <c r="AV303" s="177" t="s">
        <v>185</v>
      </c>
      <c r="AW303" s="177" t="s">
        <v>32</v>
      </c>
      <c r="AX303" s="177" t="s">
        <v>81</v>
      </c>
      <c r="AY303" s="180" t="s">
        <v>178</v>
      </c>
    </row>
    <row r="304" s="148" customFormat="true" ht="25.9" hidden="false" customHeight="true" outlineLevel="0" collapsed="false">
      <c r="B304" s="149"/>
      <c r="D304" s="150" t="s">
        <v>75</v>
      </c>
      <c r="E304" s="151" t="s">
        <v>582</v>
      </c>
      <c r="F304" s="151" t="s">
        <v>583</v>
      </c>
      <c r="I304" s="152"/>
      <c r="J304" s="153" t="n">
        <f aca="false">BK304</f>
        <v>0</v>
      </c>
      <c r="L304" s="149"/>
      <c r="M304" s="154"/>
      <c r="N304" s="155"/>
      <c r="O304" s="155"/>
      <c r="P304" s="156" t="n">
        <f aca="false">P305</f>
        <v>0</v>
      </c>
      <c r="Q304" s="155"/>
      <c r="R304" s="156" t="n">
        <f aca="false">R305</f>
        <v>0</v>
      </c>
      <c r="S304" s="155"/>
      <c r="T304" s="157" t="n">
        <f aca="false">T305</f>
        <v>0</v>
      </c>
      <c r="AR304" s="150" t="s">
        <v>201</v>
      </c>
      <c r="AT304" s="158" t="s">
        <v>75</v>
      </c>
      <c r="AU304" s="158" t="s">
        <v>76</v>
      </c>
      <c r="AY304" s="150" t="s">
        <v>178</v>
      </c>
      <c r="BK304" s="159" t="n">
        <f aca="false">BK305</f>
        <v>0</v>
      </c>
    </row>
    <row r="305" s="148" customFormat="true" ht="22.8" hidden="false" customHeight="true" outlineLevel="0" collapsed="false">
      <c r="B305" s="149"/>
      <c r="D305" s="150" t="s">
        <v>75</v>
      </c>
      <c r="E305" s="160" t="s">
        <v>584</v>
      </c>
      <c r="F305" s="160" t="s">
        <v>585</v>
      </c>
      <c r="I305" s="152"/>
      <c r="J305" s="161" t="n">
        <f aca="false">BK305</f>
        <v>0</v>
      </c>
      <c r="L305" s="149"/>
      <c r="M305" s="154"/>
      <c r="N305" s="155"/>
      <c r="O305" s="155"/>
      <c r="P305" s="156" t="n">
        <f aca="false">SUM(P306:P310)</f>
        <v>0</v>
      </c>
      <c r="Q305" s="155"/>
      <c r="R305" s="156" t="n">
        <f aca="false">SUM(R306:R310)</f>
        <v>0</v>
      </c>
      <c r="S305" s="155"/>
      <c r="T305" s="157" t="n">
        <f aca="false">SUM(T306:T310)</f>
        <v>0</v>
      </c>
      <c r="AR305" s="150" t="s">
        <v>201</v>
      </c>
      <c r="AT305" s="158" t="s">
        <v>75</v>
      </c>
      <c r="AU305" s="158" t="s">
        <v>81</v>
      </c>
      <c r="AY305" s="150" t="s">
        <v>178</v>
      </c>
      <c r="BK305" s="159" t="n">
        <f aca="false">SUM(BK306:BK310)</f>
        <v>0</v>
      </c>
    </row>
    <row r="306" s="27" customFormat="true" ht="16.5" hidden="false" customHeight="true" outlineLevel="0" collapsed="false">
      <c r="A306" s="22"/>
      <c r="B306" s="162"/>
      <c r="C306" s="163" t="s">
        <v>586</v>
      </c>
      <c r="D306" s="163" t="s">
        <v>180</v>
      </c>
      <c r="E306" s="164" t="s">
        <v>587</v>
      </c>
      <c r="F306" s="165" t="s">
        <v>588</v>
      </c>
      <c r="G306" s="166" t="s">
        <v>589</v>
      </c>
      <c r="H306" s="167" t="n">
        <v>1</v>
      </c>
      <c r="I306" s="168"/>
      <c r="J306" s="169" t="n">
        <f aca="false">ROUND(I306*H306,2)</f>
        <v>0</v>
      </c>
      <c r="K306" s="170"/>
      <c r="L306" s="23"/>
      <c r="M306" s="171"/>
      <c r="N306" s="172" t="s">
        <v>42</v>
      </c>
      <c r="O306" s="60"/>
      <c r="P306" s="173" t="n">
        <f aca="false">O306*H306</f>
        <v>0</v>
      </c>
      <c r="Q306" s="173" t="n">
        <v>0</v>
      </c>
      <c r="R306" s="173" t="n">
        <f aca="false">Q306*H306</f>
        <v>0</v>
      </c>
      <c r="S306" s="173" t="n">
        <v>0</v>
      </c>
      <c r="T306" s="174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5" t="s">
        <v>590</v>
      </c>
      <c r="AT306" s="175" t="s">
        <v>180</v>
      </c>
      <c r="AU306" s="175" t="s">
        <v>185</v>
      </c>
      <c r="AY306" s="3" t="s">
        <v>178</v>
      </c>
      <c r="BE306" s="176" t="n">
        <f aca="false">IF(N306="základní",J306,0)</f>
        <v>0</v>
      </c>
      <c r="BF306" s="176" t="n">
        <f aca="false">IF(N306="snížená",J306,0)</f>
        <v>0</v>
      </c>
      <c r="BG306" s="176" t="n">
        <f aca="false">IF(N306="zákl. přenesená",J306,0)</f>
        <v>0</v>
      </c>
      <c r="BH306" s="176" t="n">
        <f aca="false">IF(N306="sníž. přenesená",J306,0)</f>
        <v>0</v>
      </c>
      <c r="BI306" s="176" t="n">
        <f aca="false">IF(N306="nulová",J306,0)</f>
        <v>0</v>
      </c>
      <c r="BJ306" s="3" t="s">
        <v>185</v>
      </c>
      <c r="BK306" s="176" t="n">
        <f aca="false">ROUND(I306*H306,2)</f>
        <v>0</v>
      </c>
      <c r="BL306" s="3" t="s">
        <v>590</v>
      </c>
      <c r="BM306" s="175" t="s">
        <v>591</v>
      </c>
    </row>
    <row r="307" s="27" customFormat="true" ht="16.5" hidden="false" customHeight="true" outlineLevel="0" collapsed="false">
      <c r="A307" s="22"/>
      <c r="B307" s="162"/>
      <c r="C307" s="163" t="s">
        <v>592</v>
      </c>
      <c r="D307" s="163" t="s">
        <v>180</v>
      </c>
      <c r="E307" s="164" t="s">
        <v>593</v>
      </c>
      <c r="F307" s="165" t="s">
        <v>594</v>
      </c>
      <c r="G307" s="166" t="s">
        <v>589</v>
      </c>
      <c r="H307" s="167" t="n">
        <v>1</v>
      </c>
      <c r="I307" s="168"/>
      <c r="J307" s="169" t="n">
        <f aca="false">ROUND(I307*H307,2)</f>
        <v>0</v>
      </c>
      <c r="K307" s="170"/>
      <c r="L307" s="23"/>
      <c r="M307" s="171"/>
      <c r="N307" s="172" t="s">
        <v>42</v>
      </c>
      <c r="O307" s="60"/>
      <c r="P307" s="173" t="n">
        <f aca="false">O307*H307</f>
        <v>0</v>
      </c>
      <c r="Q307" s="173" t="n">
        <v>0</v>
      </c>
      <c r="R307" s="173" t="n">
        <f aca="false">Q307*H307</f>
        <v>0</v>
      </c>
      <c r="S307" s="173" t="n">
        <v>0</v>
      </c>
      <c r="T307" s="174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5" t="s">
        <v>590</v>
      </c>
      <c r="AT307" s="175" t="s">
        <v>180</v>
      </c>
      <c r="AU307" s="175" t="s">
        <v>185</v>
      </c>
      <c r="AY307" s="3" t="s">
        <v>178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185</v>
      </c>
      <c r="BK307" s="176" t="n">
        <f aca="false">ROUND(I307*H307,2)</f>
        <v>0</v>
      </c>
      <c r="BL307" s="3" t="s">
        <v>590</v>
      </c>
      <c r="BM307" s="175" t="s">
        <v>595</v>
      </c>
    </row>
    <row r="308" s="27" customFormat="true" ht="16.5" hidden="false" customHeight="true" outlineLevel="0" collapsed="false">
      <c r="A308" s="22"/>
      <c r="B308" s="162"/>
      <c r="C308" s="163" t="s">
        <v>596</v>
      </c>
      <c r="D308" s="163" t="s">
        <v>180</v>
      </c>
      <c r="E308" s="164" t="s">
        <v>597</v>
      </c>
      <c r="F308" s="165" t="s">
        <v>598</v>
      </c>
      <c r="G308" s="166" t="s">
        <v>589</v>
      </c>
      <c r="H308" s="167" t="n">
        <v>1</v>
      </c>
      <c r="I308" s="168"/>
      <c r="J308" s="169" t="n">
        <f aca="false">ROUND(I308*H308,2)</f>
        <v>0</v>
      </c>
      <c r="K308" s="170"/>
      <c r="L308" s="23"/>
      <c r="M308" s="171"/>
      <c r="N308" s="172" t="s">
        <v>42</v>
      </c>
      <c r="O308" s="60"/>
      <c r="P308" s="173" t="n">
        <f aca="false">O308*H308</f>
        <v>0</v>
      </c>
      <c r="Q308" s="173" t="n">
        <v>0</v>
      </c>
      <c r="R308" s="173" t="n">
        <f aca="false">Q308*H308</f>
        <v>0</v>
      </c>
      <c r="S308" s="173" t="n">
        <v>0</v>
      </c>
      <c r="T308" s="174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5" t="s">
        <v>590</v>
      </c>
      <c r="AT308" s="175" t="s">
        <v>180</v>
      </c>
      <c r="AU308" s="175" t="s">
        <v>185</v>
      </c>
      <c r="AY308" s="3" t="s">
        <v>178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185</v>
      </c>
      <c r="BK308" s="176" t="n">
        <f aca="false">ROUND(I308*H308,2)</f>
        <v>0</v>
      </c>
      <c r="BL308" s="3" t="s">
        <v>590</v>
      </c>
      <c r="BM308" s="175" t="s">
        <v>599</v>
      </c>
    </row>
    <row r="309" s="27" customFormat="true" ht="16.5" hidden="false" customHeight="true" outlineLevel="0" collapsed="false">
      <c r="A309" s="22"/>
      <c r="B309" s="162"/>
      <c r="C309" s="163" t="s">
        <v>600</v>
      </c>
      <c r="D309" s="163" t="s">
        <v>180</v>
      </c>
      <c r="E309" s="164" t="s">
        <v>601</v>
      </c>
      <c r="F309" s="165" t="s">
        <v>602</v>
      </c>
      <c r="G309" s="166" t="s">
        <v>589</v>
      </c>
      <c r="H309" s="167" t="n">
        <v>1</v>
      </c>
      <c r="I309" s="168"/>
      <c r="J309" s="169" t="n">
        <f aca="false">ROUND(I309*H309,2)</f>
        <v>0</v>
      </c>
      <c r="K309" s="170"/>
      <c r="L309" s="23"/>
      <c r="M309" s="171"/>
      <c r="N309" s="172" t="s">
        <v>42</v>
      </c>
      <c r="O309" s="60"/>
      <c r="P309" s="173" t="n">
        <f aca="false">O309*H309</f>
        <v>0</v>
      </c>
      <c r="Q309" s="173" t="n">
        <v>0</v>
      </c>
      <c r="R309" s="173" t="n">
        <f aca="false">Q309*H309</f>
        <v>0</v>
      </c>
      <c r="S309" s="173" t="n">
        <v>0</v>
      </c>
      <c r="T309" s="174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5" t="s">
        <v>590</v>
      </c>
      <c r="AT309" s="175" t="s">
        <v>180</v>
      </c>
      <c r="AU309" s="175" t="s">
        <v>185</v>
      </c>
      <c r="AY309" s="3" t="s">
        <v>178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185</v>
      </c>
      <c r="BK309" s="176" t="n">
        <f aca="false">ROUND(I309*H309,2)</f>
        <v>0</v>
      </c>
      <c r="BL309" s="3" t="s">
        <v>590</v>
      </c>
      <c r="BM309" s="175" t="s">
        <v>603</v>
      </c>
    </row>
    <row r="310" s="27" customFormat="true" ht="16.5" hidden="false" customHeight="true" outlineLevel="0" collapsed="false">
      <c r="A310" s="22"/>
      <c r="B310" s="162"/>
      <c r="C310" s="163" t="s">
        <v>604</v>
      </c>
      <c r="D310" s="163" t="s">
        <v>180</v>
      </c>
      <c r="E310" s="164" t="s">
        <v>605</v>
      </c>
      <c r="F310" s="165" t="s">
        <v>606</v>
      </c>
      <c r="G310" s="166" t="s">
        <v>589</v>
      </c>
      <c r="H310" s="167" t="n">
        <v>1</v>
      </c>
      <c r="I310" s="168"/>
      <c r="J310" s="169" t="n">
        <f aca="false">ROUND(I310*H310,2)</f>
        <v>0</v>
      </c>
      <c r="K310" s="170"/>
      <c r="L310" s="23"/>
      <c r="M310" s="208"/>
      <c r="N310" s="209" t="s">
        <v>42</v>
      </c>
      <c r="O310" s="210"/>
      <c r="P310" s="211" t="n">
        <f aca="false">O310*H310</f>
        <v>0</v>
      </c>
      <c r="Q310" s="211" t="n">
        <v>0</v>
      </c>
      <c r="R310" s="211" t="n">
        <f aca="false">Q310*H310</f>
        <v>0</v>
      </c>
      <c r="S310" s="211" t="n">
        <v>0</v>
      </c>
      <c r="T310" s="21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5" t="s">
        <v>590</v>
      </c>
      <c r="AT310" s="175" t="s">
        <v>180</v>
      </c>
      <c r="AU310" s="175" t="s">
        <v>185</v>
      </c>
      <c r="AY310" s="3" t="s">
        <v>178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185</v>
      </c>
      <c r="BK310" s="176" t="n">
        <f aca="false">ROUND(I310*H310,2)</f>
        <v>0</v>
      </c>
      <c r="BL310" s="3" t="s">
        <v>590</v>
      </c>
      <c r="BM310" s="175" t="s">
        <v>607</v>
      </c>
    </row>
    <row r="311" s="27" customFormat="true" ht="6.95" hidden="false" customHeight="true" outlineLevel="0" collapsed="false">
      <c r="A311" s="22"/>
      <c r="B311" s="44"/>
      <c r="C311" s="45"/>
      <c r="D311" s="45"/>
      <c r="E311" s="45"/>
      <c r="F311" s="45"/>
      <c r="G311" s="45"/>
      <c r="H311" s="45"/>
      <c r="I311" s="45"/>
      <c r="J311" s="45"/>
      <c r="K311" s="45"/>
      <c r="L311" s="23"/>
      <c r="M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</row>
  </sheetData>
  <autoFilter ref="C128:K310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60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2" t="str">
        <f aca="false">'Rekapitulace stavby'!AN8</f>
        <v>16. 6. 2023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3" customFormat="true" ht="29.3" hidden="false" customHeight="true" outlineLevel="0" collapsed="false">
      <c r="A9" s="136"/>
      <c r="B9" s="137"/>
      <c r="C9" s="138" t="s">
        <v>57</v>
      </c>
      <c r="D9" s="139" t="s">
        <v>58</v>
      </c>
      <c r="E9" s="139" t="s">
        <v>165</v>
      </c>
      <c r="F9" s="140" t="s">
        <v>609</v>
      </c>
      <c r="G9" s="136"/>
      <c r="H9" s="137"/>
    </row>
    <row r="10" s="27" customFormat="true" ht="26.4" hidden="false" customHeight="true" outlineLevel="0" collapsed="false">
      <c r="A10" s="22"/>
      <c r="B10" s="23"/>
      <c r="C10" s="213" t="s">
        <v>13</v>
      </c>
      <c r="D10" s="213" t="s">
        <v>16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14" t="s">
        <v>112</v>
      </c>
      <c r="D11" s="215" t="s">
        <v>113</v>
      </c>
      <c r="E11" s="216"/>
      <c r="F11" s="217" t="n">
        <v>24.7</v>
      </c>
      <c r="G11" s="22"/>
      <c r="H11" s="23"/>
    </row>
    <row r="12" s="27" customFormat="true" ht="16.8" hidden="false" customHeight="true" outlineLevel="0" collapsed="false">
      <c r="A12" s="22"/>
      <c r="B12" s="23"/>
      <c r="C12" s="218"/>
      <c r="D12" s="218" t="s">
        <v>610</v>
      </c>
      <c r="E12" s="3"/>
      <c r="F12" s="219" t="n">
        <v>24.7</v>
      </c>
      <c r="G12" s="22"/>
      <c r="H12" s="23"/>
    </row>
    <row r="13" s="27" customFormat="true" ht="16.8" hidden="false" customHeight="true" outlineLevel="0" collapsed="false">
      <c r="A13" s="22"/>
      <c r="B13" s="23"/>
      <c r="C13" s="220" t="s">
        <v>611</v>
      </c>
      <c r="D13" s="22"/>
      <c r="E13" s="22"/>
      <c r="F13" s="22"/>
      <c r="G13" s="22"/>
      <c r="H13" s="23"/>
    </row>
    <row r="14" s="27" customFormat="true" ht="16.8" hidden="false" customHeight="true" outlineLevel="0" collapsed="false">
      <c r="A14" s="22"/>
      <c r="B14" s="23"/>
      <c r="C14" s="218" t="s">
        <v>467</v>
      </c>
      <c r="D14" s="218" t="s">
        <v>612</v>
      </c>
      <c r="E14" s="3" t="s">
        <v>303</v>
      </c>
      <c r="F14" s="219" t="n">
        <v>33.61</v>
      </c>
      <c r="G14" s="22"/>
      <c r="H14" s="23"/>
    </row>
    <row r="15" s="27" customFormat="true" ht="16.8" hidden="false" customHeight="true" outlineLevel="0" collapsed="false">
      <c r="A15" s="22"/>
      <c r="B15" s="23"/>
      <c r="C15" s="218" t="s">
        <v>484</v>
      </c>
      <c r="D15" s="218" t="s">
        <v>613</v>
      </c>
      <c r="E15" s="3" t="s">
        <v>303</v>
      </c>
      <c r="F15" s="219" t="n">
        <v>24.7</v>
      </c>
      <c r="G15" s="22"/>
      <c r="H15" s="23"/>
    </row>
    <row r="16" s="27" customFormat="true" ht="16.8" hidden="false" customHeight="true" outlineLevel="0" collapsed="false">
      <c r="A16" s="22"/>
      <c r="B16" s="23"/>
      <c r="C16" s="214" t="s">
        <v>121</v>
      </c>
      <c r="D16" s="215" t="s">
        <v>122</v>
      </c>
      <c r="E16" s="216"/>
      <c r="F16" s="217" t="n">
        <v>6.03</v>
      </c>
      <c r="G16" s="22"/>
      <c r="H16" s="23"/>
    </row>
    <row r="17" s="27" customFormat="true" ht="16.8" hidden="false" customHeight="true" outlineLevel="0" collapsed="false">
      <c r="A17" s="22"/>
      <c r="B17" s="23"/>
      <c r="C17" s="218"/>
      <c r="D17" s="218" t="s">
        <v>614</v>
      </c>
      <c r="E17" s="3"/>
      <c r="F17" s="219" t="n">
        <v>6.03</v>
      </c>
      <c r="G17" s="22"/>
      <c r="H17" s="23"/>
    </row>
    <row r="18" s="27" customFormat="true" ht="16.8" hidden="false" customHeight="true" outlineLevel="0" collapsed="false">
      <c r="A18" s="22"/>
      <c r="B18" s="23"/>
      <c r="C18" s="220" t="s">
        <v>611</v>
      </c>
      <c r="D18" s="22"/>
      <c r="E18" s="22"/>
      <c r="F18" s="22"/>
      <c r="G18" s="22"/>
      <c r="H18" s="23"/>
    </row>
    <row r="19" s="27" customFormat="true" ht="16.8" hidden="false" customHeight="true" outlineLevel="0" collapsed="false">
      <c r="A19" s="22"/>
      <c r="B19" s="23"/>
      <c r="C19" s="218" t="s">
        <v>181</v>
      </c>
      <c r="D19" s="218" t="s">
        <v>615</v>
      </c>
      <c r="E19" s="3" t="s">
        <v>183</v>
      </c>
      <c r="F19" s="219" t="n">
        <v>6.03</v>
      </c>
      <c r="G19" s="22"/>
      <c r="H19" s="23"/>
    </row>
    <row r="20" s="27" customFormat="true" ht="16.8" hidden="false" customHeight="true" outlineLevel="0" collapsed="false">
      <c r="A20" s="22"/>
      <c r="B20" s="23"/>
      <c r="C20" s="218" t="s">
        <v>227</v>
      </c>
      <c r="D20" s="218" t="s">
        <v>616</v>
      </c>
      <c r="E20" s="3" t="s">
        <v>229</v>
      </c>
      <c r="F20" s="219" t="n">
        <v>0.482</v>
      </c>
      <c r="G20" s="22"/>
      <c r="H20" s="23"/>
    </row>
    <row r="21" s="27" customFormat="true" ht="16.8" hidden="false" customHeight="true" outlineLevel="0" collapsed="false">
      <c r="A21" s="22"/>
      <c r="B21" s="23"/>
      <c r="C21" s="214" t="s">
        <v>118</v>
      </c>
      <c r="D21" s="215" t="s">
        <v>119</v>
      </c>
      <c r="E21" s="216"/>
      <c r="F21" s="217" t="n">
        <v>243.257</v>
      </c>
      <c r="G21" s="22"/>
      <c r="H21" s="23"/>
    </row>
    <row r="22" s="27" customFormat="true" ht="16.8" hidden="false" customHeight="true" outlineLevel="0" collapsed="false">
      <c r="A22" s="22"/>
      <c r="B22" s="23"/>
      <c r="C22" s="218"/>
      <c r="D22" s="218" t="s">
        <v>617</v>
      </c>
      <c r="E22" s="3"/>
      <c r="F22" s="219" t="n">
        <v>243.257</v>
      </c>
      <c r="G22" s="22"/>
      <c r="H22" s="23"/>
    </row>
    <row r="23" s="27" customFormat="true" ht="16.8" hidden="false" customHeight="true" outlineLevel="0" collapsed="false">
      <c r="A23" s="22"/>
      <c r="B23" s="23"/>
      <c r="C23" s="220" t="s">
        <v>611</v>
      </c>
      <c r="D23" s="22"/>
      <c r="E23" s="22"/>
      <c r="F23" s="22"/>
      <c r="G23" s="22"/>
      <c r="H23" s="23"/>
    </row>
    <row r="24" s="27" customFormat="true" ht="16.8" hidden="false" customHeight="true" outlineLevel="0" collapsed="false">
      <c r="A24" s="22"/>
      <c r="B24" s="23"/>
      <c r="C24" s="218" t="s">
        <v>301</v>
      </c>
      <c r="D24" s="218" t="s">
        <v>618</v>
      </c>
      <c r="E24" s="3" t="s">
        <v>303</v>
      </c>
      <c r="F24" s="219" t="n">
        <v>24.326</v>
      </c>
      <c r="G24" s="22"/>
      <c r="H24" s="23"/>
    </row>
    <row r="25" s="27" customFormat="true" ht="16.8" hidden="false" customHeight="true" outlineLevel="0" collapsed="false">
      <c r="A25" s="22"/>
      <c r="B25" s="23"/>
      <c r="C25" s="218" t="s">
        <v>307</v>
      </c>
      <c r="D25" s="218" t="s">
        <v>619</v>
      </c>
      <c r="E25" s="3" t="s">
        <v>303</v>
      </c>
      <c r="F25" s="219" t="n">
        <v>24.326</v>
      </c>
      <c r="G25" s="22"/>
      <c r="H25" s="23"/>
    </row>
    <row r="26" s="27" customFormat="true" ht="16.8" hidden="false" customHeight="true" outlineLevel="0" collapsed="false">
      <c r="A26" s="22"/>
      <c r="B26" s="23"/>
      <c r="C26" s="218" t="s">
        <v>324</v>
      </c>
      <c r="D26" s="218" t="s">
        <v>325</v>
      </c>
      <c r="E26" s="3" t="s">
        <v>183</v>
      </c>
      <c r="F26" s="219" t="n">
        <v>243.257</v>
      </c>
      <c r="G26" s="22"/>
      <c r="H26" s="23"/>
    </row>
    <row r="27" s="27" customFormat="true" ht="16.8" hidden="false" customHeight="true" outlineLevel="0" collapsed="false">
      <c r="A27" s="22"/>
      <c r="B27" s="23"/>
      <c r="C27" s="218" t="s">
        <v>333</v>
      </c>
      <c r="D27" s="218" t="s">
        <v>334</v>
      </c>
      <c r="E27" s="3" t="s">
        <v>303</v>
      </c>
      <c r="F27" s="219" t="n">
        <v>340.842</v>
      </c>
      <c r="G27" s="22"/>
      <c r="H27" s="23"/>
    </row>
    <row r="28" s="27" customFormat="true" ht="16.8" hidden="false" customHeight="true" outlineLevel="0" collapsed="false">
      <c r="A28" s="22"/>
      <c r="B28" s="23"/>
      <c r="C28" s="218" t="s">
        <v>340</v>
      </c>
      <c r="D28" s="218" t="s">
        <v>620</v>
      </c>
      <c r="E28" s="3" t="s">
        <v>183</v>
      </c>
      <c r="F28" s="219" t="n">
        <v>243.257</v>
      </c>
      <c r="G28" s="22"/>
      <c r="H28" s="23"/>
    </row>
    <row r="29" s="27" customFormat="true" ht="16.8" hidden="false" customHeight="true" outlineLevel="0" collapsed="false">
      <c r="A29" s="22"/>
      <c r="B29" s="23"/>
      <c r="C29" s="218" t="s">
        <v>459</v>
      </c>
      <c r="D29" s="218" t="s">
        <v>460</v>
      </c>
      <c r="E29" s="3" t="s">
        <v>183</v>
      </c>
      <c r="F29" s="219" t="n">
        <v>243.257</v>
      </c>
      <c r="G29" s="22"/>
      <c r="H29" s="23"/>
    </row>
    <row r="30" s="27" customFormat="true" ht="16.8" hidden="false" customHeight="true" outlineLevel="0" collapsed="false">
      <c r="A30" s="22"/>
      <c r="B30" s="23"/>
      <c r="C30" s="218" t="s">
        <v>463</v>
      </c>
      <c r="D30" s="218" t="s">
        <v>464</v>
      </c>
      <c r="E30" s="3" t="s">
        <v>183</v>
      </c>
      <c r="F30" s="219" t="n">
        <v>243.257</v>
      </c>
      <c r="G30" s="22"/>
      <c r="H30" s="23"/>
    </row>
    <row r="31" s="27" customFormat="true" ht="16.8" hidden="false" customHeight="true" outlineLevel="0" collapsed="false">
      <c r="A31" s="22"/>
      <c r="B31" s="23"/>
      <c r="C31" s="218" t="s">
        <v>533</v>
      </c>
      <c r="D31" s="218" t="s">
        <v>534</v>
      </c>
      <c r="E31" s="3" t="s">
        <v>183</v>
      </c>
      <c r="F31" s="219" t="n">
        <v>243.257</v>
      </c>
      <c r="G31" s="22"/>
      <c r="H31" s="23"/>
    </row>
    <row r="32" s="27" customFormat="true" ht="16.8" hidden="false" customHeight="true" outlineLevel="0" collapsed="false">
      <c r="A32" s="22"/>
      <c r="B32" s="23"/>
      <c r="C32" s="218" t="s">
        <v>542</v>
      </c>
      <c r="D32" s="218" t="s">
        <v>621</v>
      </c>
      <c r="E32" s="3" t="s">
        <v>183</v>
      </c>
      <c r="F32" s="219" t="n">
        <v>340.842</v>
      </c>
      <c r="G32" s="22"/>
      <c r="H32" s="23"/>
    </row>
    <row r="33" s="27" customFormat="true" ht="16.8" hidden="false" customHeight="true" outlineLevel="0" collapsed="false">
      <c r="A33" s="22"/>
      <c r="B33" s="23"/>
      <c r="C33" s="218" t="s">
        <v>575</v>
      </c>
      <c r="D33" s="218" t="s">
        <v>576</v>
      </c>
      <c r="E33" s="3" t="s">
        <v>183</v>
      </c>
      <c r="F33" s="219" t="n">
        <v>243.257</v>
      </c>
      <c r="G33" s="22"/>
      <c r="H33" s="23"/>
    </row>
    <row r="34" s="27" customFormat="true" ht="16.8" hidden="false" customHeight="true" outlineLevel="0" collapsed="false">
      <c r="A34" s="22"/>
      <c r="B34" s="23"/>
      <c r="C34" s="218" t="s">
        <v>579</v>
      </c>
      <c r="D34" s="218" t="s">
        <v>580</v>
      </c>
      <c r="E34" s="3" t="s">
        <v>183</v>
      </c>
      <c r="F34" s="219" t="n">
        <v>243.257</v>
      </c>
      <c r="G34" s="22"/>
      <c r="H34" s="23"/>
    </row>
    <row r="35" s="27" customFormat="true" ht="16.8" hidden="false" customHeight="true" outlineLevel="0" collapsed="false">
      <c r="A35" s="22"/>
      <c r="B35" s="23"/>
      <c r="C35" s="218" t="s">
        <v>537</v>
      </c>
      <c r="D35" s="218" t="s">
        <v>538</v>
      </c>
      <c r="E35" s="3" t="s">
        <v>183</v>
      </c>
      <c r="F35" s="219" t="n">
        <v>391.968</v>
      </c>
      <c r="G35" s="22"/>
      <c r="H35" s="23"/>
    </row>
    <row r="36" s="27" customFormat="true" ht="16.8" hidden="false" customHeight="true" outlineLevel="0" collapsed="false">
      <c r="A36" s="22"/>
      <c r="B36" s="23"/>
      <c r="C36" s="218" t="s">
        <v>328</v>
      </c>
      <c r="D36" s="218" t="s">
        <v>329</v>
      </c>
      <c r="E36" s="3" t="s">
        <v>229</v>
      </c>
      <c r="F36" s="219" t="n">
        <v>0.982</v>
      </c>
      <c r="G36" s="22"/>
      <c r="H36" s="23"/>
    </row>
    <row r="37" s="27" customFormat="true" ht="16.8" hidden="false" customHeight="true" outlineLevel="0" collapsed="false">
      <c r="A37" s="22"/>
      <c r="B37" s="23"/>
      <c r="C37" s="218" t="s">
        <v>328</v>
      </c>
      <c r="D37" s="218" t="s">
        <v>329</v>
      </c>
      <c r="E37" s="3" t="s">
        <v>229</v>
      </c>
      <c r="F37" s="219" t="n">
        <v>2.102</v>
      </c>
      <c r="G37" s="22"/>
      <c r="H37" s="23"/>
    </row>
    <row r="38" s="27" customFormat="true" ht="16.8" hidden="false" customHeight="true" outlineLevel="0" collapsed="false">
      <c r="A38" s="22"/>
      <c r="B38" s="23"/>
      <c r="C38" s="214" t="s">
        <v>132</v>
      </c>
      <c r="D38" s="215" t="s">
        <v>133</v>
      </c>
      <c r="E38" s="216"/>
      <c r="F38" s="217" t="n">
        <v>94</v>
      </c>
      <c r="G38" s="22"/>
      <c r="H38" s="23"/>
    </row>
    <row r="39" s="27" customFormat="true" ht="16.8" hidden="false" customHeight="true" outlineLevel="0" collapsed="false">
      <c r="A39" s="22"/>
      <c r="B39" s="23"/>
      <c r="C39" s="218"/>
      <c r="D39" s="218" t="s">
        <v>622</v>
      </c>
      <c r="E39" s="3"/>
      <c r="F39" s="219" t="n">
        <v>37.375</v>
      </c>
      <c r="G39" s="22"/>
      <c r="H39" s="23"/>
    </row>
    <row r="40" s="27" customFormat="true" ht="16.8" hidden="false" customHeight="true" outlineLevel="0" collapsed="false">
      <c r="A40" s="22"/>
      <c r="B40" s="23"/>
      <c r="C40" s="218"/>
      <c r="D40" s="218" t="s">
        <v>623</v>
      </c>
      <c r="E40" s="3"/>
      <c r="F40" s="219" t="n">
        <v>12.375</v>
      </c>
      <c r="G40" s="22"/>
      <c r="H40" s="23"/>
    </row>
    <row r="41" s="27" customFormat="true" ht="16.8" hidden="false" customHeight="true" outlineLevel="0" collapsed="false">
      <c r="A41" s="22"/>
      <c r="B41" s="23"/>
      <c r="C41" s="218"/>
      <c r="D41" s="218" t="s">
        <v>624</v>
      </c>
      <c r="E41" s="3"/>
      <c r="F41" s="219" t="n">
        <v>44.25</v>
      </c>
      <c r="G41" s="22"/>
      <c r="H41" s="23"/>
    </row>
    <row r="42" s="27" customFormat="true" ht="16.8" hidden="false" customHeight="true" outlineLevel="0" collapsed="false">
      <c r="A42" s="22"/>
      <c r="B42" s="23"/>
      <c r="C42" s="218"/>
      <c r="D42" s="218" t="s">
        <v>336</v>
      </c>
      <c r="E42" s="3"/>
      <c r="F42" s="219" t="n">
        <v>94</v>
      </c>
      <c r="G42" s="22"/>
      <c r="H42" s="23"/>
    </row>
    <row r="43" s="27" customFormat="true" ht="16.8" hidden="false" customHeight="true" outlineLevel="0" collapsed="false">
      <c r="A43" s="22"/>
      <c r="B43" s="23"/>
      <c r="C43" s="220" t="s">
        <v>611</v>
      </c>
      <c r="D43" s="22"/>
      <c r="E43" s="22"/>
      <c r="F43" s="22"/>
      <c r="G43" s="22"/>
      <c r="H43" s="23"/>
    </row>
    <row r="44" s="27" customFormat="true" ht="12.8" hidden="false" customHeight="false" outlineLevel="0" collapsed="false">
      <c r="A44" s="22"/>
      <c r="B44" s="23"/>
      <c r="C44" s="218" t="s">
        <v>198</v>
      </c>
      <c r="D44" s="218" t="s">
        <v>199</v>
      </c>
      <c r="E44" s="3" t="s">
        <v>183</v>
      </c>
      <c r="F44" s="219" t="n">
        <v>94</v>
      </c>
      <c r="G44" s="22"/>
      <c r="H44" s="23"/>
    </row>
    <row r="45" s="27" customFormat="true" ht="16.8" hidden="false" customHeight="true" outlineLevel="0" collapsed="false">
      <c r="A45" s="22"/>
      <c r="B45" s="23"/>
      <c r="C45" s="218" t="s">
        <v>206</v>
      </c>
      <c r="D45" s="218" t="s">
        <v>207</v>
      </c>
      <c r="E45" s="3" t="s">
        <v>183</v>
      </c>
      <c r="F45" s="219" t="n">
        <v>94</v>
      </c>
      <c r="G45" s="22"/>
      <c r="H45" s="23"/>
    </row>
    <row r="46" s="27" customFormat="true" ht="16.8" hidden="false" customHeight="true" outlineLevel="0" collapsed="false">
      <c r="A46" s="22"/>
      <c r="B46" s="23"/>
      <c r="C46" s="218" t="s">
        <v>202</v>
      </c>
      <c r="D46" s="218" t="s">
        <v>203</v>
      </c>
      <c r="E46" s="3" t="s">
        <v>183</v>
      </c>
      <c r="F46" s="219" t="n">
        <v>98.7</v>
      </c>
      <c r="G46" s="22"/>
      <c r="H46" s="23"/>
    </row>
    <row r="47" s="27" customFormat="true" ht="16.8" hidden="false" customHeight="true" outlineLevel="0" collapsed="false">
      <c r="A47" s="22"/>
      <c r="B47" s="23"/>
      <c r="C47" s="214" t="s">
        <v>129</v>
      </c>
      <c r="D47" s="215" t="s">
        <v>130</v>
      </c>
      <c r="E47" s="216"/>
      <c r="F47" s="217" t="n">
        <v>780</v>
      </c>
      <c r="G47" s="22"/>
      <c r="H47" s="23"/>
    </row>
    <row r="48" s="27" customFormat="true" ht="16.8" hidden="false" customHeight="true" outlineLevel="0" collapsed="false">
      <c r="A48" s="22"/>
      <c r="B48" s="23"/>
      <c r="C48" s="218"/>
      <c r="D48" s="218" t="s">
        <v>625</v>
      </c>
      <c r="E48" s="3"/>
      <c r="F48" s="219" t="n">
        <v>780</v>
      </c>
      <c r="G48" s="22"/>
      <c r="H48" s="23"/>
    </row>
    <row r="49" s="27" customFormat="true" ht="16.8" hidden="false" customHeight="true" outlineLevel="0" collapsed="false">
      <c r="A49" s="22"/>
      <c r="B49" s="23"/>
      <c r="C49" s="220" t="s">
        <v>611</v>
      </c>
      <c r="D49" s="22"/>
      <c r="E49" s="22"/>
      <c r="F49" s="22"/>
      <c r="G49" s="22"/>
      <c r="H49" s="23"/>
    </row>
    <row r="50" s="27" customFormat="true" ht="16.8" hidden="false" customHeight="true" outlineLevel="0" collapsed="false">
      <c r="A50" s="22"/>
      <c r="B50" s="23"/>
      <c r="C50" s="218" t="s">
        <v>215</v>
      </c>
      <c r="D50" s="218" t="s">
        <v>626</v>
      </c>
      <c r="E50" s="3" t="s">
        <v>183</v>
      </c>
      <c r="F50" s="219" t="n">
        <v>780</v>
      </c>
      <c r="G50" s="22"/>
      <c r="H50" s="23"/>
    </row>
    <row r="51" s="27" customFormat="true" ht="16.8" hidden="false" customHeight="true" outlineLevel="0" collapsed="false">
      <c r="A51" s="22"/>
      <c r="B51" s="23"/>
      <c r="C51" s="218" t="s">
        <v>223</v>
      </c>
      <c r="D51" s="218" t="s">
        <v>627</v>
      </c>
      <c r="E51" s="3" t="s">
        <v>183</v>
      </c>
      <c r="F51" s="219" t="n">
        <v>780</v>
      </c>
      <c r="G51" s="22"/>
      <c r="H51" s="23"/>
    </row>
    <row r="52" s="27" customFormat="true" ht="16.8" hidden="false" customHeight="true" outlineLevel="0" collapsed="false">
      <c r="A52" s="22"/>
      <c r="B52" s="23"/>
      <c r="C52" s="214" t="s">
        <v>115</v>
      </c>
      <c r="D52" s="215" t="s">
        <v>116</v>
      </c>
      <c r="E52" s="216"/>
      <c r="F52" s="217" t="n">
        <v>8.91</v>
      </c>
      <c r="G52" s="22"/>
      <c r="H52" s="23"/>
    </row>
    <row r="53" s="27" customFormat="true" ht="16.8" hidden="false" customHeight="true" outlineLevel="0" collapsed="false">
      <c r="A53" s="22"/>
      <c r="B53" s="23"/>
      <c r="C53" s="218"/>
      <c r="D53" s="218" t="s">
        <v>628</v>
      </c>
      <c r="E53" s="3"/>
      <c r="F53" s="219" t="n">
        <v>8.91</v>
      </c>
      <c r="G53" s="22"/>
      <c r="H53" s="23"/>
    </row>
    <row r="54" s="27" customFormat="true" ht="16.8" hidden="false" customHeight="true" outlineLevel="0" collapsed="false">
      <c r="A54" s="22"/>
      <c r="B54" s="23"/>
      <c r="C54" s="220" t="s">
        <v>611</v>
      </c>
      <c r="D54" s="22"/>
      <c r="E54" s="22"/>
      <c r="F54" s="22"/>
      <c r="G54" s="22"/>
      <c r="H54" s="23"/>
    </row>
    <row r="55" s="27" customFormat="true" ht="16.8" hidden="false" customHeight="true" outlineLevel="0" collapsed="false">
      <c r="A55" s="22"/>
      <c r="B55" s="23"/>
      <c r="C55" s="218" t="s">
        <v>467</v>
      </c>
      <c r="D55" s="218" t="s">
        <v>612</v>
      </c>
      <c r="E55" s="3" t="s">
        <v>303</v>
      </c>
      <c r="F55" s="219" t="n">
        <v>33.61</v>
      </c>
      <c r="G55" s="22"/>
      <c r="H55" s="23"/>
    </row>
    <row r="56" s="27" customFormat="true" ht="16.8" hidden="false" customHeight="true" outlineLevel="0" collapsed="false">
      <c r="A56" s="22"/>
      <c r="B56" s="23"/>
      <c r="C56" s="218" t="s">
        <v>480</v>
      </c>
      <c r="D56" s="218" t="s">
        <v>629</v>
      </c>
      <c r="E56" s="3" t="s">
        <v>303</v>
      </c>
      <c r="F56" s="219" t="n">
        <v>8.91</v>
      </c>
      <c r="G56" s="22"/>
      <c r="H56" s="23"/>
    </row>
    <row r="57" s="27" customFormat="true" ht="16.8" hidden="false" customHeight="true" outlineLevel="0" collapsed="false">
      <c r="A57" s="22"/>
      <c r="B57" s="23"/>
      <c r="C57" s="214" t="s">
        <v>135</v>
      </c>
      <c r="D57" s="215" t="s">
        <v>136</v>
      </c>
      <c r="E57" s="216"/>
      <c r="F57" s="217" t="n">
        <v>66.44</v>
      </c>
      <c r="G57" s="22"/>
      <c r="H57" s="23"/>
    </row>
    <row r="58" s="27" customFormat="true" ht="16.8" hidden="false" customHeight="true" outlineLevel="0" collapsed="false">
      <c r="A58" s="22"/>
      <c r="B58" s="23"/>
      <c r="C58" s="218"/>
      <c r="D58" s="218" t="s">
        <v>630</v>
      </c>
      <c r="E58" s="3"/>
      <c r="F58" s="219" t="n">
        <v>52.8</v>
      </c>
      <c r="G58" s="22"/>
      <c r="H58" s="23"/>
    </row>
    <row r="59" s="27" customFormat="true" ht="16.8" hidden="false" customHeight="true" outlineLevel="0" collapsed="false">
      <c r="A59" s="22"/>
      <c r="B59" s="23"/>
      <c r="C59" s="218"/>
      <c r="D59" s="218" t="s">
        <v>631</v>
      </c>
      <c r="E59" s="3"/>
      <c r="F59" s="219" t="n">
        <v>7.04</v>
      </c>
      <c r="G59" s="22"/>
      <c r="H59" s="23"/>
    </row>
    <row r="60" s="27" customFormat="true" ht="16.8" hidden="false" customHeight="true" outlineLevel="0" collapsed="false">
      <c r="A60" s="22"/>
      <c r="B60" s="23"/>
      <c r="C60" s="218"/>
      <c r="D60" s="218" t="s">
        <v>632</v>
      </c>
      <c r="E60" s="3"/>
      <c r="F60" s="219" t="n">
        <v>6.6</v>
      </c>
      <c r="G60" s="22"/>
      <c r="H60" s="23"/>
    </row>
    <row r="61" s="27" customFormat="true" ht="16.8" hidden="false" customHeight="true" outlineLevel="0" collapsed="false">
      <c r="A61" s="22"/>
      <c r="B61" s="23"/>
      <c r="C61" s="218"/>
      <c r="D61" s="218" t="s">
        <v>336</v>
      </c>
      <c r="E61" s="3"/>
      <c r="F61" s="219" t="n">
        <v>66.44</v>
      </c>
      <c r="G61" s="22"/>
      <c r="H61" s="23"/>
    </row>
    <row r="62" s="27" customFormat="true" ht="16.8" hidden="false" customHeight="true" outlineLevel="0" collapsed="false">
      <c r="A62" s="22"/>
      <c r="B62" s="23"/>
      <c r="C62" s="220" t="s">
        <v>611</v>
      </c>
      <c r="D62" s="22"/>
      <c r="E62" s="22"/>
      <c r="F62" s="22"/>
      <c r="G62" s="22"/>
      <c r="H62" s="23"/>
    </row>
    <row r="63" s="27" customFormat="true" ht="16.8" hidden="false" customHeight="true" outlineLevel="0" collapsed="false">
      <c r="A63" s="22"/>
      <c r="B63" s="23"/>
      <c r="C63" s="218" t="s">
        <v>567</v>
      </c>
      <c r="D63" s="218" t="s">
        <v>633</v>
      </c>
      <c r="E63" s="3" t="s">
        <v>183</v>
      </c>
      <c r="F63" s="219" t="n">
        <v>66.44</v>
      </c>
      <c r="G63" s="22"/>
      <c r="H63" s="23"/>
    </row>
    <row r="64" s="27" customFormat="true" ht="16.8" hidden="false" customHeight="true" outlineLevel="0" collapsed="false">
      <c r="A64" s="22"/>
      <c r="B64" s="23"/>
      <c r="C64" s="214" t="s">
        <v>103</v>
      </c>
      <c r="D64" s="215" t="s">
        <v>104</v>
      </c>
      <c r="E64" s="216"/>
      <c r="F64" s="217" t="n">
        <v>25.7</v>
      </c>
      <c r="G64" s="22"/>
      <c r="H64" s="23"/>
    </row>
    <row r="65" s="27" customFormat="true" ht="16.8" hidden="false" customHeight="true" outlineLevel="0" collapsed="false">
      <c r="A65" s="22"/>
      <c r="B65" s="23"/>
      <c r="C65" s="218"/>
      <c r="D65" s="218" t="s">
        <v>634</v>
      </c>
      <c r="E65" s="3"/>
      <c r="F65" s="219" t="n">
        <v>25.7</v>
      </c>
      <c r="G65" s="22"/>
      <c r="H65" s="23"/>
    </row>
    <row r="66" s="27" customFormat="true" ht="16.8" hidden="false" customHeight="true" outlineLevel="0" collapsed="false">
      <c r="A66" s="22"/>
      <c r="B66" s="23"/>
      <c r="C66" s="220" t="s">
        <v>611</v>
      </c>
      <c r="D66" s="22"/>
      <c r="E66" s="22"/>
      <c r="F66" s="22"/>
      <c r="G66" s="22"/>
      <c r="H66" s="23"/>
    </row>
    <row r="67" s="27" customFormat="true" ht="16.8" hidden="false" customHeight="true" outlineLevel="0" collapsed="false">
      <c r="A67" s="22"/>
      <c r="B67" s="23"/>
      <c r="C67" s="218" t="s">
        <v>388</v>
      </c>
      <c r="D67" s="218" t="s">
        <v>389</v>
      </c>
      <c r="E67" s="3" t="s">
        <v>183</v>
      </c>
      <c r="F67" s="219" t="n">
        <v>8.481</v>
      </c>
      <c r="G67" s="22"/>
      <c r="H67" s="23"/>
    </row>
    <row r="68" s="27" customFormat="true" ht="16.8" hidden="false" customHeight="true" outlineLevel="0" collapsed="false">
      <c r="A68" s="22"/>
      <c r="B68" s="23"/>
      <c r="C68" s="218" t="s">
        <v>418</v>
      </c>
      <c r="D68" s="218" t="s">
        <v>635</v>
      </c>
      <c r="E68" s="3" t="s">
        <v>183</v>
      </c>
      <c r="F68" s="219" t="n">
        <v>7.71</v>
      </c>
      <c r="G68" s="22"/>
      <c r="H68" s="23"/>
    </row>
    <row r="69" s="27" customFormat="true" ht="16.8" hidden="false" customHeight="true" outlineLevel="0" collapsed="false">
      <c r="A69" s="22"/>
      <c r="B69" s="23"/>
      <c r="C69" s="214" t="s">
        <v>94</v>
      </c>
      <c r="D69" s="215" t="s">
        <v>95</v>
      </c>
      <c r="E69" s="216"/>
      <c r="F69" s="217" t="n">
        <v>79.45</v>
      </c>
      <c r="G69" s="22"/>
      <c r="H69" s="23"/>
    </row>
    <row r="70" s="27" customFormat="true" ht="16.8" hidden="false" customHeight="true" outlineLevel="0" collapsed="false">
      <c r="A70" s="22"/>
      <c r="B70" s="23"/>
      <c r="C70" s="218"/>
      <c r="D70" s="218" t="s">
        <v>91</v>
      </c>
      <c r="E70" s="3"/>
      <c r="F70" s="219" t="n">
        <v>55.15</v>
      </c>
      <c r="G70" s="22"/>
      <c r="H70" s="23"/>
    </row>
    <row r="71" s="27" customFormat="true" ht="16.8" hidden="false" customHeight="true" outlineLevel="0" collapsed="false">
      <c r="A71" s="22"/>
      <c r="B71" s="23"/>
      <c r="C71" s="218"/>
      <c r="D71" s="218" t="s">
        <v>636</v>
      </c>
      <c r="E71" s="3"/>
      <c r="F71" s="219" t="n">
        <v>24.3</v>
      </c>
      <c r="G71" s="22"/>
      <c r="H71" s="23"/>
    </row>
    <row r="72" s="27" customFormat="true" ht="16.8" hidden="false" customHeight="true" outlineLevel="0" collapsed="false">
      <c r="A72" s="22"/>
      <c r="B72" s="23"/>
      <c r="C72" s="218"/>
      <c r="D72" s="218" t="s">
        <v>336</v>
      </c>
      <c r="E72" s="3"/>
      <c r="F72" s="219" t="n">
        <v>79.45</v>
      </c>
      <c r="G72" s="22"/>
      <c r="H72" s="23"/>
    </row>
    <row r="73" s="27" customFormat="true" ht="16.8" hidden="false" customHeight="true" outlineLevel="0" collapsed="false">
      <c r="A73" s="22"/>
      <c r="B73" s="23"/>
      <c r="C73" s="220" t="s">
        <v>611</v>
      </c>
      <c r="D73" s="22"/>
      <c r="E73" s="22"/>
      <c r="F73" s="22"/>
      <c r="G73" s="22"/>
      <c r="H73" s="23"/>
    </row>
    <row r="74" s="27" customFormat="true" ht="16.8" hidden="false" customHeight="true" outlineLevel="0" collapsed="false">
      <c r="A74" s="22"/>
      <c r="B74" s="23"/>
      <c r="C74" s="218" t="s">
        <v>376</v>
      </c>
      <c r="D74" s="218" t="s">
        <v>637</v>
      </c>
      <c r="E74" s="3" t="s">
        <v>303</v>
      </c>
      <c r="F74" s="219" t="n">
        <v>79.45</v>
      </c>
      <c r="G74" s="22"/>
      <c r="H74" s="23"/>
    </row>
    <row r="75" s="27" customFormat="true" ht="16.8" hidden="false" customHeight="true" outlineLevel="0" collapsed="false">
      <c r="A75" s="22"/>
      <c r="B75" s="23"/>
      <c r="C75" s="218" t="s">
        <v>406</v>
      </c>
      <c r="D75" s="218" t="s">
        <v>638</v>
      </c>
      <c r="E75" s="3" t="s">
        <v>303</v>
      </c>
      <c r="F75" s="219" t="n">
        <v>79.45</v>
      </c>
      <c r="G75" s="22"/>
      <c r="H75" s="23"/>
    </row>
    <row r="76" s="27" customFormat="true" ht="16.8" hidden="false" customHeight="true" outlineLevel="0" collapsed="false">
      <c r="A76" s="22"/>
      <c r="B76" s="23"/>
      <c r="C76" s="214" t="s">
        <v>100</v>
      </c>
      <c r="D76" s="215" t="s">
        <v>101</v>
      </c>
      <c r="E76" s="216"/>
      <c r="F76" s="217" t="n">
        <v>63.395</v>
      </c>
      <c r="G76" s="22"/>
      <c r="H76" s="23"/>
    </row>
    <row r="77" s="27" customFormat="true" ht="16.8" hidden="false" customHeight="true" outlineLevel="0" collapsed="false">
      <c r="A77" s="22"/>
      <c r="B77" s="23"/>
      <c r="C77" s="218"/>
      <c r="D77" s="218" t="s">
        <v>639</v>
      </c>
      <c r="E77" s="3"/>
      <c r="F77" s="219" t="n">
        <v>36.045</v>
      </c>
      <c r="G77" s="22"/>
      <c r="H77" s="23"/>
    </row>
    <row r="78" s="27" customFormat="true" ht="16.8" hidden="false" customHeight="true" outlineLevel="0" collapsed="false">
      <c r="A78" s="22"/>
      <c r="B78" s="23"/>
      <c r="C78" s="218"/>
      <c r="D78" s="218" t="s">
        <v>640</v>
      </c>
      <c r="E78" s="3"/>
      <c r="F78" s="219" t="n">
        <v>27.35</v>
      </c>
      <c r="G78" s="22"/>
      <c r="H78" s="23"/>
    </row>
    <row r="79" s="27" customFormat="true" ht="16.8" hidden="false" customHeight="true" outlineLevel="0" collapsed="false">
      <c r="A79" s="22"/>
      <c r="B79" s="23"/>
      <c r="C79" s="218"/>
      <c r="D79" s="218" t="s">
        <v>336</v>
      </c>
      <c r="E79" s="3"/>
      <c r="F79" s="219" t="n">
        <v>63.395</v>
      </c>
      <c r="G79" s="22"/>
      <c r="H79" s="23"/>
    </row>
    <row r="80" s="27" customFormat="true" ht="16.8" hidden="false" customHeight="true" outlineLevel="0" collapsed="false">
      <c r="A80" s="22"/>
      <c r="B80" s="23"/>
      <c r="C80" s="220" t="s">
        <v>611</v>
      </c>
      <c r="D80" s="22"/>
      <c r="E80" s="22"/>
      <c r="F80" s="22"/>
      <c r="G80" s="22"/>
      <c r="H80" s="23"/>
    </row>
    <row r="81" s="27" customFormat="true" ht="16.8" hidden="false" customHeight="true" outlineLevel="0" collapsed="false">
      <c r="A81" s="22"/>
      <c r="B81" s="23"/>
      <c r="C81" s="218" t="s">
        <v>384</v>
      </c>
      <c r="D81" s="218" t="s">
        <v>385</v>
      </c>
      <c r="E81" s="3" t="s">
        <v>303</v>
      </c>
      <c r="F81" s="219" t="n">
        <v>63.395</v>
      </c>
      <c r="G81" s="22"/>
      <c r="H81" s="23"/>
    </row>
    <row r="82" s="27" customFormat="true" ht="16.8" hidden="false" customHeight="true" outlineLevel="0" collapsed="false">
      <c r="A82" s="22"/>
      <c r="B82" s="23"/>
      <c r="C82" s="218" t="s">
        <v>414</v>
      </c>
      <c r="D82" s="218" t="s">
        <v>415</v>
      </c>
      <c r="E82" s="3" t="s">
        <v>303</v>
      </c>
      <c r="F82" s="219" t="n">
        <v>63.395</v>
      </c>
      <c r="G82" s="22"/>
      <c r="H82" s="23"/>
    </row>
    <row r="83" s="27" customFormat="true" ht="16.8" hidden="false" customHeight="true" outlineLevel="0" collapsed="false">
      <c r="A83" s="22"/>
      <c r="B83" s="23"/>
      <c r="C83" s="214" t="s">
        <v>126</v>
      </c>
      <c r="D83" s="215" t="s">
        <v>127</v>
      </c>
      <c r="E83" s="216"/>
      <c r="F83" s="217" t="n">
        <v>11.35</v>
      </c>
      <c r="G83" s="22"/>
      <c r="H83" s="23"/>
    </row>
    <row r="84" s="27" customFormat="true" ht="16.8" hidden="false" customHeight="true" outlineLevel="0" collapsed="false">
      <c r="A84" s="22"/>
      <c r="B84" s="23"/>
      <c r="C84" s="218"/>
      <c r="D84" s="218" t="s">
        <v>641</v>
      </c>
      <c r="E84" s="3"/>
      <c r="F84" s="219" t="n">
        <v>11.35</v>
      </c>
      <c r="G84" s="22"/>
      <c r="H84" s="23"/>
    </row>
    <row r="85" s="27" customFormat="true" ht="16.8" hidden="false" customHeight="true" outlineLevel="0" collapsed="false">
      <c r="A85" s="22"/>
      <c r="B85" s="23"/>
      <c r="C85" s="220" t="s">
        <v>611</v>
      </c>
      <c r="D85" s="22"/>
      <c r="E85" s="22"/>
      <c r="F85" s="22"/>
      <c r="G85" s="22"/>
      <c r="H85" s="23"/>
    </row>
    <row r="86" s="27" customFormat="true" ht="16.8" hidden="false" customHeight="true" outlineLevel="0" collapsed="false">
      <c r="A86" s="22"/>
      <c r="B86" s="23"/>
      <c r="C86" s="218" t="s">
        <v>380</v>
      </c>
      <c r="D86" s="218" t="s">
        <v>381</v>
      </c>
      <c r="E86" s="3" t="s">
        <v>303</v>
      </c>
      <c r="F86" s="219" t="n">
        <v>11.35</v>
      </c>
      <c r="G86" s="22"/>
      <c r="H86" s="23"/>
    </row>
    <row r="87" s="27" customFormat="true" ht="16.8" hidden="false" customHeight="true" outlineLevel="0" collapsed="false">
      <c r="A87" s="22"/>
      <c r="B87" s="23"/>
      <c r="C87" s="218" t="s">
        <v>410</v>
      </c>
      <c r="D87" s="218" t="s">
        <v>642</v>
      </c>
      <c r="E87" s="3" t="s">
        <v>303</v>
      </c>
      <c r="F87" s="219" t="n">
        <v>11.35</v>
      </c>
      <c r="G87" s="22"/>
      <c r="H87" s="23"/>
    </row>
    <row r="88" s="27" customFormat="true" ht="16.8" hidden="false" customHeight="true" outlineLevel="0" collapsed="false">
      <c r="A88" s="22"/>
      <c r="B88" s="23"/>
      <c r="C88" s="214" t="s">
        <v>83</v>
      </c>
      <c r="D88" s="215" t="s">
        <v>84</v>
      </c>
      <c r="E88" s="216"/>
      <c r="F88" s="217" t="n">
        <v>97.585</v>
      </c>
      <c r="G88" s="22"/>
      <c r="H88" s="23"/>
    </row>
    <row r="89" s="27" customFormat="true" ht="16.8" hidden="false" customHeight="true" outlineLevel="0" collapsed="false">
      <c r="A89" s="22"/>
      <c r="B89" s="23"/>
      <c r="C89" s="218"/>
      <c r="D89" s="218" t="s">
        <v>643</v>
      </c>
      <c r="E89" s="3"/>
      <c r="F89" s="219" t="n">
        <v>41.125</v>
      </c>
      <c r="G89" s="22"/>
      <c r="H89" s="23"/>
    </row>
    <row r="90" s="27" customFormat="true" ht="16.8" hidden="false" customHeight="true" outlineLevel="0" collapsed="false">
      <c r="A90" s="22"/>
      <c r="B90" s="23"/>
      <c r="C90" s="218"/>
      <c r="D90" s="218" t="s">
        <v>644</v>
      </c>
      <c r="E90" s="3"/>
      <c r="F90" s="219" t="n">
        <v>34</v>
      </c>
      <c r="G90" s="22"/>
      <c r="H90" s="23"/>
    </row>
    <row r="91" s="27" customFormat="true" ht="16.8" hidden="false" customHeight="true" outlineLevel="0" collapsed="false">
      <c r="A91" s="22"/>
      <c r="B91" s="23"/>
      <c r="C91" s="218"/>
      <c r="D91" s="218" t="s">
        <v>645</v>
      </c>
      <c r="E91" s="3"/>
      <c r="F91" s="219" t="n">
        <v>6.51</v>
      </c>
      <c r="G91" s="22"/>
      <c r="H91" s="23"/>
    </row>
    <row r="92" s="27" customFormat="true" ht="16.8" hidden="false" customHeight="true" outlineLevel="0" collapsed="false">
      <c r="A92" s="22"/>
      <c r="B92" s="23"/>
      <c r="C92" s="218"/>
      <c r="D92" s="218" t="s">
        <v>646</v>
      </c>
      <c r="E92" s="3"/>
      <c r="F92" s="219" t="n">
        <v>5.22</v>
      </c>
      <c r="G92" s="22"/>
      <c r="H92" s="23"/>
    </row>
    <row r="93" s="27" customFormat="true" ht="16.8" hidden="false" customHeight="true" outlineLevel="0" collapsed="false">
      <c r="A93" s="22"/>
      <c r="B93" s="23"/>
      <c r="C93" s="218"/>
      <c r="D93" s="218" t="s">
        <v>647</v>
      </c>
      <c r="E93" s="3"/>
      <c r="F93" s="219" t="n">
        <v>10.73</v>
      </c>
      <c r="G93" s="22"/>
      <c r="H93" s="23"/>
    </row>
    <row r="94" s="27" customFormat="true" ht="16.8" hidden="false" customHeight="true" outlineLevel="0" collapsed="false">
      <c r="A94" s="22"/>
      <c r="B94" s="23"/>
      <c r="C94" s="218"/>
      <c r="D94" s="218" t="s">
        <v>336</v>
      </c>
      <c r="E94" s="3"/>
      <c r="F94" s="219" t="n">
        <v>97.585</v>
      </c>
      <c r="G94" s="22"/>
      <c r="H94" s="23"/>
    </row>
    <row r="95" s="27" customFormat="true" ht="16.8" hidden="false" customHeight="true" outlineLevel="0" collapsed="false">
      <c r="A95" s="22"/>
      <c r="B95" s="23"/>
      <c r="C95" s="220" t="s">
        <v>611</v>
      </c>
      <c r="D95" s="22"/>
      <c r="E95" s="22"/>
      <c r="F95" s="22"/>
      <c r="G95" s="22"/>
      <c r="H95" s="23"/>
    </row>
    <row r="96" s="27" customFormat="true" ht="16.8" hidden="false" customHeight="true" outlineLevel="0" collapsed="false">
      <c r="A96" s="22"/>
      <c r="B96" s="23"/>
      <c r="C96" s="218" t="s">
        <v>271</v>
      </c>
      <c r="D96" s="218" t="s">
        <v>648</v>
      </c>
      <c r="E96" s="3" t="s">
        <v>183</v>
      </c>
      <c r="F96" s="219" t="n">
        <v>97.585</v>
      </c>
      <c r="G96" s="22"/>
      <c r="H96" s="23"/>
    </row>
    <row r="97" s="27" customFormat="true" ht="16.8" hidden="false" customHeight="true" outlineLevel="0" collapsed="false">
      <c r="A97" s="22"/>
      <c r="B97" s="23"/>
      <c r="C97" s="218" t="s">
        <v>275</v>
      </c>
      <c r="D97" s="218" t="s">
        <v>276</v>
      </c>
      <c r="E97" s="3" t="s">
        <v>183</v>
      </c>
      <c r="F97" s="219" t="n">
        <v>97.585</v>
      </c>
      <c r="G97" s="22"/>
      <c r="H97" s="23"/>
    </row>
    <row r="98" s="27" customFormat="true" ht="16.8" hidden="false" customHeight="true" outlineLevel="0" collapsed="false">
      <c r="A98" s="22"/>
      <c r="B98" s="23"/>
      <c r="C98" s="218" t="s">
        <v>280</v>
      </c>
      <c r="D98" s="218" t="s">
        <v>281</v>
      </c>
      <c r="E98" s="3" t="s">
        <v>183</v>
      </c>
      <c r="F98" s="219" t="n">
        <v>264.17</v>
      </c>
      <c r="G98" s="22"/>
      <c r="H98" s="23"/>
    </row>
    <row r="99" s="27" customFormat="true" ht="16.8" hidden="false" customHeight="true" outlineLevel="0" collapsed="false">
      <c r="A99" s="22"/>
      <c r="B99" s="23"/>
      <c r="C99" s="218" t="s">
        <v>311</v>
      </c>
      <c r="D99" s="218" t="s">
        <v>649</v>
      </c>
      <c r="E99" s="3" t="s">
        <v>183</v>
      </c>
      <c r="F99" s="219" t="n">
        <v>97.585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18" t="s">
        <v>320</v>
      </c>
      <c r="D100" s="218" t="s">
        <v>321</v>
      </c>
      <c r="E100" s="3" t="s">
        <v>183</v>
      </c>
      <c r="F100" s="219" t="n">
        <v>97.585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18" t="s">
        <v>333</v>
      </c>
      <c r="D101" s="218" t="s">
        <v>334</v>
      </c>
      <c r="E101" s="3" t="s">
        <v>303</v>
      </c>
      <c r="F101" s="219" t="n">
        <v>340.842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18" t="s">
        <v>364</v>
      </c>
      <c r="D102" s="218" t="s">
        <v>365</v>
      </c>
      <c r="E102" s="3" t="s">
        <v>183</v>
      </c>
      <c r="F102" s="219" t="n">
        <v>97.585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18" t="s">
        <v>529</v>
      </c>
      <c r="D103" s="218" t="s">
        <v>650</v>
      </c>
      <c r="E103" s="3" t="s">
        <v>183</v>
      </c>
      <c r="F103" s="219" t="n">
        <v>97.585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18" t="s">
        <v>542</v>
      </c>
      <c r="D104" s="218" t="s">
        <v>621</v>
      </c>
      <c r="E104" s="3" t="s">
        <v>183</v>
      </c>
      <c r="F104" s="219" t="n">
        <v>340.842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18" t="s">
        <v>537</v>
      </c>
      <c r="D105" s="218" t="s">
        <v>538</v>
      </c>
      <c r="E105" s="3" t="s">
        <v>183</v>
      </c>
      <c r="F105" s="219" t="n">
        <v>391.968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18" t="s">
        <v>328</v>
      </c>
      <c r="D106" s="218" t="s">
        <v>329</v>
      </c>
      <c r="E106" s="3" t="s">
        <v>229</v>
      </c>
      <c r="F106" s="219" t="n">
        <v>0.982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18" t="s">
        <v>285</v>
      </c>
      <c r="D107" s="218" t="s">
        <v>286</v>
      </c>
      <c r="E107" s="3" t="s">
        <v>183</v>
      </c>
      <c r="F107" s="219" t="n">
        <v>277.379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14" t="s">
        <v>109</v>
      </c>
      <c r="D108" s="215" t="s">
        <v>110</v>
      </c>
      <c r="E108" s="216"/>
      <c r="F108" s="217" t="n">
        <v>52.5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18"/>
      <c r="D109" s="218" t="s">
        <v>651</v>
      </c>
      <c r="E109" s="3"/>
      <c r="F109" s="219" t="n">
        <v>12.5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18"/>
      <c r="D110" s="218" t="s">
        <v>652</v>
      </c>
      <c r="E110" s="3"/>
      <c r="F110" s="219" t="n">
        <v>40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18"/>
      <c r="D111" s="218" t="s">
        <v>336</v>
      </c>
      <c r="E111" s="3"/>
      <c r="F111" s="219" t="n">
        <v>52.5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20" t="s">
        <v>611</v>
      </c>
      <c r="D112" s="22"/>
      <c r="E112" s="22"/>
      <c r="F112" s="22"/>
      <c r="G112" s="22"/>
      <c r="H112" s="23"/>
    </row>
    <row r="113" s="27" customFormat="true" ht="16.8" hidden="false" customHeight="true" outlineLevel="0" collapsed="false">
      <c r="A113" s="22"/>
      <c r="B113" s="23"/>
      <c r="C113" s="218" t="s">
        <v>398</v>
      </c>
      <c r="D113" s="218" t="s">
        <v>399</v>
      </c>
      <c r="E113" s="3" t="s">
        <v>303</v>
      </c>
      <c r="F113" s="219" t="n">
        <v>52.5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14" t="s">
        <v>124</v>
      </c>
      <c r="D114" s="215" t="s">
        <v>125</v>
      </c>
      <c r="E114" s="216"/>
      <c r="F114" s="217" t="n">
        <v>38.55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18"/>
      <c r="D115" s="218" t="s">
        <v>653</v>
      </c>
      <c r="E115" s="3"/>
      <c r="F115" s="219" t="n">
        <v>38.55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20" t="s">
        <v>611</v>
      </c>
      <c r="D116" s="22"/>
      <c r="E116" s="22"/>
      <c r="F116" s="22"/>
      <c r="G116" s="22"/>
      <c r="H116" s="23"/>
    </row>
    <row r="117" s="27" customFormat="true" ht="16.8" hidden="false" customHeight="true" outlineLevel="0" collapsed="false">
      <c r="A117" s="22"/>
      <c r="B117" s="23"/>
      <c r="C117" s="218" t="s">
        <v>210</v>
      </c>
      <c r="D117" s="218" t="s">
        <v>654</v>
      </c>
      <c r="E117" s="3" t="s">
        <v>183</v>
      </c>
      <c r="F117" s="219" t="n">
        <v>38.55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18" t="s">
        <v>233</v>
      </c>
      <c r="D118" s="218" t="s">
        <v>655</v>
      </c>
      <c r="E118" s="3" t="s">
        <v>183</v>
      </c>
      <c r="F118" s="219" t="n">
        <v>38.55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14" t="s">
        <v>106</v>
      </c>
      <c r="D119" s="215" t="s">
        <v>107</v>
      </c>
      <c r="E119" s="216"/>
      <c r="F119" s="217" t="n">
        <v>7.425</v>
      </c>
      <c r="G119" s="22"/>
      <c r="H119" s="23"/>
    </row>
    <row r="120" s="27" customFormat="true" ht="16.8" hidden="false" customHeight="true" outlineLevel="0" collapsed="false">
      <c r="A120" s="22"/>
      <c r="B120" s="23"/>
      <c r="C120" s="218"/>
      <c r="D120" s="218" t="s">
        <v>656</v>
      </c>
      <c r="E120" s="3"/>
      <c r="F120" s="219" t="n">
        <v>7.425</v>
      </c>
      <c r="G120" s="22"/>
      <c r="H120" s="23"/>
    </row>
    <row r="121" s="27" customFormat="true" ht="16.8" hidden="false" customHeight="true" outlineLevel="0" collapsed="false">
      <c r="A121" s="22"/>
      <c r="B121" s="23"/>
      <c r="C121" s="220" t="s">
        <v>611</v>
      </c>
      <c r="D121" s="22"/>
      <c r="E121" s="22"/>
      <c r="F121" s="22"/>
      <c r="G121" s="22"/>
      <c r="H121" s="23"/>
    </row>
    <row r="122" s="27" customFormat="true" ht="16.8" hidden="false" customHeight="true" outlineLevel="0" collapsed="false">
      <c r="A122" s="22"/>
      <c r="B122" s="23"/>
      <c r="C122" s="218" t="s">
        <v>368</v>
      </c>
      <c r="D122" s="218" t="s">
        <v>369</v>
      </c>
      <c r="E122" s="3" t="s">
        <v>303</v>
      </c>
      <c r="F122" s="219" t="n">
        <v>7.425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14" t="s">
        <v>138</v>
      </c>
      <c r="D123" s="215" t="s">
        <v>139</v>
      </c>
      <c r="E123" s="216"/>
      <c r="F123" s="217" t="n">
        <v>107.175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18"/>
      <c r="D124" s="218" t="s">
        <v>657</v>
      </c>
      <c r="E124" s="3"/>
      <c r="F124" s="219" t="n">
        <v>120.3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18"/>
      <c r="D125" s="218" t="s">
        <v>658</v>
      </c>
      <c r="E125" s="3"/>
      <c r="F125" s="219" t="n">
        <v>-13.125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18"/>
      <c r="D126" s="218" t="s">
        <v>336</v>
      </c>
      <c r="E126" s="3"/>
      <c r="F126" s="219" t="n">
        <v>107.175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20" t="s">
        <v>611</v>
      </c>
      <c r="D127" s="22"/>
      <c r="E127" s="22"/>
      <c r="F127" s="22"/>
      <c r="G127" s="22"/>
      <c r="H127" s="23"/>
    </row>
    <row r="128" s="27" customFormat="true" ht="16.8" hidden="false" customHeight="true" outlineLevel="0" collapsed="false">
      <c r="A128" s="22"/>
      <c r="B128" s="23"/>
      <c r="C128" s="218" t="s">
        <v>190</v>
      </c>
      <c r="D128" s="218" t="s">
        <v>191</v>
      </c>
      <c r="E128" s="3" t="s">
        <v>183</v>
      </c>
      <c r="F128" s="219" t="n">
        <v>107.175</v>
      </c>
      <c r="G128" s="22"/>
      <c r="H128" s="23"/>
    </row>
    <row r="129" s="27" customFormat="true" ht="16.8" hidden="false" customHeight="true" outlineLevel="0" collapsed="false">
      <c r="A129" s="22"/>
      <c r="B129" s="23"/>
      <c r="C129" s="214" t="s">
        <v>97</v>
      </c>
      <c r="D129" s="215" t="s">
        <v>98</v>
      </c>
      <c r="E129" s="216"/>
      <c r="F129" s="217" t="n">
        <v>14.175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18"/>
      <c r="D130" s="218" t="s">
        <v>659</v>
      </c>
      <c r="E130" s="3"/>
      <c r="F130" s="219" t="n">
        <v>14.175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20" t="s">
        <v>611</v>
      </c>
      <c r="D131" s="22"/>
      <c r="E131" s="22"/>
      <c r="F131" s="22"/>
      <c r="G131" s="22"/>
      <c r="H131" s="23"/>
    </row>
    <row r="132" s="27" customFormat="true" ht="16.8" hidden="false" customHeight="true" outlineLevel="0" collapsed="false">
      <c r="A132" s="22"/>
      <c r="B132" s="23"/>
      <c r="C132" s="218" t="s">
        <v>372</v>
      </c>
      <c r="D132" s="218" t="s">
        <v>373</v>
      </c>
      <c r="E132" s="3" t="s">
        <v>303</v>
      </c>
      <c r="F132" s="219" t="n">
        <v>14.175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18" t="s">
        <v>402</v>
      </c>
      <c r="D133" s="218" t="s">
        <v>660</v>
      </c>
      <c r="E133" s="3" t="s">
        <v>183</v>
      </c>
      <c r="F133" s="219" t="n">
        <v>14.175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14" t="s">
        <v>91</v>
      </c>
      <c r="D134" s="215" t="s">
        <v>92</v>
      </c>
      <c r="E134" s="216"/>
      <c r="F134" s="217" t="n">
        <v>55.15</v>
      </c>
      <c r="G134" s="22"/>
      <c r="H134" s="23"/>
    </row>
    <row r="135" s="27" customFormat="true" ht="16.8" hidden="false" customHeight="true" outlineLevel="0" collapsed="false">
      <c r="A135" s="22"/>
      <c r="B135" s="23"/>
      <c r="C135" s="218"/>
      <c r="D135" s="218" t="s">
        <v>661</v>
      </c>
      <c r="E135" s="3"/>
      <c r="F135" s="219" t="n">
        <v>55.15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20" t="s">
        <v>611</v>
      </c>
      <c r="D136" s="22"/>
      <c r="E136" s="22"/>
      <c r="F136" s="22"/>
      <c r="G136" s="22"/>
      <c r="H136" s="23"/>
    </row>
    <row r="137" s="27" customFormat="true" ht="16.8" hidden="false" customHeight="true" outlineLevel="0" collapsed="false">
      <c r="A137" s="22"/>
      <c r="B137" s="23"/>
      <c r="C137" s="218" t="s">
        <v>393</v>
      </c>
      <c r="D137" s="218" t="s">
        <v>394</v>
      </c>
      <c r="E137" s="3" t="s">
        <v>303</v>
      </c>
      <c r="F137" s="219" t="n">
        <v>93.7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18" t="s">
        <v>427</v>
      </c>
      <c r="D138" s="218" t="s">
        <v>428</v>
      </c>
      <c r="E138" s="3" t="s">
        <v>303</v>
      </c>
      <c r="F138" s="219" t="n">
        <v>55.15</v>
      </c>
      <c r="G138" s="22"/>
      <c r="H138" s="23"/>
    </row>
    <row r="139" s="27" customFormat="true" ht="16.8" hidden="false" customHeight="true" outlineLevel="0" collapsed="false">
      <c r="A139" s="22"/>
      <c r="B139" s="23"/>
      <c r="C139" s="218" t="s">
        <v>476</v>
      </c>
      <c r="D139" s="218" t="s">
        <v>662</v>
      </c>
      <c r="E139" s="3" t="s">
        <v>303</v>
      </c>
      <c r="F139" s="219" t="n">
        <v>55.15</v>
      </c>
      <c r="G139" s="22"/>
      <c r="H139" s="23"/>
    </row>
    <row r="140" s="27" customFormat="true" ht="16.8" hidden="false" customHeight="true" outlineLevel="0" collapsed="false">
      <c r="A140" s="22"/>
      <c r="B140" s="23"/>
      <c r="C140" s="214" t="s">
        <v>87</v>
      </c>
      <c r="D140" s="215" t="s">
        <v>88</v>
      </c>
      <c r="E140" s="216"/>
      <c r="F140" s="217" t="n">
        <v>38.55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18"/>
      <c r="D141" s="218" t="s">
        <v>663</v>
      </c>
      <c r="E141" s="3"/>
      <c r="F141" s="219" t="n">
        <v>6.4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18"/>
      <c r="D142" s="218" t="s">
        <v>664</v>
      </c>
      <c r="E142" s="3"/>
      <c r="F142" s="219" t="n">
        <v>11.8</v>
      </c>
      <c r="G142" s="22"/>
      <c r="H142" s="23"/>
    </row>
    <row r="143" s="27" customFormat="true" ht="16.8" hidden="false" customHeight="true" outlineLevel="0" collapsed="false">
      <c r="A143" s="22"/>
      <c r="B143" s="23"/>
      <c r="C143" s="218"/>
      <c r="D143" s="218" t="s">
        <v>665</v>
      </c>
      <c r="E143" s="3"/>
      <c r="F143" s="219" t="n">
        <v>1.8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18"/>
      <c r="D144" s="218" t="s">
        <v>201</v>
      </c>
      <c r="E144" s="3"/>
      <c r="F144" s="219" t="n">
        <v>5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18"/>
      <c r="D145" s="218" t="s">
        <v>666</v>
      </c>
      <c r="E145" s="3"/>
      <c r="F145" s="219" t="n">
        <v>4.2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18"/>
      <c r="D146" s="218" t="s">
        <v>667</v>
      </c>
      <c r="E146" s="3"/>
      <c r="F146" s="219" t="n">
        <v>1.55</v>
      </c>
      <c r="G146" s="22"/>
      <c r="H146" s="23"/>
    </row>
    <row r="147" s="27" customFormat="true" ht="16.8" hidden="false" customHeight="true" outlineLevel="0" collapsed="false">
      <c r="A147" s="22"/>
      <c r="B147" s="23"/>
      <c r="C147" s="218"/>
      <c r="D147" s="218" t="s">
        <v>668</v>
      </c>
      <c r="E147" s="3"/>
      <c r="F147" s="219" t="n">
        <v>4.3</v>
      </c>
      <c r="G147" s="22"/>
      <c r="H147" s="23"/>
    </row>
    <row r="148" s="27" customFormat="true" ht="16.8" hidden="false" customHeight="true" outlineLevel="0" collapsed="false">
      <c r="A148" s="22"/>
      <c r="B148" s="23"/>
      <c r="C148" s="218"/>
      <c r="D148" s="218" t="s">
        <v>669</v>
      </c>
      <c r="E148" s="3"/>
      <c r="F148" s="219" t="n">
        <v>3.5</v>
      </c>
      <c r="G148" s="22"/>
      <c r="H148" s="23"/>
    </row>
    <row r="149" s="27" customFormat="true" ht="16.8" hidden="false" customHeight="true" outlineLevel="0" collapsed="false">
      <c r="A149" s="22"/>
      <c r="B149" s="23"/>
      <c r="C149" s="218"/>
      <c r="D149" s="218" t="s">
        <v>336</v>
      </c>
      <c r="E149" s="3"/>
      <c r="F149" s="219" t="n">
        <v>38.55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20" t="s">
        <v>611</v>
      </c>
      <c r="D150" s="22"/>
      <c r="E150" s="22"/>
      <c r="F150" s="22"/>
      <c r="G150" s="22"/>
      <c r="H150" s="23"/>
    </row>
    <row r="151" s="27" customFormat="true" ht="16.8" hidden="false" customHeight="true" outlineLevel="0" collapsed="false">
      <c r="A151" s="22"/>
      <c r="B151" s="23"/>
      <c r="C151" s="218" t="s">
        <v>393</v>
      </c>
      <c r="D151" s="218" t="s">
        <v>394</v>
      </c>
      <c r="E151" s="3" t="s">
        <v>303</v>
      </c>
      <c r="F151" s="219" t="n">
        <v>93.7</v>
      </c>
      <c r="G151" s="22"/>
      <c r="H151" s="23"/>
    </row>
    <row r="152" s="27" customFormat="true" ht="16.8" hidden="false" customHeight="true" outlineLevel="0" collapsed="false">
      <c r="A152" s="22"/>
      <c r="B152" s="23"/>
      <c r="C152" s="218" t="s">
        <v>423</v>
      </c>
      <c r="D152" s="218" t="s">
        <v>424</v>
      </c>
      <c r="E152" s="3" t="s">
        <v>303</v>
      </c>
      <c r="F152" s="219" t="n">
        <v>38.55</v>
      </c>
      <c r="G152" s="22"/>
      <c r="H152" s="23"/>
    </row>
    <row r="153" s="27" customFormat="true" ht="7.4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23"/>
    </row>
    <row r="154" s="27" customFormat="true" ht="12.8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9:52:05Z</dcterms:created>
  <dc:creator>PC22priprava\Skrivanek</dc:creator>
  <dc:description/>
  <dc:language>en-US</dc:language>
  <cp:lastModifiedBy>PC22priprava\Skrivanek</cp:lastModifiedBy>
  <dcterms:modified xsi:type="dcterms:W3CDTF">2023-06-22T09:52:53Z</dcterms:modified>
  <cp:revision>0</cp:revision>
  <dc:subject/>
  <dc:title/>
</cp:coreProperties>
</file>