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KP a prodloužení VP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KP a prodloužení VP'!$C$4:$J$36,'SO 01 - KP a prodloužení VP'!$C$42:$J$68,'SO 01 - KP a prodloužení VP'!$C$74:$K$289</definedName>
    <definedName function="false" hidden="false" localSheetId="1" name="_xlnm.Print_Titles" vbProcedure="false">'SO 01 - KP a prodloužení VP'!$86:$86</definedName>
    <definedName function="false" hidden="true" localSheetId="1" name="_xlnm._FilterDatabase" vbProcedure="false">'SO 01 - KP a prodloužení VP'!$C$86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73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a7f94cb5-9c76-48b6-89e8-9b2652f0654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H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nitřní kanalizace a vodovod pro objekty hřiště TJ Sokol Malín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utná Hora Malín</t>
  </si>
  <si>
    <t xml:space="preserve">Datum:</t>
  </si>
  <si>
    <t xml:space="preserve">30.1.2017</t>
  </si>
  <si>
    <t xml:space="preserve">10</t>
  </si>
  <si>
    <t xml:space="preserve">100</t>
  </si>
  <si>
    <t xml:space="preserve">Zadavatel:</t>
  </si>
  <si>
    <t xml:space="preserve">IČ:</t>
  </si>
  <si>
    <t xml:space="preserve">236195</t>
  </si>
  <si>
    <t xml:space="preserve">Město Kutná Hora</t>
  </si>
  <si>
    <t xml:space="preserve">DIČ:</t>
  </si>
  <si>
    <t xml:space="preserve">Uchazeč:</t>
  </si>
  <si>
    <t xml:space="preserve">Vyplň údaj</t>
  </si>
  <si>
    <t xml:space="preserve">Projektant:</t>
  </si>
  <si>
    <t xml:space="preserve">27124941</t>
  </si>
  <si>
    <t xml:space="preserve">ProVaK v.o.s. Kutná Hor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P a  VP</t>
  </si>
  <si>
    <t xml:space="preserve">STA</t>
  </si>
  <si>
    <t xml:space="preserve">{13c73288-80bc-4a13-849a-4365c883ab9e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KP a  VP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ze zámkových dlaždic</t>
  </si>
  <si>
    <t xml:space="preserve">m2</t>
  </si>
  <si>
    <t xml:space="preserve">CS ÚRS 2016 01</t>
  </si>
  <si>
    <t xml:space="preserve">4</t>
  </si>
  <si>
    <t xml:space="preserve">-139775972</t>
  </si>
  <si>
    <t xml:space="preserve">VV</t>
  </si>
  <si>
    <t xml:space="preserve">"sokolovna dlažba "(2,50*2,50)+(15*1,10)</t>
  </si>
  <si>
    <t xml:space="preserve">113107161</t>
  </si>
  <si>
    <t xml:space="preserve">Odstranění podkladu pl přes 50 do 200 m2 z kameniva drceného tl 100 mm</t>
  </si>
  <si>
    <t xml:space="preserve">422725109</t>
  </si>
  <si>
    <t xml:space="preserve">"odstranění pod zámkovou dl.+ pod asfalt.chodníkem+ pod betonem"(15*1,5)+(12*0,80)+(6,5*0,80)+(49*1,30)</t>
  </si>
  <si>
    <t xml:space="preserve">3</t>
  </si>
  <si>
    <t xml:space="preserve">113107171</t>
  </si>
  <si>
    <t xml:space="preserve">Odstranění podkladu pl přes 50 do 200 m2 z betonu prostého tl 150 mm</t>
  </si>
  <si>
    <t xml:space="preserve">150696269</t>
  </si>
  <si>
    <t xml:space="preserve">"KP pro budovu"3*0,80</t>
  </si>
  <si>
    <t xml:space="preserve">"KP sprchy -budova"7,5*0,80</t>
  </si>
  <si>
    <t xml:space="preserve">Součet</t>
  </si>
  <si>
    <t xml:space="preserve">113107182</t>
  </si>
  <si>
    <t xml:space="preserve">Odstranění podkladu pl přes 50 do 200 m2 živičných tl 100 mm</t>
  </si>
  <si>
    <t xml:space="preserve">-1895748770</t>
  </si>
  <si>
    <t xml:space="preserve">"VP"34*0,50</t>
  </si>
  <si>
    <t xml:space="preserve">"KP-"(49,5+3,5+5)*0,80</t>
  </si>
  <si>
    <t xml:space="preserve">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319371417</t>
  </si>
  <si>
    <t xml:space="preserve">"10 hodin po 3 dnech"  10*3</t>
  </si>
  <si>
    <t xml:space="preserve">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384485794</t>
  </si>
  <si>
    <t xml:space="preserve">"doba výstavby "30</t>
  </si>
  <si>
    <t xml:space="preserve">7</t>
  </si>
  <si>
    <t xml:space="preserve">119001401</t>
  </si>
  <si>
    <t xml:space="preserve">Dočasné zajištění potrubí ocelového nebo litinového DN do 200</t>
  </si>
  <si>
    <t xml:space="preserve">m</t>
  </si>
  <si>
    <t xml:space="preserve">1989977509</t>
  </si>
  <si>
    <t xml:space="preserve">"vodovodní potrubí"2</t>
  </si>
  <si>
    <t xml:space="preserve">"plyn.potrubí ocel DN 25-přépojka pro budovu"1</t>
  </si>
  <si>
    <t xml:space="preserve">8</t>
  </si>
  <si>
    <t xml:space="preserve">119001412</t>
  </si>
  <si>
    <t xml:space="preserve">Dočasné zajištění potrubí betonového, ŽB nebo kameninového DN do 500</t>
  </si>
  <si>
    <t xml:space="preserve">1836433106</t>
  </si>
  <si>
    <t xml:space="preserve">"stáv.dešť.kanalizace TBD DN300-podchod u sokolovny"1</t>
  </si>
  <si>
    <t xml:space="preserve">9</t>
  </si>
  <si>
    <t xml:space="preserve">119001421</t>
  </si>
  <si>
    <t xml:space="preserve">Dočasné zajištění kabelů a kabelových tratí ze 3 volně ložených kabelů</t>
  </si>
  <si>
    <t xml:space="preserve">-1124984902</t>
  </si>
  <si>
    <t xml:space="preserve">"křížení  el.kabel nn podzemn u budovy TJ"1</t>
  </si>
  <si>
    <t xml:space="preserve">119003141</t>
  </si>
  <si>
    <t xml:space="preserve">Pomocné konstrukce při zabezpečení plastovým oplocením výšky do 1 m zřízení</t>
  </si>
  <si>
    <t xml:space="preserve">1825232549</t>
  </si>
  <si>
    <t xml:space="preserve">"výkop staveb.jámy pro napojení do stáv.přípojky RŠ u sokolovny"2*2</t>
  </si>
  <si>
    <t xml:space="preserve">11</t>
  </si>
  <si>
    <t xml:space="preserve">119003142</t>
  </si>
  <si>
    <t xml:space="preserve">Pomocné konstrukce při zabezpečení plastovým oplocením výšky do 1 m odstranění</t>
  </si>
  <si>
    <t xml:space="preserve">834127472</t>
  </si>
  <si>
    <t xml:space="preserve">"staveb.jáma při napojení"2*2</t>
  </si>
  <si>
    <t xml:space="preserve">12</t>
  </si>
  <si>
    <t xml:space="preserve">120001101</t>
  </si>
  <si>
    <t xml:space="preserve">Příplatek za ztížení vykopávky v blízkosti podzemního vedení</t>
  </si>
  <si>
    <t xml:space="preserve">m3</t>
  </si>
  <si>
    <t xml:space="preserve">-3504896</t>
  </si>
  <si>
    <t xml:space="preserve">"ocel.potr."2*0,80*1,40</t>
  </si>
  <si>
    <t xml:space="preserve">"beton.potrubí DN300"1*0,80*1,40</t>
  </si>
  <si>
    <t xml:space="preserve">"el. kabel nn"1*0,80*1,40</t>
  </si>
  <si>
    <t xml:space="preserve">13</t>
  </si>
  <si>
    <t xml:space="preserve">131201201</t>
  </si>
  <si>
    <t xml:space="preserve">Hloubení jam zapažených v hornině tř. 3 objemu do 100 m3</t>
  </si>
  <si>
    <t xml:space="preserve">-644978692</t>
  </si>
  <si>
    <t xml:space="preserve">"stav.jáma novou RŠ před sokolovnou"2,50*2,50*2,50</t>
  </si>
  <si>
    <t xml:space="preserve">14</t>
  </si>
  <si>
    <t xml:space="preserve">131201209</t>
  </si>
  <si>
    <t xml:space="preserve">Příplatek za lepivost u hloubení jam zapažených v hornině tř. 3</t>
  </si>
  <si>
    <t xml:space="preserve">-1341070207</t>
  </si>
  <si>
    <t xml:space="preserve">15,625</t>
  </si>
  <si>
    <t xml:space="preserve">132201202</t>
  </si>
  <si>
    <t xml:space="preserve">Hloubení rýh š do 2000 mm v hornině tř. 3 objemu do 1000 m3</t>
  </si>
  <si>
    <t xml:space="preserve">-2018943105</t>
  </si>
  <si>
    <t xml:space="preserve">"vodovodní přípojka"57,5*0,50*1,40</t>
  </si>
  <si>
    <t xml:space="preserve">"kanal.přípojka kabiny-RŠ3"54,5*0,80*1,45</t>
  </si>
  <si>
    <t xml:space="preserve">"kanal.přípojka z hl.objektu"6,5*0,80*1,45</t>
  </si>
  <si>
    <t xml:space="preserve">"kanal.přípojka pro sprchy"21*0,80*1,4</t>
  </si>
  <si>
    <t xml:space="preserve">"kanl.přípojka od budovy tJ až po sokolovnu+ 2m3na 5kpl RŠ-"74,5*0,80*1,65+10</t>
  </si>
  <si>
    <t xml:space="preserve">16</t>
  </si>
  <si>
    <t xml:space="preserve">132201209</t>
  </si>
  <si>
    <t xml:space="preserve">Příplatek za lepivost k hloubení rýh š do 2000 mm v hornině tř. 3</t>
  </si>
  <si>
    <t xml:space="preserve">311971780</t>
  </si>
  <si>
    <t xml:space="preserve">242,87</t>
  </si>
  <si>
    <t xml:space="preserve">17</t>
  </si>
  <si>
    <t xml:space="preserve">151101101</t>
  </si>
  <si>
    <t xml:space="preserve">Zřízení příložného pažení a rozepření stěn rýh hl do 2 m</t>
  </si>
  <si>
    <t xml:space="preserve">-452887262</t>
  </si>
  <si>
    <t xml:space="preserve">"KP  kabiny -RŠ3 včt vP"54,5*1,45*2</t>
  </si>
  <si>
    <t xml:space="preserve">"KP budova TJ"6,5*1,40*2</t>
  </si>
  <si>
    <t xml:space="preserve">"KP sprchy+ RŠ3-k sokolovně"21*1,40*2+74,5*1,65*2</t>
  </si>
  <si>
    <t xml:space="preserve">18</t>
  </si>
  <si>
    <t xml:space="preserve">151101111</t>
  </si>
  <si>
    <t xml:space="preserve">Odstranění příložného pažení a rozepření stěn rýh hl do 2 m</t>
  </si>
  <si>
    <t xml:space="preserve">-1070349347</t>
  </si>
  <si>
    <t xml:space="preserve">480,9</t>
  </si>
  <si>
    <t xml:space="preserve">19</t>
  </si>
  <si>
    <t xml:space="preserve">161101101</t>
  </si>
  <si>
    <t xml:space="preserve">Svislé přemístění výkopku z horniny tř. 1 až 4 hl výkopu do 2,5 m</t>
  </si>
  <si>
    <t xml:space="preserve">-279473857</t>
  </si>
  <si>
    <t xml:space="preserve">20</t>
  </si>
  <si>
    <t xml:space="preserve">161101102</t>
  </si>
  <si>
    <t xml:space="preserve">Svislé přemístění výkopku z horniny tř. 1 až 4 hl výkopu do 4 m</t>
  </si>
  <si>
    <t xml:space="preserve">-330070818</t>
  </si>
  <si>
    <t xml:space="preserve">"stavební jáma pro novou šachtu u sokolovny"15,63</t>
  </si>
  <si>
    <t xml:space="preserve">162501102</t>
  </si>
  <si>
    <t xml:space="preserve">Vodorovné přemístění do 2000 m výkopku/sypaniny z horniny tř. 1 až 4</t>
  </si>
  <si>
    <t xml:space="preserve">529852024</t>
  </si>
  <si>
    <t xml:space="preserve">"lože pod VP+ výkop staveb.jámy u sokolovnyi"57,5*0,50*0,10+15,63</t>
  </si>
  <si>
    <t xml:space="preserve">"lože KP od kabin až RŠ3"54,5*0,50*0,10</t>
  </si>
  <si>
    <t xml:space="preserve">"lože KP od ŘS3 až po sokolovnu" 74,5*0,80*0,10</t>
  </si>
  <si>
    <t xml:space="preserve">"lože KP od budovy TJ"6,5*0,80*0,10</t>
  </si>
  <si>
    <t xml:space="preserve">"lože KP od sprch"21*0,80*0,10</t>
  </si>
  <si>
    <t xml:space="preserve">"obsyp všech potrubí "((74,5+54,5)*0,80*0,50)+((6,5+21)*0,80*0,45)+(57,5*0,50*0,34)</t>
  </si>
  <si>
    <t xml:space="preserve">22</t>
  </si>
  <si>
    <t xml:space="preserve">167101101</t>
  </si>
  <si>
    <t xml:space="preserve">Nakládání výkopku z hornin tř. 1 až 4 do 100 m3</t>
  </si>
  <si>
    <t xml:space="preserve">-2061142796</t>
  </si>
  <si>
    <t xml:space="preserve">100,665</t>
  </si>
  <si>
    <t xml:space="preserve">23</t>
  </si>
  <si>
    <t xml:space="preserve">171201201</t>
  </si>
  <si>
    <t xml:space="preserve">Uložení sypaniny na skládky</t>
  </si>
  <si>
    <t xml:space="preserve">-339255652</t>
  </si>
  <si>
    <t xml:space="preserve">24</t>
  </si>
  <si>
    <t xml:space="preserve">174101101</t>
  </si>
  <si>
    <t xml:space="preserve">Zásyp jam, šachet rýh nebo kolem objektů sypaninou se zhutněním</t>
  </si>
  <si>
    <t xml:space="preserve">1985872161</t>
  </si>
  <si>
    <t xml:space="preserve">"celkový výkop rýhy odečet lože,obsyp"242,87-13,76-71,275</t>
  </si>
  <si>
    <t xml:space="preserve">25</t>
  </si>
  <si>
    <t xml:space="preserve">175101201</t>
  </si>
  <si>
    <t xml:space="preserve">Obsypání objektu nad přilehlým původním terénem sypaninou bez prohození, uloženou do 3 m</t>
  </si>
  <si>
    <t xml:space="preserve">317123518</t>
  </si>
  <si>
    <t xml:space="preserve">"obsyp RŠ nové u sokolovny"15,62</t>
  </si>
  <si>
    <t xml:space="preserve">26</t>
  </si>
  <si>
    <t xml:space="preserve">175101209</t>
  </si>
  <si>
    <t xml:space="preserve">Příplatek k obsypání objektu za ruční prohození sypaniny, uložené do 3 m</t>
  </si>
  <si>
    <t xml:space="preserve">-1172584748</t>
  </si>
  <si>
    <t xml:space="preserve">15,62</t>
  </si>
  <si>
    <t xml:space="preserve">27</t>
  </si>
  <si>
    <t xml:space="preserve">175151101</t>
  </si>
  <si>
    <t xml:space="preserve">Obsypání potrubí strojně sypaninou bez prohození, uloženou do 3 m</t>
  </si>
  <si>
    <t xml:space="preserve">-770685488</t>
  </si>
  <si>
    <t xml:space="preserve">71,275</t>
  </si>
  <si>
    <t xml:space="preserve">28</t>
  </si>
  <si>
    <t xml:space="preserve">181951102</t>
  </si>
  <si>
    <t xml:space="preserve">Úprava pláně v hornině tř. 1 až 4 se zhutněním</t>
  </si>
  <si>
    <t xml:space="preserve">568666623</t>
  </si>
  <si>
    <t xml:space="preserve">"úprava pláně  "214*0,80</t>
  </si>
  <si>
    <t xml:space="preserve">29</t>
  </si>
  <si>
    <t xml:space="preserve">M</t>
  </si>
  <si>
    <t xml:space="preserve">583</t>
  </si>
  <si>
    <t xml:space="preserve">Drcené kamanivo na obsyp  potrubí fr.0-8mm </t>
  </si>
  <si>
    <t xml:space="preserve">-1100818697</t>
  </si>
  <si>
    <t xml:space="preserve">"obsyp potrubí + zásyp HŠ u sokolovny"(71,275+15,625)*1,8</t>
  </si>
  <si>
    <t xml:space="preserve">Svislé a kompletní konstrukce</t>
  </si>
  <si>
    <t xml:space="preserve">30</t>
  </si>
  <si>
    <t xml:space="preserve">358315114</t>
  </si>
  <si>
    <t xml:space="preserve">Vybourání stáv. revizní šachty u sokolovny DN 400 s přímým tokem(nahrazena šachtou DN 600 dno pravý přítok,DN200 KG PVC)</t>
  </si>
  <si>
    <t xml:space="preserve">ks</t>
  </si>
  <si>
    <t xml:space="preserve">-1895277287</t>
  </si>
  <si>
    <t xml:space="preserve">Vodorovné konstrukce</t>
  </si>
  <si>
    <t xml:space="preserve">31</t>
  </si>
  <si>
    <t xml:space="preserve">451541111</t>
  </si>
  <si>
    <t xml:space="preserve">Lože pod potrubí otevřený výkop ze štěrkodrtě</t>
  </si>
  <si>
    <t xml:space="preserve">455524965</t>
  </si>
  <si>
    <t xml:space="preserve">"šterkodrť pod zámkovou dlažbu"(2,5*2,5*0,2)+(15*1,10*0,20)</t>
  </si>
  <si>
    <t xml:space="preserve">32</t>
  </si>
  <si>
    <t xml:space="preserve">451573111</t>
  </si>
  <si>
    <t xml:space="preserve">Lože pod potrubí otevřený výkop ze štěrkopísku</t>
  </si>
  <si>
    <t xml:space="preserve">2047119096</t>
  </si>
  <si>
    <t xml:space="preserve">"VP"57,5*0,50*0,10</t>
  </si>
  <si>
    <t xml:space="preserve">"KP kabiny až RŠ3" 54,5*0,50*0,10</t>
  </si>
  <si>
    <t xml:space="preserve">"KP budova TJ "6,5*0,8*0,1</t>
  </si>
  <si>
    <t xml:space="preserve">"KP sprchy+ KP až sokolovna" (21+74,5)*0,80*0,10</t>
  </si>
  <si>
    <t xml:space="preserve">Komunikace pozemní</t>
  </si>
  <si>
    <t xml:space="preserve">33</t>
  </si>
  <si>
    <t xml:space="preserve">564251111</t>
  </si>
  <si>
    <t xml:space="preserve">Podklad nebo podsyp ze štěrkopísku ŠP tl 150 mm</t>
  </si>
  <si>
    <t xml:space="preserve">-964934219</t>
  </si>
  <si>
    <t xml:space="preserve">"podklad celkem"101</t>
  </si>
  <si>
    <t xml:space="preserve">34</t>
  </si>
  <si>
    <t xml:space="preserve">577154111</t>
  </si>
  <si>
    <t xml:space="preserve">Asfaltový beton vrstva obrusná ACO 11 (ABS) tř. I tl 60 mm š do 3 m z nemodifikovaného asfaltu</t>
  </si>
  <si>
    <t xml:space="preserve">451957290</t>
  </si>
  <si>
    <t xml:space="preserve">"komunikace ke kabinám-pol.č.4"63,4</t>
  </si>
  <si>
    <t xml:space="preserve">35</t>
  </si>
  <si>
    <t xml:space="preserve">581121115</t>
  </si>
  <si>
    <t xml:space="preserve">Kryt cementobetonový vozovek skupiny CB I tl 150 mm</t>
  </si>
  <si>
    <t xml:space="preserve">1744209892</t>
  </si>
  <si>
    <t xml:space="preserve">"beton.povrch o budovy dílen při hloubení VP + KP do budovy-pol.č.3"8,40</t>
  </si>
  <si>
    <t xml:space="preserve">36</t>
  </si>
  <si>
    <t xml:space="preserve">596211120</t>
  </si>
  <si>
    <t xml:space="preserve">Kladení zámkové dlažby komunikací pro pěší tl 60 mm skupiny B pl do 50 m2</t>
  </si>
  <si>
    <t xml:space="preserve">-1050448750</t>
  </si>
  <si>
    <t xml:space="preserve">"dlažba u sokolovny"(2,5*2,5)+(15*1,10)</t>
  </si>
  <si>
    <t xml:space="preserve">37</t>
  </si>
  <si>
    <t xml:space="preserve">592450010</t>
  </si>
  <si>
    <t xml:space="preserve">dlažba zámková Ičko 4 20x16,5x4 cm přírodní</t>
  </si>
  <si>
    <t xml:space="preserve">1762519669</t>
  </si>
  <si>
    <t xml:space="preserve">P</t>
  </si>
  <si>
    <t xml:space="preserve">Poznámka k položce:
spotřeba: 36 kus/m2</t>
  </si>
  <si>
    <t xml:space="preserve">22,75</t>
  </si>
  <si>
    <t xml:space="preserve">Trubní vedení</t>
  </si>
  <si>
    <t xml:space="preserve">38</t>
  </si>
  <si>
    <t xml:space="preserve">29111100</t>
  </si>
  <si>
    <t xml:space="preserve">Koleno KGB 200 45°</t>
  </si>
  <si>
    <t xml:space="preserve">-2046075602</t>
  </si>
  <si>
    <t xml:space="preserve">39</t>
  </si>
  <si>
    <t xml:space="preserve">871171141</t>
  </si>
  <si>
    <t xml:space="preserve">Montáž potrubí z PE100 SDR 11 otevřený výkop svařovaných na tupo D 40 x 3,7 mm</t>
  </si>
  <si>
    <t xml:space="preserve">-805727313</t>
  </si>
  <si>
    <t xml:space="preserve">57,5</t>
  </si>
  <si>
    <t xml:space="preserve">40</t>
  </si>
  <si>
    <t xml:space="preserve">871313121</t>
  </si>
  <si>
    <t xml:space="preserve">Montáž kanalizačního potrubí z PVC těsněné gumovým kroužkem otevřený výkop sklon do 20 % DN 150</t>
  </si>
  <si>
    <t xml:space="preserve">-1759572369</t>
  </si>
  <si>
    <t xml:space="preserve">41</t>
  </si>
  <si>
    <t xml:space="preserve">286</t>
  </si>
  <si>
    <t xml:space="preserve">Potrubí PVC KG SN 8 DN 150 dl.1m</t>
  </si>
  <si>
    <t xml:space="preserve">-937766055</t>
  </si>
  <si>
    <t xml:space="preserve">42</t>
  </si>
  <si>
    <t xml:space="preserve">2861</t>
  </si>
  <si>
    <t xml:space="preserve">Potrubí PVC KG SN 8 DN 150 dl.6m</t>
  </si>
  <si>
    <t xml:space="preserve">-816947945</t>
  </si>
  <si>
    <t xml:space="preserve">43</t>
  </si>
  <si>
    <t xml:space="preserve">871353121</t>
  </si>
  <si>
    <t xml:space="preserve">Montáž potrubí PVC KG SN 8 DN 200</t>
  </si>
  <si>
    <t xml:space="preserve">-261424989</t>
  </si>
  <si>
    <t xml:space="preserve">"KP DN 200"74,5+54,5</t>
  </si>
  <si>
    <t xml:space="preserve">44</t>
  </si>
  <si>
    <t xml:space="preserve">28611</t>
  </si>
  <si>
    <t xml:space="preserve">Potrubí PVC KG SN 8 DN 200-dl.6m</t>
  </si>
  <si>
    <t xml:space="preserve">1076328060</t>
  </si>
  <si>
    <t xml:space="preserve">45</t>
  </si>
  <si>
    <t xml:space="preserve">287</t>
  </si>
  <si>
    <t xml:space="preserve">PVC KG záslepka DN150</t>
  </si>
  <si>
    <t xml:space="preserve">1330975423</t>
  </si>
  <si>
    <t xml:space="preserve">46</t>
  </si>
  <si>
    <t xml:space="preserve">288</t>
  </si>
  <si>
    <t xml:space="preserve">Redukce PVC KG 200/150 </t>
  </si>
  <si>
    <t xml:space="preserve">876452367</t>
  </si>
  <si>
    <t xml:space="preserve">47</t>
  </si>
  <si>
    <t xml:space="preserve">289</t>
  </si>
  <si>
    <t xml:space="preserve">Koleno KG 150/45°</t>
  </si>
  <si>
    <t xml:space="preserve">-1366711154</t>
  </si>
  <si>
    <t xml:space="preserve">48</t>
  </si>
  <si>
    <t xml:space="preserve">290</t>
  </si>
  <si>
    <t xml:space="preserve">Koleno KG 150/15°</t>
  </si>
  <si>
    <t xml:space="preserve">1991023681</t>
  </si>
  <si>
    <t xml:space="preserve">49</t>
  </si>
  <si>
    <t xml:space="preserve">291</t>
  </si>
  <si>
    <t xml:space="preserve">Koleno KGB  200/15°</t>
  </si>
  <si>
    <t xml:space="preserve">-1024403086</t>
  </si>
  <si>
    <t xml:space="preserve">50</t>
  </si>
  <si>
    <t xml:space="preserve">291011</t>
  </si>
  <si>
    <t xml:space="preserve">973217901</t>
  </si>
  <si>
    <t xml:space="preserve">51</t>
  </si>
  <si>
    <t xml:space="preserve">2911</t>
  </si>
  <si>
    <t xml:space="preserve">PVC KG záslepka DN 200</t>
  </si>
  <si>
    <t xml:space="preserve">-684903033</t>
  </si>
  <si>
    <t xml:space="preserve">52</t>
  </si>
  <si>
    <t xml:space="preserve">877315211</t>
  </si>
  <si>
    <t xml:space="preserve">Montáž tvarovek z tvrdého PVC-systém KG nebo z polypropylenu-systém KG 2000 jednoosé DN 150</t>
  </si>
  <si>
    <t xml:space="preserve">kus</t>
  </si>
  <si>
    <t xml:space="preserve">-80131991</t>
  </si>
  <si>
    <t xml:space="preserve">53</t>
  </si>
  <si>
    <t xml:space="preserve">300</t>
  </si>
  <si>
    <t xml:space="preserve">Dodávka  odbočky 45° KGEA 250/150</t>
  </si>
  <si>
    <t xml:space="preserve">1075596818</t>
  </si>
  <si>
    <t xml:space="preserve">54</t>
  </si>
  <si>
    <t xml:space="preserve">877355211</t>
  </si>
  <si>
    <t xml:space="preserve">Montáž tvarovek z tvrdého PVC-systém KG nebo z polypropylenu-systém KG 2000 jednoosé DN 200</t>
  </si>
  <si>
    <t xml:space="preserve">-441064697</t>
  </si>
  <si>
    <t xml:space="preserve">55</t>
  </si>
  <si>
    <t xml:space="preserve">879181111</t>
  </si>
  <si>
    <t xml:space="preserve">Montáž vodovodní přípojky na potrubí DN 40</t>
  </si>
  <si>
    <t xml:space="preserve">-1344753163</t>
  </si>
  <si>
    <t xml:space="preserve">56</t>
  </si>
  <si>
    <t xml:space="preserve">891181111</t>
  </si>
  <si>
    <t xml:space="preserve">Montáž vodovodních šoupátek otevřený výkop DN 40</t>
  </si>
  <si>
    <t xml:space="preserve">830030706</t>
  </si>
  <si>
    <t xml:space="preserve">"uzavírací šoupátko "2</t>
  </si>
  <si>
    <t xml:space="preserve">57</t>
  </si>
  <si>
    <t xml:space="preserve">422</t>
  </si>
  <si>
    <t xml:space="preserve">Šoupátko vodárenské DN 40</t>
  </si>
  <si>
    <t xml:space="preserve">1055306459</t>
  </si>
  <si>
    <t xml:space="preserve">58</t>
  </si>
  <si>
    <t xml:space="preserve">422222</t>
  </si>
  <si>
    <t xml:space="preserve">Zemní souprava teleskopická  pro šoupátko</t>
  </si>
  <si>
    <t xml:space="preserve">-1713429742</t>
  </si>
  <si>
    <t xml:space="preserve">59</t>
  </si>
  <si>
    <t xml:space="preserve">4223</t>
  </si>
  <si>
    <t xml:space="preserve">Poklop šoupátkový </t>
  </si>
  <si>
    <t xml:space="preserve">1531510133</t>
  </si>
  <si>
    <t xml:space="preserve">60</t>
  </si>
  <si>
    <t xml:space="preserve">892233122</t>
  </si>
  <si>
    <t xml:space="preserve">Proplach a dezinfekce vodovodního potrubí DN od 40 do 70</t>
  </si>
  <si>
    <t xml:space="preserve">-435616042</t>
  </si>
  <si>
    <t xml:space="preserve">"vodovodní přípojka"57,5</t>
  </si>
  <si>
    <t xml:space="preserve">61</t>
  </si>
  <si>
    <t xml:space="preserve">892241111</t>
  </si>
  <si>
    <t xml:space="preserve">Tlaková zkouška vodou potrubí do 80</t>
  </si>
  <si>
    <t xml:space="preserve">1428189998</t>
  </si>
  <si>
    <t xml:space="preserve">"Vodovodní přípojka dl.57,5m"57,5</t>
  </si>
  <si>
    <t xml:space="preserve">62</t>
  </si>
  <si>
    <t xml:space="preserve">892352121</t>
  </si>
  <si>
    <t xml:space="preserve">Tlaková zkouška vzduchem potrubí DN 200 těsnícím vakem ucpávkovým</t>
  </si>
  <si>
    <t xml:space="preserve">úsek</t>
  </si>
  <si>
    <t xml:space="preserve">-657193623</t>
  </si>
  <si>
    <t xml:space="preserve">"Kanalizační přípojka" 2</t>
  </si>
  <si>
    <t xml:space="preserve">63</t>
  </si>
  <si>
    <t xml:space="preserve">892372111</t>
  </si>
  <si>
    <t xml:space="preserve">Zabezpečení konců potrubí DN do 300 při tlakových zkouškách vodou</t>
  </si>
  <si>
    <t xml:space="preserve">-1456642275</t>
  </si>
  <si>
    <t xml:space="preserve">64</t>
  </si>
  <si>
    <t xml:space="preserve">894812113</t>
  </si>
  <si>
    <t xml:space="preserve">Revizní šachta  DN 400 Vario compact DN200 , .KG dno PPL</t>
  </si>
  <si>
    <t xml:space="preserve">1229281458</t>
  </si>
  <si>
    <t xml:space="preserve">"RŠ 4-šachtové vývody KG DN 200,typ dna PPL,poklop bez odvětrání"1</t>
  </si>
  <si>
    <t xml:space="preserve">65</t>
  </si>
  <si>
    <t xml:space="preserve">89481211311</t>
  </si>
  <si>
    <t xml:space="preserve">Revizní šachta Vario compact DN400 KG PVC 150</t>
  </si>
  <si>
    <t xml:space="preserve">-1940214870</t>
  </si>
  <si>
    <t xml:space="preserve">"dno PPL, poklop D400 bez odvětrání"1</t>
  </si>
  <si>
    <t xml:space="preserve">66</t>
  </si>
  <si>
    <t xml:space="preserve">89481113</t>
  </si>
  <si>
    <t xml:space="preserve">Osazení plastových šachet do výkopu</t>
  </si>
  <si>
    <t xml:space="preserve">-1432848734</t>
  </si>
  <si>
    <t xml:space="preserve">"RŠ 1 -6"6</t>
  </si>
  <si>
    <t xml:space="preserve">67</t>
  </si>
  <si>
    <t xml:space="preserve">29111111</t>
  </si>
  <si>
    <t xml:space="preserve">Revizní šachta Tegra DN600,typ dna PPL PVC KG DN 200, </t>
  </si>
  <si>
    <t xml:space="preserve">2062303654</t>
  </si>
  <si>
    <t xml:space="preserve">"RŠ č.3-LT poklop D400 včt.teleskop.nástav.+korug.roura DN600+dno PPL-PVC KG 200"1</t>
  </si>
  <si>
    <t xml:space="preserve">68</t>
  </si>
  <si>
    <t xml:space="preserve">8948121145</t>
  </si>
  <si>
    <t xml:space="preserve">Ravizní šachta Tegra DN 600 typ dna P ,PVC KG DN200</t>
  </si>
  <si>
    <t xml:space="preserve">-1262159385</t>
  </si>
  <si>
    <t xml:space="preserve">"RŠ 2, teleskop.nástavec, PVC KG DN 200, poklop D400"1</t>
  </si>
  <si>
    <t xml:space="preserve">69</t>
  </si>
  <si>
    <t xml:space="preserve">291111112</t>
  </si>
  <si>
    <t xml:space="preserve">Revizní šachta Tegra DN 600 typ dna pravý přítok</t>
  </si>
  <si>
    <t xml:space="preserve">179824336</t>
  </si>
  <si>
    <t xml:space="preserve">"HRŠ u sokolovny, teleskop.nástavec, poklop D400"1</t>
  </si>
  <si>
    <t xml:space="preserve">70</t>
  </si>
  <si>
    <t xml:space="preserve">89481211312</t>
  </si>
  <si>
    <t xml:space="preserve">Revizní šachta Vario compact DN400 PVC KG 200</t>
  </si>
  <si>
    <t xml:space="preserve">1939735474</t>
  </si>
  <si>
    <t xml:space="preserve">71</t>
  </si>
  <si>
    <t xml:space="preserve">899104111</t>
  </si>
  <si>
    <t xml:space="preserve">Osazení poklopů litinových nebo ocelových včetně rámů hmotnosti nad 150 kg</t>
  </si>
  <si>
    <t xml:space="preserve">48908441</t>
  </si>
  <si>
    <t xml:space="preserve">"RŠ Vario compakt DN 400+ RŠ Tegra DN 600"3+3</t>
  </si>
  <si>
    <t xml:space="preserve">72</t>
  </si>
  <si>
    <t xml:space="preserve">899722111</t>
  </si>
  <si>
    <t xml:space="preserve">Krytí potrubí z plastů výstražnou fólií z PVC 20 cm</t>
  </si>
  <si>
    <t xml:space="preserve">2085131400</t>
  </si>
  <si>
    <t xml:space="preserve">73</t>
  </si>
  <si>
    <t xml:space="preserve">283</t>
  </si>
  <si>
    <t xml:space="preserve">Dodávka folie bílé</t>
  </si>
  <si>
    <t xml:space="preserve">-1352383798</t>
  </si>
  <si>
    <t xml:space="preserve">74</t>
  </si>
  <si>
    <t xml:space="preserve">2831</t>
  </si>
  <si>
    <t xml:space="preserve">Dodávka modré folie</t>
  </si>
  <si>
    <t xml:space="preserve">-741583724</t>
  </si>
  <si>
    <t xml:space="preserve">"modrá folie na vodovodní přípojku"57,5</t>
  </si>
  <si>
    <t xml:space="preserve">75</t>
  </si>
  <si>
    <t xml:space="preserve">34111012</t>
  </si>
  <si>
    <t xml:space="preserve">D+M Vyhledávací vodič CYKY 2x4mm2 pro vodovodní potrubí</t>
  </si>
  <si>
    <t xml:space="preserve">-792178720</t>
  </si>
  <si>
    <t xml:space="preserve">57,5*1,3</t>
  </si>
  <si>
    <t xml:space="preserve">76</t>
  </si>
  <si>
    <t xml:space="preserve">28600</t>
  </si>
  <si>
    <t xml:space="preserve">Potrubí HDPE  40/3,7mm pro rozvod vody</t>
  </si>
  <si>
    <t xml:space="preserve">732187872</t>
  </si>
  <si>
    <t xml:space="preserve">Ostatní konstrukce a práce, bourání</t>
  </si>
  <si>
    <t xml:space="preserve">77</t>
  </si>
  <si>
    <t xml:space="preserve">919735111</t>
  </si>
  <si>
    <t xml:space="preserve">Řezání stávajícího živičného krytu hl do 50 mm</t>
  </si>
  <si>
    <t xml:space="preserve">743012847</t>
  </si>
  <si>
    <t xml:space="preserve">"asfalt.povrch mezi kabinami a hlav.objektem"48*2</t>
  </si>
  <si>
    <t xml:space="preserve">997</t>
  </si>
  <si>
    <t xml:space="preserve">Přesun sutě</t>
  </si>
  <si>
    <t xml:space="preserve">78</t>
  </si>
  <si>
    <t xml:space="preserve">997221551</t>
  </si>
  <si>
    <t xml:space="preserve">Vodorovná doprava suti ze sypkých materiálů do 1 km</t>
  </si>
  <si>
    <t xml:space="preserve">t</t>
  </si>
  <si>
    <t xml:space="preserve">-920878080</t>
  </si>
  <si>
    <t xml:space="preserve">79</t>
  </si>
  <si>
    <t xml:space="preserve">997221559</t>
  </si>
  <si>
    <t xml:space="preserve">Příplatek ZKD 1 km u vodorovné dopravy suti ze sypkých materiálů</t>
  </si>
  <si>
    <t xml:space="preserve">975420876</t>
  </si>
  <si>
    <t xml:space="preserve">2*32,41</t>
  </si>
  <si>
    <t xml:space="preserve">80</t>
  </si>
  <si>
    <t xml:space="preserve">997221611</t>
  </si>
  <si>
    <t xml:space="preserve">Nakládání suti na dopravní prostředky pro vodorovnou dopravu</t>
  </si>
  <si>
    <t xml:space="preserve">-1780176789</t>
  </si>
  <si>
    <t xml:space="preserve">32,41</t>
  </si>
  <si>
    <t xml:space="preserve">998</t>
  </si>
  <si>
    <t xml:space="preserve">Přesun hmot</t>
  </si>
  <si>
    <t xml:space="preserve">81</t>
  </si>
  <si>
    <t xml:space="preserve">998225111</t>
  </si>
  <si>
    <t xml:space="preserve">Přesun hmot pro pozemní komunikace s krytem z kamene, monolitickým betonovým nebo živičným</t>
  </si>
  <si>
    <t xml:space="preserve">388151357</t>
  </si>
  <si>
    <t xml:space="preserve">30,665+9,864+3,139+1,917+2,048</t>
  </si>
  <si>
    <t xml:space="preserve">82</t>
  </si>
  <si>
    <t xml:space="preserve">998276101</t>
  </si>
  <si>
    <t xml:space="preserve">Přesun hmot pro trubní vedení z trub z plastických hmot otevřený výkop</t>
  </si>
  <si>
    <t xml:space="preserve">117082868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83</t>
  </si>
  <si>
    <t xml:space="preserve">030001000</t>
  </si>
  <si>
    <t xml:space="preserve">…</t>
  </si>
  <si>
    <t xml:space="preserve">1024</t>
  </si>
  <si>
    <t xml:space="preserve">89717825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27A2C.tmp" descr="C:\KrosData\System\Temp\rad27A2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69995.tmp" descr="C:\KrosData\System\Temp\rad6999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N61" activeCellId="0" sqref="AN6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4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23</v>
      </c>
    </row>
    <row r="8" customFormat="false" ht="14.45" hidden="false" customHeight="true" outlineLevel="0" collapsed="false">
      <c r="B8" s="15"/>
      <c r="C8" s="16"/>
      <c r="D8" s="26" t="s">
        <v>24</v>
      </c>
      <c r="E8" s="16"/>
      <c r="F8" s="16"/>
      <c r="G8" s="16"/>
      <c r="H8" s="16"/>
      <c r="I8" s="16"/>
      <c r="J8" s="16"/>
      <c r="K8" s="22" t="s">
        <v>2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6</v>
      </c>
      <c r="AL8" s="16"/>
      <c r="AM8" s="16"/>
      <c r="AN8" s="27" t="s">
        <v>27</v>
      </c>
      <c r="AO8" s="16"/>
      <c r="AP8" s="16"/>
      <c r="AQ8" s="18"/>
      <c r="BE8" s="23"/>
      <c r="BS8" s="11" t="s">
        <v>28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9</v>
      </c>
    </row>
    <row r="10" customFormat="false" ht="14.45" hidden="false" customHeight="true" outlineLevel="0" collapsed="false">
      <c r="B10" s="15"/>
      <c r="C10" s="16"/>
      <c r="D10" s="26" t="s">
        <v>3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1</v>
      </c>
      <c r="AL10" s="16"/>
      <c r="AM10" s="16"/>
      <c r="AN10" s="22" t="s">
        <v>32</v>
      </c>
      <c r="AO10" s="16"/>
      <c r="AP10" s="16"/>
      <c r="AQ10" s="18"/>
      <c r="BE10" s="23"/>
      <c r="BS10" s="11" t="s">
        <v>20</v>
      </c>
    </row>
    <row r="11" customFormat="false" ht="18.4" hidden="false" customHeight="true" outlineLevel="0" collapsed="false">
      <c r="B11" s="15"/>
      <c r="C11" s="16"/>
      <c r="D11" s="16"/>
      <c r="E11" s="22" t="s">
        <v>3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4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45" hidden="false" customHeight="true" outlineLevel="0" collapsed="false">
      <c r="B13" s="15"/>
      <c r="C13" s="16"/>
      <c r="D13" s="26" t="s">
        <v>35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1</v>
      </c>
      <c r="AL13" s="16"/>
      <c r="AM13" s="16"/>
      <c r="AN13" s="28" t="s">
        <v>36</v>
      </c>
      <c r="AO13" s="16"/>
      <c r="AP13" s="16"/>
      <c r="AQ13" s="18"/>
      <c r="BE13" s="23"/>
      <c r="BS13" s="11" t="s">
        <v>20</v>
      </c>
    </row>
    <row r="14" customFormat="false" ht="15" hidden="false" customHeight="false" outlineLevel="0" collapsed="false">
      <c r="B14" s="15"/>
      <c r="C14" s="16"/>
      <c r="D14" s="16"/>
      <c r="E14" s="28" t="s">
        <v>36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4</v>
      </c>
      <c r="AL14" s="16"/>
      <c r="AM14" s="16"/>
      <c r="AN14" s="28" t="s">
        <v>36</v>
      </c>
      <c r="AO14" s="16"/>
      <c r="AP14" s="16"/>
      <c r="AQ14" s="18"/>
      <c r="BE14" s="23"/>
      <c r="BS14" s="11" t="s">
        <v>20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7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1</v>
      </c>
      <c r="AL16" s="16"/>
      <c r="AM16" s="16"/>
      <c r="AN16" s="22" t="s">
        <v>38</v>
      </c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9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4</v>
      </c>
      <c r="AL17" s="16"/>
      <c r="AM17" s="16"/>
      <c r="AN17" s="22"/>
      <c r="AO17" s="16"/>
      <c r="AP17" s="16"/>
      <c r="AQ17" s="18"/>
      <c r="BE17" s="23"/>
      <c r="BS17" s="11" t="s">
        <v>40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41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40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3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4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5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6</v>
      </c>
      <c r="E26" s="41"/>
      <c r="F26" s="42" t="s">
        <v>47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8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9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50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51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52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3</v>
      </c>
      <c r="U32" s="48"/>
      <c r="V32" s="48"/>
      <c r="W32" s="48"/>
      <c r="X32" s="50" t="s">
        <v>54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5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01H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Vnitřní kanalizace a vodovod pro objekty hřiště TJ Sokol Malín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4</v>
      </c>
      <c r="L44" s="66" t="str">
        <f aca="false">IF(K8="","",K8)</f>
        <v>Kutná Hora Malín</v>
      </c>
      <c r="AI44" s="61" t="s">
        <v>26</v>
      </c>
      <c r="AM44" s="67" t="str">
        <f aca="false">IF(AN8="","",AN8)</f>
        <v>30.1.2017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0</v>
      </c>
      <c r="L46" s="59" t="str">
        <f aca="false">IF(E11="","",E11)</f>
        <v>Město Kutná Hora</v>
      </c>
      <c r="AI46" s="61" t="s">
        <v>37</v>
      </c>
      <c r="AM46" s="68" t="str">
        <f aca="false">IF(E17="","",E17)</f>
        <v>ProVaK v.o.s. Kutná Hora</v>
      </c>
      <c r="AN46" s="68"/>
      <c r="AO46" s="68"/>
      <c r="AP46" s="68"/>
      <c r="AR46" s="32"/>
      <c r="AS46" s="69" t="s">
        <v>56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5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7</v>
      </c>
      <c r="D49" s="73"/>
      <c r="E49" s="73"/>
      <c r="F49" s="73"/>
      <c r="G49" s="73"/>
      <c r="H49" s="48"/>
      <c r="I49" s="74" t="s">
        <v>58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9</v>
      </c>
      <c r="AH49" s="75"/>
      <c r="AI49" s="75"/>
      <c r="AJ49" s="75"/>
      <c r="AK49" s="75"/>
      <c r="AL49" s="75"/>
      <c r="AM49" s="75"/>
      <c r="AN49" s="74" t="s">
        <v>60</v>
      </c>
      <c r="AO49" s="74"/>
      <c r="AP49" s="74"/>
      <c r="AQ49" s="76" t="s">
        <v>61</v>
      </c>
      <c r="AR49" s="32"/>
      <c r="AS49" s="77" t="s">
        <v>62</v>
      </c>
      <c r="AT49" s="78" t="s">
        <v>63</v>
      </c>
      <c r="AU49" s="78" t="s">
        <v>64</v>
      </c>
      <c r="AV49" s="78" t="s">
        <v>65</v>
      </c>
      <c r="AW49" s="78" t="s">
        <v>66</v>
      </c>
      <c r="AX49" s="78" t="s">
        <v>67</v>
      </c>
      <c r="AY49" s="78" t="s">
        <v>68</v>
      </c>
      <c r="AZ49" s="78" t="s">
        <v>69</v>
      </c>
      <c r="BA49" s="78" t="s">
        <v>70</v>
      </c>
      <c r="BB49" s="78" t="s">
        <v>71</v>
      </c>
      <c r="BC49" s="78" t="s">
        <v>72</v>
      </c>
      <c r="BD49" s="79" t="s">
        <v>73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4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4" t="s">
        <v>75</v>
      </c>
      <c r="BT51" s="64" t="s">
        <v>76</v>
      </c>
      <c r="BU51" s="90" t="s">
        <v>77</v>
      </c>
      <c r="BV51" s="64" t="s">
        <v>78</v>
      </c>
      <c r="BW51" s="64" t="s">
        <v>6</v>
      </c>
      <c r="BX51" s="64" t="s">
        <v>79</v>
      </c>
      <c r="CL51" s="64"/>
    </row>
    <row r="52" s="102" customFormat="true" ht="27.4" hidden="false" customHeight="true" outlineLevel="0" collapsed="false">
      <c r="A52" s="91" t="s">
        <v>80</v>
      </c>
      <c r="B52" s="92"/>
      <c r="C52" s="93"/>
      <c r="D52" s="94" t="s">
        <v>81</v>
      </c>
      <c r="E52" s="94"/>
      <c r="F52" s="94"/>
      <c r="G52" s="94"/>
      <c r="H52" s="94"/>
      <c r="I52" s="95"/>
      <c r="J52" s="94" t="s">
        <v>82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SO 01 - KP a prodloužení VP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3</v>
      </c>
      <c r="AR52" s="92"/>
      <c r="AS52" s="98" t="n">
        <v>0</v>
      </c>
      <c r="AT52" s="99" t="n">
        <f aca="false">ROUND(SUM(AV52:AW52),2)</f>
        <v>0</v>
      </c>
      <c r="AU52" s="100" t="n">
        <f aca="false">'SO 01 - KP a prodloužení VP'!P87</f>
        <v>0</v>
      </c>
      <c r="AV52" s="99" t="n">
        <f aca="false">'SO 01 - KP a prodloužení VP'!J30</f>
        <v>0</v>
      </c>
      <c r="AW52" s="99" t="n">
        <f aca="false">'SO 01 - KP a prodloužení VP'!J31</f>
        <v>0</v>
      </c>
      <c r="AX52" s="99" t="n">
        <f aca="false">'SO 01 - KP a prodloužení VP'!J32</f>
        <v>0</v>
      </c>
      <c r="AY52" s="99" t="n">
        <f aca="false">'SO 01 - KP a prodloužení VP'!J33</f>
        <v>0</v>
      </c>
      <c r="AZ52" s="99" t="n">
        <f aca="false">'SO 01 - KP a prodloužení VP'!F30</f>
        <v>0</v>
      </c>
      <c r="BA52" s="99" t="n">
        <f aca="false">'SO 01 - KP a prodloužení VP'!F31</f>
        <v>0</v>
      </c>
      <c r="BB52" s="99" t="n">
        <f aca="false">'SO 01 - KP a prodloužení VP'!F32</f>
        <v>0</v>
      </c>
      <c r="BC52" s="99" t="n">
        <f aca="false">'SO 01 - KP a prodloužení VP'!F33</f>
        <v>0</v>
      </c>
      <c r="BD52" s="101" t="n">
        <f aca="false">'SO 01 - KP a prodloužení VP'!F34</f>
        <v>0</v>
      </c>
      <c r="BT52" s="103" t="s">
        <v>23</v>
      </c>
      <c r="BV52" s="103" t="s">
        <v>78</v>
      </c>
      <c r="BW52" s="103" t="s">
        <v>84</v>
      </c>
      <c r="BX52" s="103" t="s">
        <v>6</v>
      </c>
      <c r="CL52" s="103"/>
      <c r="CM52" s="103" t="s">
        <v>85</v>
      </c>
    </row>
    <row r="53" s="31" customFormat="true" ht="30" hidden="false" customHeight="true" outlineLevel="0" collapsed="false">
      <c r="B53" s="32"/>
      <c r="AR53" s="32"/>
    </row>
    <row r="54" s="31" customFormat="true" ht="6.9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32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 01 - KP a prodloužení VP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6" activePane="bottomLeft" state="frozen"/>
      <selection pane="topLeft" activeCell="A1" activeCellId="0" sqref="A1"/>
      <selection pane="bottomLeft" activeCell="V183" activeCellId="0" sqref="V183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4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5"/>
      <c r="C1" s="105"/>
      <c r="D1" s="106" t="s">
        <v>1</v>
      </c>
      <c r="E1" s="105"/>
      <c r="F1" s="5" t="s">
        <v>86</v>
      </c>
      <c r="G1" s="5" t="s">
        <v>87</v>
      </c>
      <c r="H1" s="5"/>
      <c r="I1" s="107"/>
      <c r="J1" s="5" t="s">
        <v>88</v>
      </c>
      <c r="K1" s="106" t="s">
        <v>89</v>
      </c>
      <c r="L1" s="5" t="s">
        <v>9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8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6"/>
      <c r="D4" s="17" t="s">
        <v>91</v>
      </c>
      <c r="E4" s="16"/>
      <c r="F4" s="16"/>
      <c r="G4" s="16"/>
      <c r="H4" s="16"/>
      <c r="I4" s="109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09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09"/>
      <c r="J6" s="16"/>
      <c r="K6" s="18"/>
    </row>
    <row r="7" customFormat="false" ht="22.5" hidden="false" customHeight="true" outlineLevel="0" collapsed="false">
      <c r="B7" s="15"/>
      <c r="C7" s="16"/>
      <c r="D7" s="16"/>
      <c r="E7" s="110" t="str">
        <f aca="false">'Rekapitulace stavby'!K6</f>
        <v>Vnitřní kanalizace a vodovod pro objekty hřiště TJ Sokol Malín</v>
      </c>
      <c r="F7" s="110"/>
      <c r="G7" s="110"/>
      <c r="H7" s="110"/>
      <c r="I7" s="109"/>
      <c r="J7" s="16"/>
      <c r="K7" s="18"/>
    </row>
    <row r="8" s="31" customFormat="true" ht="15" hidden="false" customHeight="false" outlineLevel="0" collapsed="false">
      <c r="B8" s="32"/>
      <c r="C8" s="33"/>
      <c r="D8" s="26" t="s">
        <v>92</v>
      </c>
      <c r="E8" s="33"/>
      <c r="F8" s="33"/>
      <c r="G8" s="33"/>
      <c r="H8" s="33"/>
      <c r="I8" s="111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2" t="s">
        <v>93</v>
      </c>
      <c r="F9" s="112"/>
      <c r="G9" s="112"/>
      <c r="H9" s="112"/>
      <c r="I9" s="111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1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3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3" t="s">
        <v>26</v>
      </c>
      <c r="J12" s="67" t="str">
        <f aca="false">'Rekapitulace stavby'!AN8</f>
        <v>30.1.2017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1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3" t="s">
        <v>31</v>
      </c>
      <c r="J14" s="22" t="s">
        <v>32</v>
      </c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3</v>
      </c>
      <c r="F15" s="33"/>
      <c r="G15" s="33"/>
      <c r="H15" s="33"/>
      <c r="I15" s="113" t="s">
        <v>34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1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5</v>
      </c>
      <c r="E17" s="33"/>
      <c r="F17" s="33"/>
      <c r="G17" s="33"/>
      <c r="H17" s="33"/>
      <c r="I17" s="113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3" t="s">
        <v>34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1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7</v>
      </c>
      <c r="E20" s="33"/>
      <c r="F20" s="33"/>
      <c r="G20" s="33"/>
      <c r="H20" s="33"/>
      <c r="I20" s="113" t="s">
        <v>31</v>
      </c>
      <c r="J20" s="22" t="s">
        <v>38</v>
      </c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9</v>
      </c>
      <c r="F21" s="33"/>
      <c r="G21" s="33"/>
      <c r="H21" s="33"/>
      <c r="I21" s="113" t="s">
        <v>34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1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41</v>
      </c>
      <c r="E23" s="33"/>
      <c r="F23" s="33"/>
      <c r="G23" s="33"/>
      <c r="H23" s="33"/>
      <c r="I23" s="111"/>
      <c r="J23" s="33"/>
      <c r="K23" s="37"/>
    </row>
    <row r="24" s="114" customFormat="true" ht="22.5" hidden="false" customHeight="true" outlineLevel="0" collapsed="false">
      <c r="B24" s="115"/>
      <c r="C24" s="116"/>
      <c r="D24" s="116"/>
      <c r="E24" s="29"/>
      <c r="F24" s="29"/>
      <c r="G24" s="29"/>
      <c r="H24" s="29"/>
      <c r="I24" s="117"/>
      <c r="J24" s="116"/>
      <c r="K24" s="118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1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19"/>
      <c r="J26" s="70"/>
      <c r="K26" s="120"/>
    </row>
    <row r="27" s="31" customFormat="true" ht="25.35" hidden="false" customHeight="true" outlineLevel="0" collapsed="false">
      <c r="B27" s="32"/>
      <c r="C27" s="33"/>
      <c r="D27" s="121" t="s">
        <v>42</v>
      </c>
      <c r="E27" s="33"/>
      <c r="F27" s="33"/>
      <c r="G27" s="33"/>
      <c r="H27" s="33"/>
      <c r="I27" s="111"/>
      <c r="J27" s="84" t="n">
        <f aca="false">ROUND(J87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19"/>
      <c r="J28" s="70"/>
      <c r="K28" s="120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22" t="s">
        <v>43</v>
      </c>
      <c r="J29" s="38" t="s">
        <v>45</v>
      </c>
      <c r="K29" s="37"/>
    </row>
    <row r="30" s="31" customFormat="true" ht="14.45" hidden="false" customHeight="true" outlineLevel="0" collapsed="false">
      <c r="B30" s="32"/>
      <c r="C30" s="33"/>
      <c r="D30" s="42" t="s">
        <v>46</v>
      </c>
      <c r="E30" s="42" t="s">
        <v>47</v>
      </c>
      <c r="F30" s="123" t="n">
        <f aca="false">ROUND(SUM(BE87:BE289),2)</f>
        <v>0</v>
      </c>
      <c r="G30" s="33"/>
      <c r="H30" s="33"/>
      <c r="I30" s="124" t="n">
        <v>0.21</v>
      </c>
      <c r="J30" s="123" t="n">
        <f aca="false">ROUND(ROUND((SUM(BE87:BE289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8</v>
      </c>
      <c r="F31" s="123" t="n">
        <f aca="false">ROUND(SUM(BF87:BF289),2)</f>
        <v>0</v>
      </c>
      <c r="G31" s="33"/>
      <c r="H31" s="33"/>
      <c r="I31" s="124" t="n">
        <v>0.15</v>
      </c>
      <c r="J31" s="123" t="n">
        <f aca="false">ROUND(ROUND((SUM(BF87:BF289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9</v>
      </c>
      <c r="F32" s="123" t="n">
        <f aca="false">ROUND(SUM(BG87:BG289),2)</f>
        <v>0</v>
      </c>
      <c r="G32" s="33"/>
      <c r="H32" s="33"/>
      <c r="I32" s="124" t="n">
        <v>0.21</v>
      </c>
      <c r="J32" s="123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50</v>
      </c>
      <c r="F33" s="123" t="n">
        <f aca="false">ROUND(SUM(BH87:BH289),2)</f>
        <v>0</v>
      </c>
      <c r="G33" s="33"/>
      <c r="H33" s="33"/>
      <c r="I33" s="124" t="n">
        <v>0.15</v>
      </c>
      <c r="J33" s="123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1</v>
      </c>
      <c r="F34" s="123" t="n">
        <f aca="false">ROUND(SUM(BI87:BI289),2)</f>
        <v>0</v>
      </c>
      <c r="G34" s="33"/>
      <c r="H34" s="33"/>
      <c r="I34" s="124" t="n">
        <v>0</v>
      </c>
      <c r="J34" s="123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1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2</v>
      </c>
      <c r="E36" s="48"/>
      <c r="F36" s="48"/>
      <c r="G36" s="125" t="s">
        <v>53</v>
      </c>
      <c r="H36" s="49" t="s">
        <v>54</v>
      </c>
      <c r="I36" s="126"/>
      <c r="J36" s="127" t="n">
        <f aca="false">SUM(J27:J34)</f>
        <v>0</v>
      </c>
      <c r="K36" s="128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29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0"/>
      <c r="J41" s="57"/>
      <c r="K41" s="131"/>
    </row>
    <row r="42" s="31" customFormat="true" ht="36.95" hidden="false" customHeight="true" outlineLevel="0" collapsed="false">
      <c r="B42" s="32"/>
      <c r="C42" s="17" t="s">
        <v>94</v>
      </c>
      <c r="D42" s="33"/>
      <c r="E42" s="33"/>
      <c r="F42" s="33"/>
      <c r="G42" s="33"/>
      <c r="H42" s="33"/>
      <c r="I42" s="111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1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1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0" t="str">
        <f aca="false">E7</f>
        <v>Vnitřní kanalizace a vodovod pro objekty hřiště TJ Sokol Malín</v>
      </c>
      <c r="F45" s="110"/>
      <c r="G45" s="110"/>
      <c r="H45" s="110"/>
      <c r="I45" s="111"/>
      <c r="J45" s="33"/>
      <c r="K45" s="37"/>
    </row>
    <row r="46" s="31" customFormat="true" ht="14.45" hidden="false" customHeight="true" outlineLevel="0" collapsed="false">
      <c r="B46" s="32"/>
      <c r="C46" s="26" t="s">
        <v>92</v>
      </c>
      <c r="D46" s="33"/>
      <c r="E46" s="33"/>
      <c r="F46" s="33"/>
      <c r="G46" s="33"/>
      <c r="H46" s="33"/>
      <c r="I46" s="111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2" t="str">
        <f aca="false">E9</f>
        <v>SO 01 - KP a  VP</v>
      </c>
      <c r="F47" s="112"/>
      <c r="G47" s="112"/>
      <c r="H47" s="112"/>
      <c r="I47" s="111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1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Kutná Hora Malín</v>
      </c>
      <c r="G49" s="33"/>
      <c r="H49" s="33"/>
      <c r="I49" s="113" t="s">
        <v>26</v>
      </c>
      <c r="J49" s="67" t="str">
        <f aca="false">IF(J12="","",J12)</f>
        <v>30.1.2017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1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Město Kutná Hora</v>
      </c>
      <c r="G51" s="33"/>
      <c r="H51" s="33"/>
      <c r="I51" s="113" t="s">
        <v>37</v>
      </c>
      <c r="J51" s="22" t="str">
        <f aca="false">E21</f>
        <v>ProVaK v.o.s. Kutná Hora</v>
      </c>
      <c r="K51" s="37"/>
    </row>
    <row r="52" s="31" customFormat="true" ht="14.45" hidden="false" customHeight="true" outlineLevel="0" collapsed="false">
      <c r="B52" s="32"/>
      <c r="C52" s="26" t="s">
        <v>35</v>
      </c>
      <c r="D52" s="33"/>
      <c r="E52" s="33"/>
      <c r="F52" s="22" t="str">
        <f aca="false">IF(E18="","",E18)</f>
        <v/>
      </c>
      <c r="G52" s="33"/>
      <c r="H52" s="33"/>
      <c r="I52" s="111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1"/>
      <c r="J53" s="33"/>
      <c r="K53" s="37"/>
    </row>
    <row r="54" s="31" customFormat="true" ht="29.25" hidden="false" customHeight="true" outlineLevel="0" collapsed="false">
      <c r="B54" s="32"/>
      <c r="C54" s="132" t="s">
        <v>95</v>
      </c>
      <c r="D54" s="46"/>
      <c r="E54" s="46"/>
      <c r="F54" s="46"/>
      <c r="G54" s="46"/>
      <c r="H54" s="46"/>
      <c r="I54" s="133"/>
      <c r="J54" s="134" t="s">
        <v>9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1"/>
      <c r="J55" s="33"/>
      <c r="K55" s="37"/>
    </row>
    <row r="56" s="31" customFormat="true" ht="29.25" hidden="false" customHeight="true" outlineLevel="0" collapsed="false">
      <c r="B56" s="32"/>
      <c r="C56" s="135" t="s">
        <v>97</v>
      </c>
      <c r="D56" s="33"/>
      <c r="E56" s="33"/>
      <c r="F56" s="33"/>
      <c r="G56" s="33"/>
      <c r="H56" s="33"/>
      <c r="I56" s="111"/>
      <c r="J56" s="84" t="n">
        <f aca="false">J87</f>
        <v>0</v>
      </c>
      <c r="K56" s="37"/>
      <c r="AU56" s="11" t="s">
        <v>98</v>
      </c>
    </row>
    <row r="57" s="136" customFormat="true" ht="24.95" hidden="false" customHeight="true" outlineLevel="0" collapsed="false">
      <c r="B57" s="137"/>
      <c r="C57" s="138"/>
      <c r="D57" s="139" t="s">
        <v>99</v>
      </c>
      <c r="E57" s="140"/>
      <c r="F57" s="140"/>
      <c r="G57" s="140"/>
      <c r="H57" s="140"/>
      <c r="I57" s="141"/>
      <c r="J57" s="142" t="n">
        <f aca="false">J88</f>
        <v>0</v>
      </c>
      <c r="K57" s="143"/>
    </row>
    <row r="58" s="144" customFormat="true" ht="19.9" hidden="false" customHeight="true" outlineLevel="0" collapsed="false">
      <c r="B58" s="145"/>
      <c r="C58" s="146"/>
      <c r="D58" s="147" t="s">
        <v>100</v>
      </c>
      <c r="E58" s="148"/>
      <c r="F58" s="148"/>
      <c r="G58" s="148"/>
      <c r="H58" s="148"/>
      <c r="I58" s="149"/>
      <c r="J58" s="150" t="n">
        <f aca="false">J89</f>
        <v>0</v>
      </c>
      <c r="K58" s="151"/>
    </row>
    <row r="59" s="144" customFormat="true" ht="19.9" hidden="false" customHeight="true" outlineLevel="0" collapsed="false">
      <c r="B59" s="145"/>
      <c r="C59" s="146"/>
      <c r="D59" s="147" t="s">
        <v>101</v>
      </c>
      <c r="E59" s="148"/>
      <c r="F59" s="148"/>
      <c r="G59" s="148"/>
      <c r="H59" s="148"/>
      <c r="I59" s="149"/>
      <c r="J59" s="150" t="n">
        <f aca="false">J181</f>
        <v>0</v>
      </c>
      <c r="K59" s="151"/>
    </row>
    <row r="60" s="144" customFormat="true" ht="19.9" hidden="false" customHeight="true" outlineLevel="0" collapsed="false">
      <c r="B60" s="145"/>
      <c r="C60" s="146"/>
      <c r="D60" s="147" t="s">
        <v>102</v>
      </c>
      <c r="E60" s="148"/>
      <c r="F60" s="148"/>
      <c r="G60" s="148"/>
      <c r="H60" s="148"/>
      <c r="I60" s="149"/>
      <c r="J60" s="150" t="n">
        <f aca="false">J183</f>
        <v>0</v>
      </c>
      <c r="K60" s="151"/>
    </row>
    <row r="61" s="144" customFormat="true" ht="19.9" hidden="false" customHeight="true" outlineLevel="0" collapsed="false">
      <c r="B61" s="145"/>
      <c r="C61" s="146"/>
      <c r="D61" s="147" t="s">
        <v>103</v>
      </c>
      <c r="E61" s="148"/>
      <c r="F61" s="148"/>
      <c r="G61" s="148"/>
      <c r="H61" s="148"/>
      <c r="I61" s="149"/>
      <c r="J61" s="150" t="n">
        <f aca="false">J192</f>
        <v>0</v>
      </c>
      <c r="K61" s="151"/>
    </row>
    <row r="62" s="144" customFormat="true" ht="19.9" hidden="false" customHeight="true" outlineLevel="0" collapsed="false">
      <c r="B62" s="145"/>
      <c r="C62" s="146"/>
      <c r="D62" s="147" t="s">
        <v>104</v>
      </c>
      <c r="E62" s="148"/>
      <c r="F62" s="148"/>
      <c r="G62" s="148"/>
      <c r="H62" s="148"/>
      <c r="I62" s="149"/>
      <c r="J62" s="150" t="n">
        <f aca="false">J204</f>
        <v>0</v>
      </c>
      <c r="K62" s="151"/>
    </row>
    <row r="63" s="144" customFormat="true" ht="19.9" hidden="false" customHeight="true" outlineLevel="0" collapsed="false">
      <c r="B63" s="145"/>
      <c r="C63" s="146"/>
      <c r="D63" s="147" t="s">
        <v>105</v>
      </c>
      <c r="E63" s="148"/>
      <c r="F63" s="148"/>
      <c r="G63" s="148"/>
      <c r="H63" s="148"/>
      <c r="I63" s="149"/>
      <c r="J63" s="150" t="n">
        <f aca="false">J274</f>
        <v>0</v>
      </c>
      <c r="K63" s="151"/>
    </row>
    <row r="64" s="144" customFormat="true" ht="19.9" hidden="false" customHeight="true" outlineLevel="0" collapsed="false">
      <c r="B64" s="145"/>
      <c r="C64" s="146"/>
      <c r="D64" s="147" t="s">
        <v>106</v>
      </c>
      <c r="E64" s="148"/>
      <c r="F64" s="148"/>
      <c r="G64" s="148"/>
      <c r="H64" s="148"/>
      <c r="I64" s="149"/>
      <c r="J64" s="150" t="n">
        <f aca="false">J277</f>
        <v>0</v>
      </c>
      <c r="K64" s="151"/>
    </row>
    <row r="65" s="144" customFormat="true" ht="19.9" hidden="false" customHeight="true" outlineLevel="0" collapsed="false">
      <c r="B65" s="145"/>
      <c r="C65" s="146"/>
      <c r="D65" s="147" t="s">
        <v>107</v>
      </c>
      <c r="E65" s="148"/>
      <c r="F65" s="148"/>
      <c r="G65" s="148"/>
      <c r="H65" s="148"/>
      <c r="I65" s="149"/>
      <c r="J65" s="150" t="n">
        <f aca="false">J283</f>
        <v>0</v>
      </c>
      <c r="K65" s="151"/>
    </row>
    <row r="66" s="136" customFormat="true" ht="24.95" hidden="false" customHeight="true" outlineLevel="0" collapsed="false">
      <c r="B66" s="137"/>
      <c r="C66" s="138"/>
      <c r="D66" s="139" t="s">
        <v>108</v>
      </c>
      <c r="E66" s="140"/>
      <c r="F66" s="140"/>
      <c r="G66" s="140"/>
      <c r="H66" s="140"/>
      <c r="I66" s="141"/>
      <c r="J66" s="142" t="n">
        <f aca="false">J287</f>
        <v>0</v>
      </c>
      <c r="K66" s="143"/>
    </row>
    <row r="67" s="144" customFormat="true" ht="19.9" hidden="false" customHeight="true" outlineLevel="0" collapsed="false">
      <c r="B67" s="145"/>
      <c r="C67" s="146"/>
      <c r="D67" s="147" t="s">
        <v>109</v>
      </c>
      <c r="E67" s="148"/>
      <c r="F67" s="148"/>
      <c r="G67" s="148"/>
      <c r="H67" s="148"/>
      <c r="I67" s="149"/>
      <c r="J67" s="150" t="n">
        <f aca="false">J288</f>
        <v>0</v>
      </c>
      <c r="K67" s="151"/>
    </row>
    <row r="68" s="31" customFormat="true" ht="21.75" hidden="false" customHeight="true" outlineLevel="0" collapsed="false">
      <c r="B68" s="32"/>
      <c r="C68" s="33"/>
      <c r="D68" s="33"/>
      <c r="E68" s="33"/>
      <c r="F68" s="33"/>
      <c r="G68" s="33"/>
      <c r="H68" s="33"/>
      <c r="I68" s="111"/>
      <c r="J68" s="33"/>
      <c r="K68" s="37"/>
    </row>
    <row r="69" s="31" customFormat="true" ht="6.95" hidden="false" customHeight="true" outlineLevel="0" collapsed="false">
      <c r="B69" s="53"/>
      <c r="C69" s="54"/>
      <c r="D69" s="54"/>
      <c r="E69" s="54"/>
      <c r="F69" s="54"/>
      <c r="G69" s="54"/>
      <c r="H69" s="54"/>
      <c r="I69" s="129"/>
      <c r="J69" s="54"/>
      <c r="K69" s="55"/>
    </row>
    <row r="73" s="31" customFormat="true" ht="6.95" hidden="false" customHeight="true" outlineLevel="0" collapsed="false">
      <c r="B73" s="56"/>
      <c r="C73" s="57"/>
      <c r="D73" s="57"/>
      <c r="E73" s="57"/>
      <c r="F73" s="57"/>
      <c r="G73" s="57"/>
      <c r="H73" s="57"/>
      <c r="I73" s="130"/>
      <c r="J73" s="57"/>
      <c r="K73" s="57"/>
      <c r="L73" s="32"/>
    </row>
    <row r="74" s="31" customFormat="true" ht="36.95" hidden="false" customHeight="true" outlineLevel="0" collapsed="false">
      <c r="B74" s="32"/>
      <c r="C74" s="58" t="s">
        <v>110</v>
      </c>
      <c r="L74" s="32"/>
    </row>
    <row r="75" s="31" customFormat="true" ht="6.95" hidden="false" customHeight="true" outlineLevel="0" collapsed="false">
      <c r="B75" s="32"/>
      <c r="L75" s="32"/>
    </row>
    <row r="76" s="31" customFormat="true" ht="14.45" hidden="false" customHeight="true" outlineLevel="0" collapsed="false">
      <c r="B76" s="32"/>
      <c r="C76" s="61" t="s">
        <v>18</v>
      </c>
      <c r="L76" s="32"/>
    </row>
    <row r="77" s="31" customFormat="true" ht="22.5" hidden="false" customHeight="true" outlineLevel="0" collapsed="false">
      <c r="B77" s="32"/>
      <c r="E77" s="110" t="str">
        <f aca="false">E7</f>
        <v>Vnitřní kanalizace a vodovod pro objekty hřiště TJ Sokol Malín</v>
      </c>
      <c r="F77" s="110"/>
      <c r="G77" s="110"/>
      <c r="H77" s="110"/>
      <c r="L77" s="32"/>
    </row>
    <row r="78" s="31" customFormat="true" ht="14.45" hidden="false" customHeight="true" outlineLevel="0" collapsed="false">
      <c r="B78" s="32"/>
      <c r="C78" s="61" t="s">
        <v>92</v>
      </c>
      <c r="L78" s="32"/>
    </row>
    <row r="79" s="31" customFormat="true" ht="23.25" hidden="false" customHeight="true" outlineLevel="0" collapsed="false">
      <c r="B79" s="32"/>
      <c r="E79" s="65" t="str">
        <f aca="false">E9</f>
        <v>SO 01 - KP a  VP</v>
      </c>
      <c r="F79" s="65"/>
      <c r="G79" s="65"/>
      <c r="H79" s="65"/>
      <c r="L79" s="32"/>
    </row>
    <row r="80" s="31" customFormat="true" ht="6.95" hidden="false" customHeight="true" outlineLevel="0" collapsed="false">
      <c r="B80" s="32"/>
      <c r="L80" s="32"/>
    </row>
    <row r="81" s="31" customFormat="true" ht="18" hidden="false" customHeight="true" outlineLevel="0" collapsed="false">
      <c r="B81" s="32"/>
      <c r="C81" s="61" t="s">
        <v>24</v>
      </c>
      <c r="F81" s="152" t="str">
        <f aca="false">F12</f>
        <v>Kutná Hora Malín</v>
      </c>
      <c r="I81" s="153" t="s">
        <v>26</v>
      </c>
      <c r="J81" s="154" t="str">
        <f aca="false">IF(J12="","",J12)</f>
        <v>30.1.2017</v>
      </c>
      <c r="L81" s="32"/>
    </row>
    <row r="82" s="31" customFormat="true" ht="6.95" hidden="false" customHeight="true" outlineLevel="0" collapsed="false">
      <c r="B82" s="32"/>
      <c r="L82" s="32"/>
    </row>
    <row r="83" s="31" customFormat="true" ht="15" hidden="false" customHeight="false" outlineLevel="0" collapsed="false">
      <c r="B83" s="32"/>
      <c r="C83" s="61" t="s">
        <v>30</v>
      </c>
      <c r="F83" s="152" t="str">
        <f aca="false">E15</f>
        <v>Město Kutná Hora</v>
      </c>
      <c r="I83" s="153" t="s">
        <v>37</v>
      </c>
      <c r="J83" s="152" t="str">
        <f aca="false">E21</f>
        <v>ProVaK v.o.s. Kutná Hora</v>
      </c>
      <c r="L83" s="32"/>
    </row>
    <row r="84" s="31" customFormat="true" ht="14.45" hidden="false" customHeight="true" outlineLevel="0" collapsed="false">
      <c r="B84" s="32"/>
      <c r="C84" s="61" t="s">
        <v>35</v>
      </c>
      <c r="F84" s="152" t="str">
        <f aca="false">IF(E18="","",E18)</f>
        <v/>
      </c>
      <c r="L84" s="32"/>
    </row>
    <row r="85" s="31" customFormat="true" ht="10.35" hidden="false" customHeight="true" outlineLevel="0" collapsed="false">
      <c r="B85" s="32"/>
      <c r="L85" s="32"/>
    </row>
    <row r="86" s="155" customFormat="true" ht="29.25" hidden="false" customHeight="true" outlineLevel="0" collapsed="false">
      <c r="B86" s="156"/>
      <c r="C86" s="157" t="s">
        <v>111</v>
      </c>
      <c r="D86" s="158" t="s">
        <v>61</v>
      </c>
      <c r="E86" s="158" t="s">
        <v>57</v>
      </c>
      <c r="F86" s="158" t="s">
        <v>112</v>
      </c>
      <c r="G86" s="158" t="s">
        <v>113</v>
      </c>
      <c r="H86" s="158" t="s">
        <v>114</v>
      </c>
      <c r="I86" s="159" t="s">
        <v>115</v>
      </c>
      <c r="J86" s="158" t="s">
        <v>96</v>
      </c>
      <c r="K86" s="160" t="s">
        <v>116</v>
      </c>
      <c r="L86" s="156"/>
      <c r="M86" s="77" t="s">
        <v>117</v>
      </c>
      <c r="N86" s="78" t="s">
        <v>46</v>
      </c>
      <c r="O86" s="78" t="s">
        <v>118</v>
      </c>
      <c r="P86" s="78" t="s">
        <v>119</v>
      </c>
      <c r="Q86" s="78" t="s">
        <v>120</v>
      </c>
      <c r="R86" s="78" t="s">
        <v>121</v>
      </c>
      <c r="S86" s="78" t="s">
        <v>122</v>
      </c>
      <c r="T86" s="79" t="s">
        <v>123</v>
      </c>
    </row>
    <row r="87" s="31" customFormat="true" ht="29.25" hidden="false" customHeight="true" outlineLevel="0" collapsed="false">
      <c r="B87" s="32"/>
      <c r="C87" s="81" t="s">
        <v>97</v>
      </c>
      <c r="J87" s="161" t="n">
        <f aca="false">BK87</f>
        <v>0</v>
      </c>
      <c r="L87" s="32"/>
      <c r="M87" s="80"/>
      <c r="N87" s="70"/>
      <c r="O87" s="70"/>
      <c r="P87" s="162" t="n">
        <f aca="false">P88+P287</f>
        <v>0</v>
      </c>
      <c r="Q87" s="70"/>
      <c r="R87" s="162" t="n">
        <f aca="false">R88+R287</f>
        <v>4.9606541</v>
      </c>
      <c r="S87" s="70"/>
      <c r="T87" s="163" t="n">
        <f aca="false">T88+T287</f>
        <v>34.6104</v>
      </c>
      <c r="AT87" s="11" t="s">
        <v>75</v>
      </c>
      <c r="AU87" s="11" t="s">
        <v>98</v>
      </c>
      <c r="BK87" s="164" t="n">
        <f aca="false">BK88+BK287</f>
        <v>0</v>
      </c>
    </row>
    <row r="88" s="165" customFormat="true" ht="37.35" hidden="false" customHeight="true" outlineLevel="0" collapsed="false">
      <c r="B88" s="166"/>
      <c r="D88" s="167" t="s">
        <v>75</v>
      </c>
      <c r="E88" s="168" t="s">
        <v>124</v>
      </c>
      <c r="F88" s="168" t="s">
        <v>125</v>
      </c>
      <c r="I88" s="169"/>
      <c r="J88" s="170" t="n">
        <f aca="false">BK88</f>
        <v>0</v>
      </c>
      <c r="L88" s="166"/>
      <c r="M88" s="171"/>
      <c r="N88" s="172"/>
      <c r="O88" s="172"/>
      <c r="P88" s="173" t="n">
        <f aca="false">P89+P181+P183+P192+P204+P274+P277+P283</f>
        <v>0</v>
      </c>
      <c r="Q88" s="172"/>
      <c r="R88" s="173" t="n">
        <f aca="false">R89+R181+R183+R192+R204+R274+R277+R283</f>
        <v>4.9606541</v>
      </c>
      <c r="S88" s="172"/>
      <c r="T88" s="174" t="n">
        <f aca="false">T89+T181+T183+T192+T204+T274+T277+T283</f>
        <v>34.6104</v>
      </c>
      <c r="AR88" s="167" t="s">
        <v>23</v>
      </c>
      <c r="AT88" s="175" t="s">
        <v>75</v>
      </c>
      <c r="AU88" s="175" t="s">
        <v>76</v>
      </c>
      <c r="AY88" s="167" t="s">
        <v>126</v>
      </c>
      <c r="BK88" s="176" t="n">
        <f aca="false">BK89+BK181+BK183+BK192+BK204+BK274+BK277+BK283</f>
        <v>0</v>
      </c>
    </row>
    <row r="89" s="165" customFormat="true" ht="19.9" hidden="false" customHeight="true" outlineLevel="0" collapsed="false">
      <c r="B89" s="166"/>
      <c r="D89" s="177" t="s">
        <v>75</v>
      </c>
      <c r="E89" s="178" t="s">
        <v>23</v>
      </c>
      <c r="F89" s="178" t="s">
        <v>127</v>
      </c>
      <c r="I89" s="169"/>
      <c r="J89" s="179" t="n">
        <f aca="false">BK89</f>
        <v>0</v>
      </c>
      <c r="L89" s="166"/>
      <c r="M89" s="171"/>
      <c r="N89" s="172"/>
      <c r="O89" s="172"/>
      <c r="P89" s="173" t="n">
        <f aca="false">SUM(P90:P180)</f>
        <v>0</v>
      </c>
      <c r="Q89" s="172"/>
      <c r="R89" s="173" t="n">
        <f aca="false">SUM(R90:R180)</f>
        <v>0.481186</v>
      </c>
      <c r="S89" s="172"/>
      <c r="T89" s="174" t="n">
        <f aca="false">SUM(T90:T180)</f>
        <v>32.4104</v>
      </c>
      <c r="AR89" s="167" t="s">
        <v>23</v>
      </c>
      <c r="AT89" s="175" t="s">
        <v>75</v>
      </c>
      <c r="AU89" s="175" t="s">
        <v>23</v>
      </c>
      <c r="AY89" s="167" t="s">
        <v>126</v>
      </c>
      <c r="BK89" s="176" t="n">
        <f aca="false">SUM(BK90:BK180)</f>
        <v>0</v>
      </c>
    </row>
    <row r="90" s="31" customFormat="true" ht="22.5" hidden="false" customHeight="true" outlineLevel="0" collapsed="false">
      <c r="B90" s="180"/>
      <c r="C90" s="181" t="s">
        <v>23</v>
      </c>
      <c r="D90" s="181" t="s">
        <v>128</v>
      </c>
      <c r="E90" s="182" t="s">
        <v>129</v>
      </c>
      <c r="F90" s="183" t="s">
        <v>130</v>
      </c>
      <c r="G90" s="184" t="s">
        <v>131</v>
      </c>
      <c r="H90" s="185" t="n">
        <v>22.75</v>
      </c>
      <c r="I90" s="186"/>
      <c r="J90" s="187" t="n">
        <f aca="false">ROUND(I90*H90,2)</f>
        <v>0</v>
      </c>
      <c r="K90" s="183" t="s">
        <v>132</v>
      </c>
      <c r="L90" s="32"/>
      <c r="M90" s="188"/>
      <c r="N90" s="189" t="s">
        <v>47</v>
      </c>
      <c r="O90" s="33"/>
      <c r="P90" s="190" t="n">
        <f aca="false">O90*H90</f>
        <v>0</v>
      </c>
      <c r="Q90" s="190" t="n">
        <v>0</v>
      </c>
      <c r="R90" s="190" t="n">
        <f aca="false">Q90*H90</f>
        <v>0</v>
      </c>
      <c r="S90" s="190" t="n">
        <v>0.26</v>
      </c>
      <c r="T90" s="191" t="n">
        <f aca="false">S90*H90</f>
        <v>5.915</v>
      </c>
      <c r="AR90" s="11" t="s">
        <v>133</v>
      </c>
      <c r="AT90" s="11" t="s">
        <v>128</v>
      </c>
      <c r="AU90" s="11" t="s">
        <v>85</v>
      </c>
      <c r="AY90" s="11" t="s">
        <v>126</v>
      </c>
      <c r="BE90" s="192" t="n">
        <f aca="false">IF(N90="základní",J90,0)</f>
        <v>0</v>
      </c>
      <c r="BF90" s="192" t="n">
        <f aca="false">IF(N90="snížená",J90,0)</f>
        <v>0</v>
      </c>
      <c r="BG90" s="192" t="n">
        <f aca="false">IF(N90="zákl. přenesená",J90,0)</f>
        <v>0</v>
      </c>
      <c r="BH90" s="192" t="n">
        <f aca="false">IF(N90="sníž. přenesená",J90,0)</f>
        <v>0</v>
      </c>
      <c r="BI90" s="192" t="n">
        <f aca="false">IF(N90="nulová",J90,0)</f>
        <v>0</v>
      </c>
      <c r="BJ90" s="11" t="s">
        <v>23</v>
      </c>
      <c r="BK90" s="192" t="n">
        <f aca="false">ROUND(I90*H90,2)</f>
        <v>0</v>
      </c>
      <c r="BL90" s="11" t="s">
        <v>133</v>
      </c>
      <c r="BM90" s="11" t="s">
        <v>134</v>
      </c>
    </row>
    <row r="91" s="193" customFormat="true" ht="13.5" hidden="false" customHeight="false" outlineLevel="0" collapsed="false">
      <c r="B91" s="194"/>
      <c r="D91" s="195" t="s">
        <v>135</v>
      </c>
      <c r="E91" s="196"/>
      <c r="F91" s="197" t="s">
        <v>136</v>
      </c>
      <c r="H91" s="198" t="n">
        <v>22.75</v>
      </c>
      <c r="I91" s="199"/>
      <c r="L91" s="194"/>
      <c r="M91" s="200"/>
      <c r="N91" s="201"/>
      <c r="O91" s="201"/>
      <c r="P91" s="201"/>
      <c r="Q91" s="201"/>
      <c r="R91" s="201"/>
      <c r="S91" s="201"/>
      <c r="T91" s="202"/>
      <c r="AT91" s="203" t="s">
        <v>135</v>
      </c>
      <c r="AU91" s="203" t="s">
        <v>85</v>
      </c>
      <c r="AV91" s="193" t="s">
        <v>85</v>
      </c>
      <c r="AW91" s="193" t="s">
        <v>40</v>
      </c>
      <c r="AX91" s="193" t="s">
        <v>23</v>
      </c>
      <c r="AY91" s="203" t="s">
        <v>126</v>
      </c>
    </row>
    <row r="92" s="31" customFormat="true" ht="22.5" hidden="false" customHeight="true" outlineLevel="0" collapsed="false">
      <c r="B92" s="180"/>
      <c r="C92" s="181" t="s">
        <v>85</v>
      </c>
      <c r="D92" s="181" t="s">
        <v>128</v>
      </c>
      <c r="E92" s="182" t="s">
        <v>137</v>
      </c>
      <c r="F92" s="183" t="s">
        <v>138</v>
      </c>
      <c r="G92" s="184" t="s">
        <v>131</v>
      </c>
      <c r="H92" s="185" t="n">
        <v>101</v>
      </c>
      <c r="I92" s="186"/>
      <c r="J92" s="187" t="n">
        <f aca="false">ROUND(I92*H92,2)</f>
        <v>0</v>
      </c>
      <c r="K92" s="183" t="s">
        <v>132</v>
      </c>
      <c r="L92" s="32"/>
      <c r="M92" s="188"/>
      <c r="N92" s="189" t="s">
        <v>47</v>
      </c>
      <c r="O92" s="33"/>
      <c r="P92" s="190" t="n">
        <f aca="false">O92*H92</f>
        <v>0</v>
      </c>
      <c r="Q92" s="190" t="n">
        <v>0</v>
      </c>
      <c r="R92" s="190" t="n">
        <f aca="false">Q92*H92</f>
        <v>0</v>
      </c>
      <c r="S92" s="190" t="n">
        <v>0.13</v>
      </c>
      <c r="T92" s="191" t="n">
        <f aca="false">S92*H92</f>
        <v>13.13</v>
      </c>
      <c r="AR92" s="11" t="s">
        <v>133</v>
      </c>
      <c r="AT92" s="11" t="s">
        <v>128</v>
      </c>
      <c r="AU92" s="11" t="s">
        <v>85</v>
      </c>
      <c r="AY92" s="11" t="s">
        <v>126</v>
      </c>
      <c r="BE92" s="192" t="n">
        <f aca="false">IF(N92="základní",J92,0)</f>
        <v>0</v>
      </c>
      <c r="BF92" s="192" t="n">
        <f aca="false">IF(N92="snížená",J92,0)</f>
        <v>0</v>
      </c>
      <c r="BG92" s="192" t="n">
        <f aca="false">IF(N92="zákl. přenesená",J92,0)</f>
        <v>0</v>
      </c>
      <c r="BH92" s="192" t="n">
        <f aca="false">IF(N92="sníž. přenesená",J92,0)</f>
        <v>0</v>
      </c>
      <c r="BI92" s="192" t="n">
        <f aca="false">IF(N92="nulová",J92,0)</f>
        <v>0</v>
      </c>
      <c r="BJ92" s="11" t="s">
        <v>23</v>
      </c>
      <c r="BK92" s="192" t="n">
        <f aca="false">ROUND(I92*H92,2)</f>
        <v>0</v>
      </c>
      <c r="BL92" s="11" t="s">
        <v>133</v>
      </c>
      <c r="BM92" s="11" t="s">
        <v>139</v>
      </c>
    </row>
    <row r="93" s="193" customFormat="true" ht="27" hidden="false" customHeight="false" outlineLevel="0" collapsed="false">
      <c r="B93" s="194"/>
      <c r="D93" s="195" t="s">
        <v>135</v>
      </c>
      <c r="E93" s="196"/>
      <c r="F93" s="197" t="s">
        <v>140</v>
      </c>
      <c r="H93" s="198" t="n">
        <v>101</v>
      </c>
      <c r="I93" s="199"/>
      <c r="L93" s="194"/>
      <c r="M93" s="200"/>
      <c r="N93" s="201"/>
      <c r="O93" s="201"/>
      <c r="P93" s="201"/>
      <c r="Q93" s="201"/>
      <c r="R93" s="201"/>
      <c r="S93" s="201"/>
      <c r="T93" s="202"/>
      <c r="AT93" s="203" t="s">
        <v>135</v>
      </c>
      <c r="AU93" s="203" t="s">
        <v>85</v>
      </c>
      <c r="AV93" s="193" t="s">
        <v>85</v>
      </c>
      <c r="AW93" s="193" t="s">
        <v>40</v>
      </c>
      <c r="AX93" s="193" t="s">
        <v>23</v>
      </c>
      <c r="AY93" s="203" t="s">
        <v>126</v>
      </c>
    </row>
    <row r="94" s="31" customFormat="true" ht="22.5" hidden="false" customHeight="true" outlineLevel="0" collapsed="false">
      <c r="B94" s="180"/>
      <c r="C94" s="181" t="s">
        <v>141</v>
      </c>
      <c r="D94" s="181" t="s">
        <v>128</v>
      </c>
      <c r="E94" s="182" t="s">
        <v>142</v>
      </c>
      <c r="F94" s="183" t="s">
        <v>143</v>
      </c>
      <c r="G94" s="184" t="s">
        <v>131</v>
      </c>
      <c r="H94" s="185" t="n">
        <v>8.4</v>
      </c>
      <c r="I94" s="186"/>
      <c r="J94" s="187" t="n">
        <f aca="false">ROUND(I94*H94,2)</f>
        <v>0</v>
      </c>
      <c r="K94" s="183" t="s">
        <v>132</v>
      </c>
      <c r="L94" s="32"/>
      <c r="M94" s="188"/>
      <c r="N94" s="189" t="s">
        <v>47</v>
      </c>
      <c r="O94" s="33"/>
      <c r="P94" s="190" t="n">
        <f aca="false">O94*H94</f>
        <v>0</v>
      </c>
      <c r="Q94" s="190" t="n">
        <v>0</v>
      </c>
      <c r="R94" s="190" t="n">
        <f aca="false">Q94*H94</f>
        <v>0</v>
      </c>
      <c r="S94" s="190" t="n">
        <v>0.225</v>
      </c>
      <c r="T94" s="191" t="n">
        <f aca="false">S94*H94</f>
        <v>1.89</v>
      </c>
      <c r="AR94" s="11" t="s">
        <v>133</v>
      </c>
      <c r="AT94" s="11" t="s">
        <v>128</v>
      </c>
      <c r="AU94" s="11" t="s">
        <v>85</v>
      </c>
      <c r="AY94" s="11" t="s">
        <v>126</v>
      </c>
      <c r="BE94" s="192" t="n">
        <f aca="false">IF(N94="základní",J94,0)</f>
        <v>0</v>
      </c>
      <c r="BF94" s="192" t="n">
        <f aca="false">IF(N94="snížená",J94,0)</f>
        <v>0</v>
      </c>
      <c r="BG94" s="192" t="n">
        <f aca="false">IF(N94="zákl. přenesená",J94,0)</f>
        <v>0</v>
      </c>
      <c r="BH94" s="192" t="n">
        <f aca="false">IF(N94="sníž. přenesená",J94,0)</f>
        <v>0</v>
      </c>
      <c r="BI94" s="192" t="n">
        <f aca="false">IF(N94="nulová",J94,0)</f>
        <v>0</v>
      </c>
      <c r="BJ94" s="11" t="s">
        <v>23</v>
      </c>
      <c r="BK94" s="192" t="n">
        <f aca="false">ROUND(I94*H94,2)</f>
        <v>0</v>
      </c>
      <c r="BL94" s="11" t="s">
        <v>133</v>
      </c>
      <c r="BM94" s="11" t="s">
        <v>144</v>
      </c>
    </row>
    <row r="95" s="193" customFormat="true" ht="13.5" hidden="false" customHeight="false" outlineLevel="0" collapsed="false">
      <c r="B95" s="194"/>
      <c r="D95" s="204" t="s">
        <v>135</v>
      </c>
      <c r="E95" s="203"/>
      <c r="F95" s="205" t="s">
        <v>145</v>
      </c>
      <c r="H95" s="206" t="n">
        <v>2.4</v>
      </c>
      <c r="I95" s="199"/>
      <c r="L95" s="194"/>
      <c r="M95" s="200"/>
      <c r="N95" s="201"/>
      <c r="O95" s="201"/>
      <c r="P95" s="201"/>
      <c r="Q95" s="201"/>
      <c r="R95" s="201"/>
      <c r="S95" s="201"/>
      <c r="T95" s="202"/>
      <c r="AT95" s="203" t="s">
        <v>135</v>
      </c>
      <c r="AU95" s="203" t="s">
        <v>85</v>
      </c>
      <c r="AV95" s="193" t="s">
        <v>85</v>
      </c>
      <c r="AW95" s="193" t="s">
        <v>40</v>
      </c>
      <c r="AX95" s="193" t="s">
        <v>76</v>
      </c>
      <c r="AY95" s="203" t="s">
        <v>126</v>
      </c>
    </row>
    <row r="96" s="193" customFormat="true" ht="13.5" hidden="false" customHeight="false" outlineLevel="0" collapsed="false">
      <c r="B96" s="194"/>
      <c r="D96" s="204" t="s">
        <v>135</v>
      </c>
      <c r="E96" s="203"/>
      <c r="F96" s="205" t="s">
        <v>146</v>
      </c>
      <c r="H96" s="206" t="n">
        <v>6</v>
      </c>
      <c r="I96" s="199"/>
      <c r="L96" s="194"/>
      <c r="M96" s="200"/>
      <c r="N96" s="201"/>
      <c r="O96" s="201"/>
      <c r="P96" s="201"/>
      <c r="Q96" s="201"/>
      <c r="R96" s="201"/>
      <c r="S96" s="201"/>
      <c r="T96" s="202"/>
      <c r="AT96" s="203" t="s">
        <v>135</v>
      </c>
      <c r="AU96" s="203" t="s">
        <v>85</v>
      </c>
      <c r="AV96" s="193" t="s">
        <v>85</v>
      </c>
      <c r="AW96" s="193" t="s">
        <v>40</v>
      </c>
      <c r="AX96" s="193" t="s">
        <v>76</v>
      </c>
      <c r="AY96" s="203" t="s">
        <v>126</v>
      </c>
    </row>
    <row r="97" s="207" customFormat="true" ht="13.5" hidden="false" customHeight="false" outlineLevel="0" collapsed="false">
      <c r="B97" s="208"/>
      <c r="D97" s="195" t="s">
        <v>135</v>
      </c>
      <c r="E97" s="209"/>
      <c r="F97" s="210" t="s">
        <v>147</v>
      </c>
      <c r="H97" s="211" t="n">
        <v>8.4</v>
      </c>
      <c r="I97" s="212"/>
      <c r="L97" s="208"/>
      <c r="M97" s="213"/>
      <c r="N97" s="214"/>
      <c r="O97" s="214"/>
      <c r="P97" s="214"/>
      <c r="Q97" s="214"/>
      <c r="R97" s="214"/>
      <c r="S97" s="214"/>
      <c r="T97" s="215"/>
      <c r="AT97" s="216" t="s">
        <v>135</v>
      </c>
      <c r="AU97" s="216" t="s">
        <v>85</v>
      </c>
      <c r="AV97" s="207" t="s">
        <v>133</v>
      </c>
      <c r="AW97" s="207" t="s">
        <v>40</v>
      </c>
      <c r="AX97" s="207" t="s">
        <v>23</v>
      </c>
      <c r="AY97" s="216" t="s">
        <v>126</v>
      </c>
    </row>
    <row r="98" s="31" customFormat="true" ht="22.5" hidden="false" customHeight="true" outlineLevel="0" collapsed="false">
      <c r="B98" s="180"/>
      <c r="C98" s="181" t="s">
        <v>133</v>
      </c>
      <c r="D98" s="181" t="s">
        <v>128</v>
      </c>
      <c r="E98" s="182" t="s">
        <v>148</v>
      </c>
      <c r="F98" s="183" t="s">
        <v>149</v>
      </c>
      <c r="G98" s="184" t="s">
        <v>131</v>
      </c>
      <c r="H98" s="185" t="n">
        <v>63.4</v>
      </c>
      <c r="I98" s="186"/>
      <c r="J98" s="187" t="n">
        <f aca="false">ROUND(I98*H98,2)</f>
        <v>0</v>
      </c>
      <c r="K98" s="183" t="s">
        <v>132</v>
      </c>
      <c r="L98" s="32"/>
      <c r="M98" s="188"/>
      <c r="N98" s="189" t="s">
        <v>47</v>
      </c>
      <c r="O98" s="33"/>
      <c r="P98" s="190" t="n">
        <f aca="false">O98*H98</f>
        <v>0</v>
      </c>
      <c r="Q98" s="190" t="n">
        <v>0</v>
      </c>
      <c r="R98" s="190" t="n">
        <f aca="false">Q98*H98</f>
        <v>0</v>
      </c>
      <c r="S98" s="190" t="n">
        <v>0.181</v>
      </c>
      <c r="T98" s="191" t="n">
        <f aca="false">S98*H98</f>
        <v>11.4754</v>
      </c>
      <c r="AR98" s="11" t="s">
        <v>133</v>
      </c>
      <c r="AT98" s="11" t="s">
        <v>128</v>
      </c>
      <c r="AU98" s="11" t="s">
        <v>85</v>
      </c>
      <c r="AY98" s="11" t="s">
        <v>126</v>
      </c>
      <c r="BE98" s="192" t="n">
        <f aca="false">IF(N98="základní",J98,0)</f>
        <v>0</v>
      </c>
      <c r="BF98" s="192" t="n">
        <f aca="false">IF(N98="snížená",J98,0)</f>
        <v>0</v>
      </c>
      <c r="BG98" s="192" t="n">
        <f aca="false">IF(N98="zákl. přenesená",J98,0)</f>
        <v>0</v>
      </c>
      <c r="BH98" s="192" t="n">
        <f aca="false">IF(N98="sníž. přenesená",J98,0)</f>
        <v>0</v>
      </c>
      <c r="BI98" s="192" t="n">
        <f aca="false">IF(N98="nulová",J98,0)</f>
        <v>0</v>
      </c>
      <c r="BJ98" s="11" t="s">
        <v>23</v>
      </c>
      <c r="BK98" s="192" t="n">
        <f aca="false">ROUND(I98*H98,2)</f>
        <v>0</v>
      </c>
      <c r="BL98" s="11" t="s">
        <v>133</v>
      </c>
      <c r="BM98" s="11" t="s">
        <v>150</v>
      </c>
    </row>
    <row r="99" s="193" customFormat="true" ht="13.5" hidden="false" customHeight="false" outlineLevel="0" collapsed="false">
      <c r="B99" s="194"/>
      <c r="D99" s="204" t="s">
        <v>135</v>
      </c>
      <c r="E99" s="203"/>
      <c r="F99" s="205" t="s">
        <v>151</v>
      </c>
      <c r="H99" s="206" t="n">
        <v>17</v>
      </c>
      <c r="I99" s="199"/>
      <c r="L99" s="194"/>
      <c r="M99" s="200"/>
      <c r="N99" s="201"/>
      <c r="O99" s="201"/>
      <c r="P99" s="201"/>
      <c r="Q99" s="201"/>
      <c r="R99" s="201"/>
      <c r="S99" s="201"/>
      <c r="T99" s="202"/>
      <c r="AT99" s="203" t="s">
        <v>135</v>
      </c>
      <c r="AU99" s="203" t="s">
        <v>85</v>
      </c>
      <c r="AV99" s="193" t="s">
        <v>85</v>
      </c>
      <c r="AW99" s="193" t="s">
        <v>40</v>
      </c>
      <c r="AX99" s="193" t="s">
        <v>76</v>
      </c>
      <c r="AY99" s="203" t="s">
        <v>126</v>
      </c>
    </row>
    <row r="100" s="193" customFormat="true" ht="13.5" hidden="false" customHeight="false" outlineLevel="0" collapsed="false">
      <c r="B100" s="194"/>
      <c r="D100" s="204" t="s">
        <v>135</v>
      </c>
      <c r="E100" s="203"/>
      <c r="F100" s="205" t="s">
        <v>152</v>
      </c>
      <c r="H100" s="206" t="n">
        <v>46.4</v>
      </c>
      <c r="I100" s="199"/>
      <c r="L100" s="194"/>
      <c r="M100" s="200"/>
      <c r="N100" s="201"/>
      <c r="O100" s="201"/>
      <c r="P100" s="201"/>
      <c r="Q100" s="201"/>
      <c r="R100" s="201"/>
      <c r="S100" s="201"/>
      <c r="T100" s="202"/>
      <c r="AT100" s="203" t="s">
        <v>135</v>
      </c>
      <c r="AU100" s="203" t="s">
        <v>85</v>
      </c>
      <c r="AV100" s="193" t="s">
        <v>85</v>
      </c>
      <c r="AW100" s="193" t="s">
        <v>40</v>
      </c>
      <c r="AX100" s="193" t="s">
        <v>76</v>
      </c>
      <c r="AY100" s="203" t="s">
        <v>126</v>
      </c>
    </row>
    <row r="101" s="193" customFormat="true" ht="13.5" hidden="false" customHeight="false" outlineLevel="0" collapsed="false">
      <c r="B101" s="194"/>
      <c r="D101" s="204" t="s">
        <v>135</v>
      </c>
      <c r="E101" s="203"/>
      <c r="F101" s="205"/>
      <c r="H101" s="206" t="n">
        <v>0</v>
      </c>
      <c r="I101" s="199"/>
      <c r="L101" s="194"/>
      <c r="M101" s="200"/>
      <c r="N101" s="201"/>
      <c r="O101" s="201"/>
      <c r="P101" s="201"/>
      <c r="Q101" s="201"/>
      <c r="R101" s="201"/>
      <c r="S101" s="201"/>
      <c r="T101" s="202"/>
      <c r="AT101" s="203" t="s">
        <v>135</v>
      </c>
      <c r="AU101" s="203" t="s">
        <v>85</v>
      </c>
      <c r="AV101" s="193" t="s">
        <v>85</v>
      </c>
      <c r="AW101" s="193" t="s">
        <v>40</v>
      </c>
      <c r="AX101" s="193" t="s">
        <v>76</v>
      </c>
      <c r="AY101" s="203" t="s">
        <v>126</v>
      </c>
    </row>
    <row r="102" s="207" customFormat="true" ht="13.5" hidden="false" customHeight="false" outlineLevel="0" collapsed="false">
      <c r="B102" s="208"/>
      <c r="D102" s="195" t="s">
        <v>135</v>
      </c>
      <c r="E102" s="209"/>
      <c r="F102" s="210" t="s">
        <v>147</v>
      </c>
      <c r="H102" s="211" t="n">
        <v>63.4</v>
      </c>
      <c r="I102" s="212"/>
      <c r="L102" s="208"/>
      <c r="M102" s="213"/>
      <c r="N102" s="214"/>
      <c r="O102" s="214"/>
      <c r="P102" s="214"/>
      <c r="Q102" s="214"/>
      <c r="R102" s="214"/>
      <c r="S102" s="214"/>
      <c r="T102" s="215"/>
      <c r="AT102" s="216" t="s">
        <v>135</v>
      </c>
      <c r="AU102" s="216" t="s">
        <v>85</v>
      </c>
      <c r="AV102" s="207" t="s">
        <v>133</v>
      </c>
      <c r="AW102" s="207" t="s">
        <v>40</v>
      </c>
      <c r="AX102" s="207" t="s">
        <v>23</v>
      </c>
      <c r="AY102" s="216" t="s">
        <v>126</v>
      </c>
    </row>
    <row r="103" s="31" customFormat="true" ht="22.5" hidden="false" customHeight="true" outlineLevel="0" collapsed="false">
      <c r="B103" s="180"/>
      <c r="C103" s="181" t="s">
        <v>153</v>
      </c>
      <c r="D103" s="181" t="s">
        <v>128</v>
      </c>
      <c r="E103" s="182" t="s">
        <v>154</v>
      </c>
      <c r="F103" s="183" t="s">
        <v>155</v>
      </c>
      <c r="G103" s="184" t="s">
        <v>156</v>
      </c>
      <c r="H103" s="185" t="n">
        <v>30</v>
      </c>
      <c r="I103" s="186"/>
      <c r="J103" s="187" t="n">
        <f aca="false">ROUND(I103*H103,2)</f>
        <v>0</v>
      </c>
      <c r="K103" s="183" t="s">
        <v>132</v>
      </c>
      <c r="L103" s="32"/>
      <c r="M103" s="188"/>
      <c r="N103" s="189" t="s">
        <v>47</v>
      </c>
      <c r="O103" s="33"/>
      <c r="P103" s="190" t="n">
        <f aca="false">O103*H103</f>
        <v>0</v>
      </c>
      <c r="Q103" s="190" t="n">
        <v>0</v>
      </c>
      <c r="R103" s="190" t="n">
        <f aca="false">Q103*H103</f>
        <v>0</v>
      </c>
      <c r="S103" s="190" t="n">
        <v>0</v>
      </c>
      <c r="T103" s="191" t="n">
        <f aca="false">S103*H103</f>
        <v>0</v>
      </c>
      <c r="AR103" s="11" t="s">
        <v>133</v>
      </c>
      <c r="AT103" s="11" t="s">
        <v>128</v>
      </c>
      <c r="AU103" s="11" t="s">
        <v>85</v>
      </c>
      <c r="AY103" s="11" t="s">
        <v>126</v>
      </c>
      <c r="BE103" s="192" t="n">
        <f aca="false">IF(N103="základní",J103,0)</f>
        <v>0</v>
      </c>
      <c r="BF103" s="192" t="n">
        <f aca="false">IF(N103="snížená",J103,0)</f>
        <v>0</v>
      </c>
      <c r="BG103" s="192" t="n">
        <f aca="false">IF(N103="zákl. přenesená",J103,0)</f>
        <v>0</v>
      </c>
      <c r="BH103" s="192" t="n">
        <f aca="false">IF(N103="sníž. přenesená",J103,0)</f>
        <v>0</v>
      </c>
      <c r="BI103" s="192" t="n">
        <f aca="false">IF(N103="nulová",J103,0)</f>
        <v>0</v>
      </c>
      <c r="BJ103" s="11" t="s">
        <v>23</v>
      </c>
      <c r="BK103" s="192" t="n">
        <f aca="false">ROUND(I103*H103,2)</f>
        <v>0</v>
      </c>
      <c r="BL103" s="11" t="s">
        <v>133</v>
      </c>
      <c r="BM103" s="11" t="s">
        <v>157</v>
      </c>
    </row>
    <row r="104" s="193" customFormat="true" ht="13.5" hidden="false" customHeight="false" outlineLevel="0" collapsed="false">
      <c r="B104" s="194"/>
      <c r="D104" s="195" t="s">
        <v>135</v>
      </c>
      <c r="E104" s="196"/>
      <c r="F104" s="197" t="s">
        <v>158</v>
      </c>
      <c r="H104" s="198" t="n">
        <v>30</v>
      </c>
      <c r="I104" s="199"/>
      <c r="L104" s="194"/>
      <c r="M104" s="200"/>
      <c r="N104" s="201"/>
      <c r="O104" s="201"/>
      <c r="P104" s="201"/>
      <c r="Q104" s="201"/>
      <c r="R104" s="201"/>
      <c r="S104" s="201"/>
      <c r="T104" s="202"/>
      <c r="AT104" s="203" t="s">
        <v>135</v>
      </c>
      <c r="AU104" s="203" t="s">
        <v>85</v>
      </c>
      <c r="AV104" s="193" t="s">
        <v>85</v>
      </c>
      <c r="AW104" s="193" t="s">
        <v>40</v>
      </c>
      <c r="AX104" s="193" t="s">
        <v>23</v>
      </c>
      <c r="AY104" s="203" t="s">
        <v>126</v>
      </c>
    </row>
    <row r="105" s="31" customFormat="true" ht="22.5" hidden="false" customHeight="true" outlineLevel="0" collapsed="false">
      <c r="B105" s="180"/>
      <c r="C105" s="181" t="s">
        <v>159</v>
      </c>
      <c r="D105" s="181" t="s">
        <v>128</v>
      </c>
      <c r="E105" s="182" t="s">
        <v>160</v>
      </c>
      <c r="F105" s="183" t="s">
        <v>161</v>
      </c>
      <c r="G105" s="184" t="s">
        <v>162</v>
      </c>
      <c r="H105" s="185" t="n">
        <v>30</v>
      </c>
      <c r="I105" s="186"/>
      <c r="J105" s="187" t="n">
        <f aca="false">ROUND(I105*H105,2)</f>
        <v>0</v>
      </c>
      <c r="K105" s="183" t="s">
        <v>132</v>
      </c>
      <c r="L105" s="32"/>
      <c r="M105" s="188"/>
      <c r="N105" s="189" t="s">
        <v>47</v>
      </c>
      <c r="O105" s="33"/>
      <c r="P105" s="190" t="n">
        <f aca="false">O105*H105</f>
        <v>0</v>
      </c>
      <c r="Q105" s="190" t="n">
        <v>0</v>
      </c>
      <c r="R105" s="190" t="n">
        <f aca="false">Q105*H105</f>
        <v>0</v>
      </c>
      <c r="S105" s="190" t="n">
        <v>0</v>
      </c>
      <c r="T105" s="191" t="n">
        <f aca="false">S105*H105</f>
        <v>0</v>
      </c>
      <c r="AR105" s="11" t="s">
        <v>133</v>
      </c>
      <c r="AT105" s="11" t="s">
        <v>128</v>
      </c>
      <c r="AU105" s="11" t="s">
        <v>85</v>
      </c>
      <c r="AY105" s="11" t="s">
        <v>126</v>
      </c>
      <c r="BE105" s="192" t="n">
        <f aca="false">IF(N105="základní",J105,0)</f>
        <v>0</v>
      </c>
      <c r="BF105" s="192" t="n">
        <f aca="false">IF(N105="snížená",J105,0)</f>
        <v>0</v>
      </c>
      <c r="BG105" s="192" t="n">
        <f aca="false">IF(N105="zákl. přenesená",J105,0)</f>
        <v>0</v>
      </c>
      <c r="BH105" s="192" t="n">
        <f aca="false">IF(N105="sníž. přenesená",J105,0)</f>
        <v>0</v>
      </c>
      <c r="BI105" s="192" t="n">
        <f aca="false">IF(N105="nulová",J105,0)</f>
        <v>0</v>
      </c>
      <c r="BJ105" s="11" t="s">
        <v>23</v>
      </c>
      <c r="BK105" s="192" t="n">
        <f aca="false">ROUND(I105*H105,2)</f>
        <v>0</v>
      </c>
      <c r="BL105" s="11" t="s">
        <v>133</v>
      </c>
      <c r="BM105" s="11" t="s">
        <v>163</v>
      </c>
    </row>
    <row r="106" s="193" customFormat="true" ht="13.5" hidden="false" customHeight="false" outlineLevel="0" collapsed="false">
      <c r="B106" s="194"/>
      <c r="D106" s="195" t="s">
        <v>135</v>
      </c>
      <c r="E106" s="196"/>
      <c r="F106" s="197" t="s">
        <v>164</v>
      </c>
      <c r="H106" s="198" t="n">
        <v>30</v>
      </c>
      <c r="I106" s="199"/>
      <c r="L106" s="194"/>
      <c r="M106" s="200"/>
      <c r="N106" s="201"/>
      <c r="O106" s="201"/>
      <c r="P106" s="201"/>
      <c r="Q106" s="201"/>
      <c r="R106" s="201"/>
      <c r="S106" s="201"/>
      <c r="T106" s="202"/>
      <c r="AT106" s="203" t="s">
        <v>135</v>
      </c>
      <c r="AU106" s="203" t="s">
        <v>85</v>
      </c>
      <c r="AV106" s="193" t="s">
        <v>85</v>
      </c>
      <c r="AW106" s="193" t="s">
        <v>40</v>
      </c>
      <c r="AX106" s="193" t="s">
        <v>23</v>
      </c>
      <c r="AY106" s="203" t="s">
        <v>126</v>
      </c>
    </row>
    <row r="107" s="31" customFormat="true" ht="22.5" hidden="false" customHeight="true" outlineLevel="0" collapsed="false">
      <c r="B107" s="180"/>
      <c r="C107" s="181" t="s">
        <v>165</v>
      </c>
      <c r="D107" s="181" t="s">
        <v>128</v>
      </c>
      <c r="E107" s="182" t="s">
        <v>166</v>
      </c>
      <c r="F107" s="183" t="s">
        <v>167</v>
      </c>
      <c r="G107" s="184" t="s">
        <v>168</v>
      </c>
      <c r="H107" s="185" t="n">
        <v>3</v>
      </c>
      <c r="I107" s="186"/>
      <c r="J107" s="187" t="n">
        <f aca="false">ROUND(I107*H107,2)</f>
        <v>0</v>
      </c>
      <c r="K107" s="183" t="s">
        <v>132</v>
      </c>
      <c r="L107" s="32"/>
      <c r="M107" s="188"/>
      <c r="N107" s="189" t="s">
        <v>47</v>
      </c>
      <c r="O107" s="33"/>
      <c r="P107" s="190" t="n">
        <f aca="false">O107*H107</f>
        <v>0</v>
      </c>
      <c r="Q107" s="190" t="n">
        <v>0.00868</v>
      </c>
      <c r="R107" s="190" t="n">
        <f aca="false">Q107*H107</f>
        <v>0.02604</v>
      </c>
      <c r="S107" s="190" t="n">
        <v>0</v>
      </c>
      <c r="T107" s="191" t="n">
        <f aca="false">S107*H107</f>
        <v>0</v>
      </c>
      <c r="AR107" s="11" t="s">
        <v>133</v>
      </c>
      <c r="AT107" s="11" t="s">
        <v>128</v>
      </c>
      <c r="AU107" s="11" t="s">
        <v>85</v>
      </c>
      <c r="AY107" s="11" t="s">
        <v>126</v>
      </c>
      <c r="BE107" s="192" t="n">
        <f aca="false">IF(N107="základní",J107,0)</f>
        <v>0</v>
      </c>
      <c r="BF107" s="192" t="n">
        <f aca="false">IF(N107="snížená",J107,0)</f>
        <v>0</v>
      </c>
      <c r="BG107" s="192" t="n">
        <f aca="false">IF(N107="zákl. přenesená",J107,0)</f>
        <v>0</v>
      </c>
      <c r="BH107" s="192" t="n">
        <f aca="false">IF(N107="sníž. přenesená",J107,0)</f>
        <v>0</v>
      </c>
      <c r="BI107" s="192" t="n">
        <f aca="false">IF(N107="nulová",J107,0)</f>
        <v>0</v>
      </c>
      <c r="BJ107" s="11" t="s">
        <v>23</v>
      </c>
      <c r="BK107" s="192" t="n">
        <f aca="false">ROUND(I107*H107,2)</f>
        <v>0</v>
      </c>
      <c r="BL107" s="11" t="s">
        <v>133</v>
      </c>
      <c r="BM107" s="11" t="s">
        <v>169</v>
      </c>
    </row>
    <row r="108" s="193" customFormat="true" ht="13.5" hidden="false" customHeight="false" outlineLevel="0" collapsed="false">
      <c r="B108" s="194"/>
      <c r="D108" s="204" t="s">
        <v>135</v>
      </c>
      <c r="E108" s="203"/>
      <c r="F108" s="205" t="s">
        <v>170</v>
      </c>
      <c r="H108" s="206" t="n">
        <v>2</v>
      </c>
      <c r="I108" s="199"/>
      <c r="L108" s="194"/>
      <c r="M108" s="200"/>
      <c r="N108" s="201"/>
      <c r="O108" s="201"/>
      <c r="P108" s="201"/>
      <c r="Q108" s="201"/>
      <c r="R108" s="201"/>
      <c r="S108" s="201"/>
      <c r="T108" s="202"/>
      <c r="AT108" s="203" t="s">
        <v>135</v>
      </c>
      <c r="AU108" s="203" t="s">
        <v>85</v>
      </c>
      <c r="AV108" s="193" t="s">
        <v>85</v>
      </c>
      <c r="AW108" s="193" t="s">
        <v>40</v>
      </c>
      <c r="AX108" s="193" t="s">
        <v>76</v>
      </c>
      <c r="AY108" s="203" t="s">
        <v>126</v>
      </c>
    </row>
    <row r="109" s="193" customFormat="true" ht="13.5" hidden="false" customHeight="false" outlineLevel="0" collapsed="false">
      <c r="B109" s="194"/>
      <c r="D109" s="204" t="s">
        <v>135</v>
      </c>
      <c r="E109" s="203"/>
      <c r="F109" s="205" t="s">
        <v>171</v>
      </c>
      <c r="H109" s="206" t="n">
        <v>1</v>
      </c>
      <c r="I109" s="199"/>
      <c r="L109" s="194"/>
      <c r="M109" s="200"/>
      <c r="N109" s="201"/>
      <c r="O109" s="201"/>
      <c r="P109" s="201"/>
      <c r="Q109" s="201"/>
      <c r="R109" s="201"/>
      <c r="S109" s="201"/>
      <c r="T109" s="202"/>
      <c r="AT109" s="203" t="s">
        <v>135</v>
      </c>
      <c r="AU109" s="203" t="s">
        <v>85</v>
      </c>
      <c r="AV109" s="193" t="s">
        <v>85</v>
      </c>
      <c r="AW109" s="193" t="s">
        <v>40</v>
      </c>
      <c r="AX109" s="193" t="s">
        <v>76</v>
      </c>
      <c r="AY109" s="203" t="s">
        <v>126</v>
      </c>
    </row>
    <row r="110" s="207" customFormat="true" ht="13.5" hidden="false" customHeight="false" outlineLevel="0" collapsed="false">
      <c r="B110" s="208"/>
      <c r="D110" s="195" t="s">
        <v>135</v>
      </c>
      <c r="E110" s="209"/>
      <c r="F110" s="210" t="s">
        <v>147</v>
      </c>
      <c r="H110" s="211" t="n">
        <v>3</v>
      </c>
      <c r="I110" s="212"/>
      <c r="L110" s="208"/>
      <c r="M110" s="213"/>
      <c r="N110" s="214"/>
      <c r="O110" s="214"/>
      <c r="P110" s="214"/>
      <c r="Q110" s="214"/>
      <c r="R110" s="214"/>
      <c r="S110" s="214"/>
      <c r="T110" s="215"/>
      <c r="AT110" s="216" t="s">
        <v>135</v>
      </c>
      <c r="AU110" s="216" t="s">
        <v>85</v>
      </c>
      <c r="AV110" s="207" t="s">
        <v>133</v>
      </c>
      <c r="AW110" s="207" t="s">
        <v>40</v>
      </c>
      <c r="AX110" s="207" t="s">
        <v>23</v>
      </c>
      <c r="AY110" s="216" t="s">
        <v>126</v>
      </c>
    </row>
    <row r="111" s="31" customFormat="true" ht="22.5" hidden="false" customHeight="true" outlineLevel="0" collapsed="false">
      <c r="B111" s="180"/>
      <c r="C111" s="181" t="s">
        <v>172</v>
      </c>
      <c r="D111" s="181" t="s">
        <v>128</v>
      </c>
      <c r="E111" s="182" t="s">
        <v>173</v>
      </c>
      <c r="F111" s="183" t="s">
        <v>174</v>
      </c>
      <c r="G111" s="184" t="s">
        <v>168</v>
      </c>
      <c r="H111" s="185" t="n">
        <v>1</v>
      </c>
      <c r="I111" s="186"/>
      <c r="J111" s="187" t="n">
        <f aca="false">ROUND(I111*H111,2)</f>
        <v>0</v>
      </c>
      <c r="K111" s="183" t="s">
        <v>132</v>
      </c>
      <c r="L111" s="32"/>
      <c r="M111" s="188"/>
      <c r="N111" s="189" t="s">
        <v>47</v>
      </c>
      <c r="O111" s="33"/>
      <c r="P111" s="190" t="n">
        <f aca="false">O111*H111</f>
        <v>0</v>
      </c>
      <c r="Q111" s="190" t="n">
        <v>0.01269</v>
      </c>
      <c r="R111" s="190" t="n">
        <f aca="false">Q111*H111</f>
        <v>0.01269</v>
      </c>
      <c r="S111" s="190" t="n">
        <v>0</v>
      </c>
      <c r="T111" s="191" t="n">
        <f aca="false">S111*H111</f>
        <v>0</v>
      </c>
      <c r="AR111" s="11" t="s">
        <v>133</v>
      </c>
      <c r="AT111" s="11" t="s">
        <v>128</v>
      </c>
      <c r="AU111" s="11" t="s">
        <v>85</v>
      </c>
      <c r="AY111" s="11" t="s">
        <v>126</v>
      </c>
      <c r="BE111" s="192" t="n">
        <f aca="false">IF(N111="základní",J111,0)</f>
        <v>0</v>
      </c>
      <c r="BF111" s="192" t="n">
        <f aca="false">IF(N111="snížená",J111,0)</f>
        <v>0</v>
      </c>
      <c r="BG111" s="192" t="n">
        <f aca="false">IF(N111="zákl. přenesená",J111,0)</f>
        <v>0</v>
      </c>
      <c r="BH111" s="192" t="n">
        <f aca="false">IF(N111="sníž. přenesená",J111,0)</f>
        <v>0</v>
      </c>
      <c r="BI111" s="192" t="n">
        <f aca="false">IF(N111="nulová",J111,0)</f>
        <v>0</v>
      </c>
      <c r="BJ111" s="11" t="s">
        <v>23</v>
      </c>
      <c r="BK111" s="192" t="n">
        <f aca="false">ROUND(I111*H111,2)</f>
        <v>0</v>
      </c>
      <c r="BL111" s="11" t="s">
        <v>133</v>
      </c>
      <c r="BM111" s="11" t="s">
        <v>175</v>
      </c>
    </row>
    <row r="112" s="193" customFormat="true" ht="13.5" hidden="false" customHeight="false" outlineLevel="0" collapsed="false">
      <c r="B112" s="194"/>
      <c r="D112" s="195" t="s">
        <v>135</v>
      </c>
      <c r="E112" s="196"/>
      <c r="F112" s="197" t="s">
        <v>176</v>
      </c>
      <c r="H112" s="198" t="n">
        <v>1</v>
      </c>
      <c r="I112" s="199"/>
      <c r="L112" s="194"/>
      <c r="M112" s="200"/>
      <c r="N112" s="201"/>
      <c r="O112" s="201"/>
      <c r="P112" s="201"/>
      <c r="Q112" s="201"/>
      <c r="R112" s="201"/>
      <c r="S112" s="201"/>
      <c r="T112" s="202"/>
      <c r="AT112" s="203" t="s">
        <v>135</v>
      </c>
      <c r="AU112" s="203" t="s">
        <v>85</v>
      </c>
      <c r="AV112" s="193" t="s">
        <v>85</v>
      </c>
      <c r="AW112" s="193" t="s">
        <v>40</v>
      </c>
      <c r="AX112" s="193" t="s">
        <v>23</v>
      </c>
      <c r="AY112" s="203" t="s">
        <v>126</v>
      </c>
    </row>
    <row r="113" s="31" customFormat="true" ht="22.5" hidden="false" customHeight="true" outlineLevel="0" collapsed="false">
      <c r="B113" s="180"/>
      <c r="C113" s="181" t="s">
        <v>177</v>
      </c>
      <c r="D113" s="181" t="s">
        <v>128</v>
      </c>
      <c r="E113" s="182" t="s">
        <v>178</v>
      </c>
      <c r="F113" s="183" t="s">
        <v>179</v>
      </c>
      <c r="G113" s="184" t="s">
        <v>168</v>
      </c>
      <c r="H113" s="185" t="n">
        <v>1</v>
      </c>
      <c r="I113" s="186"/>
      <c r="J113" s="187" t="n">
        <f aca="false">ROUND(I113*H113,2)</f>
        <v>0</v>
      </c>
      <c r="K113" s="183" t="s">
        <v>132</v>
      </c>
      <c r="L113" s="32"/>
      <c r="M113" s="188"/>
      <c r="N113" s="189" t="s">
        <v>47</v>
      </c>
      <c r="O113" s="33"/>
      <c r="P113" s="190" t="n">
        <f aca="false">O113*H113</f>
        <v>0</v>
      </c>
      <c r="Q113" s="190" t="n">
        <v>0.0369</v>
      </c>
      <c r="R113" s="190" t="n">
        <f aca="false">Q113*H113</f>
        <v>0.0369</v>
      </c>
      <c r="S113" s="190" t="n">
        <v>0</v>
      </c>
      <c r="T113" s="191" t="n">
        <f aca="false">S113*H113</f>
        <v>0</v>
      </c>
      <c r="AR113" s="11" t="s">
        <v>133</v>
      </c>
      <c r="AT113" s="11" t="s">
        <v>128</v>
      </c>
      <c r="AU113" s="11" t="s">
        <v>85</v>
      </c>
      <c r="AY113" s="11" t="s">
        <v>126</v>
      </c>
      <c r="BE113" s="192" t="n">
        <f aca="false">IF(N113="základní",J113,0)</f>
        <v>0</v>
      </c>
      <c r="BF113" s="192" t="n">
        <f aca="false">IF(N113="snížená",J113,0)</f>
        <v>0</v>
      </c>
      <c r="BG113" s="192" t="n">
        <f aca="false">IF(N113="zákl. přenesená",J113,0)</f>
        <v>0</v>
      </c>
      <c r="BH113" s="192" t="n">
        <f aca="false">IF(N113="sníž. přenesená",J113,0)</f>
        <v>0</v>
      </c>
      <c r="BI113" s="192" t="n">
        <f aca="false">IF(N113="nulová",J113,0)</f>
        <v>0</v>
      </c>
      <c r="BJ113" s="11" t="s">
        <v>23</v>
      </c>
      <c r="BK113" s="192" t="n">
        <f aca="false">ROUND(I113*H113,2)</f>
        <v>0</v>
      </c>
      <c r="BL113" s="11" t="s">
        <v>133</v>
      </c>
      <c r="BM113" s="11" t="s">
        <v>180</v>
      </c>
    </row>
    <row r="114" s="193" customFormat="true" ht="13.5" hidden="false" customHeight="false" outlineLevel="0" collapsed="false">
      <c r="B114" s="194"/>
      <c r="D114" s="195" t="s">
        <v>135</v>
      </c>
      <c r="E114" s="196"/>
      <c r="F114" s="197" t="s">
        <v>181</v>
      </c>
      <c r="H114" s="198" t="n">
        <v>1</v>
      </c>
      <c r="I114" s="199"/>
      <c r="L114" s="194"/>
      <c r="M114" s="200"/>
      <c r="N114" s="201"/>
      <c r="O114" s="201"/>
      <c r="P114" s="201"/>
      <c r="Q114" s="201"/>
      <c r="R114" s="201"/>
      <c r="S114" s="201"/>
      <c r="T114" s="202"/>
      <c r="AT114" s="203" t="s">
        <v>135</v>
      </c>
      <c r="AU114" s="203" t="s">
        <v>85</v>
      </c>
      <c r="AV114" s="193" t="s">
        <v>85</v>
      </c>
      <c r="AW114" s="193" t="s">
        <v>40</v>
      </c>
      <c r="AX114" s="193" t="s">
        <v>23</v>
      </c>
      <c r="AY114" s="203" t="s">
        <v>126</v>
      </c>
    </row>
    <row r="115" s="31" customFormat="true" ht="22.5" hidden="false" customHeight="true" outlineLevel="0" collapsed="false">
      <c r="B115" s="180"/>
      <c r="C115" s="181" t="s">
        <v>28</v>
      </c>
      <c r="D115" s="181" t="s">
        <v>128</v>
      </c>
      <c r="E115" s="182" t="s">
        <v>182</v>
      </c>
      <c r="F115" s="183" t="s">
        <v>183</v>
      </c>
      <c r="G115" s="184" t="s">
        <v>168</v>
      </c>
      <c r="H115" s="185" t="n">
        <v>4</v>
      </c>
      <c r="I115" s="186"/>
      <c r="J115" s="187" t="n">
        <f aca="false">ROUND(I115*H115,2)</f>
        <v>0</v>
      </c>
      <c r="K115" s="183" t="s">
        <v>132</v>
      </c>
      <c r="L115" s="32"/>
      <c r="M115" s="188"/>
      <c r="N115" s="189" t="s">
        <v>47</v>
      </c>
      <c r="O115" s="33"/>
      <c r="P115" s="190" t="n">
        <f aca="false">O115*H115</f>
        <v>0</v>
      </c>
      <c r="Q115" s="190" t="n">
        <v>0.0004</v>
      </c>
      <c r="R115" s="190" t="n">
        <f aca="false">Q115*H115</f>
        <v>0.0016</v>
      </c>
      <c r="S115" s="190" t="n">
        <v>0</v>
      </c>
      <c r="T115" s="191" t="n">
        <f aca="false">S115*H115</f>
        <v>0</v>
      </c>
      <c r="AR115" s="11" t="s">
        <v>133</v>
      </c>
      <c r="AT115" s="11" t="s">
        <v>128</v>
      </c>
      <c r="AU115" s="11" t="s">
        <v>85</v>
      </c>
      <c r="AY115" s="11" t="s">
        <v>126</v>
      </c>
      <c r="BE115" s="192" t="n">
        <f aca="false">IF(N115="základní",J115,0)</f>
        <v>0</v>
      </c>
      <c r="BF115" s="192" t="n">
        <f aca="false">IF(N115="snížená",J115,0)</f>
        <v>0</v>
      </c>
      <c r="BG115" s="192" t="n">
        <f aca="false">IF(N115="zákl. přenesená",J115,0)</f>
        <v>0</v>
      </c>
      <c r="BH115" s="192" t="n">
        <f aca="false">IF(N115="sníž. přenesená",J115,0)</f>
        <v>0</v>
      </c>
      <c r="BI115" s="192" t="n">
        <f aca="false">IF(N115="nulová",J115,0)</f>
        <v>0</v>
      </c>
      <c r="BJ115" s="11" t="s">
        <v>23</v>
      </c>
      <c r="BK115" s="192" t="n">
        <f aca="false">ROUND(I115*H115,2)</f>
        <v>0</v>
      </c>
      <c r="BL115" s="11" t="s">
        <v>133</v>
      </c>
      <c r="BM115" s="11" t="s">
        <v>184</v>
      </c>
    </row>
    <row r="116" s="193" customFormat="true" ht="13.5" hidden="false" customHeight="false" outlineLevel="0" collapsed="false">
      <c r="B116" s="194"/>
      <c r="D116" s="195" t="s">
        <v>135</v>
      </c>
      <c r="E116" s="196"/>
      <c r="F116" s="197" t="s">
        <v>185</v>
      </c>
      <c r="H116" s="198" t="n">
        <v>4</v>
      </c>
      <c r="I116" s="199"/>
      <c r="L116" s="194"/>
      <c r="M116" s="200"/>
      <c r="N116" s="201"/>
      <c r="O116" s="201"/>
      <c r="P116" s="201"/>
      <c r="Q116" s="201"/>
      <c r="R116" s="201"/>
      <c r="S116" s="201"/>
      <c r="T116" s="202"/>
      <c r="AT116" s="203" t="s">
        <v>135</v>
      </c>
      <c r="AU116" s="203" t="s">
        <v>85</v>
      </c>
      <c r="AV116" s="193" t="s">
        <v>85</v>
      </c>
      <c r="AW116" s="193" t="s">
        <v>40</v>
      </c>
      <c r="AX116" s="193" t="s">
        <v>23</v>
      </c>
      <c r="AY116" s="203" t="s">
        <v>126</v>
      </c>
    </row>
    <row r="117" s="31" customFormat="true" ht="22.5" hidden="false" customHeight="true" outlineLevel="0" collapsed="false">
      <c r="B117" s="180"/>
      <c r="C117" s="181" t="s">
        <v>186</v>
      </c>
      <c r="D117" s="181" t="s">
        <v>128</v>
      </c>
      <c r="E117" s="182" t="s">
        <v>187</v>
      </c>
      <c r="F117" s="183" t="s">
        <v>188</v>
      </c>
      <c r="G117" s="184" t="s">
        <v>168</v>
      </c>
      <c r="H117" s="185" t="n">
        <v>4</v>
      </c>
      <c r="I117" s="186"/>
      <c r="J117" s="187" t="n">
        <f aca="false">ROUND(I117*H117,2)</f>
        <v>0</v>
      </c>
      <c r="K117" s="183" t="s">
        <v>132</v>
      </c>
      <c r="L117" s="32"/>
      <c r="M117" s="188"/>
      <c r="N117" s="189" t="s">
        <v>47</v>
      </c>
      <c r="O117" s="33"/>
      <c r="P117" s="190" t="n">
        <f aca="false">O117*H117</f>
        <v>0</v>
      </c>
      <c r="Q117" s="190" t="n">
        <v>0</v>
      </c>
      <c r="R117" s="190" t="n">
        <f aca="false">Q117*H117</f>
        <v>0</v>
      </c>
      <c r="S117" s="190" t="n">
        <v>0</v>
      </c>
      <c r="T117" s="191" t="n">
        <f aca="false">S117*H117</f>
        <v>0</v>
      </c>
      <c r="AR117" s="11" t="s">
        <v>133</v>
      </c>
      <c r="AT117" s="11" t="s">
        <v>128</v>
      </c>
      <c r="AU117" s="11" t="s">
        <v>85</v>
      </c>
      <c r="AY117" s="11" t="s">
        <v>126</v>
      </c>
      <c r="BE117" s="192" t="n">
        <f aca="false">IF(N117="základní",J117,0)</f>
        <v>0</v>
      </c>
      <c r="BF117" s="192" t="n">
        <f aca="false">IF(N117="snížená",J117,0)</f>
        <v>0</v>
      </c>
      <c r="BG117" s="192" t="n">
        <f aca="false">IF(N117="zákl. přenesená",J117,0)</f>
        <v>0</v>
      </c>
      <c r="BH117" s="192" t="n">
        <f aca="false">IF(N117="sníž. přenesená",J117,0)</f>
        <v>0</v>
      </c>
      <c r="BI117" s="192" t="n">
        <f aca="false">IF(N117="nulová",J117,0)</f>
        <v>0</v>
      </c>
      <c r="BJ117" s="11" t="s">
        <v>23</v>
      </c>
      <c r="BK117" s="192" t="n">
        <f aca="false">ROUND(I117*H117,2)</f>
        <v>0</v>
      </c>
      <c r="BL117" s="11" t="s">
        <v>133</v>
      </c>
      <c r="BM117" s="11" t="s">
        <v>189</v>
      </c>
    </row>
    <row r="118" s="193" customFormat="true" ht="13.5" hidden="false" customHeight="false" outlineLevel="0" collapsed="false">
      <c r="B118" s="194"/>
      <c r="D118" s="195" t="s">
        <v>135</v>
      </c>
      <c r="E118" s="196"/>
      <c r="F118" s="197" t="s">
        <v>190</v>
      </c>
      <c r="H118" s="198" t="n">
        <v>4</v>
      </c>
      <c r="I118" s="199"/>
      <c r="L118" s="194"/>
      <c r="M118" s="200"/>
      <c r="N118" s="201"/>
      <c r="O118" s="201"/>
      <c r="P118" s="201"/>
      <c r="Q118" s="201"/>
      <c r="R118" s="201"/>
      <c r="S118" s="201"/>
      <c r="T118" s="202"/>
      <c r="AT118" s="203" t="s">
        <v>135</v>
      </c>
      <c r="AU118" s="203" t="s">
        <v>85</v>
      </c>
      <c r="AV118" s="193" t="s">
        <v>85</v>
      </c>
      <c r="AW118" s="193" t="s">
        <v>40</v>
      </c>
      <c r="AX118" s="193" t="s">
        <v>23</v>
      </c>
      <c r="AY118" s="203" t="s">
        <v>126</v>
      </c>
    </row>
    <row r="119" s="31" customFormat="true" ht="22.5" hidden="false" customHeight="true" outlineLevel="0" collapsed="false">
      <c r="B119" s="180"/>
      <c r="C119" s="181" t="s">
        <v>191</v>
      </c>
      <c r="D119" s="181" t="s">
        <v>128</v>
      </c>
      <c r="E119" s="182" t="s">
        <v>192</v>
      </c>
      <c r="F119" s="183" t="s">
        <v>193</v>
      </c>
      <c r="G119" s="184" t="s">
        <v>194</v>
      </c>
      <c r="H119" s="185" t="n">
        <v>4.48</v>
      </c>
      <c r="I119" s="186"/>
      <c r="J119" s="187" t="n">
        <f aca="false">ROUND(I119*H119,2)</f>
        <v>0</v>
      </c>
      <c r="K119" s="183" t="s">
        <v>132</v>
      </c>
      <c r="L119" s="32"/>
      <c r="M119" s="188"/>
      <c r="N119" s="189" t="s">
        <v>47</v>
      </c>
      <c r="O119" s="33"/>
      <c r="P119" s="190" t="n">
        <f aca="false">O119*H119</f>
        <v>0</v>
      </c>
      <c r="Q119" s="190" t="n">
        <v>0</v>
      </c>
      <c r="R119" s="190" t="n">
        <f aca="false">Q119*H119</f>
        <v>0</v>
      </c>
      <c r="S119" s="190" t="n">
        <v>0</v>
      </c>
      <c r="T119" s="191" t="n">
        <f aca="false">S119*H119</f>
        <v>0</v>
      </c>
      <c r="AR119" s="11" t="s">
        <v>133</v>
      </c>
      <c r="AT119" s="11" t="s">
        <v>128</v>
      </c>
      <c r="AU119" s="11" t="s">
        <v>85</v>
      </c>
      <c r="AY119" s="11" t="s">
        <v>126</v>
      </c>
      <c r="BE119" s="192" t="n">
        <f aca="false">IF(N119="základní",J119,0)</f>
        <v>0</v>
      </c>
      <c r="BF119" s="192" t="n">
        <f aca="false">IF(N119="snížená",J119,0)</f>
        <v>0</v>
      </c>
      <c r="BG119" s="192" t="n">
        <f aca="false">IF(N119="zákl. přenesená",J119,0)</f>
        <v>0</v>
      </c>
      <c r="BH119" s="192" t="n">
        <f aca="false">IF(N119="sníž. přenesená",J119,0)</f>
        <v>0</v>
      </c>
      <c r="BI119" s="192" t="n">
        <f aca="false">IF(N119="nulová",J119,0)</f>
        <v>0</v>
      </c>
      <c r="BJ119" s="11" t="s">
        <v>23</v>
      </c>
      <c r="BK119" s="192" t="n">
        <f aca="false">ROUND(I119*H119,2)</f>
        <v>0</v>
      </c>
      <c r="BL119" s="11" t="s">
        <v>133</v>
      </c>
      <c r="BM119" s="11" t="s">
        <v>195</v>
      </c>
    </row>
    <row r="120" s="193" customFormat="true" ht="13.5" hidden="false" customHeight="false" outlineLevel="0" collapsed="false">
      <c r="B120" s="194"/>
      <c r="D120" s="204" t="s">
        <v>135</v>
      </c>
      <c r="E120" s="203"/>
      <c r="F120" s="205" t="s">
        <v>196</v>
      </c>
      <c r="H120" s="206" t="n">
        <v>2.24</v>
      </c>
      <c r="I120" s="199"/>
      <c r="L120" s="194"/>
      <c r="M120" s="200"/>
      <c r="N120" s="201"/>
      <c r="O120" s="201"/>
      <c r="P120" s="201"/>
      <c r="Q120" s="201"/>
      <c r="R120" s="201"/>
      <c r="S120" s="201"/>
      <c r="T120" s="202"/>
      <c r="AT120" s="203" t="s">
        <v>135</v>
      </c>
      <c r="AU120" s="203" t="s">
        <v>85</v>
      </c>
      <c r="AV120" s="193" t="s">
        <v>85</v>
      </c>
      <c r="AW120" s="193" t="s">
        <v>40</v>
      </c>
      <c r="AX120" s="193" t="s">
        <v>76</v>
      </c>
      <c r="AY120" s="203" t="s">
        <v>126</v>
      </c>
    </row>
    <row r="121" s="193" customFormat="true" ht="13.5" hidden="false" customHeight="false" outlineLevel="0" collapsed="false">
      <c r="B121" s="194"/>
      <c r="D121" s="204" t="s">
        <v>135</v>
      </c>
      <c r="E121" s="203"/>
      <c r="F121" s="205" t="s">
        <v>197</v>
      </c>
      <c r="H121" s="206" t="n">
        <v>1.12</v>
      </c>
      <c r="I121" s="199"/>
      <c r="L121" s="194"/>
      <c r="M121" s="200"/>
      <c r="N121" s="201"/>
      <c r="O121" s="201"/>
      <c r="P121" s="201"/>
      <c r="Q121" s="201"/>
      <c r="R121" s="201"/>
      <c r="S121" s="201"/>
      <c r="T121" s="202"/>
      <c r="AT121" s="203" t="s">
        <v>135</v>
      </c>
      <c r="AU121" s="203" t="s">
        <v>85</v>
      </c>
      <c r="AV121" s="193" t="s">
        <v>85</v>
      </c>
      <c r="AW121" s="193" t="s">
        <v>40</v>
      </c>
      <c r="AX121" s="193" t="s">
        <v>76</v>
      </c>
      <c r="AY121" s="203" t="s">
        <v>126</v>
      </c>
    </row>
    <row r="122" s="193" customFormat="true" ht="13.5" hidden="false" customHeight="false" outlineLevel="0" collapsed="false">
      <c r="B122" s="194"/>
      <c r="D122" s="204" t="s">
        <v>135</v>
      </c>
      <c r="E122" s="203"/>
      <c r="F122" s="205" t="s">
        <v>198</v>
      </c>
      <c r="H122" s="206" t="n">
        <v>1.12</v>
      </c>
      <c r="I122" s="199"/>
      <c r="L122" s="194"/>
      <c r="M122" s="200"/>
      <c r="N122" s="201"/>
      <c r="O122" s="201"/>
      <c r="P122" s="201"/>
      <c r="Q122" s="201"/>
      <c r="R122" s="201"/>
      <c r="S122" s="201"/>
      <c r="T122" s="202"/>
      <c r="AT122" s="203" t="s">
        <v>135</v>
      </c>
      <c r="AU122" s="203" t="s">
        <v>85</v>
      </c>
      <c r="AV122" s="193" t="s">
        <v>85</v>
      </c>
      <c r="AW122" s="193" t="s">
        <v>40</v>
      </c>
      <c r="AX122" s="193" t="s">
        <v>76</v>
      </c>
      <c r="AY122" s="203" t="s">
        <v>126</v>
      </c>
    </row>
    <row r="123" s="207" customFormat="true" ht="13.5" hidden="false" customHeight="false" outlineLevel="0" collapsed="false">
      <c r="B123" s="208"/>
      <c r="D123" s="195" t="s">
        <v>135</v>
      </c>
      <c r="E123" s="209"/>
      <c r="F123" s="210" t="s">
        <v>147</v>
      </c>
      <c r="H123" s="211" t="n">
        <v>4.48</v>
      </c>
      <c r="I123" s="212"/>
      <c r="L123" s="208"/>
      <c r="M123" s="213"/>
      <c r="N123" s="214"/>
      <c r="O123" s="214"/>
      <c r="P123" s="214"/>
      <c r="Q123" s="214"/>
      <c r="R123" s="214"/>
      <c r="S123" s="214"/>
      <c r="T123" s="215"/>
      <c r="AT123" s="216" t="s">
        <v>135</v>
      </c>
      <c r="AU123" s="216" t="s">
        <v>85</v>
      </c>
      <c r="AV123" s="207" t="s">
        <v>133</v>
      </c>
      <c r="AW123" s="207" t="s">
        <v>40</v>
      </c>
      <c r="AX123" s="207" t="s">
        <v>23</v>
      </c>
      <c r="AY123" s="216" t="s">
        <v>126</v>
      </c>
    </row>
    <row r="124" s="31" customFormat="true" ht="22.5" hidden="false" customHeight="true" outlineLevel="0" collapsed="false">
      <c r="B124" s="180"/>
      <c r="C124" s="181" t="s">
        <v>199</v>
      </c>
      <c r="D124" s="181" t="s">
        <v>128</v>
      </c>
      <c r="E124" s="182" t="s">
        <v>200</v>
      </c>
      <c r="F124" s="183" t="s">
        <v>201</v>
      </c>
      <c r="G124" s="184" t="s">
        <v>194</v>
      </c>
      <c r="H124" s="185" t="n">
        <v>15.625</v>
      </c>
      <c r="I124" s="186"/>
      <c r="J124" s="187" t="n">
        <f aca="false">ROUND(I124*H124,2)</f>
        <v>0</v>
      </c>
      <c r="K124" s="183" t="s">
        <v>132</v>
      </c>
      <c r="L124" s="32"/>
      <c r="M124" s="188"/>
      <c r="N124" s="189" t="s">
        <v>47</v>
      </c>
      <c r="O124" s="33"/>
      <c r="P124" s="190" t="n">
        <f aca="false">O124*H124</f>
        <v>0</v>
      </c>
      <c r="Q124" s="190" t="n">
        <v>0</v>
      </c>
      <c r="R124" s="190" t="n">
        <f aca="false">Q124*H124</f>
        <v>0</v>
      </c>
      <c r="S124" s="190" t="n">
        <v>0</v>
      </c>
      <c r="T124" s="191" t="n">
        <f aca="false">S124*H124</f>
        <v>0</v>
      </c>
      <c r="AR124" s="11" t="s">
        <v>133</v>
      </c>
      <c r="AT124" s="11" t="s">
        <v>128</v>
      </c>
      <c r="AU124" s="11" t="s">
        <v>85</v>
      </c>
      <c r="AY124" s="11" t="s">
        <v>126</v>
      </c>
      <c r="BE124" s="192" t="n">
        <f aca="false">IF(N124="základní",J124,0)</f>
        <v>0</v>
      </c>
      <c r="BF124" s="192" t="n">
        <f aca="false">IF(N124="snížená",J124,0)</f>
        <v>0</v>
      </c>
      <c r="BG124" s="192" t="n">
        <f aca="false">IF(N124="zákl. přenesená",J124,0)</f>
        <v>0</v>
      </c>
      <c r="BH124" s="192" t="n">
        <f aca="false">IF(N124="sníž. přenesená",J124,0)</f>
        <v>0</v>
      </c>
      <c r="BI124" s="192" t="n">
        <f aca="false">IF(N124="nulová",J124,0)</f>
        <v>0</v>
      </c>
      <c r="BJ124" s="11" t="s">
        <v>23</v>
      </c>
      <c r="BK124" s="192" t="n">
        <f aca="false">ROUND(I124*H124,2)</f>
        <v>0</v>
      </c>
      <c r="BL124" s="11" t="s">
        <v>133</v>
      </c>
      <c r="BM124" s="11" t="s">
        <v>202</v>
      </c>
    </row>
    <row r="125" s="193" customFormat="true" ht="13.5" hidden="false" customHeight="false" outlineLevel="0" collapsed="false">
      <c r="B125" s="194"/>
      <c r="D125" s="204" t="s">
        <v>135</v>
      </c>
      <c r="E125" s="203"/>
      <c r="F125" s="205" t="s">
        <v>203</v>
      </c>
      <c r="H125" s="206" t="n">
        <v>15.625</v>
      </c>
      <c r="I125" s="199"/>
      <c r="L125" s="194"/>
      <c r="M125" s="200"/>
      <c r="N125" s="201"/>
      <c r="O125" s="201"/>
      <c r="P125" s="201"/>
      <c r="Q125" s="201"/>
      <c r="R125" s="201"/>
      <c r="S125" s="201"/>
      <c r="T125" s="202"/>
      <c r="AT125" s="203" t="s">
        <v>135</v>
      </c>
      <c r="AU125" s="203" t="s">
        <v>85</v>
      </c>
      <c r="AV125" s="193" t="s">
        <v>85</v>
      </c>
      <c r="AW125" s="193" t="s">
        <v>40</v>
      </c>
      <c r="AX125" s="193" t="s">
        <v>76</v>
      </c>
      <c r="AY125" s="203" t="s">
        <v>126</v>
      </c>
    </row>
    <row r="126" s="193" customFormat="true" ht="13.5" hidden="false" customHeight="false" outlineLevel="0" collapsed="false">
      <c r="B126" s="194"/>
      <c r="D126" s="204" t="s">
        <v>135</v>
      </c>
      <c r="E126" s="203"/>
      <c r="F126" s="205"/>
      <c r="H126" s="206" t="n">
        <v>0</v>
      </c>
      <c r="I126" s="199"/>
      <c r="L126" s="194"/>
      <c r="M126" s="200"/>
      <c r="N126" s="201"/>
      <c r="O126" s="201"/>
      <c r="P126" s="201"/>
      <c r="Q126" s="201"/>
      <c r="R126" s="201"/>
      <c r="S126" s="201"/>
      <c r="T126" s="202"/>
      <c r="AT126" s="203" t="s">
        <v>135</v>
      </c>
      <c r="AU126" s="203" t="s">
        <v>85</v>
      </c>
      <c r="AV126" s="193" t="s">
        <v>85</v>
      </c>
      <c r="AW126" s="193" t="s">
        <v>40</v>
      </c>
      <c r="AX126" s="193" t="s">
        <v>76</v>
      </c>
      <c r="AY126" s="203" t="s">
        <v>126</v>
      </c>
    </row>
    <row r="127" s="207" customFormat="true" ht="13.5" hidden="false" customHeight="false" outlineLevel="0" collapsed="false">
      <c r="B127" s="208"/>
      <c r="D127" s="195" t="s">
        <v>135</v>
      </c>
      <c r="E127" s="209"/>
      <c r="F127" s="210" t="s">
        <v>147</v>
      </c>
      <c r="H127" s="211" t="n">
        <v>15.625</v>
      </c>
      <c r="I127" s="212"/>
      <c r="L127" s="208"/>
      <c r="M127" s="213"/>
      <c r="N127" s="214"/>
      <c r="O127" s="214"/>
      <c r="P127" s="214"/>
      <c r="Q127" s="214"/>
      <c r="R127" s="214"/>
      <c r="S127" s="214"/>
      <c r="T127" s="215"/>
      <c r="AT127" s="216" t="s">
        <v>135</v>
      </c>
      <c r="AU127" s="216" t="s">
        <v>85</v>
      </c>
      <c r="AV127" s="207" t="s">
        <v>133</v>
      </c>
      <c r="AW127" s="207" t="s">
        <v>40</v>
      </c>
      <c r="AX127" s="207" t="s">
        <v>23</v>
      </c>
      <c r="AY127" s="216" t="s">
        <v>126</v>
      </c>
    </row>
    <row r="128" s="31" customFormat="true" ht="22.5" hidden="false" customHeight="true" outlineLevel="0" collapsed="false">
      <c r="B128" s="180"/>
      <c r="C128" s="181" t="s">
        <v>204</v>
      </c>
      <c r="D128" s="181" t="s">
        <v>128</v>
      </c>
      <c r="E128" s="182" t="s">
        <v>205</v>
      </c>
      <c r="F128" s="183" t="s">
        <v>206</v>
      </c>
      <c r="G128" s="184" t="s">
        <v>194</v>
      </c>
      <c r="H128" s="185" t="n">
        <v>15.625</v>
      </c>
      <c r="I128" s="186"/>
      <c r="J128" s="187" t="n">
        <f aca="false">ROUND(I128*H128,2)</f>
        <v>0</v>
      </c>
      <c r="K128" s="183" t="s">
        <v>132</v>
      </c>
      <c r="L128" s="32"/>
      <c r="M128" s="188"/>
      <c r="N128" s="189" t="s">
        <v>47</v>
      </c>
      <c r="O128" s="33"/>
      <c r="P128" s="190" t="n">
        <f aca="false">O128*H128</f>
        <v>0</v>
      </c>
      <c r="Q128" s="190" t="n">
        <v>0</v>
      </c>
      <c r="R128" s="190" t="n">
        <f aca="false">Q128*H128</f>
        <v>0</v>
      </c>
      <c r="S128" s="190" t="n">
        <v>0</v>
      </c>
      <c r="T128" s="191" t="n">
        <f aca="false">S128*H128</f>
        <v>0</v>
      </c>
      <c r="AR128" s="11" t="s">
        <v>133</v>
      </c>
      <c r="AT128" s="11" t="s">
        <v>128</v>
      </c>
      <c r="AU128" s="11" t="s">
        <v>85</v>
      </c>
      <c r="AY128" s="11" t="s">
        <v>126</v>
      </c>
      <c r="BE128" s="192" t="n">
        <f aca="false">IF(N128="základní",J128,0)</f>
        <v>0</v>
      </c>
      <c r="BF128" s="192" t="n">
        <f aca="false">IF(N128="snížená",J128,0)</f>
        <v>0</v>
      </c>
      <c r="BG128" s="192" t="n">
        <f aca="false">IF(N128="zákl. přenesená",J128,0)</f>
        <v>0</v>
      </c>
      <c r="BH128" s="192" t="n">
        <f aca="false">IF(N128="sníž. přenesená",J128,0)</f>
        <v>0</v>
      </c>
      <c r="BI128" s="192" t="n">
        <f aca="false">IF(N128="nulová",J128,0)</f>
        <v>0</v>
      </c>
      <c r="BJ128" s="11" t="s">
        <v>23</v>
      </c>
      <c r="BK128" s="192" t="n">
        <f aca="false">ROUND(I128*H128,2)</f>
        <v>0</v>
      </c>
      <c r="BL128" s="11" t="s">
        <v>133</v>
      </c>
      <c r="BM128" s="11" t="s">
        <v>207</v>
      </c>
    </row>
    <row r="129" s="193" customFormat="true" ht="13.5" hidden="false" customHeight="false" outlineLevel="0" collapsed="false">
      <c r="B129" s="194"/>
      <c r="D129" s="195" t="s">
        <v>135</v>
      </c>
      <c r="E129" s="196"/>
      <c r="F129" s="197" t="s">
        <v>208</v>
      </c>
      <c r="H129" s="198" t="n">
        <v>15.625</v>
      </c>
      <c r="I129" s="199"/>
      <c r="L129" s="194"/>
      <c r="M129" s="200"/>
      <c r="N129" s="201"/>
      <c r="O129" s="201"/>
      <c r="P129" s="201"/>
      <c r="Q129" s="201"/>
      <c r="R129" s="201"/>
      <c r="S129" s="201"/>
      <c r="T129" s="202"/>
      <c r="AT129" s="203" t="s">
        <v>135</v>
      </c>
      <c r="AU129" s="203" t="s">
        <v>85</v>
      </c>
      <c r="AV129" s="193" t="s">
        <v>85</v>
      </c>
      <c r="AW129" s="193" t="s">
        <v>40</v>
      </c>
      <c r="AX129" s="193" t="s">
        <v>23</v>
      </c>
      <c r="AY129" s="203" t="s">
        <v>126</v>
      </c>
    </row>
    <row r="130" s="31" customFormat="true" ht="22.5" hidden="false" customHeight="true" outlineLevel="0" collapsed="false">
      <c r="B130" s="180"/>
      <c r="C130" s="181" t="s">
        <v>10</v>
      </c>
      <c r="D130" s="181" t="s">
        <v>128</v>
      </c>
      <c r="E130" s="182" t="s">
        <v>209</v>
      </c>
      <c r="F130" s="183" t="s">
        <v>210</v>
      </c>
      <c r="G130" s="184" t="s">
        <v>194</v>
      </c>
      <c r="H130" s="185" t="n">
        <v>242.87</v>
      </c>
      <c r="I130" s="186"/>
      <c r="J130" s="187" t="n">
        <f aca="false">ROUND(I130*H130,2)</f>
        <v>0</v>
      </c>
      <c r="K130" s="183" t="s">
        <v>132</v>
      </c>
      <c r="L130" s="32"/>
      <c r="M130" s="188"/>
      <c r="N130" s="189" t="s">
        <v>47</v>
      </c>
      <c r="O130" s="33"/>
      <c r="P130" s="190" t="n">
        <f aca="false">O130*H130</f>
        <v>0</v>
      </c>
      <c r="Q130" s="190" t="n">
        <v>0</v>
      </c>
      <c r="R130" s="190" t="n">
        <f aca="false">Q130*H130</f>
        <v>0</v>
      </c>
      <c r="S130" s="190" t="n">
        <v>0</v>
      </c>
      <c r="T130" s="191" t="n">
        <f aca="false">S130*H130</f>
        <v>0</v>
      </c>
      <c r="AR130" s="11" t="s">
        <v>133</v>
      </c>
      <c r="AT130" s="11" t="s">
        <v>128</v>
      </c>
      <c r="AU130" s="11" t="s">
        <v>85</v>
      </c>
      <c r="AY130" s="11" t="s">
        <v>126</v>
      </c>
      <c r="BE130" s="192" t="n">
        <f aca="false">IF(N130="základní",J130,0)</f>
        <v>0</v>
      </c>
      <c r="BF130" s="192" t="n">
        <f aca="false">IF(N130="snížená",J130,0)</f>
        <v>0</v>
      </c>
      <c r="BG130" s="192" t="n">
        <f aca="false">IF(N130="zákl. přenesená",J130,0)</f>
        <v>0</v>
      </c>
      <c r="BH130" s="192" t="n">
        <f aca="false">IF(N130="sníž. přenesená",J130,0)</f>
        <v>0</v>
      </c>
      <c r="BI130" s="192" t="n">
        <f aca="false">IF(N130="nulová",J130,0)</f>
        <v>0</v>
      </c>
      <c r="BJ130" s="11" t="s">
        <v>23</v>
      </c>
      <c r="BK130" s="192" t="n">
        <f aca="false">ROUND(I130*H130,2)</f>
        <v>0</v>
      </c>
      <c r="BL130" s="11" t="s">
        <v>133</v>
      </c>
      <c r="BM130" s="11" t="s">
        <v>211</v>
      </c>
    </row>
    <row r="131" s="193" customFormat="true" ht="13.5" hidden="false" customHeight="false" outlineLevel="0" collapsed="false">
      <c r="B131" s="194"/>
      <c r="D131" s="204" t="s">
        <v>135</v>
      </c>
      <c r="E131" s="203"/>
      <c r="F131" s="205" t="s">
        <v>212</v>
      </c>
      <c r="H131" s="206" t="n">
        <v>40.25</v>
      </c>
      <c r="I131" s="199"/>
      <c r="L131" s="194"/>
      <c r="M131" s="200"/>
      <c r="N131" s="201"/>
      <c r="O131" s="201"/>
      <c r="P131" s="201"/>
      <c r="Q131" s="201"/>
      <c r="R131" s="201"/>
      <c r="S131" s="201"/>
      <c r="T131" s="202"/>
      <c r="AT131" s="203" t="s">
        <v>135</v>
      </c>
      <c r="AU131" s="203" t="s">
        <v>85</v>
      </c>
      <c r="AV131" s="193" t="s">
        <v>85</v>
      </c>
      <c r="AW131" s="193" t="s">
        <v>40</v>
      </c>
      <c r="AX131" s="193" t="s">
        <v>76</v>
      </c>
      <c r="AY131" s="203" t="s">
        <v>126</v>
      </c>
    </row>
    <row r="132" s="193" customFormat="true" ht="13.5" hidden="false" customHeight="false" outlineLevel="0" collapsed="false">
      <c r="B132" s="194"/>
      <c r="D132" s="204" t="s">
        <v>135</v>
      </c>
      <c r="E132" s="203"/>
      <c r="F132" s="205" t="s">
        <v>213</v>
      </c>
      <c r="H132" s="206" t="n">
        <v>63.22</v>
      </c>
      <c r="I132" s="199"/>
      <c r="L132" s="194"/>
      <c r="M132" s="200"/>
      <c r="N132" s="201"/>
      <c r="O132" s="201"/>
      <c r="P132" s="201"/>
      <c r="Q132" s="201"/>
      <c r="R132" s="201"/>
      <c r="S132" s="201"/>
      <c r="T132" s="202"/>
      <c r="AT132" s="203" t="s">
        <v>135</v>
      </c>
      <c r="AU132" s="203" t="s">
        <v>85</v>
      </c>
      <c r="AV132" s="193" t="s">
        <v>85</v>
      </c>
      <c r="AW132" s="193" t="s">
        <v>40</v>
      </c>
      <c r="AX132" s="193" t="s">
        <v>76</v>
      </c>
      <c r="AY132" s="203" t="s">
        <v>126</v>
      </c>
    </row>
    <row r="133" s="193" customFormat="true" ht="13.5" hidden="false" customHeight="false" outlineLevel="0" collapsed="false">
      <c r="B133" s="194"/>
      <c r="D133" s="204" t="s">
        <v>135</v>
      </c>
      <c r="E133" s="203"/>
      <c r="F133" s="205" t="s">
        <v>214</v>
      </c>
      <c r="H133" s="206" t="n">
        <v>7.54</v>
      </c>
      <c r="I133" s="199"/>
      <c r="L133" s="194"/>
      <c r="M133" s="200"/>
      <c r="N133" s="201"/>
      <c r="O133" s="201"/>
      <c r="P133" s="201"/>
      <c r="Q133" s="201"/>
      <c r="R133" s="201"/>
      <c r="S133" s="201"/>
      <c r="T133" s="202"/>
      <c r="AT133" s="203" t="s">
        <v>135</v>
      </c>
      <c r="AU133" s="203" t="s">
        <v>85</v>
      </c>
      <c r="AV133" s="193" t="s">
        <v>85</v>
      </c>
      <c r="AW133" s="193" t="s">
        <v>40</v>
      </c>
      <c r="AX133" s="193" t="s">
        <v>76</v>
      </c>
      <c r="AY133" s="203" t="s">
        <v>126</v>
      </c>
    </row>
    <row r="134" s="193" customFormat="true" ht="13.5" hidden="false" customHeight="false" outlineLevel="0" collapsed="false">
      <c r="B134" s="194"/>
      <c r="D134" s="204" t="s">
        <v>135</v>
      </c>
      <c r="E134" s="203"/>
      <c r="F134" s="205" t="s">
        <v>215</v>
      </c>
      <c r="H134" s="206" t="n">
        <v>23.52</v>
      </c>
      <c r="I134" s="199"/>
      <c r="L134" s="194"/>
      <c r="M134" s="200"/>
      <c r="N134" s="201"/>
      <c r="O134" s="201"/>
      <c r="P134" s="201"/>
      <c r="Q134" s="201"/>
      <c r="R134" s="201"/>
      <c r="S134" s="201"/>
      <c r="T134" s="202"/>
      <c r="AT134" s="203" t="s">
        <v>135</v>
      </c>
      <c r="AU134" s="203" t="s">
        <v>85</v>
      </c>
      <c r="AV134" s="193" t="s">
        <v>85</v>
      </c>
      <c r="AW134" s="193" t="s">
        <v>40</v>
      </c>
      <c r="AX134" s="193" t="s">
        <v>76</v>
      </c>
      <c r="AY134" s="203" t="s">
        <v>126</v>
      </c>
    </row>
    <row r="135" s="193" customFormat="true" ht="13.5" hidden="false" customHeight="false" outlineLevel="0" collapsed="false">
      <c r="B135" s="194"/>
      <c r="D135" s="204" t="s">
        <v>135</v>
      </c>
      <c r="E135" s="203"/>
      <c r="F135" s="205" t="s">
        <v>216</v>
      </c>
      <c r="H135" s="206" t="n">
        <v>108.34</v>
      </c>
      <c r="I135" s="199"/>
      <c r="L135" s="194"/>
      <c r="M135" s="200"/>
      <c r="N135" s="201"/>
      <c r="O135" s="201"/>
      <c r="P135" s="201"/>
      <c r="Q135" s="201"/>
      <c r="R135" s="201"/>
      <c r="S135" s="201"/>
      <c r="T135" s="202"/>
      <c r="AT135" s="203" t="s">
        <v>135</v>
      </c>
      <c r="AU135" s="203" t="s">
        <v>85</v>
      </c>
      <c r="AV135" s="193" t="s">
        <v>85</v>
      </c>
      <c r="AW135" s="193" t="s">
        <v>40</v>
      </c>
      <c r="AX135" s="193" t="s">
        <v>76</v>
      </c>
      <c r="AY135" s="203" t="s">
        <v>126</v>
      </c>
    </row>
    <row r="136" s="207" customFormat="true" ht="13.5" hidden="false" customHeight="false" outlineLevel="0" collapsed="false">
      <c r="B136" s="208"/>
      <c r="D136" s="195" t="s">
        <v>135</v>
      </c>
      <c r="E136" s="209"/>
      <c r="F136" s="210" t="s">
        <v>147</v>
      </c>
      <c r="H136" s="211" t="n">
        <v>242.87</v>
      </c>
      <c r="I136" s="212"/>
      <c r="L136" s="208"/>
      <c r="M136" s="213"/>
      <c r="N136" s="214"/>
      <c r="O136" s="214"/>
      <c r="P136" s="214"/>
      <c r="Q136" s="214"/>
      <c r="R136" s="214"/>
      <c r="S136" s="214"/>
      <c r="T136" s="215"/>
      <c r="AT136" s="216" t="s">
        <v>135</v>
      </c>
      <c r="AU136" s="216" t="s">
        <v>85</v>
      </c>
      <c r="AV136" s="207" t="s">
        <v>133</v>
      </c>
      <c r="AW136" s="207" t="s">
        <v>40</v>
      </c>
      <c r="AX136" s="207" t="s">
        <v>23</v>
      </c>
      <c r="AY136" s="216" t="s">
        <v>126</v>
      </c>
    </row>
    <row r="137" s="31" customFormat="true" ht="22.5" hidden="false" customHeight="true" outlineLevel="0" collapsed="false">
      <c r="B137" s="180"/>
      <c r="C137" s="181" t="s">
        <v>217</v>
      </c>
      <c r="D137" s="181" t="s">
        <v>128</v>
      </c>
      <c r="E137" s="182" t="s">
        <v>218</v>
      </c>
      <c r="F137" s="183" t="s">
        <v>219</v>
      </c>
      <c r="G137" s="184" t="s">
        <v>194</v>
      </c>
      <c r="H137" s="185" t="n">
        <v>242.87</v>
      </c>
      <c r="I137" s="186"/>
      <c r="J137" s="187" t="n">
        <f aca="false">ROUND(I137*H137,2)</f>
        <v>0</v>
      </c>
      <c r="K137" s="183" t="s">
        <v>132</v>
      </c>
      <c r="L137" s="32"/>
      <c r="M137" s="188"/>
      <c r="N137" s="189" t="s">
        <v>47</v>
      </c>
      <c r="O137" s="33"/>
      <c r="P137" s="190" t="n">
        <f aca="false">O137*H137</f>
        <v>0</v>
      </c>
      <c r="Q137" s="190" t="n">
        <v>0</v>
      </c>
      <c r="R137" s="190" t="n">
        <f aca="false">Q137*H137</f>
        <v>0</v>
      </c>
      <c r="S137" s="190" t="n">
        <v>0</v>
      </c>
      <c r="T137" s="191" t="n">
        <f aca="false">S137*H137</f>
        <v>0</v>
      </c>
      <c r="AR137" s="11" t="s">
        <v>133</v>
      </c>
      <c r="AT137" s="11" t="s">
        <v>128</v>
      </c>
      <c r="AU137" s="11" t="s">
        <v>85</v>
      </c>
      <c r="AY137" s="11" t="s">
        <v>126</v>
      </c>
      <c r="BE137" s="192" t="n">
        <f aca="false">IF(N137="základní",J137,0)</f>
        <v>0</v>
      </c>
      <c r="BF137" s="192" t="n">
        <f aca="false">IF(N137="snížená",J137,0)</f>
        <v>0</v>
      </c>
      <c r="BG137" s="192" t="n">
        <f aca="false">IF(N137="zákl. přenesená",J137,0)</f>
        <v>0</v>
      </c>
      <c r="BH137" s="192" t="n">
        <f aca="false">IF(N137="sníž. přenesená",J137,0)</f>
        <v>0</v>
      </c>
      <c r="BI137" s="192" t="n">
        <f aca="false">IF(N137="nulová",J137,0)</f>
        <v>0</v>
      </c>
      <c r="BJ137" s="11" t="s">
        <v>23</v>
      </c>
      <c r="BK137" s="192" t="n">
        <f aca="false">ROUND(I137*H137,2)</f>
        <v>0</v>
      </c>
      <c r="BL137" s="11" t="s">
        <v>133</v>
      </c>
      <c r="BM137" s="11" t="s">
        <v>220</v>
      </c>
    </row>
    <row r="138" s="193" customFormat="true" ht="13.5" hidden="false" customHeight="false" outlineLevel="0" collapsed="false">
      <c r="B138" s="194"/>
      <c r="D138" s="195" t="s">
        <v>135</v>
      </c>
      <c r="E138" s="196"/>
      <c r="F138" s="197" t="s">
        <v>221</v>
      </c>
      <c r="H138" s="198" t="n">
        <v>242.87</v>
      </c>
      <c r="I138" s="199"/>
      <c r="L138" s="194"/>
      <c r="M138" s="200"/>
      <c r="N138" s="201"/>
      <c r="O138" s="201"/>
      <c r="P138" s="201"/>
      <c r="Q138" s="201"/>
      <c r="R138" s="201"/>
      <c r="S138" s="201"/>
      <c r="T138" s="202"/>
      <c r="AT138" s="203" t="s">
        <v>135</v>
      </c>
      <c r="AU138" s="203" t="s">
        <v>85</v>
      </c>
      <c r="AV138" s="193" t="s">
        <v>85</v>
      </c>
      <c r="AW138" s="193" t="s">
        <v>40</v>
      </c>
      <c r="AX138" s="193" t="s">
        <v>23</v>
      </c>
      <c r="AY138" s="203" t="s">
        <v>126</v>
      </c>
    </row>
    <row r="139" s="31" customFormat="true" ht="22.5" hidden="false" customHeight="true" outlineLevel="0" collapsed="false">
      <c r="B139" s="180"/>
      <c r="C139" s="181" t="s">
        <v>222</v>
      </c>
      <c r="D139" s="181" t="s">
        <v>128</v>
      </c>
      <c r="E139" s="182" t="s">
        <v>223</v>
      </c>
      <c r="F139" s="183" t="s">
        <v>224</v>
      </c>
      <c r="G139" s="184" t="s">
        <v>131</v>
      </c>
      <c r="H139" s="185" t="n">
        <v>480.9</v>
      </c>
      <c r="I139" s="186"/>
      <c r="J139" s="187" t="n">
        <f aca="false">ROUND(I139*H139,2)</f>
        <v>0</v>
      </c>
      <c r="K139" s="183" t="s">
        <v>132</v>
      </c>
      <c r="L139" s="32"/>
      <c r="M139" s="188"/>
      <c r="N139" s="189" t="s">
        <v>47</v>
      </c>
      <c r="O139" s="33"/>
      <c r="P139" s="190" t="n">
        <f aca="false">O139*H139</f>
        <v>0</v>
      </c>
      <c r="Q139" s="190" t="n">
        <v>0.00084</v>
      </c>
      <c r="R139" s="190" t="n">
        <f aca="false">Q139*H139</f>
        <v>0.403956</v>
      </c>
      <c r="S139" s="190" t="n">
        <v>0</v>
      </c>
      <c r="T139" s="191" t="n">
        <f aca="false">S139*H139</f>
        <v>0</v>
      </c>
      <c r="AR139" s="11" t="s">
        <v>133</v>
      </c>
      <c r="AT139" s="11" t="s">
        <v>128</v>
      </c>
      <c r="AU139" s="11" t="s">
        <v>85</v>
      </c>
      <c r="AY139" s="11" t="s">
        <v>126</v>
      </c>
      <c r="BE139" s="192" t="n">
        <f aca="false">IF(N139="základní",J139,0)</f>
        <v>0</v>
      </c>
      <c r="BF139" s="192" t="n">
        <f aca="false">IF(N139="snížená",J139,0)</f>
        <v>0</v>
      </c>
      <c r="BG139" s="192" t="n">
        <f aca="false">IF(N139="zákl. přenesená",J139,0)</f>
        <v>0</v>
      </c>
      <c r="BH139" s="192" t="n">
        <f aca="false">IF(N139="sníž. přenesená",J139,0)</f>
        <v>0</v>
      </c>
      <c r="BI139" s="192" t="n">
        <f aca="false">IF(N139="nulová",J139,0)</f>
        <v>0</v>
      </c>
      <c r="BJ139" s="11" t="s">
        <v>23</v>
      </c>
      <c r="BK139" s="192" t="n">
        <f aca="false">ROUND(I139*H139,2)</f>
        <v>0</v>
      </c>
      <c r="BL139" s="11" t="s">
        <v>133</v>
      </c>
      <c r="BM139" s="11" t="s">
        <v>225</v>
      </c>
    </row>
    <row r="140" s="193" customFormat="true" ht="13.5" hidden="false" customHeight="false" outlineLevel="0" collapsed="false">
      <c r="B140" s="194"/>
      <c r="D140" s="204" t="s">
        <v>135</v>
      </c>
      <c r="E140" s="203"/>
      <c r="F140" s="205" t="s">
        <v>226</v>
      </c>
      <c r="H140" s="206" t="n">
        <v>158.05</v>
      </c>
      <c r="I140" s="199"/>
      <c r="L140" s="194"/>
      <c r="M140" s="200"/>
      <c r="N140" s="201"/>
      <c r="O140" s="201"/>
      <c r="P140" s="201"/>
      <c r="Q140" s="201"/>
      <c r="R140" s="201"/>
      <c r="S140" s="201"/>
      <c r="T140" s="202"/>
      <c r="AT140" s="203" t="s">
        <v>135</v>
      </c>
      <c r="AU140" s="203" t="s">
        <v>85</v>
      </c>
      <c r="AV140" s="193" t="s">
        <v>85</v>
      </c>
      <c r="AW140" s="193" t="s">
        <v>40</v>
      </c>
      <c r="AX140" s="193" t="s">
        <v>76</v>
      </c>
      <c r="AY140" s="203" t="s">
        <v>126</v>
      </c>
    </row>
    <row r="141" s="193" customFormat="true" ht="13.5" hidden="false" customHeight="false" outlineLevel="0" collapsed="false">
      <c r="B141" s="194"/>
      <c r="D141" s="204" t="s">
        <v>135</v>
      </c>
      <c r="E141" s="203"/>
      <c r="F141" s="205" t="s">
        <v>227</v>
      </c>
      <c r="H141" s="206" t="n">
        <v>18.2</v>
      </c>
      <c r="I141" s="199"/>
      <c r="L141" s="194"/>
      <c r="M141" s="200"/>
      <c r="N141" s="201"/>
      <c r="O141" s="201"/>
      <c r="P141" s="201"/>
      <c r="Q141" s="201"/>
      <c r="R141" s="201"/>
      <c r="S141" s="201"/>
      <c r="T141" s="202"/>
      <c r="AT141" s="203" t="s">
        <v>135</v>
      </c>
      <c r="AU141" s="203" t="s">
        <v>85</v>
      </c>
      <c r="AV141" s="193" t="s">
        <v>85</v>
      </c>
      <c r="AW141" s="193" t="s">
        <v>40</v>
      </c>
      <c r="AX141" s="193" t="s">
        <v>76</v>
      </c>
      <c r="AY141" s="203" t="s">
        <v>126</v>
      </c>
    </row>
    <row r="142" s="193" customFormat="true" ht="13.5" hidden="false" customHeight="false" outlineLevel="0" collapsed="false">
      <c r="B142" s="194"/>
      <c r="D142" s="204" t="s">
        <v>135</v>
      </c>
      <c r="E142" s="203"/>
      <c r="F142" s="205" t="s">
        <v>228</v>
      </c>
      <c r="H142" s="206" t="n">
        <v>304.65</v>
      </c>
      <c r="I142" s="199"/>
      <c r="L142" s="194"/>
      <c r="M142" s="200"/>
      <c r="N142" s="201"/>
      <c r="O142" s="201"/>
      <c r="P142" s="201"/>
      <c r="Q142" s="201"/>
      <c r="R142" s="201"/>
      <c r="S142" s="201"/>
      <c r="T142" s="202"/>
      <c r="AT142" s="203" t="s">
        <v>135</v>
      </c>
      <c r="AU142" s="203" t="s">
        <v>85</v>
      </c>
      <c r="AV142" s="193" t="s">
        <v>85</v>
      </c>
      <c r="AW142" s="193" t="s">
        <v>40</v>
      </c>
      <c r="AX142" s="193" t="s">
        <v>76</v>
      </c>
      <c r="AY142" s="203" t="s">
        <v>126</v>
      </c>
    </row>
    <row r="143" s="207" customFormat="true" ht="13.5" hidden="false" customHeight="false" outlineLevel="0" collapsed="false">
      <c r="B143" s="208"/>
      <c r="D143" s="195" t="s">
        <v>135</v>
      </c>
      <c r="E143" s="209"/>
      <c r="F143" s="210" t="s">
        <v>147</v>
      </c>
      <c r="H143" s="211" t="n">
        <v>480.9</v>
      </c>
      <c r="I143" s="212"/>
      <c r="L143" s="208"/>
      <c r="M143" s="213"/>
      <c r="N143" s="214"/>
      <c r="O143" s="214"/>
      <c r="P143" s="214"/>
      <c r="Q143" s="214"/>
      <c r="R143" s="214"/>
      <c r="S143" s="214"/>
      <c r="T143" s="215"/>
      <c r="AT143" s="216" t="s">
        <v>135</v>
      </c>
      <c r="AU143" s="216" t="s">
        <v>85</v>
      </c>
      <c r="AV143" s="207" t="s">
        <v>133</v>
      </c>
      <c r="AW143" s="207" t="s">
        <v>40</v>
      </c>
      <c r="AX143" s="207" t="s">
        <v>23</v>
      </c>
      <c r="AY143" s="216" t="s">
        <v>126</v>
      </c>
    </row>
    <row r="144" s="31" customFormat="true" ht="22.5" hidden="false" customHeight="true" outlineLevel="0" collapsed="false">
      <c r="B144" s="180"/>
      <c r="C144" s="181" t="s">
        <v>229</v>
      </c>
      <c r="D144" s="181" t="s">
        <v>128</v>
      </c>
      <c r="E144" s="182" t="s">
        <v>230</v>
      </c>
      <c r="F144" s="183" t="s">
        <v>231</v>
      </c>
      <c r="G144" s="184" t="s">
        <v>131</v>
      </c>
      <c r="H144" s="185" t="n">
        <v>480.9</v>
      </c>
      <c r="I144" s="186"/>
      <c r="J144" s="187" t="n">
        <f aca="false">ROUND(I144*H144,2)</f>
        <v>0</v>
      </c>
      <c r="K144" s="183" t="s">
        <v>132</v>
      </c>
      <c r="L144" s="32"/>
      <c r="M144" s="188"/>
      <c r="N144" s="189" t="s">
        <v>47</v>
      </c>
      <c r="O144" s="33"/>
      <c r="P144" s="190" t="n">
        <f aca="false">O144*H144</f>
        <v>0</v>
      </c>
      <c r="Q144" s="190" t="n">
        <v>0</v>
      </c>
      <c r="R144" s="190" t="n">
        <f aca="false">Q144*H144</f>
        <v>0</v>
      </c>
      <c r="S144" s="190" t="n">
        <v>0</v>
      </c>
      <c r="T144" s="191" t="n">
        <f aca="false">S144*H144</f>
        <v>0</v>
      </c>
      <c r="AR144" s="11" t="s">
        <v>133</v>
      </c>
      <c r="AT144" s="11" t="s">
        <v>128</v>
      </c>
      <c r="AU144" s="11" t="s">
        <v>85</v>
      </c>
      <c r="AY144" s="11" t="s">
        <v>126</v>
      </c>
      <c r="BE144" s="192" t="n">
        <f aca="false">IF(N144="základní",J144,0)</f>
        <v>0</v>
      </c>
      <c r="BF144" s="192" t="n">
        <f aca="false">IF(N144="snížená",J144,0)</f>
        <v>0</v>
      </c>
      <c r="BG144" s="192" t="n">
        <f aca="false">IF(N144="zákl. přenesená",J144,0)</f>
        <v>0</v>
      </c>
      <c r="BH144" s="192" t="n">
        <f aca="false">IF(N144="sníž. přenesená",J144,0)</f>
        <v>0</v>
      </c>
      <c r="BI144" s="192" t="n">
        <f aca="false">IF(N144="nulová",J144,0)</f>
        <v>0</v>
      </c>
      <c r="BJ144" s="11" t="s">
        <v>23</v>
      </c>
      <c r="BK144" s="192" t="n">
        <f aca="false">ROUND(I144*H144,2)</f>
        <v>0</v>
      </c>
      <c r="BL144" s="11" t="s">
        <v>133</v>
      </c>
      <c r="BM144" s="11" t="s">
        <v>232</v>
      </c>
    </row>
    <row r="145" s="193" customFormat="true" ht="13.5" hidden="false" customHeight="false" outlineLevel="0" collapsed="false">
      <c r="B145" s="194"/>
      <c r="D145" s="195" t="s">
        <v>135</v>
      </c>
      <c r="E145" s="196"/>
      <c r="F145" s="197" t="s">
        <v>233</v>
      </c>
      <c r="H145" s="198" t="n">
        <v>480.9</v>
      </c>
      <c r="I145" s="199"/>
      <c r="L145" s="194"/>
      <c r="M145" s="200"/>
      <c r="N145" s="201"/>
      <c r="O145" s="201"/>
      <c r="P145" s="201"/>
      <c r="Q145" s="201"/>
      <c r="R145" s="201"/>
      <c r="S145" s="201"/>
      <c r="T145" s="202"/>
      <c r="AT145" s="203" t="s">
        <v>135</v>
      </c>
      <c r="AU145" s="203" t="s">
        <v>85</v>
      </c>
      <c r="AV145" s="193" t="s">
        <v>85</v>
      </c>
      <c r="AW145" s="193" t="s">
        <v>40</v>
      </c>
      <c r="AX145" s="193" t="s">
        <v>23</v>
      </c>
      <c r="AY145" s="203" t="s">
        <v>126</v>
      </c>
    </row>
    <row r="146" s="31" customFormat="true" ht="22.5" hidden="false" customHeight="true" outlineLevel="0" collapsed="false">
      <c r="B146" s="180"/>
      <c r="C146" s="181" t="s">
        <v>234</v>
      </c>
      <c r="D146" s="181" t="s">
        <v>128</v>
      </c>
      <c r="E146" s="182" t="s">
        <v>235</v>
      </c>
      <c r="F146" s="183" t="s">
        <v>236</v>
      </c>
      <c r="G146" s="184" t="s">
        <v>194</v>
      </c>
      <c r="H146" s="185" t="n">
        <v>242.87</v>
      </c>
      <c r="I146" s="186"/>
      <c r="J146" s="187" t="n">
        <f aca="false">ROUND(I146*H146,2)</f>
        <v>0</v>
      </c>
      <c r="K146" s="183" t="s">
        <v>132</v>
      </c>
      <c r="L146" s="32"/>
      <c r="M146" s="188"/>
      <c r="N146" s="189" t="s">
        <v>47</v>
      </c>
      <c r="O146" s="33"/>
      <c r="P146" s="190" t="n">
        <f aca="false">O146*H146</f>
        <v>0</v>
      </c>
      <c r="Q146" s="190" t="n">
        <v>0</v>
      </c>
      <c r="R146" s="190" t="n">
        <f aca="false">Q146*H146</f>
        <v>0</v>
      </c>
      <c r="S146" s="190" t="n">
        <v>0</v>
      </c>
      <c r="T146" s="191" t="n">
        <f aca="false">S146*H146</f>
        <v>0</v>
      </c>
      <c r="AR146" s="11" t="s">
        <v>133</v>
      </c>
      <c r="AT146" s="11" t="s">
        <v>128</v>
      </c>
      <c r="AU146" s="11" t="s">
        <v>85</v>
      </c>
      <c r="AY146" s="11" t="s">
        <v>126</v>
      </c>
      <c r="BE146" s="192" t="n">
        <f aca="false">IF(N146="základní",J146,0)</f>
        <v>0</v>
      </c>
      <c r="BF146" s="192" t="n">
        <f aca="false">IF(N146="snížená",J146,0)</f>
        <v>0</v>
      </c>
      <c r="BG146" s="192" t="n">
        <f aca="false">IF(N146="zákl. přenesená",J146,0)</f>
        <v>0</v>
      </c>
      <c r="BH146" s="192" t="n">
        <f aca="false">IF(N146="sníž. přenesená",J146,0)</f>
        <v>0</v>
      </c>
      <c r="BI146" s="192" t="n">
        <f aca="false">IF(N146="nulová",J146,0)</f>
        <v>0</v>
      </c>
      <c r="BJ146" s="11" t="s">
        <v>23</v>
      </c>
      <c r="BK146" s="192" t="n">
        <f aca="false">ROUND(I146*H146,2)</f>
        <v>0</v>
      </c>
      <c r="BL146" s="11" t="s">
        <v>133</v>
      </c>
      <c r="BM146" s="11" t="s">
        <v>237</v>
      </c>
    </row>
    <row r="147" s="193" customFormat="true" ht="13.5" hidden="false" customHeight="false" outlineLevel="0" collapsed="false">
      <c r="B147" s="194"/>
      <c r="D147" s="195" t="s">
        <v>135</v>
      </c>
      <c r="E147" s="196"/>
      <c r="F147" s="197" t="s">
        <v>221</v>
      </c>
      <c r="H147" s="198" t="n">
        <v>242.87</v>
      </c>
      <c r="I147" s="199"/>
      <c r="L147" s="194"/>
      <c r="M147" s="200"/>
      <c r="N147" s="201"/>
      <c r="O147" s="201"/>
      <c r="P147" s="201"/>
      <c r="Q147" s="201"/>
      <c r="R147" s="201"/>
      <c r="S147" s="201"/>
      <c r="T147" s="202"/>
      <c r="AT147" s="203" t="s">
        <v>135</v>
      </c>
      <c r="AU147" s="203" t="s">
        <v>85</v>
      </c>
      <c r="AV147" s="193" t="s">
        <v>85</v>
      </c>
      <c r="AW147" s="193" t="s">
        <v>40</v>
      </c>
      <c r="AX147" s="193" t="s">
        <v>23</v>
      </c>
      <c r="AY147" s="203" t="s">
        <v>126</v>
      </c>
    </row>
    <row r="148" s="31" customFormat="true" ht="22.5" hidden="false" customHeight="true" outlineLevel="0" collapsed="false">
      <c r="B148" s="180"/>
      <c r="C148" s="181" t="s">
        <v>238</v>
      </c>
      <c r="D148" s="181" t="s">
        <v>128</v>
      </c>
      <c r="E148" s="182" t="s">
        <v>239</v>
      </c>
      <c r="F148" s="183" t="s">
        <v>240</v>
      </c>
      <c r="G148" s="184" t="s">
        <v>194</v>
      </c>
      <c r="H148" s="185" t="n">
        <v>15.63</v>
      </c>
      <c r="I148" s="186"/>
      <c r="J148" s="187" t="n">
        <f aca="false">ROUND(I148*H148,2)</f>
        <v>0</v>
      </c>
      <c r="K148" s="183" t="s">
        <v>132</v>
      </c>
      <c r="L148" s="32"/>
      <c r="M148" s="188"/>
      <c r="N148" s="189" t="s">
        <v>47</v>
      </c>
      <c r="O148" s="33"/>
      <c r="P148" s="190" t="n">
        <f aca="false">O148*H148</f>
        <v>0</v>
      </c>
      <c r="Q148" s="190" t="n">
        <v>0</v>
      </c>
      <c r="R148" s="190" t="n">
        <f aca="false">Q148*H148</f>
        <v>0</v>
      </c>
      <c r="S148" s="190" t="n">
        <v>0</v>
      </c>
      <c r="T148" s="191" t="n">
        <f aca="false">S148*H148</f>
        <v>0</v>
      </c>
      <c r="AR148" s="11" t="s">
        <v>133</v>
      </c>
      <c r="AT148" s="11" t="s">
        <v>128</v>
      </c>
      <c r="AU148" s="11" t="s">
        <v>85</v>
      </c>
      <c r="AY148" s="11" t="s">
        <v>126</v>
      </c>
      <c r="BE148" s="192" t="n">
        <f aca="false">IF(N148="základní",J148,0)</f>
        <v>0</v>
      </c>
      <c r="BF148" s="192" t="n">
        <f aca="false">IF(N148="snížená",J148,0)</f>
        <v>0</v>
      </c>
      <c r="BG148" s="192" t="n">
        <f aca="false">IF(N148="zákl. přenesená",J148,0)</f>
        <v>0</v>
      </c>
      <c r="BH148" s="192" t="n">
        <f aca="false">IF(N148="sníž. přenesená",J148,0)</f>
        <v>0</v>
      </c>
      <c r="BI148" s="192" t="n">
        <f aca="false">IF(N148="nulová",J148,0)</f>
        <v>0</v>
      </c>
      <c r="BJ148" s="11" t="s">
        <v>23</v>
      </c>
      <c r="BK148" s="192" t="n">
        <f aca="false">ROUND(I148*H148,2)</f>
        <v>0</v>
      </c>
      <c r="BL148" s="11" t="s">
        <v>133</v>
      </c>
      <c r="BM148" s="11" t="s">
        <v>241</v>
      </c>
    </row>
    <row r="149" s="193" customFormat="true" ht="13.5" hidden="false" customHeight="false" outlineLevel="0" collapsed="false">
      <c r="B149" s="194"/>
      <c r="D149" s="195" t="s">
        <v>135</v>
      </c>
      <c r="E149" s="196"/>
      <c r="F149" s="197" t="s">
        <v>242</v>
      </c>
      <c r="H149" s="198" t="n">
        <v>15.63</v>
      </c>
      <c r="I149" s="199"/>
      <c r="L149" s="194"/>
      <c r="M149" s="200"/>
      <c r="N149" s="201"/>
      <c r="O149" s="201"/>
      <c r="P149" s="201"/>
      <c r="Q149" s="201"/>
      <c r="R149" s="201"/>
      <c r="S149" s="201"/>
      <c r="T149" s="202"/>
      <c r="AT149" s="203" t="s">
        <v>135</v>
      </c>
      <c r="AU149" s="203" t="s">
        <v>85</v>
      </c>
      <c r="AV149" s="193" t="s">
        <v>85</v>
      </c>
      <c r="AW149" s="193" t="s">
        <v>40</v>
      </c>
      <c r="AX149" s="193" t="s">
        <v>23</v>
      </c>
      <c r="AY149" s="203" t="s">
        <v>126</v>
      </c>
    </row>
    <row r="150" s="31" customFormat="true" ht="22.5" hidden="false" customHeight="true" outlineLevel="0" collapsed="false">
      <c r="B150" s="180"/>
      <c r="C150" s="181" t="s">
        <v>9</v>
      </c>
      <c r="D150" s="181" t="s">
        <v>128</v>
      </c>
      <c r="E150" s="182" t="s">
        <v>243</v>
      </c>
      <c r="F150" s="183" t="s">
        <v>244</v>
      </c>
      <c r="G150" s="184" t="s">
        <v>194</v>
      </c>
      <c r="H150" s="185" t="n">
        <v>100.665</v>
      </c>
      <c r="I150" s="186"/>
      <c r="J150" s="187" t="n">
        <f aca="false">ROUND(I150*H150,2)</f>
        <v>0</v>
      </c>
      <c r="K150" s="183"/>
      <c r="L150" s="32"/>
      <c r="M150" s="188"/>
      <c r="N150" s="189" t="s">
        <v>47</v>
      </c>
      <c r="O150" s="33"/>
      <c r="P150" s="190" t="n">
        <f aca="false">O150*H150</f>
        <v>0</v>
      </c>
      <c r="Q150" s="190" t="n">
        <v>0</v>
      </c>
      <c r="R150" s="190" t="n">
        <f aca="false">Q150*H150</f>
        <v>0</v>
      </c>
      <c r="S150" s="190" t="n">
        <v>0</v>
      </c>
      <c r="T150" s="191" t="n">
        <f aca="false">S150*H150</f>
        <v>0</v>
      </c>
      <c r="AR150" s="11" t="s">
        <v>133</v>
      </c>
      <c r="AT150" s="11" t="s">
        <v>128</v>
      </c>
      <c r="AU150" s="11" t="s">
        <v>85</v>
      </c>
      <c r="AY150" s="11" t="s">
        <v>126</v>
      </c>
      <c r="BE150" s="192" t="n">
        <f aca="false">IF(N150="základní",J150,0)</f>
        <v>0</v>
      </c>
      <c r="BF150" s="192" t="n">
        <f aca="false">IF(N150="snížená",J150,0)</f>
        <v>0</v>
      </c>
      <c r="BG150" s="192" t="n">
        <f aca="false">IF(N150="zákl. přenesená",J150,0)</f>
        <v>0</v>
      </c>
      <c r="BH150" s="192" t="n">
        <f aca="false">IF(N150="sníž. přenesená",J150,0)</f>
        <v>0</v>
      </c>
      <c r="BI150" s="192" t="n">
        <f aca="false">IF(N150="nulová",J150,0)</f>
        <v>0</v>
      </c>
      <c r="BJ150" s="11" t="s">
        <v>23</v>
      </c>
      <c r="BK150" s="192" t="n">
        <f aca="false">ROUND(I150*H150,2)</f>
        <v>0</v>
      </c>
      <c r="BL150" s="11" t="s">
        <v>133</v>
      </c>
      <c r="BM150" s="11" t="s">
        <v>245</v>
      </c>
    </row>
    <row r="151" s="193" customFormat="true" ht="13.5" hidden="false" customHeight="false" outlineLevel="0" collapsed="false">
      <c r="B151" s="194"/>
      <c r="D151" s="204" t="s">
        <v>135</v>
      </c>
      <c r="E151" s="203"/>
      <c r="F151" s="205" t="s">
        <v>246</v>
      </c>
      <c r="H151" s="206" t="n">
        <v>18.505</v>
      </c>
      <c r="I151" s="199"/>
      <c r="L151" s="194"/>
      <c r="M151" s="200"/>
      <c r="N151" s="201"/>
      <c r="O151" s="201"/>
      <c r="P151" s="201"/>
      <c r="Q151" s="201"/>
      <c r="R151" s="201"/>
      <c r="S151" s="201"/>
      <c r="T151" s="202"/>
      <c r="AT151" s="203" t="s">
        <v>135</v>
      </c>
      <c r="AU151" s="203" t="s">
        <v>85</v>
      </c>
      <c r="AV151" s="193" t="s">
        <v>85</v>
      </c>
      <c r="AW151" s="193" t="s">
        <v>40</v>
      </c>
      <c r="AX151" s="193" t="s">
        <v>76</v>
      </c>
      <c r="AY151" s="203" t="s">
        <v>126</v>
      </c>
    </row>
    <row r="152" s="193" customFormat="true" ht="13.5" hidden="false" customHeight="false" outlineLevel="0" collapsed="false">
      <c r="B152" s="194"/>
      <c r="D152" s="204" t="s">
        <v>135</v>
      </c>
      <c r="E152" s="203"/>
      <c r="F152" s="205" t="s">
        <v>247</v>
      </c>
      <c r="H152" s="206" t="n">
        <v>2.725</v>
      </c>
      <c r="I152" s="199"/>
      <c r="L152" s="194"/>
      <c r="M152" s="200"/>
      <c r="N152" s="201"/>
      <c r="O152" s="201"/>
      <c r="P152" s="201"/>
      <c r="Q152" s="201"/>
      <c r="R152" s="201"/>
      <c r="S152" s="201"/>
      <c r="T152" s="202"/>
      <c r="AT152" s="203" t="s">
        <v>135</v>
      </c>
      <c r="AU152" s="203" t="s">
        <v>85</v>
      </c>
      <c r="AV152" s="193" t="s">
        <v>85</v>
      </c>
      <c r="AW152" s="193" t="s">
        <v>40</v>
      </c>
      <c r="AX152" s="193" t="s">
        <v>76</v>
      </c>
      <c r="AY152" s="203" t="s">
        <v>126</v>
      </c>
    </row>
    <row r="153" s="193" customFormat="true" ht="13.5" hidden="false" customHeight="false" outlineLevel="0" collapsed="false">
      <c r="B153" s="194"/>
      <c r="D153" s="204" t="s">
        <v>135</v>
      </c>
      <c r="E153" s="203"/>
      <c r="F153" s="205" t="s">
        <v>248</v>
      </c>
      <c r="H153" s="206" t="n">
        <v>5.96</v>
      </c>
      <c r="I153" s="199"/>
      <c r="L153" s="194"/>
      <c r="M153" s="200"/>
      <c r="N153" s="201"/>
      <c r="O153" s="201"/>
      <c r="P153" s="201"/>
      <c r="Q153" s="201"/>
      <c r="R153" s="201"/>
      <c r="S153" s="201"/>
      <c r="T153" s="202"/>
      <c r="AT153" s="203" t="s">
        <v>135</v>
      </c>
      <c r="AU153" s="203" t="s">
        <v>85</v>
      </c>
      <c r="AV153" s="193" t="s">
        <v>85</v>
      </c>
      <c r="AW153" s="193" t="s">
        <v>40</v>
      </c>
      <c r="AX153" s="193" t="s">
        <v>76</v>
      </c>
      <c r="AY153" s="203" t="s">
        <v>126</v>
      </c>
    </row>
    <row r="154" s="193" customFormat="true" ht="13.5" hidden="false" customHeight="false" outlineLevel="0" collapsed="false">
      <c r="B154" s="194"/>
      <c r="D154" s="204" t="s">
        <v>135</v>
      </c>
      <c r="E154" s="203"/>
      <c r="F154" s="205" t="s">
        <v>249</v>
      </c>
      <c r="H154" s="206" t="n">
        <v>0.52</v>
      </c>
      <c r="I154" s="199"/>
      <c r="L154" s="194"/>
      <c r="M154" s="200"/>
      <c r="N154" s="201"/>
      <c r="O154" s="201"/>
      <c r="P154" s="201"/>
      <c r="Q154" s="201"/>
      <c r="R154" s="201"/>
      <c r="S154" s="201"/>
      <c r="T154" s="202"/>
      <c r="AT154" s="203" t="s">
        <v>135</v>
      </c>
      <c r="AU154" s="203" t="s">
        <v>85</v>
      </c>
      <c r="AV154" s="193" t="s">
        <v>85</v>
      </c>
      <c r="AW154" s="193" t="s">
        <v>40</v>
      </c>
      <c r="AX154" s="193" t="s">
        <v>76</v>
      </c>
      <c r="AY154" s="203" t="s">
        <v>126</v>
      </c>
    </row>
    <row r="155" s="193" customFormat="true" ht="13.5" hidden="false" customHeight="false" outlineLevel="0" collapsed="false">
      <c r="B155" s="194"/>
      <c r="D155" s="204" t="s">
        <v>135</v>
      </c>
      <c r="E155" s="203"/>
      <c r="F155" s="205" t="s">
        <v>250</v>
      </c>
      <c r="H155" s="206" t="n">
        <v>1.68</v>
      </c>
      <c r="I155" s="199"/>
      <c r="L155" s="194"/>
      <c r="M155" s="200"/>
      <c r="N155" s="201"/>
      <c r="O155" s="201"/>
      <c r="P155" s="201"/>
      <c r="Q155" s="201"/>
      <c r="R155" s="201"/>
      <c r="S155" s="201"/>
      <c r="T155" s="202"/>
      <c r="AT155" s="203" t="s">
        <v>135</v>
      </c>
      <c r="AU155" s="203" t="s">
        <v>85</v>
      </c>
      <c r="AV155" s="193" t="s">
        <v>85</v>
      </c>
      <c r="AW155" s="193" t="s">
        <v>40</v>
      </c>
      <c r="AX155" s="193" t="s">
        <v>76</v>
      </c>
      <c r="AY155" s="203" t="s">
        <v>126</v>
      </c>
    </row>
    <row r="156" s="193" customFormat="true" ht="13.5" hidden="false" customHeight="false" outlineLevel="0" collapsed="false">
      <c r="B156" s="194"/>
      <c r="D156" s="204" t="s">
        <v>135</v>
      </c>
      <c r="E156" s="203"/>
      <c r="F156" s="205" t="s">
        <v>251</v>
      </c>
      <c r="H156" s="206" t="n">
        <v>71.275</v>
      </c>
      <c r="I156" s="199"/>
      <c r="L156" s="194"/>
      <c r="M156" s="200"/>
      <c r="N156" s="201"/>
      <c r="O156" s="201"/>
      <c r="P156" s="201"/>
      <c r="Q156" s="201"/>
      <c r="R156" s="201"/>
      <c r="S156" s="201"/>
      <c r="T156" s="202"/>
      <c r="AT156" s="203" t="s">
        <v>135</v>
      </c>
      <c r="AU156" s="203" t="s">
        <v>85</v>
      </c>
      <c r="AV156" s="193" t="s">
        <v>85</v>
      </c>
      <c r="AW156" s="193" t="s">
        <v>40</v>
      </c>
      <c r="AX156" s="193" t="s">
        <v>76</v>
      </c>
      <c r="AY156" s="203" t="s">
        <v>126</v>
      </c>
    </row>
    <row r="157" s="193" customFormat="true" ht="13.5" hidden="false" customHeight="false" outlineLevel="0" collapsed="false">
      <c r="B157" s="194"/>
      <c r="D157" s="204" t="s">
        <v>135</v>
      </c>
      <c r="E157" s="203"/>
      <c r="F157" s="205"/>
      <c r="H157" s="206" t="n">
        <v>0</v>
      </c>
      <c r="I157" s="199"/>
      <c r="L157" s="194"/>
      <c r="M157" s="200"/>
      <c r="N157" s="201"/>
      <c r="O157" s="201"/>
      <c r="P157" s="201"/>
      <c r="Q157" s="201"/>
      <c r="R157" s="201"/>
      <c r="S157" s="201"/>
      <c r="T157" s="202"/>
      <c r="AT157" s="203" t="s">
        <v>135</v>
      </c>
      <c r="AU157" s="203" t="s">
        <v>85</v>
      </c>
      <c r="AV157" s="193" t="s">
        <v>85</v>
      </c>
      <c r="AW157" s="193" t="s">
        <v>40</v>
      </c>
      <c r="AX157" s="193" t="s">
        <v>76</v>
      </c>
      <c r="AY157" s="203" t="s">
        <v>126</v>
      </c>
    </row>
    <row r="158" s="193" customFormat="true" ht="13.5" hidden="false" customHeight="false" outlineLevel="0" collapsed="false">
      <c r="B158" s="194"/>
      <c r="D158" s="204" t="s">
        <v>135</v>
      </c>
      <c r="E158" s="203"/>
      <c r="F158" s="205"/>
      <c r="H158" s="206" t="n">
        <v>0</v>
      </c>
      <c r="I158" s="199"/>
      <c r="L158" s="194"/>
      <c r="M158" s="200"/>
      <c r="N158" s="201"/>
      <c r="O158" s="201"/>
      <c r="P158" s="201"/>
      <c r="Q158" s="201"/>
      <c r="R158" s="201"/>
      <c r="S158" s="201"/>
      <c r="T158" s="202"/>
      <c r="AT158" s="203" t="s">
        <v>135</v>
      </c>
      <c r="AU158" s="203" t="s">
        <v>85</v>
      </c>
      <c r="AV158" s="193" t="s">
        <v>85</v>
      </c>
      <c r="AW158" s="193" t="s">
        <v>40</v>
      </c>
      <c r="AX158" s="193" t="s">
        <v>76</v>
      </c>
      <c r="AY158" s="203" t="s">
        <v>126</v>
      </c>
    </row>
    <row r="159" s="207" customFormat="true" ht="13.5" hidden="false" customHeight="false" outlineLevel="0" collapsed="false">
      <c r="B159" s="208"/>
      <c r="D159" s="195" t="s">
        <v>135</v>
      </c>
      <c r="E159" s="209"/>
      <c r="F159" s="210" t="s">
        <v>147</v>
      </c>
      <c r="H159" s="211" t="n">
        <v>100.665</v>
      </c>
      <c r="I159" s="212"/>
      <c r="L159" s="208"/>
      <c r="M159" s="213"/>
      <c r="N159" s="214"/>
      <c r="O159" s="214"/>
      <c r="P159" s="214"/>
      <c r="Q159" s="214"/>
      <c r="R159" s="214"/>
      <c r="S159" s="214"/>
      <c r="T159" s="215"/>
      <c r="AT159" s="216" t="s">
        <v>135</v>
      </c>
      <c r="AU159" s="216" t="s">
        <v>85</v>
      </c>
      <c r="AV159" s="207" t="s">
        <v>133</v>
      </c>
      <c r="AW159" s="207" t="s">
        <v>40</v>
      </c>
      <c r="AX159" s="207" t="s">
        <v>23</v>
      </c>
      <c r="AY159" s="216" t="s">
        <v>126</v>
      </c>
    </row>
    <row r="160" s="31" customFormat="true" ht="22.5" hidden="false" customHeight="true" outlineLevel="0" collapsed="false">
      <c r="B160" s="180"/>
      <c r="C160" s="181" t="s">
        <v>252</v>
      </c>
      <c r="D160" s="181" t="s">
        <v>128</v>
      </c>
      <c r="E160" s="182" t="s">
        <v>253</v>
      </c>
      <c r="F160" s="183" t="s">
        <v>254</v>
      </c>
      <c r="G160" s="184" t="s">
        <v>194</v>
      </c>
      <c r="H160" s="185" t="n">
        <v>100.665</v>
      </c>
      <c r="I160" s="186"/>
      <c r="J160" s="187" t="n">
        <f aca="false">ROUND(I160*H160,2)</f>
        <v>0</v>
      </c>
      <c r="K160" s="183" t="s">
        <v>132</v>
      </c>
      <c r="L160" s="32"/>
      <c r="M160" s="188"/>
      <c r="N160" s="189" t="s">
        <v>47</v>
      </c>
      <c r="O160" s="33"/>
      <c r="P160" s="190" t="n">
        <f aca="false">O160*H160</f>
        <v>0</v>
      </c>
      <c r="Q160" s="190" t="n">
        <v>0</v>
      </c>
      <c r="R160" s="190" t="n">
        <f aca="false">Q160*H160</f>
        <v>0</v>
      </c>
      <c r="S160" s="190" t="n">
        <v>0</v>
      </c>
      <c r="T160" s="191" t="n">
        <f aca="false">S160*H160</f>
        <v>0</v>
      </c>
      <c r="AR160" s="11" t="s">
        <v>133</v>
      </c>
      <c r="AT160" s="11" t="s">
        <v>128</v>
      </c>
      <c r="AU160" s="11" t="s">
        <v>85</v>
      </c>
      <c r="AY160" s="11" t="s">
        <v>126</v>
      </c>
      <c r="BE160" s="192" t="n">
        <f aca="false">IF(N160="základní",J160,0)</f>
        <v>0</v>
      </c>
      <c r="BF160" s="192" t="n">
        <f aca="false">IF(N160="snížená",J160,0)</f>
        <v>0</v>
      </c>
      <c r="BG160" s="192" t="n">
        <f aca="false">IF(N160="zákl. přenesená",J160,0)</f>
        <v>0</v>
      </c>
      <c r="BH160" s="192" t="n">
        <f aca="false">IF(N160="sníž. přenesená",J160,0)</f>
        <v>0</v>
      </c>
      <c r="BI160" s="192" t="n">
        <f aca="false">IF(N160="nulová",J160,0)</f>
        <v>0</v>
      </c>
      <c r="BJ160" s="11" t="s">
        <v>23</v>
      </c>
      <c r="BK160" s="192" t="n">
        <f aca="false">ROUND(I160*H160,2)</f>
        <v>0</v>
      </c>
      <c r="BL160" s="11" t="s">
        <v>133</v>
      </c>
      <c r="BM160" s="11" t="s">
        <v>255</v>
      </c>
    </row>
    <row r="161" s="193" customFormat="true" ht="13.5" hidden="false" customHeight="false" outlineLevel="0" collapsed="false">
      <c r="B161" s="194"/>
      <c r="D161" s="195" t="s">
        <v>135</v>
      </c>
      <c r="E161" s="196"/>
      <c r="F161" s="197" t="s">
        <v>256</v>
      </c>
      <c r="H161" s="198" t="n">
        <v>100.665</v>
      </c>
      <c r="I161" s="199"/>
      <c r="L161" s="194"/>
      <c r="M161" s="200"/>
      <c r="N161" s="201"/>
      <c r="O161" s="201"/>
      <c r="P161" s="201"/>
      <c r="Q161" s="201"/>
      <c r="R161" s="201"/>
      <c r="S161" s="201"/>
      <c r="T161" s="202"/>
      <c r="AT161" s="203" t="s">
        <v>135</v>
      </c>
      <c r="AU161" s="203" t="s">
        <v>85</v>
      </c>
      <c r="AV161" s="193" t="s">
        <v>85</v>
      </c>
      <c r="AW161" s="193" t="s">
        <v>40</v>
      </c>
      <c r="AX161" s="193" t="s">
        <v>23</v>
      </c>
      <c r="AY161" s="203" t="s">
        <v>126</v>
      </c>
    </row>
    <row r="162" s="31" customFormat="true" ht="22.5" hidden="false" customHeight="true" outlineLevel="0" collapsed="false">
      <c r="B162" s="180"/>
      <c r="C162" s="181" t="s">
        <v>257</v>
      </c>
      <c r="D162" s="181" t="s">
        <v>128</v>
      </c>
      <c r="E162" s="182" t="s">
        <v>258</v>
      </c>
      <c r="F162" s="183" t="s">
        <v>259</v>
      </c>
      <c r="G162" s="184" t="s">
        <v>194</v>
      </c>
      <c r="H162" s="185" t="n">
        <v>100.665</v>
      </c>
      <c r="I162" s="186"/>
      <c r="J162" s="187" t="n">
        <f aca="false">ROUND(I162*H162,2)</f>
        <v>0</v>
      </c>
      <c r="K162" s="183" t="s">
        <v>132</v>
      </c>
      <c r="L162" s="32"/>
      <c r="M162" s="188"/>
      <c r="N162" s="189" t="s">
        <v>47</v>
      </c>
      <c r="O162" s="33"/>
      <c r="P162" s="190" t="n">
        <f aca="false">O162*H162</f>
        <v>0</v>
      </c>
      <c r="Q162" s="190" t="n">
        <v>0</v>
      </c>
      <c r="R162" s="190" t="n">
        <f aca="false">Q162*H162</f>
        <v>0</v>
      </c>
      <c r="S162" s="190" t="n">
        <v>0</v>
      </c>
      <c r="T162" s="191" t="n">
        <f aca="false">S162*H162</f>
        <v>0</v>
      </c>
      <c r="AR162" s="11" t="s">
        <v>133</v>
      </c>
      <c r="AT162" s="11" t="s">
        <v>128</v>
      </c>
      <c r="AU162" s="11" t="s">
        <v>85</v>
      </c>
      <c r="AY162" s="11" t="s">
        <v>126</v>
      </c>
      <c r="BE162" s="192" t="n">
        <f aca="false">IF(N162="základní",J162,0)</f>
        <v>0</v>
      </c>
      <c r="BF162" s="192" t="n">
        <f aca="false">IF(N162="snížená",J162,0)</f>
        <v>0</v>
      </c>
      <c r="BG162" s="192" t="n">
        <f aca="false">IF(N162="zákl. přenesená",J162,0)</f>
        <v>0</v>
      </c>
      <c r="BH162" s="192" t="n">
        <f aca="false">IF(N162="sníž. přenesená",J162,0)</f>
        <v>0</v>
      </c>
      <c r="BI162" s="192" t="n">
        <f aca="false">IF(N162="nulová",J162,0)</f>
        <v>0</v>
      </c>
      <c r="BJ162" s="11" t="s">
        <v>23</v>
      </c>
      <c r="BK162" s="192" t="n">
        <f aca="false">ROUND(I162*H162,2)</f>
        <v>0</v>
      </c>
      <c r="BL162" s="11" t="s">
        <v>133</v>
      </c>
      <c r="BM162" s="11" t="s">
        <v>260</v>
      </c>
    </row>
    <row r="163" s="193" customFormat="true" ht="13.5" hidden="false" customHeight="false" outlineLevel="0" collapsed="false">
      <c r="B163" s="194"/>
      <c r="D163" s="195" t="s">
        <v>135</v>
      </c>
      <c r="E163" s="196"/>
      <c r="F163" s="197" t="s">
        <v>256</v>
      </c>
      <c r="H163" s="198" t="n">
        <v>100.665</v>
      </c>
      <c r="I163" s="199"/>
      <c r="L163" s="194"/>
      <c r="M163" s="200"/>
      <c r="N163" s="201"/>
      <c r="O163" s="201"/>
      <c r="P163" s="201"/>
      <c r="Q163" s="201"/>
      <c r="R163" s="201"/>
      <c r="S163" s="201"/>
      <c r="T163" s="202"/>
      <c r="AT163" s="203" t="s">
        <v>135</v>
      </c>
      <c r="AU163" s="203" t="s">
        <v>85</v>
      </c>
      <c r="AV163" s="193" t="s">
        <v>85</v>
      </c>
      <c r="AW163" s="193" t="s">
        <v>40</v>
      </c>
      <c r="AX163" s="193" t="s">
        <v>23</v>
      </c>
      <c r="AY163" s="203" t="s">
        <v>126</v>
      </c>
    </row>
    <row r="164" s="31" customFormat="true" ht="22.5" hidden="false" customHeight="true" outlineLevel="0" collapsed="false">
      <c r="B164" s="180"/>
      <c r="C164" s="181" t="s">
        <v>261</v>
      </c>
      <c r="D164" s="181" t="s">
        <v>128</v>
      </c>
      <c r="E164" s="182" t="s">
        <v>262</v>
      </c>
      <c r="F164" s="183" t="s">
        <v>263</v>
      </c>
      <c r="G164" s="184" t="s">
        <v>194</v>
      </c>
      <c r="H164" s="185" t="n">
        <v>157.835</v>
      </c>
      <c r="I164" s="186"/>
      <c r="J164" s="187" t="n">
        <f aca="false">ROUND(I164*H164,2)</f>
        <v>0</v>
      </c>
      <c r="K164" s="183" t="s">
        <v>132</v>
      </c>
      <c r="L164" s="32"/>
      <c r="M164" s="188"/>
      <c r="N164" s="189" t="s">
        <v>47</v>
      </c>
      <c r="O164" s="33"/>
      <c r="P164" s="190" t="n">
        <f aca="false">O164*H164</f>
        <v>0</v>
      </c>
      <c r="Q164" s="190" t="n">
        <v>0</v>
      </c>
      <c r="R164" s="190" t="n">
        <f aca="false">Q164*H164</f>
        <v>0</v>
      </c>
      <c r="S164" s="190" t="n">
        <v>0</v>
      </c>
      <c r="T164" s="191" t="n">
        <f aca="false">S164*H164</f>
        <v>0</v>
      </c>
      <c r="AR164" s="11" t="s">
        <v>133</v>
      </c>
      <c r="AT164" s="11" t="s">
        <v>128</v>
      </c>
      <c r="AU164" s="11" t="s">
        <v>85</v>
      </c>
      <c r="AY164" s="11" t="s">
        <v>126</v>
      </c>
      <c r="BE164" s="192" t="n">
        <f aca="false">IF(N164="základní",J164,0)</f>
        <v>0</v>
      </c>
      <c r="BF164" s="192" t="n">
        <f aca="false">IF(N164="snížená",J164,0)</f>
        <v>0</v>
      </c>
      <c r="BG164" s="192" t="n">
        <f aca="false">IF(N164="zákl. přenesená",J164,0)</f>
        <v>0</v>
      </c>
      <c r="BH164" s="192" t="n">
        <f aca="false">IF(N164="sníž. přenesená",J164,0)</f>
        <v>0</v>
      </c>
      <c r="BI164" s="192" t="n">
        <f aca="false">IF(N164="nulová",J164,0)</f>
        <v>0</v>
      </c>
      <c r="BJ164" s="11" t="s">
        <v>23</v>
      </c>
      <c r="BK164" s="192" t="n">
        <f aca="false">ROUND(I164*H164,2)</f>
        <v>0</v>
      </c>
      <c r="BL164" s="11" t="s">
        <v>133</v>
      </c>
      <c r="BM164" s="11" t="s">
        <v>264</v>
      </c>
    </row>
    <row r="165" s="193" customFormat="true" ht="13.5" hidden="false" customHeight="false" outlineLevel="0" collapsed="false">
      <c r="B165" s="194"/>
      <c r="D165" s="195" t="s">
        <v>135</v>
      </c>
      <c r="E165" s="196"/>
      <c r="F165" s="197" t="s">
        <v>265</v>
      </c>
      <c r="H165" s="198" t="n">
        <v>157.835</v>
      </c>
      <c r="I165" s="199"/>
      <c r="L165" s="194"/>
      <c r="M165" s="200"/>
      <c r="N165" s="201"/>
      <c r="O165" s="201"/>
      <c r="P165" s="201"/>
      <c r="Q165" s="201"/>
      <c r="R165" s="201"/>
      <c r="S165" s="201"/>
      <c r="T165" s="202"/>
      <c r="AT165" s="203" t="s">
        <v>135</v>
      </c>
      <c r="AU165" s="203" t="s">
        <v>85</v>
      </c>
      <c r="AV165" s="193" t="s">
        <v>85</v>
      </c>
      <c r="AW165" s="193" t="s">
        <v>40</v>
      </c>
      <c r="AX165" s="193" t="s">
        <v>23</v>
      </c>
      <c r="AY165" s="203" t="s">
        <v>126</v>
      </c>
    </row>
    <row r="166" s="31" customFormat="true" ht="31.5" hidden="false" customHeight="true" outlineLevel="0" collapsed="false">
      <c r="B166" s="180"/>
      <c r="C166" s="181" t="s">
        <v>266</v>
      </c>
      <c r="D166" s="181" t="s">
        <v>128</v>
      </c>
      <c r="E166" s="182" t="s">
        <v>267</v>
      </c>
      <c r="F166" s="183" t="s">
        <v>268</v>
      </c>
      <c r="G166" s="184" t="s">
        <v>194</v>
      </c>
      <c r="H166" s="185" t="n">
        <v>15.62</v>
      </c>
      <c r="I166" s="186"/>
      <c r="J166" s="187" t="n">
        <f aca="false">ROUND(I166*H166,2)</f>
        <v>0</v>
      </c>
      <c r="K166" s="183" t="s">
        <v>132</v>
      </c>
      <c r="L166" s="32"/>
      <c r="M166" s="188"/>
      <c r="N166" s="189" t="s">
        <v>47</v>
      </c>
      <c r="O166" s="33"/>
      <c r="P166" s="190" t="n">
        <f aca="false">O166*H166</f>
        <v>0</v>
      </c>
      <c r="Q166" s="190" t="n">
        <v>0</v>
      </c>
      <c r="R166" s="190" t="n">
        <f aca="false">Q166*H166</f>
        <v>0</v>
      </c>
      <c r="S166" s="190" t="n">
        <v>0</v>
      </c>
      <c r="T166" s="191" t="n">
        <f aca="false">S166*H166</f>
        <v>0</v>
      </c>
      <c r="AR166" s="11" t="s">
        <v>133</v>
      </c>
      <c r="AT166" s="11" t="s">
        <v>128</v>
      </c>
      <c r="AU166" s="11" t="s">
        <v>85</v>
      </c>
      <c r="AY166" s="11" t="s">
        <v>126</v>
      </c>
      <c r="BE166" s="192" t="n">
        <f aca="false">IF(N166="základní",J166,0)</f>
        <v>0</v>
      </c>
      <c r="BF166" s="192" t="n">
        <f aca="false">IF(N166="snížená",J166,0)</f>
        <v>0</v>
      </c>
      <c r="BG166" s="192" t="n">
        <f aca="false">IF(N166="zákl. přenesená",J166,0)</f>
        <v>0</v>
      </c>
      <c r="BH166" s="192" t="n">
        <f aca="false">IF(N166="sníž. přenesená",J166,0)</f>
        <v>0</v>
      </c>
      <c r="BI166" s="192" t="n">
        <f aca="false">IF(N166="nulová",J166,0)</f>
        <v>0</v>
      </c>
      <c r="BJ166" s="11" t="s">
        <v>23</v>
      </c>
      <c r="BK166" s="192" t="n">
        <f aca="false">ROUND(I166*H166,2)</f>
        <v>0</v>
      </c>
      <c r="BL166" s="11" t="s">
        <v>133</v>
      </c>
      <c r="BM166" s="11" t="s">
        <v>269</v>
      </c>
    </row>
    <row r="167" s="193" customFormat="true" ht="13.5" hidden="false" customHeight="false" outlineLevel="0" collapsed="false">
      <c r="B167" s="194"/>
      <c r="D167" s="195" t="s">
        <v>135</v>
      </c>
      <c r="E167" s="196"/>
      <c r="F167" s="197" t="s">
        <v>270</v>
      </c>
      <c r="H167" s="198" t="n">
        <v>15.62</v>
      </c>
      <c r="I167" s="199"/>
      <c r="L167" s="194"/>
      <c r="M167" s="200"/>
      <c r="N167" s="201"/>
      <c r="O167" s="201"/>
      <c r="P167" s="201"/>
      <c r="Q167" s="201"/>
      <c r="R167" s="201"/>
      <c r="S167" s="201"/>
      <c r="T167" s="202"/>
      <c r="AT167" s="203" t="s">
        <v>135</v>
      </c>
      <c r="AU167" s="203" t="s">
        <v>85</v>
      </c>
      <c r="AV167" s="193" t="s">
        <v>85</v>
      </c>
      <c r="AW167" s="193" t="s">
        <v>40</v>
      </c>
      <c r="AX167" s="193" t="s">
        <v>23</v>
      </c>
      <c r="AY167" s="203" t="s">
        <v>126</v>
      </c>
    </row>
    <row r="168" s="31" customFormat="true" ht="22.5" hidden="false" customHeight="true" outlineLevel="0" collapsed="false">
      <c r="B168" s="180"/>
      <c r="C168" s="181" t="s">
        <v>271</v>
      </c>
      <c r="D168" s="181" t="s">
        <v>128</v>
      </c>
      <c r="E168" s="182" t="s">
        <v>272</v>
      </c>
      <c r="F168" s="183" t="s">
        <v>273</v>
      </c>
      <c r="G168" s="184" t="s">
        <v>194</v>
      </c>
      <c r="H168" s="185" t="n">
        <v>15.62</v>
      </c>
      <c r="I168" s="186"/>
      <c r="J168" s="187" t="n">
        <f aca="false">ROUND(I168*H168,2)</f>
        <v>0</v>
      </c>
      <c r="K168" s="183" t="s">
        <v>132</v>
      </c>
      <c r="L168" s="32"/>
      <c r="M168" s="188"/>
      <c r="N168" s="189" t="s">
        <v>47</v>
      </c>
      <c r="O168" s="33"/>
      <c r="P168" s="190" t="n">
        <f aca="false">O168*H168</f>
        <v>0</v>
      </c>
      <c r="Q168" s="190" t="n">
        <v>0</v>
      </c>
      <c r="R168" s="190" t="n">
        <f aca="false">Q168*H168</f>
        <v>0</v>
      </c>
      <c r="S168" s="190" t="n">
        <v>0</v>
      </c>
      <c r="T168" s="191" t="n">
        <f aca="false">S168*H168</f>
        <v>0</v>
      </c>
      <c r="AR168" s="11" t="s">
        <v>133</v>
      </c>
      <c r="AT168" s="11" t="s">
        <v>128</v>
      </c>
      <c r="AU168" s="11" t="s">
        <v>85</v>
      </c>
      <c r="AY168" s="11" t="s">
        <v>126</v>
      </c>
      <c r="BE168" s="192" t="n">
        <f aca="false">IF(N168="základní",J168,0)</f>
        <v>0</v>
      </c>
      <c r="BF168" s="192" t="n">
        <f aca="false">IF(N168="snížená",J168,0)</f>
        <v>0</v>
      </c>
      <c r="BG168" s="192" t="n">
        <f aca="false">IF(N168="zákl. přenesená",J168,0)</f>
        <v>0</v>
      </c>
      <c r="BH168" s="192" t="n">
        <f aca="false">IF(N168="sníž. přenesená",J168,0)</f>
        <v>0</v>
      </c>
      <c r="BI168" s="192" t="n">
        <f aca="false">IF(N168="nulová",J168,0)</f>
        <v>0</v>
      </c>
      <c r="BJ168" s="11" t="s">
        <v>23</v>
      </c>
      <c r="BK168" s="192" t="n">
        <f aca="false">ROUND(I168*H168,2)</f>
        <v>0</v>
      </c>
      <c r="BL168" s="11" t="s">
        <v>133</v>
      </c>
      <c r="BM168" s="11" t="s">
        <v>274</v>
      </c>
    </row>
    <row r="169" s="193" customFormat="true" ht="13.5" hidden="false" customHeight="false" outlineLevel="0" collapsed="false">
      <c r="B169" s="194"/>
      <c r="D169" s="195" t="s">
        <v>135</v>
      </c>
      <c r="E169" s="196"/>
      <c r="F169" s="197" t="s">
        <v>275</v>
      </c>
      <c r="H169" s="198" t="n">
        <v>15.62</v>
      </c>
      <c r="I169" s="199"/>
      <c r="L169" s="194"/>
      <c r="M169" s="200"/>
      <c r="N169" s="201"/>
      <c r="O169" s="201"/>
      <c r="P169" s="201"/>
      <c r="Q169" s="201"/>
      <c r="R169" s="201"/>
      <c r="S169" s="201"/>
      <c r="T169" s="202"/>
      <c r="AT169" s="203" t="s">
        <v>135</v>
      </c>
      <c r="AU169" s="203" t="s">
        <v>85</v>
      </c>
      <c r="AV169" s="193" t="s">
        <v>85</v>
      </c>
      <c r="AW169" s="193" t="s">
        <v>40</v>
      </c>
      <c r="AX169" s="193" t="s">
        <v>23</v>
      </c>
      <c r="AY169" s="203" t="s">
        <v>126</v>
      </c>
    </row>
    <row r="170" s="31" customFormat="true" ht="22.5" hidden="false" customHeight="true" outlineLevel="0" collapsed="false">
      <c r="B170" s="180"/>
      <c r="C170" s="181" t="s">
        <v>276</v>
      </c>
      <c r="D170" s="181" t="s">
        <v>128</v>
      </c>
      <c r="E170" s="182" t="s">
        <v>277</v>
      </c>
      <c r="F170" s="183" t="s">
        <v>278</v>
      </c>
      <c r="G170" s="184" t="s">
        <v>194</v>
      </c>
      <c r="H170" s="185" t="n">
        <v>71.275</v>
      </c>
      <c r="I170" s="186"/>
      <c r="J170" s="187" t="n">
        <f aca="false">ROUND(I170*H170,2)</f>
        <v>0</v>
      </c>
      <c r="K170" s="183" t="s">
        <v>132</v>
      </c>
      <c r="L170" s="32"/>
      <c r="M170" s="188"/>
      <c r="N170" s="189" t="s">
        <v>47</v>
      </c>
      <c r="O170" s="33"/>
      <c r="P170" s="190" t="n">
        <f aca="false">O170*H170</f>
        <v>0</v>
      </c>
      <c r="Q170" s="190" t="n">
        <v>0</v>
      </c>
      <c r="R170" s="190" t="n">
        <f aca="false">Q170*H170</f>
        <v>0</v>
      </c>
      <c r="S170" s="190" t="n">
        <v>0</v>
      </c>
      <c r="T170" s="191" t="n">
        <f aca="false">S170*H170</f>
        <v>0</v>
      </c>
      <c r="AR170" s="11" t="s">
        <v>133</v>
      </c>
      <c r="AT170" s="11" t="s">
        <v>128</v>
      </c>
      <c r="AU170" s="11" t="s">
        <v>85</v>
      </c>
      <c r="AY170" s="11" t="s">
        <v>126</v>
      </c>
      <c r="BE170" s="192" t="n">
        <f aca="false">IF(N170="základní",J170,0)</f>
        <v>0</v>
      </c>
      <c r="BF170" s="192" t="n">
        <f aca="false">IF(N170="snížená",J170,0)</f>
        <v>0</v>
      </c>
      <c r="BG170" s="192" t="n">
        <f aca="false">IF(N170="zákl. přenesená",J170,0)</f>
        <v>0</v>
      </c>
      <c r="BH170" s="192" t="n">
        <f aca="false">IF(N170="sníž. přenesená",J170,0)</f>
        <v>0</v>
      </c>
      <c r="BI170" s="192" t="n">
        <f aca="false">IF(N170="nulová",J170,0)</f>
        <v>0</v>
      </c>
      <c r="BJ170" s="11" t="s">
        <v>23</v>
      </c>
      <c r="BK170" s="192" t="n">
        <f aca="false">ROUND(I170*H170,2)</f>
        <v>0</v>
      </c>
      <c r="BL170" s="11" t="s">
        <v>133</v>
      </c>
      <c r="BM170" s="11" t="s">
        <v>279</v>
      </c>
    </row>
    <row r="171" s="193" customFormat="true" ht="13.5" hidden="false" customHeight="false" outlineLevel="0" collapsed="false">
      <c r="B171" s="194"/>
      <c r="D171" s="204" t="s">
        <v>135</v>
      </c>
      <c r="E171" s="203"/>
      <c r="F171" s="205" t="s">
        <v>280</v>
      </c>
      <c r="H171" s="206" t="n">
        <v>71.275</v>
      </c>
      <c r="I171" s="199"/>
      <c r="L171" s="194"/>
      <c r="M171" s="200"/>
      <c r="N171" s="201"/>
      <c r="O171" s="201"/>
      <c r="P171" s="201"/>
      <c r="Q171" s="201"/>
      <c r="R171" s="201"/>
      <c r="S171" s="201"/>
      <c r="T171" s="202"/>
      <c r="AT171" s="203" t="s">
        <v>135</v>
      </c>
      <c r="AU171" s="203" t="s">
        <v>85</v>
      </c>
      <c r="AV171" s="193" t="s">
        <v>85</v>
      </c>
      <c r="AW171" s="193" t="s">
        <v>40</v>
      </c>
      <c r="AX171" s="193" t="s">
        <v>76</v>
      </c>
      <c r="AY171" s="203" t="s">
        <v>126</v>
      </c>
    </row>
    <row r="172" s="193" customFormat="true" ht="13.5" hidden="false" customHeight="false" outlineLevel="0" collapsed="false">
      <c r="B172" s="194"/>
      <c r="D172" s="204" t="s">
        <v>135</v>
      </c>
      <c r="E172" s="203"/>
      <c r="F172" s="205"/>
      <c r="H172" s="206" t="n">
        <v>0</v>
      </c>
      <c r="I172" s="199"/>
      <c r="L172" s="194"/>
      <c r="M172" s="200"/>
      <c r="N172" s="201"/>
      <c r="O172" s="201"/>
      <c r="P172" s="201"/>
      <c r="Q172" s="201"/>
      <c r="R172" s="201"/>
      <c r="S172" s="201"/>
      <c r="T172" s="202"/>
      <c r="AT172" s="203" t="s">
        <v>135</v>
      </c>
      <c r="AU172" s="203" t="s">
        <v>85</v>
      </c>
      <c r="AV172" s="193" t="s">
        <v>85</v>
      </c>
      <c r="AW172" s="193" t="s">
        <v>40</v>
      </c>
      <c r="AX172" s="193" t="s">
        <v>76</v>
      </c>
      <c r="AY172" s="203" t="s">
        <v>126</v>
      </c>
    </row>
    <row r="173" s="193" customFormat="true" ht="13.5" hidden="false" customHeight="false" outlineLevel="0" collapsed="false">
      <c r="B173" s="194"/>
      <c r="D173" s="204" t="s">
        <v>135</v>
      </c>
      <c r="E173" s="203"/>
      <c r="F173" s="205"/>
      <c r="H173" s="206" t="n">
        <v>0</v>
      </c>
      <c r="I173" s="199"/>
      <c r="L173" s="194"/>
      <c r="M173" s="200"/>
      <c r="N173" s="201"/>
      <c r="O173" s="201"/>
      <c r="P173" s="201"/>
      <c r="Q173" s="201"/>
      <c r="R173" s="201"/>
      <c r="S173" s="201"/>
      <c r="T173" s="202"/>
      <c r="AT173" s="203" t="s">
        <v>135</v>
      </c>
      <c r="AU173" s="203" t="s">
        <v>85</v>
      </c>
      <c r="AV173" s="193" t="s">
        <v>85</v>
      </c>
      <c r="AW173" s="193" t="s">
        <v>40</v>
      </c>
      <c r="AX173" s="193" t="s">
        <v>76</v>
      </c>
      <c r="AY173" s="203" t="s">
        <v>126</v>
      </c>
    </row>
    <row r="174" s="193" customFormat="true" ht="13.5" hidden="false" customHeight="false" outlineLevel="0" collapsed="false">
      <c r="B174" s="194"/>
      <c r="D174" s="204" t="s">
        <v>135</v>
      </c>
      <c r="E174" s="203"/>
      <c r="F174" s="205"/>
      <c r="H174" s="206" t="n">
        <v>0</v>
      </c>
      <c r="I174" s="199"/>
      <c r="L174" s="194"/>
      <c r="M174" s="200"/>
      <c r="N174" s="201"/>
      <c r="O174" s="201"/>
      <c r="P174" s="201"/>
      <c r="Q174" s="201"/>
      <c r="R174" s="201"/>
      <c r="S174" s="201"/>
      <c r="T174" s="202"/>
      <c r="AT174" s="203" t="s">
        <v>135</v>
      </c>
      <c r="AU174" s="203" t="s">
        <v>85</v>
      </c>
      <c r="AV174" s="193" t="s">
        <v>85</v>
      </c>
      <c r="AW174" s="193" t="s">
        <v>40</v>
      </c>
      <c r="AX174" s="193" t="s">
        <v>76</v>
      </c>
      <c r="AY174" s="203" t="s">
        <v>126</v>
      </c>
    </row>
    <row r="175" s="193" customFormat="true" ht="13.5" hidden="false" customHeight="false" outlineLevel="0" collapsed="false">
      <c r="B175" s="194"/>
      <c r="D175" s="204" t="s">
        <v>135</v>
      </c>
      <c r="E175" s="203"/>
      <c r="F175" s="205"/>
      <c r="H175" s="206" t="n">
        <v>0</v>
      </c>
      <c r="I175" s="199"/>
      <c r="L175" s="194"/>
      <c r="M175" s="200"/>
      <c r="N175" s="201"/>
      <c r="O175" s="201"/>
      <c r="P175" s="201"/>
      <c r="Q175" s="201"/>
      <c r="R175" s="201"/>
      <c r="S175" s="201"/>
      <c r="T175" s="202"/>
      <c r="AT175" s="203" t="s">
        <v>135</v>
      </c>
      <c r="AU175" s="203" t="s">
        <v>85</v>
      </c>
      <c r="AV175" s="193" t="s">
        <v>85</v>
      </c>
      <c r="AW175" s="193" t="s">
        <v>40</v>
      </c>
      <c r="AX175" s="193" t="s">
        <v>76</v>
      </c>
      <c r="AY175" s="203" t="s">
        <v>126</v>
      </c>
    </row>
    <row r="176" s="207" customFormat="true" ht="13.5" hidden="false" customHeight="false" outlineLevel="0" collapsed="false">
      <c r="B176" s="208"/>
      <c r="D176" s="195" t="s">
        <v>135</v>
      </c>
      <c r="E176" s="209"/>
      <c r="F176" s="210" t="s">
        <v>147</v>
      </c>
      <c r="H176" s="211" t="n">
        <v>71.275</v>
      </c>
      <c r="I176" s="212"/>
      <c r="L176" s="208"/>
      <c r="M176" s="213"/>
      <c r="N176" s="214"/>
      <c r="O176" s="214"/>
      <c r="P176" s="214"/>
      <c r="Q176" s="214"/>
      <c r="R176" s="214"/>
      <c r="S176" s="214"/>
      <c r="T176" s="215"/>
      <c r="AT176" s="216" t="s">
        <v>135</v>
      </c>
      <c r="AU176" s="216" t="s">
        <v>85</v>
      </c>
      <c r="AV176" s="207" t="s">
        <v>133</v>
      </c>
      <c r="AW176" s="207" t="s">
        <v>40</v>
      </c>
      <c r="AX176" s="207" t="s">
        <v>23</v>
      </c>
      <c r="AY176" s="216" t="s">
        <v>126</v>
      </c>
    </row>
    <row r="177" s="31" customFormat="true" ht="22.5" hidden="false" customHeight="true" outlineLevel="0" collapsed="false">
      <c r="B177" s="180"/>
      <c r="C177" s="181" t="s">
        <v>281</v>
      </c>
      <c r="D177" s="181" t="s">
        <v>128</v>
      </c>
      <c r="E177" s="182" t="s">
        <v>282</v>
      </c>
      <c r="F177" s="183" t="s">
        <v>283</v>
      </c>
      <c r="G177" s="184" t="s">
        <v>131</v>
      </c>
      <c r="H177" s="185" t="n">
        <v>171.2</v>
      </c>
      <c r="I177" s="186"/>
      <c r="J177" s="187" t="n">
        <f aca="false">ROUND(I177*H177,2)</f>
        <v>0</v>
      </c>
      <c r="K177" s="183" t="s">
        <v>132</v>
      </c>
      <c r="L177" s="32"/>
      <c r="M177" s="188"/>
      <c r="N177" s="189" t="s">
        <v>47</v>
      </c>
      <c r="O177" s="33"/>
      <c r="P177" s="190" t="n">
        <f aca="false">O177*H177</f>
        <v>0</v>
      </c>
      <c r="Q177" s="190" t="n">
        <v>0</v>
      </c>
      <c r="R177" s="190" t="n">
        <f aca="false">Q177*H177</f>
        <v>0</v>
      </c>
      <c r="S177" s="190" t="n">
        <v>0</v>
      </c>
      <c r="T177" s="191" t="n">
        <f aca="false">S177*H177</f>
        <v>0</v>
      </c>
      <c r="AR177" s="11" t="s">
        <v>133</v>
      </c>
      <c r="AT177" s="11" t="s">
        <v>128</v>
      </c>
      <c r="AU177" s="11" t="s">
        <v>85</v>
      </c>
      <c r="AY177" s="11" t="s">
        <v>126</v>
      </c>
      <c r="BE177" s="192" t="n">
        <f aca="false">IF(N177="základní",J177,0)</f>
        <v>0</v>
      </c>
      <c r="BF177" s="192" t="n">
        <f aca="false">IF(N177="snížená",J177,0)</f>
        <v>0</v>
      </c>
      <c r="BG177" s="192" t="n">
        <f aca="false">IF(N177="zákl. přenesená",J177,0)</f>
        <v>0</v>
      </c>
      <c r="BH177" s="192" t="n">
        <f aca="false">IF(N177="sníž. přenesená",J177,0)</f>
        <v>0</v>
      </c>
      <c r="BI177" s="192" t="n">
        <f aca="false">IF(N177="nulová",J177,0)</f>
        <v>0</v>
      </c>
      <c r="BJ177" s="11" t="s">
        <v>23</v>
      </c>
      <c r="BK177" s="192" t="n">
        <f aca="false">ROUND(I177*H177,2)</f>
        <v>0</v>
      </c>
      <c r="BL177" s="11" t="s">
        <v>133</v>
      </c>
      <c r="BM177" s="11" t="s">
        <v>284</v>
      </c>
    </row>
    <row r="178" s="193" customFormat="true" ht="13.5" hidden="false" customHeight="false" outlineLevel="0" collapsed="false">
      <c r="B178" s="194"/>
      <c r="D178" s="195" t="s">
        <v>135</v>
      </c>
      <c r="E178" s="196"/>
      <c r="F178" s="197" t="s">
        <v>285</v>
      </c>
      <c r="H178" s="198" t="n">
        <v>171.2</v>
      </c>
      <c r="I178" s="199"/>
      <c r="L178" s="194"/>
      <c r="M178" s="200"/>
      <c r="N178" s="201"/>
      <c r="O178" s="201"/>
      <c r="P178" s="201"/>
      <c r="Q178" s="201"/>
      <c r="R178" s="201"/>
      <c r="S178" s="201"/>
      <c r="T178" s="202"/>
      <c r="AT178" s="203" t="s">
        <v>135</v>
      </c>
      <c r="AU178" s="203" t="s">
        <v>85</v>
      </c>
      <c r="AV178" s="193" t="s">
        <v>85</v>
      </c>
      <c r="AW178" s="193" t="s">
        <v>40</v>
      </c>
      <c r="AX178" s="193" t="s">
        <v>23</v>
      </c>
      <c r="AY178" s="203" t="s">
        <v>126</v>
      </c>
    </row>
    <row r="179" s="31" customFormat="true" ht="22.5" hidden="false" customHeight="true" outlineLevel="0" collapsed="false">
      <c r="B179" s="180"/>
      <c r="C179" s="217" t="s">
        <v>286</v>
      </c>
      <c r="D179" s="217" t="s">
        <v>287</v>
      </c>
      <c r="E179" s="218" t="s">
        <v>288</v>
      </c>
      <c r="F179" s="219" t="s">
        <v>289</v>
      </c>
      <c r="G179" s="220" t="s">
        <v>194</v>
      </c>
      <c r="H179" s="221" t="n">
        <v>156.42</v>
      </c>
      <c r="I179" s="222"/>
      <c r="J179" s="223" t="n">
        <f aca="false">ROUND(I179*H179,2)</f>
        <v>0</v>
      </c>
      <c r="K179" s="219"/>
      <c r="L179" s="224"/>
      <c r="M179" s="225"/>
      <c r="N179" s="226" t="s">
        <v>47</v>
      </c>
      <c r="O179" s="33"/>
      <c r="P179" s="190" t="n">
        <f aca="false">O179*H179</f>
        <v>0</v>
      </c>
      <c r="Q179" s="190" t="n">
        <v>0</v>
      </c>
      <c r="R179" s="190" t="n">
        <f aca="false">Q179*H179</f>
        <v>0</v>
      </c>
      <c r="S179" s="190" t="n">
        <v>0</v>
      </c>
      <c r="T179" s="191" t="n">
        <f aca="false">S179*H179</f>
        <v>0</v>
      </c>
      <c r="AR179" s="11" t="s">
        <v>172</v>
      </c>
      <c r="AT179" s="11" t="s">
        <v>287</v>
      </c>
      <c r="AU179" s="11" t="s">
        <v>85</v>
      </c>
      <c r="AY179" s="11" t="s">
        <v>126</v>
      </c>
      <c r="BE179" s="192" t="n">
        <f aca="false">IF(N179="základní",J179,0)</f>
        <v>0</v>
      </c>
      <c r="BF179" s="192" t="n">
        <f aca="false">IF(N179="snížená",J179,0)</f>
        <v>0</v>
      </c>
      <c r="BG179" s="192" t="n">
        <f aca="false">IF(N179="zákl. přenesená",J179,0)</f>
        <v>0</v>
      </c>
      <c r="BH179" s="192" t="n">
        <f aca="false">IF(N179="sníž. přenesená",J179,0)</f>
        <v>0</v>
      </c>
      <c r="BI179" s="192" t="n">
        <f aca="false">IF(N179="nulová",J179,0)</f>
        <v>0</v>
      </c>
      <c r="BJ179" s="11" t="s">
        <v>23</v>
      </c>
      <c r="BK179" s="192" t="n">
        <f aca="false">ROUND(I179*H179,2)</f>
        <v>0</v>
      </c>
      <c r="BL179" s="11" t="s">
        <v>133</v>
      </c>
      <c r="BM179" s="11" t="s">
        <v>290</v>
      </c>
    </row>
    <row r="180" s="193" customFormat="true" ht="13.5" hidden="false" customHeight="false" outlineLevel="0" collapsed="false">
      <c r="B180" s="194"/>
      <c r="D180" s="204" t="s">
        <v>135</v>
      </c>
      <c r="E180" s="203"/>
      <c r="F180" s="205" t="s">
        <v>291</v>
      </c>
      <c r="H180" s="206" t="n">
        <v>156.42</v>
      </c>
      <c r="I180" s="199"/>
      <c r="L180" s="194"/>
      <c r="M180" s="200"/>
      <c r="N180" s="201"/>
      <c r="O180" s="201"/>
      <c r="P180" s="201"/>
      <c r="Q180" s="201"/>
      <c r="R180" s="201"/>
      <c r="S180" s="201"/>
      <c r="T180" s="202"/>
      <c r="AT180" s="203" t="s">
        <v>135</v>
      </c>
      <c r="AU180" s="203" t="s">
        <v>85</v>
      </c>
      <c r="AV180" s="193" t="s">
        <v>85</v>
      </c>
      <c r="AW180" s="193" t="s">
        <v>40</v>
      </c>
      <c r="AX180" s="193" t="s">
        <v>23</v>
      </c>
      <c r="AY180" s="203" t="s">
        <v>126</v>
      </c>
    </row>
    <row r="181" s="165" customFormat="true" ht="29.85" hidden="false" customHeight="true" outlineLevel="0" collapsed="false">
      <c r="B181" s="166"/>
      <c r="D181" s="177" t="s">
        <v>75</v>
      </c>
      <c r="E181" s="178" t="s">
        <v>141</v>
      </c>
      <c r="F181" s="178" t="s">
        <v>292</v>
      </c>
      <c r="I181" s="169"/>
      <c r="J181" s="179" t="n">
        <f aca="false">BK181</f>
        <v>0</v>
      </c>
      <c r="L181" s="166"/>
      <c r="M181" s="171"/>
      <c r="N181" s="172"/>
      <c r="O181" s="172"/>
      <c r="P181" s="173" t="n">
        <f aca="false">P182</f>
        <v>0</v>
      </c>
      <c r="Q181" s="172"/>
      <c r="R181" s="173" t="n">
        <f aca="false">R182</f>
        <v>0</v>
      </c>
      <c r="S181" s="172"/>
      <c r="T181" s="174" t="n">
        <f aca="false">T182</f>
        <v>2.2</v>
      </c>
      <c r="AR181" s="167" t="s">
        <v>23</v>
      </c>
      <c r="AT181" s="175" t="s">
        <v>75</v>
      </c>
      <c r="AU181" s="175" t="s">
        <v>23</v>
      </c>
      <c r="AY181" s="167" t="s">
        <v>126</v>
      </c>
      <c r="BK181" s="176" t="n">
        <f aca="false">BK182</f>
        <v>0</v>
      </c>
    </row>
    <row r="182" s="31" customFormat="true" ht="31.5" hidden="false" customHeight="true" outlineLevel="0" collapsed="false">
      <c r="B182" s="180"/>
      <c r="C182" s="181" t="s">
        <v>293</v>
      </c>
      <c r="D182" s="181" t="s">
        <v>128</v>
      </c>
      <c r="E182" s="182" t="s">
        <v>294</v>
      </c>
      <c r="F182" s="183" t="s">
        <v>295</v>
      </c>
      <c r="G182" s="184" t="s">
        <v>296</v>
      </c>
      <c r="H182" s="185" t="n">
        <v>1</v>
      </c>
      <c r="I182" s="186"/>
      <c r="J182" s="187" t="n">
        <f aca="false">ROUND(I182*H182,2)</f>
        <v>0</v>
      </c>
      <c r="K182" s="183" t="s">
        <v>132</v>
      </c>
      <c r="L182" s="32"/>
      <c r="M182" s="188"/>
      <c r="N182" s="189" t="s">
        <v>47</v>
      </c>
      <c r="O182" s="33"/>
      <c r="P182" s="190" t="n">
        <f aca="false">O182*H182</f>
        <v>0</v>
      </c>
      <c r="Q182" s="190" t="n">
        <v>0</v>
      </c>
      <c r="R182" s="190" t="n">
        <f aca="false">Q182*H182</f>
        <v>0</v>
      </c>
      <c r="S182" s="190" t="n">
        <v>2.2</v>
      </c>
      <c r="T182" s="191" t="n">
        <f aca="false">S182*H182</f>
        <v>2.2</v>
      </c>
      <c r="AR182" s="11" t="s">
        <v>133</v>
      </c>
      <c r="AT182" s="11" t="s">
        <v>128</v>
      </c>
      <c r="AU182" s="11" t="s">
        <v>85</v>
      </c>
      <c r="AY182" s="11" t="s">
        <v>126</v>
      </c>
      <c r="BE182" s="192" t="n">
        <f aca="false">IF(N182="základní",J182,0)</f>
        <v>0</v>
      </c>
      <c r="BF182" s="192" t="n">
        <f aca="false">IF(N182="snížená",J182,0)</f>
        <v>0</v>
      </c>
      <c r="BG182" s="192" t="n">
        <f aca="false">IF(N182="zákl. přenesená",J182,0)</f>
        <v>0</v>
      </c>
      <c r="BH182" s="192" t="n">
        <f aca="false">IF(N182="sníž. přenesená",J182,0)</f>
        <v>0</v>
      </c>
      <c r="BI182" s="192" t="n">
        <f aca="false">IF(N182="nulová",J182,0)</f>
        <v>0</v>
      </c>
      <c r="BJ182" s="11" t="s">
        <v>23</v>
      </c>
      <c r="BK182" s="192" t="n">
        <f aca="false">ROUND(I182*H182,2)</f>
        <v>0</v>
      </c>
      <c r="BL182" s="11" t="s">
        <v>133</v>
      </c>
      <c r="BM182" s="11" t="s">
        <v>297</v>
      </c>
    </row>
    <row r="183" s="165" customFormat="true" ht="29.85" hidden="false" customHeight="true" outlineLevel="0" collapsed="false">
      <c r="B183" s="166"/>
      <c r="D183" s="177" t="s">
        <v>75</v>
      </c>
      <c r="E183" s="178" t="s">
        <v>133</v>
      </c>
      <c r="F183" s="178" t="s">
        <v>298</v>
      </c>
      <c r="I183" s="169"/>
      <c r="J183" s="179" t="n">
        <f aca="false">BK183</f>
        <v>0</v>
      </c>
      <c r="L183" s="166"/>
      <c r="M183" s="171"/>
      <c r="N183" s="172"/>
      <c r="O183" s="172"/>
      <c r="P183" s="173" t="n">
        <f aca="false">SUM(P184:P191)</f>
        <v>0</v>
      </c>
      <c r="Q183" s="172"/>
      <c r="R183" s="173" t="n">
        <f aca="false">SUM(R184:R191)</f>
        <v>0</v>
      </c>
      <c r="S183" s="172"/>
      <c r="T183" s="174" t="n">
        <f aca="false">SUM(T184:T191)</f>
        <v>0</v>
      </c>
      <c r="AR183" s="167" t="s">
        <v>23</v>
      </c>
      <c r="AT183" s="175" t="s">
        <v>75</v>
      </c>
      <c r="AU183" s="175" t="s">
        <v>23</v>
      </c>
      <c r="AY183" s="167" t="s">
        <v>126</v>
      </c>
      <c r="BK183" s="176" t="n">
        <f aca="false">SUM(BK184:BK191)</f>
        <v>0</v>
      </c>
    </row>
    <row r="184" s="31" customFormat="true" ht="22.5" hidden="false" customHeight="true" outlineLevel="0" collapsed="false">
      <c r="B184" s="180"/>
      <c r="C184" s="181" t="s">
        <v>299</v>
      </c>
      <c r="D184" s="181" t="s">
        <v>128</v>
      </c>
      <c r="E184" s="182" t="s">
        <v>300</v>
      </c>
      <c r="F184" s="183" t="s">
        <v>301</v>
      </c>
      <c r="G184" s="184" t="s">
        <v>194</v>
      </c>
      <c r="H184" s="185" t="n">
        <v>4.55</v>
      </c>
      <c r="I184" s="186"/>
      <c r="J184" s="187" t="n">
        <f aca="false">ROUND(I184*H184,2)</f>
        <v>0</v>
      </c>
      <c r="K184" s="183" t="s">
        <v>132</v>
      </c>
      <c r="L184" s="32"/>
      <c r="M184" s="188"/>
      <c r="N184" s="189" t="s">
        <v>47</v>
      </c>
      <c r="O184" s="33"/>
      <c r="P184" s="190" t="n">
        <f aca="false">O184*H184</f>
        <v>0</v>
      </c>
      <c r="Q184" s="190" t="n">
        <v>0</v>
      </c>
      <c r="R184" s="190" t="n">
        <f aca="false">Q184*H184</f>
        <v>0</v>
      </c>
      <c r="S184" s="190" t="n">
        <v>0</v>
      </c>
      <c r="T184" s="191" t="n">
        <f aca="false">S184*H184</f>
        <v>0</v>
      </c>
      <c r="AR184" s="11" t="s">
        <v>133</v>
      </c>
      <c r="AT184" s="11" t="s">
        <v>128</v>
      </c>
      <c r="AU184" s="11" t="s">
        <v>85</v>
      </c>
      <c r="AY184" s="11" t="s">
        <v>126</v>
      </c>
      <c r="BE184" s="192" t="n">
        <f aca="false">IF(N184="základní",J184,0)</f>
        <v>0</v>
      </c>
      <c r="BF184" s="192" t="n">
        <f aca="false">IF(N184="snížená",J184,0)</f>
        <v>0</v>
      </c>
      <c r="BG184" s="192" t="n">
        <f aca="false">IF(N184="zákl. přenesená",J184,0)</f>
        <v>0</v>
      </c>
      <c r="BH184" s="192" t="n">
        <f aca="false">IF(N184="sníž. přenesená",J184,0)</f>
        <v>0</v>
      </c>
      <c r="BI184" s="192" t="n">
        <f aca="false">IF(N184="nulová",J184,0)</f>
        <v>0</v>
      </c>
      <c r="BJ184" s="11" t="s">
        <v>23</v>
      </c>
      <c r="BK184" s="192" t="n">
        <f aca="false">ROUND(I184*H184,2)</f>
        <v>0</v>
      </c>
      <c r="BL184" s="11" t="s">
        <v>133</v>
      </c>
      <c r="BM184" s="11" t="s">
        <v>302</v>
      </c>
    </row>
    <row r="185" s="193" customFormat="true" ht="13.5" hidden="false" customHeight="false" outlineLevel="0" collapsed="false">
      <c r="B185" s="194"/>
      <c r="D185" s="195" t="s">
        <v>135</v>
      </c>
      <c r="E185" s="196"/>
      <c r="F185" s="197" t="s">
        <v>303</v>
      </c>
      <c r="H185" s="198" t="n">
        <v>4.55</v>
      </c>
      <c r="I185" s="199"/>
      <c r="L185" s="194"/>
      <c r="M185" s="200"/>
      <c r="N185" s="201"/>
      <c r="O185" s="201"/>
      <c r="P185" s="201"/>
      <c r="Q185" s="201"/>
      <c r="R185" s="201"/>
      <c r="S185" s="201"/>
      <c r="T185" s="202"/>
      <c r="AT185" s="203" t="s">
        <v>135</v>
      </c>
      <c r="AU185" s="203" t="s">
        <v>85</v>
      </c>
      <c r="AV185" s="193" t="s">
        <v>85</v>
      </c>
      <c r="AW185" s="193" t="s">
        <v>40</v>
      </c>
      <c r="AX185" s="193" t="s">
        <v>23</v>
      </c>
      <c r="AY185" s="203" t="s">
        <v>126</v>
      </c>
    </row>
    <row r="186" s="31" customFormat="true" ht="22.5" hidden="false" customHeight="true" outlineLevel="0" collapsed="false">
      <c r="B186" s="180"/>
      <c r="C186" s="181" t="s">
        <v>304</v>
      </c>
      <c r="D186" s="181" t="s">
        <v>128</v>
      </c>
      <c r="E186" s="182" t="s">
        <v>305</v>
      </c>
      <c r="F186" s="183" t="s">
        <v>306</v>
      </c>
      <c r="G186" s="184" t="s">
        <v>194</v>
      </c>
      <c r="H186" s="185" t="n">
        <v>13.76</v>
      </c>
      <c r="I186" s="186"/>
      <c r="J186" s="187" t="n">
        <f aca="false">ROUND(I186*H186,2)</f>
        <v>0</v>
      </c>
      <c r="K186" s="183" t="s">
        <v>132</v>
      </c>
      <c r="L186" s="32"/>
      <c r="M186" s="188"/>
      <c r="N186" s="189" t="s">
        <v>47</v>
      </c>
      <c r="O186" s="33"/>
      <c r="P186" s="190" t="n">
        <f aca="false">O186*H186</f>
        <v>0</v>
      </c>
      <c r="Q186" s="190" t="n">
        <v>0</v>
      </c>
      <c r="R186" s="190" t="n">
        <f aca="false">Q186*H186</f>
        <v>0</v>
      </c>
      <c r="S186" s="190" t="n">
        <v>0</v>
      </c>
      <c r="T186" s="191" t="n">
        <f aca="false">S186*H186</f>
        <v>0</v>
      </c>
      <c r="AR186" s="11" t="s">
        <v>133</v>
      </c>
      <c r="AT186" s="11" t="s">
        <v>128</v>
      </c>
      <c r="AU186" s="11" t="s">
        <v>85</v>
      </c>
      <c r="AY186" s="11" t="s">
        <v>126</v>
      </c>
      <c r="BE186" s="192" t="n">
        <f aca="false">IF(N186="základní",J186,0)</f>
        <v>0</v>
      </c>
      <c r="BF186" s="192" t="n">
        <f aca="false">IF(N186="snížená",J186,0)</f>
        <v>0</v>
      </c>
      <c r="BG186" s="192" t="n">
        <f aca="false">IF(N186="zákl. přenesená",J186,0)</f>
        <v>0</v>
      </c>
      <c r="BH186" s="192" t="n">
        <f aca="false">IF(N186="sníž. přenesená",J186,0)</f>
        <v>0</v>
      </c>
      <c r="BI186" s="192" t="n">
        <f aca="false">IF(N186="nulová",J186,0)</f>
        <v>0</v>
      </c>
      <c r="BJ186" s="11" t="s">
        <v>23</v>
      </c>
      <c r="BK186" s="192" t="n">
        <f aca="false">ROUND(I186*H186,2)</f>
        <v>0</v>
      </c>
      <c r="BL186" s="11" t="s">
        <v>133</v>
      </c>
      <c r="BM186" s="11" t="s">
        <v>307</v>
      </c>
    </row>
    <row r="187" s="193" customFormat="true" ht="13.5" hidden="false" customHeight="false" outlineLevel="0" collapsed="false">
      <c r="B187" s="194"/>
      <c r="D187" s="204" t="s">
        <v>135</v>
      </c>
      <c r="E187" s="203"/>
      <c r="F187" s="205" t="s">
        <v>308</v>
      </c>
      <c r="H187" s="206" t="n">
        <v>2.875</v>
      </c>
      <c r="I187" s="199"/>
      <c r="L187" s="194"/>
      <c r="M187" s="200"/>
      <c r="N187" s="201"/>
      <c r="O187" s="201"/>
      <c r="P187" s="201"/>
      <c r="Q187" s="201"/>
      <c r="R187" s="201"/>
      <c r="S187" s="201"/>
      <c r="T187" s="202"/>
      <c r="AT187" s="203" t="s">
        <v>135</v>
      </c>
      <c r="AU187" s="203" t="s">
        <v>85</v>
      </c>
      <c r="AV187" s="193" t="s">
        <v>85</v>
      </c>
      <c r="AW187" s="193" t="s">
        <v>40</v>
      </c>
      <c r="AX187" s="193" t="s">
        <v>76</v>
      </c>
      <c r="AY187" s="203" t="s">
        <v>126</v>
      </c>
    </row>
    <row r="188" s="193" customFormat="true" ht="13.5" hidden="false" customHeight="false" outlineLevel="0" collapsed="false">
      <c r="B188" s="194"/>
      <c r="D188" s="204" t="s">
        <v>135</v>
      </c>
      <c r="E188" s="203"/>
      <c r="F188" s="205" t="s">
        <v>309</v>
      </c>
      <c r="H188" s="206" t="n">
        <v>2.725</v>
      </c>
      <c r="I188" s="199"/>
      <c r="L188" s="194"/>
      <c r="M188" s="200"/>
      <c r="N188" s="201"/>
      <c r="O188" s="201"/>
      <c r="P188" s="201"/>
      <c r="Q188" s="201"/>
      <c r="R188" s="201"/>
      <c r="S188" s="201"/>
      <c r="T188" s="202"/>
      <c r="AT188" s="203" t="s">
        <v>135</v>
      </c>
      <c r="AU188" s="203" t="s">
        <v>85</v>
      </c>
      <c r="AV188" s="193" t="s">
        <v>85</v>
      </c>
      <c r="AW188" s="193" t="s">
        <v>40</v>
      </c>
      <c r="AX188" s="193" t="s">
        <v>76</v>
      </c>
      <c r="AY188" s="203" t="s">
        <v>126</v>
      </c>
    </row>
    <row r="189" s="193" customFormat="true" ht="13.5" hidden="false" customHeight="false" outlineLevel="0" collapsed="false">
      <c r="B189" s="194"/>
      <c r="D189" s="204" t="s">
        <v>135</v>
      </c>
      <c r="E189" s="203"/>
      <c r="F189" s="205" t="s">
        <v>310</v>
      </c>
      <c r="H189" s="206" t="n">
        <v>0.52</v>
      </c>
      <c r="I189" s="199"/>
      <c r="L189" s="194"/>
      <c r="M189" s="200"/>
      <c r="N189" s="201"/>
      <c r="O189" s="201"/>
      <c r="P189" s="201"/>
      <c r="Q189" s="201"/>
      <c r="R189" s="201"/>
      <c r="S189" s="201"/>
      <c r="T189" s="202"/>
      <c r="AT189" s="203" t="s">
        <v>135</v>
      </c>
      <c r="AU189" s="203" t="s">
        <v>85</v>
      </c>
      <c r="AV189" s="193" t="s">
        <v>85</v>
      </c>
      <c r="AW189" s="193" t="s">
        <v>40</v>
      </c>
      <c r="AX189" s="193" t="s">
        <v>76</v>
      </c>
      <c r="AY189" s="203" t="s">
        <v>126</v>
      </c>
    </row>
    <row r="190" s="193" customFormat="true" ht="13.5" hidden="false" customHeight="false" outlineLevel="0" collapsed="false">
      <c r="B190" s="194"/>
      <c r="D190" s="204" t="s">
        <v>135</v>
      </c>
      <c r="E190" s="203"/>
      <c r="F190" s="205" t="s">
        <v>311</v>
      </c>
      <c r="H190" s="206" t="n">
        <v>7.64</v>
      </c>
      <c r="I190" s="199"/>
      <c r="L190" s="194"/>
      <c r="M190" s="200"/>
      <c r="N190" s="201"/>
      <c r="O190" s="201"/>
      <c r="P190" s="201"/>
      <c r="Q190" s="201"/>
      <c r="R190" s="201"/>
      <c r="S190" s="201"/>
      <c r="T190" s="202"/>
      <c r="AT190" s="203" t="s">
        <v>135</v>
      </c>
      <c r="AU190" s="203" t="s">
        <v>85</v>
      </c>
      <c r="AV190" s="193" t="s">
        <v>85</v>
      </c>
      <c r="AW190" s="193" t="s">
        <v>40</v>
      </c>
      <c r="AX190" s="193" t="s">
        <v>76</v>
      </c>
      <c r="AY190" s="203" t="s">
        <v>126</v>
      </c>
    </row>
    <row r="191" s="207" customFormat="true" ht="13.5" hidden="false" customHeight="false" outlineLevel="0" collapsed="false">
      <c r="B191" s="208"/>
      <c r="D191" s="204" t="s">
        <v>135</v>
      </c>
      <c r="E191" s="216"/>
      <c r="F191" s="227" t="s">
        <v>147</v>
      </c>
      <c r="H191" s="228" t="n">
        <v>13.76</v>
      </c>
      <c r="I191" s="212"/>
      <c r="L191" s="208"/>
      <c r="M191" s="213"/>
      <c r="N191" s="214"/>
      <c r="O191" s="214"/>
      <c r="P191" s="214"/>
      <c r="Q191" s="214"/>
      <c r="R191" s="214"/>
      <c r="S191" s="214"/>
      <c r="T191" s="215"/>
      <c r="AT191" s="216" t="s">
        <v>135</v>
      </c>
      <c r="AU191" s="216" t="s">
        <v>85</v>
      </c>
      <c r="AV191" s="207" t="s">
        <v>133</v>
      </c>
      <c r="AW191" s="207" t="s">
        <v>40</v>
      </c>
      <c r="AX191" s="207" t="s">
        <v>23</v>
      </c>
      <c r="AY191" s="216" t="s">
        <v>126</v>
      </c>
    </row>
    <row r="192" s="165" customFormat="true" ht="29.85" hidden="false" customHeight="true" outlineLevel="0" collapsed="false">
      <c r="B192" s="166"/>
      <c r="D192" s="177" t="s">
        <v>75</v>
      </c>
      <c r="E192" s="178" t="s">
        <v>153</v>
      </c>
      <c r="F192" s="178" t="s">
        <v>312</v>
      </c>
      <c r="I192" s="169"/>
      <c r="J192" s="179" t="n">
        <f aca="false">BK192</f>
        <v>0</v>
      </c>
      <c r="L192" s="166"/>
      <c r="M192" s="171"/>
      <c r="N192" s="172"/>
      <c r="O192" s="172"/>
      <c r="P192" s="173" t="n">
        <f aca="false">SUM(P193:P203)</f>
        <v>0</v>
      </c>
      <c r="Q192" s="172"/>
      <c r="R192" s="173" t="n">
        <f aca="false">SUM(R193:R203)</f>
        <v>3.9641875</v>
      </c>
      <c r="S192" s="172"/>
      <c r="T192" s="174" t="n">
        <f aca="false">SUM(T193:T203)</f>
        <v>0</v>
      </c>
      <c r="AR192" s="167" t="s">
        <v>23</v>
      </c>
      <c r="AT192" s="175" t="s">
        <v>75</v>
      </c>
      <c r="AU192" s="175" t="s">
        <v>23</v>
      </c>
      <c r="AY192" s="167" t="s">
        <v>126</v>
      </c>
      <c r="BK192" s="176" t="n">
        <f aca="false">SUM(BK193:BK203)</f>
        <v>0</v>
      </c>
    </row>
    <row r="193" s="31" customFormat="true" ht="22.5" hidden="false" customHeight="true" outlineLevel="0" collapsed="false">
      <c r="B193" s="180"/>
      <c r="C193" s="181" t="s">
        <v>313</v>
      </c>
      <c r="D193" s="181" t="s">
        <v>128</v>
      </c>
      <c r="E193" s="182" t="s">
        <v>314</v>
      </c>
      <c r="F193" s="183" t="s">
        <v>315</v>
      </c>
      <c r="G193" s="184" t="s">
        <v>131</v>
      </c>
      <c r="H193" s="185" t="n">
        <v>101</v>
      </c>
      <c r="I193" s="186"/>
      <c r="J193" s="187" t="n">
        <f aca="false">ROUND(I193*H193,2)</f>
        <v>0</v>
      </c>
      <c r="K193" s="183" t="s">
        <v>132</v>
      </c>
      <c r="L193" s="32"/>
      <c r="M193" s="188"/>
      <c r="N193" s="189" t="s">
        <v>47</v>
      </c>
      <c r="O193" s="33"/>
      <c r="P193" s="190" t="n">
        <f aca="false">O193*H193</f>
        <v>0</v>
      </c>
      <c r="Q193" s="190" t="n">
        <v>0</v>
      </c>
      <c r="R193" s="190" t="n">
        <f aca="false">Q193*H193</f>
        <v>0</v>
      </c>
      <c r="S193" s="190" t="n">
        <v>0</v>
      </c>
      <c r="T193" s="191" t="n">
        <f aca="false">S193*H193</f>
        <v>0</v>
      </c>
      <c r="AR193" s="11" t="s">
        <v>133</v>
      </c>
      <c r="AT193" s="11" t="s">
        <v>128</v>
      </c>
      <c r="AU193" s="11" t="s">
        <v>85</v>
      </c>
      <c r="AY193" s="11" t="s">
        <v>126</v>
      </c>
      <c r="BE193" s="192" t="n">
        <f aca="false">IF(N193="základní",J193,0)</f>
        <v>0</v>
      </c>
      <c r="BF193" s="192" t="n">
        <f aca="false">IF(N193="snížená",J193,0)</f>
        <v>0</v>
      </c>
      <c r="BG193" s="192" t="n">
        <f aca="false">IF(N193="zákl. přenesená",J193,0)</f>
        <v>0</v>
      </c>
      <c r="BH193" s="192" t="n">
        <f aca="false">IF(N193="sníž. přenesená",J193,0)</f>
        <v>0</v>
      </c>
      <c r="BI193" s="192" t="n">
        <f aca="false">IF(N193="nulová",J193,0)</f>
        <v>0</v>
      </c>
      <c r="BJ193" s="11" t="s">
        <v>23</v>
      </c>
      <c r="BK193" s="192" t="n">
        <f aca="false">ROUND(I193*H193,2)</f>
        <v>0</v>
      </c>
      <c r="BL193" s="11" t="s">
        <v>133</v>
      </c>
      <c r="BM193" s="11" t="s">
        <v>316</v>
      </c>
    </row>
    <row r="194" s="193" customFormat="true" ht="13.5" hidden="false" customHeight="false" outlineLevel="0" collapsed="false">
      <c r="B194" s="194"/>
      <c r="D194" s="195" t="s">
        <v>135</v>
      </c>
      <c r="E194" s="196"/>
      <c r="F194" s="197" t="s">
        <v>317</v>
      </c>
      <c r="H194" s="198" t="n">
        <v>101</v>
      </c>
      <c r="I194" s="199"/>
      <c r="L194" s="194"/>
      <c r="M194" s="200"/>
      <c r="N194" s="201"/>
      <c r="O194" s="201"/>
      <c r="P194" s="201"/>
      <c r="Q194" s="201"/>
      <c r="R194" s="201"/>
      <c r="S194" s="201"/>
      <c r="T194" s="202"/>
      <c r="AT194" s="203" t="s">
        <v>135</v>
      </c>
      <c r="AU194" s="203" t="s">
        <v>85</v>
      </c>
      <c r="AV194" s="193" t="s">
        <v>85</v>
      </c>
      <c r="AW194" s="193" t="s">
        <v>40</v>
      </c>
      <c r="AX194" s="193" t="s">
        <v>23</v>
      </c>
      <c r="AY194" s="203" t="s">
        <v>126</v>
      </c>
    </row>
    <row r="195" s="31" customFormat="true" ht="31.5" hidden="false" customHeight="true" outlineLevel="0" collapsed="false">
      <c r="B195" s="180"/>
      <c r="C195" s="181" t="s">
        <v>318</v>
      </c>
      <c r="D195" s="181" t="s">
        <v>128</v>
      </c>
      <c r="E195" s="182" t="s">
        <v>319</v>
      </c>
      <c r="F195" s="183" t="s">
        <v>320</v>
      </c>
      <c r="G195" s="184" t="s">
        <v>131</v>
      </c>
      <c r="H195" s="185" t="n">
        <v>63.4</v>
      </c>
      <c r="I195" s="186"/>
      <c r="J195" s="187" t="n">
        <f aca="false">ROUND(I195*H195,2)</f>
        <v>0</v>
      </c>
      <c r="K195" s="183" t="s">
        <v>132</v>
      </c>
      <c r="L195" s="32"/>
      <c r="M195" s="188"/>
      <c r="N195" s="189" t="s">
        <v>47</v>
      </c>
      <c r="O195" s="33"/>
      <c r="P195" s="190" t="n">
        <f aca="false">O195*H195</f>
        <v>0</v>
      </c>
      <c r="Q195" s="190" t="n">
        <v>0</v>
      </c>
      <c r="R195" s="190" t="n">
        <f aca="false">Q195*H195</f>
        <v>0</v>
      </c>
      <c r="S195" s="190" t="n">
        <v>0</v>
      </c>
      <c r="T195" s="191" t="n">
        <f aca="false">S195*H195</f>
        <v>0</v>
      </c>
      <c r="AR195" s="11" t="s">
        <v>133</v>
      </c>
      <c r="AT195" s="11" t="s">
        <v>128</v>
      </c>
      <c r="AU195" s="11" t="s">
        <v>85</v>
      </c>
      <c r="AY195" s="11" t="s">
        <v>126</v>
      </c>
      <c r="BE195" s="192" t="n">
        <f aca="false">IF(N195="základní",J195,0)</f>
        <v>0</v>
      </c>
      <c r="BF195" s="192" t="n">
        <f aca="false">IF(N195="snížená",J195,0)</f>
        <v>0</v>
      </c>
      <c r="BG195" s="192" t="n">
        <f aca="false">IF(N195="zákl. přenesená",J195,0)</f>
        <v>0</v>
      </c>
      <c r="BH195" s="192" t="n">
        <f aca="false">IF(N195="sníž. přenesená",J195,0)</f>
        <v>0</v>
      </c>
      <c r="BI195" s="192" t="n">
        <f aca="false">IF(N195="nulová",J195,0)</f>
        <v>0</v>
      </c>
      <c r="BJ195" s="11" t="s">
        <v>23</v>
      </c>
      <c r="BK195" s="192" t="n">
        <f aca="false">ROUND(I195*H195,2)</f>
        <v>0</v>
      </c>
      <c r="BL195" s="11" t="s">
        <v>133</v>
      </c>
      <c r="BM195" s="11" t="s">
        <v>321</v>
      </c>
    </row>
    <row r="196" s="193" customFormat="true" ht="13.5" hidden="false" customHeight="false" outlineLevel="0" collapsed="false">
      <c r="B196" s="194"/>
      <c r="D196" s="195" t="s">
        <v>135</v>
      </c>
      <c r="E196" s="196"/>
      <c r="F196" s="197" t="s">
        <v>322</v>
      </c>
      <c r="H196" s="198" t="n">
        <v>63.4</v>
      </c>
      <c r="I196" s="199"/>
      <c r="L196" s="194"/>
      <c r="M196" s="200"/>
      <c r="N196" s="201"/>
      <c r="O196" s="201"/>
      <c r="P196" s="201"/>
      <c r="Q196" s="201"/>
      <c r="R196" s="201"/>
      <c r="S196" s="201"/>
      <c r="T196" s="202"/>
      <c r="AT196" s="203" t="s">
        <v>135</v>
      </c>
      <c r="AU196" s="203" t="s">
        <v>85</v>
      </c>
      <c r="AV196" s="193" t="s">
        <v>85</v>
      </c>
      <c r="AW196" s="193" t="s">
        <v>40</v>
      </c>
      <c r="AX196" s="193" t="s">
        <v>23</v>
      </c>
      <c r="AY196" s="203" t="s">
        <v>126</v>
      </c>
    </row>
    <row r="197" s="31" customFormat="true" ht="22.5" hidden="false" customHeight="true" outlineLevel="0" collapsed="false">
      <c r="B197" s="180"/>
      <c r="C197" s="181" t="s">
        <v>323</v>
      </c>
      <c r="D197" s="181" t="s">
        <v>128</v>
      </c>
      <c r="E197" s="182" t="s">
        <v>324</v>
      </c>
      <c r="F197" s="183" t="s">
        <v>325</v>
      </c>
      <c r="G197" s="184" t="s">
        <v>131</v>
      </c>
      <c r="H197" s="185" t="n">
        <v>8.4</v>
      </c>
      <c r="I197" s="186"/>
      <c r="J197" s="187" t="n">
        <f aca="false">ROUND(I197*H197,2)</f>
        <v>0</v>
      </c>
      <c r="K197" s="183" t="s">
        <v>132</v>
      </c>
      <c r="L197" s="32"/>
      <c r="M197" s="188"/>
      <c r="N197" s="189" t="s">
        <v>47</v>
      </c>
      <c r="O197" s="33"/>
      <c r="P197" s="190" t="n">
        <f aca="false">O197*H197</f>
        <v>0</v>
      </c>
      <c r="Q197" s="190" t="n">
        <v>0</v>
      </c>
      <c r="R197" s="190" t="n">
        <f aca="false">Q197*H197</f>
        <v>0</v>
      </c>
      <c r="S197" s="190" t="n">
        <v>0</v>
      </c>
      <c r="T197" s="191" t="n">
        <f aca="false">S197*H197</f>
        <v>0</v>
      </c>
      <c r="AR197" s="11" t="s">
        <v>133</v>
      </c>
      <c r="AT197" s="11" t="s">
        <v>128</v>
      </c>
      <c r="AU197" s="11" t="s">
        <v>85</v>
      </c>
      <c r="AY197" s="11" t="s">
        <v>126</v>
      </c>
      <c r="BE197" s="192" t="n">
        <f aca="false">IF(N197="základní",J197,0)</f>
        <v>0</v>
      </c>
      <c r="BF197" s="192" t="n">
        <f aca="false">IF(N197="snížená",J197,0)</f>
        <v>0</v>
      </c>
      <c r="BG197" s="192" t="n">
        <f aca="false">IF(N197="zákl. přenesená",J197,0)</f>
        <v>0</v>
      </c>
      <c r="BH197" s="192" t="n">
        <f aca="false">IF(N197="sníž. přenesená",J197,0)</f>
        <v>0</v>
      </c>
      <c r="BI197" s="192" t="n">
        <f aca="false">IF(N197="nulová",J197,0)</f>
        <v>0</v>
      </c>
      <c r="BJ197" s="11" t="s">
        <v>23</v>
      </c>
      <c r="BK197" s="192" t="n">
        <f aca="false">ROUND(I197*H197,2)</f>
        <v>0</v>
      </c>
      <c r="BL197" s="11" t="s">
        <v>133</v>
      </c>
      <c r="BM197" s="11" t="s">
        <v>326</v>
      </c>
    </row>
    <row r="198" s="193" customFormat="true" ht="13.5" hidden="false" customHeight="false" outlineLevel="0" collapsed="false">
      <c r="B198" s="194"/>
      <c r="D198" s="195" t="s">
        <v>135</v>
      </c>
      <c r="E198" s="196"/>
      <c r="F198" s="197" t="s">
        <v>327</v>
      </c>
      <c r="H198" s="198" t="n">
        <v>8.4</v>
      </c>
      <c r="I198" s="199"/>
      <c r="L198" s="194"/>
      <c r="M198" s="200"/>
      <c r="N198" s="201"/>
      <c r="O198" s="201"/>
      <c r="P198" s="201"/>
      <c r="Q198" s="201"/>
      <c r="R198" s="201"/>
      <c r="S198" s="201"/>
      <c r="T198" s="202"/>
      <c r="AT198" s="203" t="s">
        <v>135</v>
      </c>
      <c r="AU198" s="203" t="s">
        <v>85</v>
      </c>
      <c r="AV198" s="193" t="s">
        <v>85</v>
      </c>
      <c r="AW198" s="193" t="s">
        <v>40</v>
      </c>
      <c r="AX198" s="193" t="s">
        <v>23</v>
      </c>
      <c r="AY198" s="203" t="s">
        <v>126</v>
      </c>
    </row>
    <row r="199" s="31" customFormat="true" ht="22.5" hidden="false" customHeight="true" outlineLevel="0" collapsed="false">
      <c r="B199" s="180"/>
      <c r="C199" s="181" t="s">
        <v>328</v>
      </c>
      <c r="D199" s="181" t="s">
        <v>128</v>
      </c>
      <c r="E199" s="182" t="s">
        <v>329</v>
      </c>
      <c r="F199" s="183" t="s">
        <v>330</v>
      </c>
      <c r="G199" s="184" t="s">
        <v>131</v>
      </c>
      <c r="H199" s="185" t="n">
        <v>22.75</v>
      </c>
      <c r="I199" s="186"/>
      <c r="J199" s="187" t="n">
        <f aca="false">ROUND(I199*H199,2)</f>
        <v>0</v>
      </c>
      <c r="K199" s="183" t="s">
        <v>132</v>
      </c>
      <c r="L199" s="32"/>
      <c r="M199" s="188"/>
      <c r="N199" s="189" t="s">
        <v>47</v>
      </c>
      <c r="O199" s="33"/>
      <c r="P199" s="190" t="n">
        <f aca="false">O199*H199</f>
        <v>0</v>
      </c>
      <c r="Q199" s="190" t="n">
        <v>0.08425</v>
      </c>
      <c r="R199" s="190" t="n">
        <f aca="false">Q199*H199</f>
        <v>1.9166875</v>
      </c>
      <c r="S199" s="190" t="n">
        <v>0</v>
      </c>
      <c r="T199" s="191" t="n">
        <f aca="false">S199*H199</f>
        <v>0</v>
      </c>
      <c r="AR199" s="11" t="s">
        <v>133</v>
      </c>
      <c r="AT199" s="11" t="s">
        <v>128</v>
      </c>
      <c r="AU199" s="11" t="s">
        <v>85</v>
      </c>
      <c r="AY199" s="11" t="s">
        <v>126</v>
      </c>
      <c r="BE199" s="192" t="n">
        <f aca="false">IF(N199="základní",J199,0)</f>
        <v>0</v>
      </c>
      <c r="BF199" s="192" t="n">
        <f aca="false">IF(N199="snížená",J199,0)</f>
        <v>0</v>
      </c>
      <c r="BG199" s="192" t="n">
        <f aca="false">IF(N199="zákl. přenesená",J199,0)</f>
        <v>0</v>
      </c>
      <c r="BH199" s="192" t="n">
        <f aca="false">IF(N199="sníž. přenesená",J199,0)</f>
        <v>0</v>
      </c>
      <c r="BI199" s="192" t="n">
        <f aca="false">IF(N199="nulová",J199,0)</f>
        <v>0</v>
      </c>
      <c r="BJ199" s="11" t="s">
        <v>23</v>
      </c>
      <c r="BK199" s="192" t="n">
        <f aca="false">ROUND(I199*H199,2)</f>
        <v>0</v>
      </c>
      <c r="BL199" s="11" t="s">
        <v>133</v>
      </c>
      <c r="BM199" s="11" t="s">
        <v>331</v>
      </c>
    </row>
    <row r="200" s="193" customFormat="true" ht="13.5" hidden="false" customHeight="false" outlineLevel="0" collapsed="false">
      <c r="B200" s="194"/>
      <c r="D200" s="195" t="s">
        <v>135</v>
      </c>
      <c r="E200" s="196"/>
      <c r="F200" s="197" t="s">
        <v>332</v>
      </c>
      <c r="H200" s="198" t="n">
        <v>22.75</v>
      </c>
      <c r="I200" s="199"/>
      <c r="L200" s="194"/>
      <c r="M200" s="200"/>
      <c r="N200" s="201"/>
      <c r="O200" s="201"/>
      <c r="P200" s="201"/>
      <c r="Q200" s="201"/>
      <c r="R200" s="201"/>
      <c r="S200" s="201"/>
      <c r="T200" s="202"/>
      <c r="AT200" s="203" t="s">
        <v>135</v>
      </c>
      <c r="AU200" s="203" t="s">
        <v>85</v>
      </c>
      <c r="AV200" s="193" t="s">
        <v>85</v>
      </c>
      <c r="AW200" s="193" t="s">
        <v>40</v>
      </c>
      <c r="AX200" s="193" t="s">
        <v>23</v>
      </c>
      <c r="AY200" s="203" t="s">
        <v>126</v>
      </c>
    </row>
    <row r="201" s="31" customFormat="true" ht="22.5" hidden="false" customHeight="true" outlineLevel="0" collapsed="false">
      <c r="B201" s="180"/>
      <c r="C201" s="217" t="s">
        <v>333</v>
      </c>
      <c r="D201" s="217" t="s">
        <v>287</v>
      </c>
      <c r="E201" s="218" t="s">
        <v>334</v>
      </c>
      <c r="F201" s="219" t="s">
        <v>335</v>
      </c>
      <c r="G201" s="220" t="s">
        <v>131</v>
      </c>
      <c r="H201" s="221" t="n">
        <v>22.75</v>
      </c>
      <c r="I201" s="222"/>
      <c r="J201" s="223" t="n">
        <f aca="false">ROUND(I201*H201,2)</f>
        <v>0</v>
      </c>
      <c r="K201" s="219" t="s">
        <v>132</v>
      </c>
      <c r="L201" s="224"/>
      <c r="M201" s="225"/>
      <c r="N201" s="226" t="s">
        <v>47</v>
      </c>
      <c r="O201" s="33"/>
      <c r="P201" s="190" t="n">
        <f aca="false">O201*H201</f>
        <v>0</v>
      </c>
      <c r="Q201" s="190" t="n">
        <v>0.09</v>
      </c>
      <c r="R201" s="190" t="n">
        <f aca="false">Q201*H201</f>
        <v>2.0475</v>
      </c>
      <c r="S201" s="190" t="n">
        <v>0</v>
      </c>
      <c r="T201" s="191" t="n">
        <f aca="false">S201*H201</f>
        <v>0</v>
      </c>
      <c r="AR201" s="11" t="s">
        <v>172</v>
      </c>
      <c r="AT201" s="11" t="s">
        <v>287</v>
      </c>
      <c r="AU201" s="11" t="s">
        <v>85</v>
      </c>
      <c r="AY201" s="11" t="s">
        <v>126</v>
      </c>
      <c r="BE201" s="192" t="n">
        <f aca="false">IF(N201="základní",J201,0)</f>
        <v>0</v>
      </c>
      <c r="BF201" s="192" t="n">
        <f aca="false">IF(N201="snížená",J201,0)</f>
        <v>0</v>
      </c>
      <c r="BG201" s="192" t="n">
        <f aca="false">IF(N201="zákl. přenesená",J201,0)</f>
        <v>0</v>
      </c>
      <c r="BH201" s="192" t="n">
        <f aca="false">IF(N201="sníž. přenesená",J201,0)</f>
        <v>0</v>
      </c>
      <c r="BI201" s="192" t="n">
        <f aca="false">IF(N201="nulová",J201,0)</f>
        <v>0</v>
      </c>
      <c r="BJ201" s="11" t="s">
        <v>23</v>
      </c>
      <c r="BK201" s="192" t="n">
        <f aca="false">ROUND(I201*H201,2)</f>
        <v>0</v>
      </c>
      <c r="BL201" s="11" t="s">
        <v>133</v>
      </c>
      <c r="BM201" s="11" t="s">
        <v>336</v>
      </c>
    </row>
    <row r="202" s="31" customFormat="true" ht="27" hidden="false" customHeight="false" outlineLevel="0" collapsed="false">
      <c r="B202" s="32"/>
      <c r="D202" s="204" t="s">
        <v>337</v>
      </c>
      <c r="F202" s="229" t="s">
        <v>338</v>
      </c>
      <c r="I202" s="230"/>
      <c r="L202" s="32"/>
      <c r="M202" s="231"/>
      <c r="N202" s="33"/>
      <c r="O202" s="33"/>
      <c r="P202" s="33"/>
      <c r="Q202" s="33"/>
      <c r="R202" s="33"/>
      <c r="S202" s="33"/>
      <c r="T202" s="72"/>
      <c r="AT202" s="11" t="s">
        <v>337</v>
      </c>
      <c r="AU202" s="11" t="s">
        <v>85</v>
      </c>
    </row>
    <row r="203" s="193" customFormat="true" ht="13.5" hidden="false" customHeight="false" outlineLevel="0" collapsed="false">
      <c r="B203" s="194"/>
      <c r="D203" s="204" t="s">
        <v>135</v>
      </c>
      <c r="E203" s="203"/>
      <c r="F203" s="205" t="s">
        <v>339</v>
      </c>
      <c r="H203" s="206" t="n">
        <v>22.75</v>
      </c>
      <c r="I203" s="199"/>
      <c r="L203" s="194"/>
      <c r="M203" s="200"/>
      <c r="N203" s="201"/>
      <c r="O203" s="201"/>
      <c r="P203" s="201"/>
      <c r="Q203" s="201"/>
      <c r="R203" s="201"/>
      <c r="S203" s="201"/>
      <c r="T203" s="202"/>
      <c r="AT203" s="203" t="s">
        <v>135</v>
      </c>
      <c r="AU203" s="203" t="s">
        <v>85</v>
      </c>
      <c r="AV203" s="193" t="s">
        <v>85</v>
      </c>
      <c r="AW203" s="193" t="s">
        <v>40</v>
      </c>
      <c r="AX203" s="193" t="s">
        <v>23</v>
      </c>
      <c r="AY203" s="203" t="s">
        <v>126</v>
      </c>
    </row>
    <row r="204" s="165" customFormat="true" ht="29.85" hidden="false" customHeight="true" outlineLevel="0" collapsed="false">
      <c r="B204" s="166"/>
      <c r="D204" s="177" t="s">
        <v>75</v>
      </c>
      <c r="E204" s="178" t="s">
        <v>172</v>
      </c>
      <c r="F204" s="178" t="s">
        <v>340</v>
      </c>
      <c r="I204" s="169"/>
      <c r="J204" s="179" t="n">
        <f aca="false">BK204</f>
        <v>0</v>
      </c>
      <c r="L204" s="166"/>
      <c r="M204" s="171"/>
      <c r="N204" s="172"/>
      <c r="O204" s="172"/>
      <c r="P204" s="173" t="n">
        <f aca="false">SUM(P205:P273)</f>
        <v>0</v>
      </c>
      <c r="Q204" s="172"/>
      <c r="R204" s="173" t="n">
        <f aca="false">SUM(R205:R273)</f>
        <v>0.5152806</v>
      </c>
      <c r="S204" s="172"/>
      <c r="T204" s="174" t="n">
        <f aca="false">SUM(T205:T273)</f>
        <v>0</v>
      </c>
      <c r="AR204" s="167" t="s">
        <v>23</v>
      </c>
      <c r="AT204" s="175" t="s">
        <v>75</v>
      </c>
      <c r="AU204" s="175" t="s">
        <v>23</v>
      </c>
      <c r="AY204" s="167" t="s">
        <v>126</v>
      </c>
      <c r="BK204" s="176" t="n">
        <f aca="false">SUM(BK205:BK273)</f>
        <v>0</v>
      </c>
    </row>
    <row r="205" s="31" customFormat="true" ht="22.5" hidden="false" customHeight="true" outlineLevel="0" collapsed="false">
      <c r="B205" s="180"/>
      <c r="C205" s="181" t="s">
        <v>341</v>
      </c>
      <c r="D205" s="181" t="s">
        <v>128</v>
      </c>
      <c r="E205" s="182" t="s">
        <v>342</v>
      </c>
      <c r="F205" s="183" t="s">
        <v>343</v>
      </c>
      <c r="G205" s="184" t="s">
        <v>296</v>
      </c>
      <c r="H205" s="185" t="n">
        <v>2</v>
      </c>
      <c r="I205" s="186"/>
      <c r="J205" s="187" t="n">
        <f aca="false">ROUND(I205*H205,2)</f>
        <v>0</v>
      </c>
      <c r="K205" s="183"/>
      <c r="L205" s="32"/>
      <c r="M205" s="188"/>
      <c r="N205" s="189" t="s">
        <v>47</v>
      </c>
      <c r="O205" s="33"/>
      <c r="P205" s="190" t="n">
        <f aca="false">O205*H205</f>
        <v>0</v>
      </c>
      <c r="Q205" s="190" t="n">
        <v>0</v>
      </c>
      <c r="R205" s="190" t="n">
        <f aca="false">Q205*H205</f>
        <v>0</v>
      </c>
      <c r="S205" s="190" t="n">
        <v>0</v>
      </c>
      <c r="T205" s="191" t="n">
        <f aca="false">S205*H205</f>
        <v>0</v>
      </c>
      <c r="AR205" s="11" t="s">
        <v>133</v>
      </c>
      <c r="AT205" s="11" t="s">
        <v>128</v>
      </c>
      <c r="AU205" s="11" t="s">
        <v>85</v>
      </c>
      <c r="AY205" s="11" t="s">
        <v>126</v>
      </c>
      <c r="BE205" s="192" t="n">
        <f aca="false">IF(N205="základní",J205,0)</f>
        <v>0</v>
      </c>
      <c r="BF205" s="192" t="n">
        <f aca="false">IF(N205="snížená",J205,0)</f>
        <v>0</v>
      </c>
      <c r="BG205" s="192" t="n">
        <f aca="false">IF(N205="zákl. přenesená",J205,0)</f>
        <v>0</v>
      </c>
      <c r="BH205" s="192" t="n">
        <f aca="false">IF(N205="sníž. přenesená",J205,0)</f>
        <v>0</v>
      </c>
      <c r="BI205" s="192" t="n">
        <f aca="false">IF(N205="nulová",J205,0)</f>
        <v>0</v>
      </c>
      <c r="BJ205" s="11" t="s">
        <v>23</v>
      </c>
      <c r="BK205" s="192" t="n">
        <f aca="false">ROUND(I205*H205,2)</f>
        <v>0</v>
      </c>
      <c r="BL205" s="11" t="s">
        <v>133</v>
      </c>
      <c r="BM205" s="11" t="s">
        <v>344</v>
      </c>
    </row>
    <row r="206" s="31" customFormat="true" ht="22.5" hidden="false" customHeight="true" outlineLevel="0" collapsed="false">
      <c r="B206" s="180"/>
      <c r="C206" s="181" t="s">
        <v>345</v>
      </c>
      <c r="D206" s="181" t="s">
        <v>128</v>
      </c>
      <c r="E206" s="182" t="s">
        <v>346</v>
      </c>
      <c r="F206" s="183" t="s">
        <v>347</v>
      </c>
      <c r="G206" s="184" t="s">
        <v>168</v>
      </c>
      <c r="H206" s="185" t="n">
        <v>57.5</v>
      </c>
      <c r="I206" s="186"/>
      <c r="J206" s="187" t="n">
        <f aca="false">ROUND(I206*H206,2)</f>
        <v>0</v>
      </c>
      <c r="K206" s="183" t="s">
        <v>132</v>
      </c>
      <c r="L206" s="32"/>
      <c r="M206" s="188"/>
      <c r="N206" s="189" t="s">
        <v>47</v>
      </c>
      <c r="O206" s="33"/>
      <c r="P206" s="190" t="n">
        <f aca="false">O206*H206</f>
        <v>0</v>
      </c>
      <c r="Q206" s="190" t="n">
        <v>0</v>
      </c>
      <c r="R206" s="190" t="n">
        <f aca="false">Q206*H206</f>
        <v>0</v>
      </c>
      <c r="S206" s="190" t="n">
        <v>0</v>
      </c>
      <c r="T206" s="191" t="n">
        <f aca="false">S206*H206</f>
        <v>0</v>
      </c>
      <c r="AR206" s="11" t="s">
        <v>133</v>
      </c>
      <c r="AT206" s="11" t="s">
        <v>128</v>
      </c>
      <c r="AU206" s="11" t="s">
        <v>85</v>
      </c>
      <c r="AY206" s="11" t="s">
        <v>126</v>
      </c>
      <c r="BE206" s="192" t="n">
        <f aca="false">IF(N206="základní",J206,0)</f>
        <v>0</v>
      </c>
      <c r="BF206" s="192" t="n">
        <f aca="false">IF(N206="snížená",J206,0)</f>
        <v>0</v>
      </c>
      <c r="BG206" s="192" t="n">
        <f aca="false">IF(N206="zákl. přenesená",J206,0)</f>
        <v>0</v>
      </c>
      <c r="BH206" s="192" t="n">
        <f aca="false">IF(N206="sníž. přenesená",J206,0)</f>
        <v>0</v>
      </c>
      <c r="BI206" s="192" t="n">
        <f aca="false">IF(N206="nulová",J206,0)</f>
        <v>0</v>
      </c>
      <c r="BJ206" s="11" t="s">
        <v>23</v>
      </c>
      <c r="BK206" s="192" t="n">
        <f aca="false">ROUND(I206*H206,2)</f>
        <v>0</v>
      </c>
      <c r="BL206" s="11" t="s">
        <v>133</v>
      </c>
      <c r="BM206" s="11" t="s">
        <v>348</v>
      </c>
    </row>
    <row r="207" s="193" customFormat="true" ht="13.5" hidden="false" customHeight="false" outlineLevel="0" collapsed="false">
      <c r="B207" s="194"/>
      <c r="D207" s="195" t="s">
        <v>135</v>
      </c>
      <c r="E207" s="196"/>
      <c r="F207" s="197" t="s">
        <v>349</v>
      </c>
      <c r="H207" s="198" t="n">
        <v>57.5</v>
      </c>
      <c r="I207" s="199"/>
      <c r="L207" s="194"/>
      <c r="M207" s="200"/>
      <c r="N207" s="201"/>
      <c r="O207" s="201"/>
      <c r="P207" s="201"/>
      <c r="Q207" s="201"/>
      <c r="R207" s="201"/>
      <c r="S207" s="201"/>
      <c r="T207" s="202"/>
      <c r="AT207" s="203" t="s">
        <v>135</v>
      </c>
      <c r="AU207" s="203" t="s">
        <v>85</v>
      </c>
      <c r="AV207" s="193" t="s">
        <v>85</v>
      </c>
      <c r="AW207" s="193" t="s">
        <v>40</v>
      </c>
      <c r="AX207" s="193" t="s">
        <v>23</v>
      </c>
      <c r="AY207" s="203" t="s">
        <v>126</v>
      </c>
    </row>
    <row r="208" s="31" customFormat="true" ht="31.5" hidden="false" customHeight="true" outlineLevel="0" collapsed="false">
      <c r="B208" s="180"/>
      <c r="C208" s="181" t="s">
        <v>350</v>
      </c>
      <c r="D208" s="181" t="s">
        <v>128</v>
      </c>
      <c r="E208" s="182" t="s">
        <v>351</v>
      </c>
      <c r="F208" s="183" t="s">
        <v>352</v>
      </c>
      <c r="G208" s="184" t="s">
        <v>168</v>
      </c>
      <c r="H208" s="185" t="n">
        <v>28</v>
      </c>
      <c r="I208" s="186"/>
      <c r="J208" s="187" t="n">
        <f aca="false">ROUND(I208*H208,2)</f>
        <v>0</v>
      </c>
      <c r="K208" s="183" t="s">
        <v>132</v>
      </c>
      <c r="L208" s="32"/>
      <c r="M208" s="188"/>
      <c r="N208" s="189" t="s">
        <v>47</v>
      </c>
      <c r="O208" s="33"/>
      <c r="P208" s="190" t="n">
        <f aca="false">O208*H208</f>
        <v>0</v>
      </c>
      <c r="Q208" s="190" t="n">
        <v>0</v>
      </c>
      <c r="R208" s="190" t="n">
        <f aca="false">Q208*H208</f>
        <v>0</v>
      </c>
      <c r="S208" s="190" t="n">
        <v>0</v>
      </c>
      <c r="T208" s="191" t="n">
        <f aca="false">S208*H208</f>
        <v>0</v>
      </c>
      <c r="AR208" s="11" t="s">
        <v>133</v>
      </c>
      <c r="AT208" s="11" t="s">
        <v>128</v>
      </c>
      <c r="AU208" s="11" t="s">
        <v>85</v>
      </c>
      <c r="AY208" s="11" t="s">
        <v>126</v>
      </c>
      <c r="BE208" s="192" t="n">
        <f aca="false">IF(N208="základní",J208,0)</f>
        <v>0</v>
      </c>
      <c r="BF208" s="192" t="n">
        <f aca="false">IF(N208="snížená",J208,0)</f>
        <v>0</v>
      </c>
      <c r="BG208" s="192" t="n">
        <f aca="false">IF(N208="zákl. přenesená",J208,0)</f>
        <v>0</v>
      </c>
      <c r="BH208" s="192" t="n">
        <f aca="false">IF(N208="sníž. přenesená",J208,0)</f>
        <v>0</v>
      </c>
      <c r="BI208" s="192" t="n">
        <f aca="false">IF(N208="nulová",J208,0)</f>
        <v>0</v>
      </c>
      <c r="BJ208" s="11" t="s">
        <v>23</v>
      </c>
      <c r="BK208" s="192" t="n">
        <f aca="false">ROUND(I208*H208,2)</f>
        <v>0</v>
      </c>
      <c r="BL208" s="11" t="s">
        <v>133</v>
      </c>
      <c r="BM208" s="11" t="s">
        <v>353</v>
      </c>
    </row>
    <row r="209" s="31" customFormat="true" ht="22.5" hidden="false" customHeight="true" outlineLevel="0" collapsed="false">
      <c r="B209" s="180"/>
      <c r="C209" s="217" t="s">
        <v>354</v>
      </c>
      <c r="D209" s="217" t="s">
        <v>287</v>
      </c>
      <c r="E209" s="218" t="s">
        <v>355</v>
      </c>
      <c r="F209" s="219" t="s">
        <v>356</v>
      </c>
      <c r="G209" s="220" t="s">
        <v>296</v>
      </c>
      <c r="H209" s="221" t="n">
        <v>4</v>
      </c>
      <c r="I209" s="222"/>
      <c r="J209" s="223" t="n">
        <f aca="false">ROUND(I209*H209,2)</f>
        <v>0</v>
      </c>
      <c r="K209" s="219"/>
      <c r="L209" s="224"/>
      <c r="M209" s="225"/>
      <c r="N209" s="226" t="s">
        <v>47</v>
      </c>
      <c r="O209" s="33"/>
      <c r="P209" s="190" t="n">
        <f aca="false">O209*H209</f>
        <v>0</v>
      </c>
      <c r="Q209" s="190" t="n">
        <v>0</v>
      </c>
      <c r="R209" s="190" t="n">
        <f aca="false">Q209*H209</f>
        <v>0</v>
      </c>
      <c r="S209" s="190" t="n">
        <v>0</v>
      </c>
      <c r="T209" s="191" t="n">
        <f aca="false">S209*H209</f>
        <v>0</v>
      </c>
      <c r="AR209" s="11" t="s">
        <v>172</v>
      </c>
      <c r="AT209" s="11" t="s">
        <v>287</v>
      </c>
      <c r="AU209" s="11" t="s">
        <v>85</v>
      </c>
      <c r="AY209" s="11" t="s">
        <v>126</v>
      </c>
      <c r="BE209" s="192" t="n">
        <f aca="false">IF(N209="základní",J209,0)</f>
        <v>0</v>
      </c>
      <c r="BF209" s="192" t="n">
        <f aca="false">IF(N209="snížená",J209,0)</f>
        <v>0</v>
      </c>
      <c r="BG209" s="192" t="n">
        <f aca="false">IF(N209="zákl. přenesená",J209,0)</f>
        <v>0</v>
      </c>
      <c r="BH209" s="192" t="n">
        <f aca="false">IF(N209="sníž. přenesená",J209,0)</f>
        <v>0</v>
      </c>
      <c r="BI209" s="192" t="n">
        <f aca="false">IF(N209="nulová",J209,0)</f>
        <v>0</v>
      </c>
      <c r="BJ209" s="11" t="s">
        <v>23</v>
      </c>
      <c r="BK209" s="192" t="n">
        <f aca="false">ROUND(I209*H209,2)</f>
        <v>0</v>
      </c>
      <c r="BL209" s="11" t="s">
        <v>133</v>
      </c>
      <c r="BM209" s="11" t="s">
        <v>357</v>
      </c>
    </row>
    <row r="210" s="193" customFormat="true" ht="13.5" hidden="false" customHeight="false" outlineLevel="0" collapsed="false">
      <c r="B210" s="194"/>
      <c r="D210" s="195" t="s">
        <v>135</v>
      </c>
      <c r="E210" s="196"/>
      <c r="F210" s="197" t="s">
        <v>133</v>
      </c>
      <c r="H210" s="198" t="n">
        <v>4</v>
      </c>
      <c r="I210" s="199"/>
      <c r="L210" s="194"/>
      <c r="M210" s="200"/>
      <c r="N210" s="201"/>
      <c r="O210" s="201"/>
      <c r="P210" s="201"/>
      <c r="Q210" s="201"/>
      <c r="R210" s="201"/>
      <c r="S210" s="201"/>
      <c r="T210" s="202"/>
      <c r="AT210" s="203" t="s">
        <v>135</v>
      </c>
      <c r="AU210" s="203" t="s">
        <v>85</v>
      </c>
      <c r="AV210" s="193" t="s">
        <v>85</v>
      </c>
      <c r="AW210" s="193" t="s">
        <v>40</v>
      </c>
      <c r="AX210" s="193" t="s">
        <v>23</v>
      </c>
      <c r="AY210" s="203" t="s">
        <v>126</v>
      </c>
    </row>
    <row r="211" s="31" customFormat="true" ht="22.5" hidden="false" customHeight="true" outlineLevel="0" collapsed="false">
      <c r="B211" s="180"/>
      <c r="C211" s="217" t="s">
        <v>358</v>
      </c>
      <c r="D211" s="217" t="s">
        <v>287</v>
      </c>
      <c r="E211" s="218" t="s">
        <v>359</v>
      </c>
      <c r="F211" s="219" t="s">
        <v>360</v>
      </c>
      <c r="G211" s="220" t="s">
        <v>296</v>
      </c>
      <c r="H211" s="221" t="n">
        <v>4</v>
      </c>
      <c r="I211" s="222"/>
      <c r="J211" s="223" t="n">
        <f aca="false">ROUND(I211*H211,2)</f>
        <v>0</v>
      </c>
      <c r="K211" s="219"/>
      <c r="L211" s="224"/>
      <c r="M211" s="225"/>
      <c r="N211" s="226" t="s">
        <v>47</v>
      </c>
      <c r="O211" s="33"/>
      <c r="P211" s="190" t="n">
        <f aca="false">O211*H211</f>
        <v>0</v>
      </c>
      <c r="Q211" s="190" t="n">
        <v>0</v>
      </c>
      <c r="R211" s="190" t="n">
        <f aca="false">Q211*H211</f>
        <v>0</v>
      </c>
      <c r="S211" s="190" t="n">
        <v>0</v>
      </c>
      <c r="T211" s="191" t="n">
        <f aca="false">S211*H211</f>
        <v>0</v>
      </c>
      <c r="AR211" s="11" t="s">
        <v>172</v>
      </c>
      <c r="AT211" s="11" t="s">
        <v>287</v>
      </c>
      <c r="AU211" s="11" t="s">
        <v>85</v>
      </c>
      <c r="AY211" s="11" t="s">
        <v>126</v>
      </c>
      <c r="BE211" s="192" t="n">
        <f aca="false">IF(N211="základní",J211,0)</f>
        <v>0</v>
      </c>
      <c r="BF211" s="192" t="n">
        <f aca="false">IF(N211="snížená",J211,0)</f>
        <v>0</v>
      </c>
      <c r="BG211" s="192" t="n">
        <f aca="false">IF(N211="zákl. přenesená",J211,0)</f>
        <v>0</v>
      </c>
      <c r="BH211" s="192" t="n">
        <f aca="false">IF(N211="sníž. přenesená",J211,0)</f>
        <v>0</v>
      </c>
      <c r="BI211" s="192" t="n">
        <f aca="false">IF(N211="nulová",J211,0)</f>
        <v>0</v>
      </c>
      <c r="BJ211" s="11" t="s">
        <v>23</v>
      </c>
      <c r="BK211" s="192" t="n">
        <f aca="false">ROUND(I211*H211,2)</f>
        <v>0</v>
      </c>
      <c r="BL211" s="11" t="s">
        <v>133</v>
      </c>
      <c r="BM211" s="11" t="s">
        <v>361</v>
      </c>
    </row>
    <row r="212" s="31" customFormat="true" ht="22.5" hidden="false" customHeight="true" outlineLevel="0" collapsed="false">
      <c r="B212" s="180"/>
      <c r="C212" s="181" t="s">
        <v>362</v>
      </c>
      <c r="D212" s="181" t="s">
        <v>128</v>
      </c>
      <c r="E212" s="182" t="s">
        <v>363</v>
      </c>
      <c r="F212" s="183" t="s">
        <v>364</v>
      </c>
      <c r="G212" s="184" t="s">
        <v>168</v>
      </c>
      <c r="H212" s="185" t="n">
        <v>129</v>
      </c>
      <c r="I212" s="186"/>
      <c r="J212" s="187" t="n">
        <f aca="false">ROUND(I212*H212,2)</f>
        <v>0</v>
      </c>
      <c r="K212" s="183" t="s">
        <v>132</v>
      </c>
      <c r="L212" s="32"/>
      <c r="M212" s="188"/>
      <c r="N212" s="189" t="s">
        <v>47</v>
      </c>
      <c r="O212" s="33"/>
      <c r="P212" s="190" t="n">
        <f aca="false">O212*H212</f>
        <v>0</v>
      </c>
      <c r="Q212" s="190" t="n">
        <v>0</v>
      </c>
      <c r="R212" s="190" t="n">
        <f aca="false">Q212*H212</f>
        <v>0</v>
      </c>
      <c r="S212" s="190" t="n">
        <v>0</v>
      </c>
      <c r="T212" s="191" t="n">
        <f aca="false">S212*H212</f>
        <v>0</v>
      </c>
      <c r="AR212" s="11" t="s">
        <v>133</v>
      </c>
      <c r="AT212" s="11" t="s">
        <v>128</v>
      </c>
      <c r="AU212" s="11" t="s">
        <v>85</v>
      </c>
      <c r="AY212" s="11" t="s">
        <v>126</v>
      </c>
      <c r="BE212" s="192" t="n">
        <f aca="false">IF(N212="základní",J212,0)</f>
        <v>0</v>
      </c>
      <c r="BF212" s="192" t="n">
        <f aca="false">IF(N212="snížená",J212,0)</f>
        <v>0</v>
      </c>
      <c r="BG212" s="192" t="n">
        <f aca="false">IF(N212="zákl. přenesená",J212,0)</f>
        <v>0</v>
      </c>
      <c r="BH212" s="192" t="n">
        <f aca="false">IF(N212="sníž. přenesená",J212,0)</f>
        <v>0</v>
      </c>
      <c r="BI212" s="192" t="n">
        <f aca="false">IF(N212="nulová",J212,0)</f>
        <v>0</v>
      </c>
      <c r="BJ212" s="11" t="s">
        <v>23</v>
      </c>
      <c r="BK212" s="192" t="n">
        <f aca="false">ROUND(I212*H212,2)</f>
        <v>0</v>
      </c>
      <c r="BL212" s="11" t="s">
        <v>133</v>
      </c>
      <c r="BM212" s="11" t="s">
        <v>365</v>
      </c>
    </row>
    <row r="213" s="193" customFormat="true" ht="13.5" hidden="false" customHeight="false" outlineLevel="0" collapsed="false">
      <c r="B213" s="194"/>
      <c r="D213" s="195" t="s">
        <v>135</v>
      </c>
      <c r="E213" s="196"/>
      <c r="F213" s="197" t="s">
        <v>366</v>
      </c>
      <c r="H213" s="198" t="n">
        <v>129</v>
      </c>
      <c r="I213" s="199"/>
      <c r="L213" s="194"/>
      <c r="M213" s="200"/>
      <c r="N213" s="201"/>
      <c r="O213" s="201"/>
      <c r="P213" s="201"/>
      <c r="Q213" s="201"/>
      <c r="R213" s="201"/>
      <c r="S213" s="201"/>
      <c r="T213" s="202"/>
      <c r="AT213" s="203" t="s">
        <v>135</v>
      </c>
      <c r="AU213" s="203" t="s">
        <v>85</v>
      </c>
      <c r="AV213" s="193" t="s">
        <v>85</v>
      </c>
      <c r="AW213" s="193" t="s">
        <v>40</v>
      </c>
      <c r="AX213" s="193" t="s">
        <v>23</v>
      </c>
      <c r="AY213" s="203" t="s">
        <v>126</v>
      </c>
    </row>
    <row r="214" s="31" customFormat="true" ht="22.5" hidden="false" customHeight="true" outlineLevel="0" collapsed="false">
      <c r="B214" s="180"/>
      <c r="C214" s="217" t="s">
        <v>367</v>
      </c>
      <c r="D214" s="217" t="s">
        <v>287</v>
      </c>
      <c r="E214" s="218" t="s">
        <v>368</v>
      </c>
      <c r="F214" s="219" t="s">
        <v>369</v>
      </c>
      <c r="G214" s="220" t="s">
        <v>296</v>
      </c>
      <c r="H214" s="221" t="n">
        <v>22</v>
      </c>
      <c r="I214" s="222"/>
      <c r="J214" s="223" t="n">
        <f aca="false">ROUND(I214*H214,2)</f>
        <v>0</v>
      </c>
      <c r="K214" s="219"/>
      <c r="L214" s="224"/>
      <c r="M214" s="225"/>
      <c r="N214" s="226" t="s">
        <v>47</v>
      </c>
      <c r="O214" s="33"/>
      <c r="P214" s="190" t="n">
        <f aca="false">O214*H214</f>
        <v>0</v>
      </c>
      <c r="Q214" s="190" t="n">
        <v>0</v>
      </c>
      <c r="R214" s="190" t="n">
        <f aca="false">Q214*H214</f>
        <v>0</v>
      </c>
      <c r="S214" s="190" t="n">
        <v>0</v>
      </c>
      <c r="T214" s="191" t="n">
        <f aca="false">S214*H214</f>
        <v>0</v>
      </c>
      <c r="AR214" s="11" t="s">
        <v>172</v>
      </c>
      <c r="AT214" s="11" t="s">
        <v>287</v>
      </c>
      <c r="AU214" s="11" t="s">
        <v>85</v>
      </c>
      <c r="AY214" s="11" t="s">
        <v>126</v>
      </c>
      <c r="BE214" s="192" t="n">
        <f aca="false">IF(N214="základní",J214,0)</f>
        <v>0</v>
      </c>
      <c r="BF214" s="192" t="n">
        <f aca="false">IF(N214="snížená",J214,0)</f>
        <v>0</v>
      </c>
      <c r="BG214" s="192" t="n">
        <f aca="false">IF(N214="zákl. přenesená",J214,0)</f>
        <v>0</v>
      </c>
      <c r="BH214" s="192" t="n">
        <f aca="false">IF(N214="sníž. přenesená",J214,0)</f>
        <v>0</v>
      </c>
      <c r="BI214" s="192" t="n">
        <f aca="false">IF(N214="nulová",J214,0)</f>
        <v>0</v>
      </c>
      <c r="BJ214" s="11" t="s">
        <v>23</v>
      </c>
      <c r="BK214" s="192" t="n">
        <f aca="false">ROUND(I214*H214,2)</f>
        <v>0</v>
      </c>
      <c r="BL214" s="11" t="s">
        <v>133</v>
      </c>
      <c r="BM214" s="11" t="s">
        <v>370</v>
      </c>
    </row>
    <row r="215" s="31" customFormat="true" ht="22.5" hidden="false" customHeight="true" outlineLevel="0" collapsed="false">
      <c r="B215" s="180"/>
      <c r="C215" s="217" t="s">
        <v>371</v>
      </c>
      <c r="D215" s="217" t="s">
        <v>287</v>
      </c>
      <c r="E215" s="218" t="s">
        <v>372</v>
      </c>
      <c r="F215" s="219" t="s">
        <v>373</v>
      </c>
      <c r="G215" s="220" t="s">
        <v>296</v>
      </c>
      <c r="H215" s="221" t="n">
        <v>2</v>
      </c>
      <c r="I215" s="222"/>
      <c r="J215" s="223" t="n">
        <f aca="false">ROUND(I215*H215,2)</f>
        <v>0</v>
      </c>
      <c r="K215" s="219"/>
      <c r="L215" s="224"/>
      <c r="M215" s="225"/>
      <c r="N215" s="226" t="s">
        <v>47</v>
      </c>
      <c r="O215" s="33"/>
      <c r="P215" s="190" t="n">
        <f aca="false">O215*H215</f>
        <v>0</v>
      </c>
      <c r="Q215" s="190" t="n">
        <v>0</v>
      </c>
      <c r="R215" s="190" t="n">
        <f aca="false">Q215*H215</f>
        <v>0</v>
      </c>
      <c r="S215" s="190" t="n">
        <v>0</v>
      </c>
      <c r="T215" s="191" t="n">
        <f aca="false">S215*H215</f>
        <v>0</v>
      </c>
      <c r="AR215" s="11" t="s">
        <v>172</v>
      </c>
      <c r="AT215" s="11" t="s">
        <v>287</v>
      </c>
      <c r="AU215" s="11" t="s">
        <v>85</v>
      </c>
      <c r="AY215" s="11" t="s">
        <v>126</v>
      </c>
      <c r="BE215" s="192" t="n">
        <f aca="false">IF(N215="základní",J215,0)</f>
        <v>0</v>
      </c>
      <c r="BF215" s="192" t="n">
        <f aca="false">IF(N215="snížená",J215,0)</f>
        <v>0</v>
      </c>
      <c r="BG215" s="192" t="n">
        <f aca="false">IF(N215="zákl. přenesená",J215,0)</f>
        <v>0</v>
      </c>
      <c r="BH215" s="192" t="n">
        <f aca="false">IF(N215="sníž. přenesená",J215,0)</f>
        <v>0</v>
      </c>
      <c r="BI215" s="192" t="n">
        <f aca="false">IF(N215="nulová",J215,0)</f>
        <v>0</v>
      </c>
      <c r="BJ215" s="11" t="s">
        <v>23</v>
      </c>
      <c r="BK215" s="192" t="n">
        <f aca="false">ROUND(I215*H215,2)</f>
        <v>0</v>
      </c>
      <c r="BL215" s="11" t="s">
        <v>133</v>
      </c>
      <c r="BM215" s="11" t="s">
        <v>374</v>
      </c>
    </row>
    <row r="216" s="193" customFormat="true" ht="13.5" hidden="false" customHeight="false" outlineLevel="0" collapsed="false">
      <c r="B216" s="194"/>
      <c r="D216" s="195" t="s">
        <v>135</v>
      </c>
      <c r="E216" s="196"/>
      <c r="F216" s="197" t="s">
        <v>85</v>
      </c>
      <c r="H216" s="198" t="n">
        <v>2</v>
      </c>
      <c r="I216" s="199"/>
      <c r="L216" s="194"/>
      <c r="M216" s="200"/>
      <c r="N216" s="201"/>
      <c r="O216" s="201"/>
      <c r="P216" s="201"/>
      <c r="Q216" s="201"/>
      <c r="R216" s="201"/>
      <c r="S216" s="201"/>
      <c r="T216" s="202"/>
      <c r="AT216" s="203" t="s">
        <v>135</v>
      </c>
      <c r="AU216" s="203" t="s">
        <v>85</v>
      </c>
      <c r="AV216" s="193" t="s">
        <v>85</v>
      </c>
      <c r="AW216" s="193" t="s">
        <v>40</v>
      </c>
      <c r="AX216" s="193" t="s">
        <v>23</v>
      </c>
      <c r="AY216" s="203" t="s">
        <v>126</v>
      </c>
    </row>
    <row r="217" s="31" customFormat="true" ht="22.5" hidden="false" customHeight="true" outlineLevel="0" collapsed="false">
      <c r="B217" s="180"/>
      <c r="C217" s="217" t="s">
        <v>375</v>
      </c>
      <c r="D217" s="217" t="s">
        <v>287</v>
      </c>
      <c r="E217" s="218" t="s">
        <v>376</v>
      </c>
      <c r="F217" s="219" t="s">
        <v>377</v>
      </c>
      <c r="G217" s="220"/>
      <c r="H217" s="221" t="n">
        <v>1</v>
      </c>
      <c r="I217" s="222"/>
      <c r="J217" s="223" t="n">
        <f aca="false">ROUND(I217*H217,2)</f>
        <v>0</v>
      </c>
      <c r="K217" s="219"/>
      <c r="L217" s="224"/>
      <c r="M217" s="225"/>
      <c r="N217" s="226" t="s">
        <v>47</v>
      </c>
      <c r="O217" s="33"/>
      <c r="P217" s="190" t="n">
        <f aca="false">O217*H217</f>
        <v>0</v>
      </c>
      <c r="Q217" s="190" t="n">
        <v>0</v>
      </c>
      <c r="R217" s="190" t="n">
        <f aca="false">Q217*H217</f>
        <v>0</v>
      </c>
      <c r="S217" s="190" t="n">
        <v>0</v>
      </c>
      <c r="T217" s="191" t="n">
        <f aca="false">S217*H217</f>
        <v>0</v>
      </c>
      <c r="AR217" s="11" t="s">
        <v>172</v>
      </c>
      <c r="AT217" s="11" t="s">
        <v>287</v>
      </c>
      <c r="AU217" s="11" t="s">
        <v>85</v>
      </c>
      <c r="AY217" s="11" t="s">
        <v>126</v>
      </c>
      <c r="BE217" s="192" t="n">
        <f aca="false">IF(N217="základní",J217,0)</f>
        <v>0</v>
      </c>
      <c r="BF217" s="192" t="n">
        <f aca="false">IF(N217="snížená",J217,0)</f>
        <v>0</v>
      </c>
      <c r="BG217" s="192" t="n">
        <f aca="false">IF(N217="zákl. přenesená",J217,0)</f>
        <v>0</v>
      </c>
      <c r="BH217" s="192" t="n">
        <f aca="false">IF(N217="sníž. přenesená",J217,0)</f>
        <v>0</v>
      </c>
      <c r="BI217" s="192" t="n">
        <f aca="false">IF(N217="nulová",J217,0)</f>
        <v>0</v>
      </c>
      <c r="BJ217" s="11" t="s">
        <v>23</v>
      </c>
      <c r="BK217" s="192" t="n">
        <f aca="false">ROUND(I217*H217,2)</f>
        <v>0</v>
      </c>
      <c r="BL217" s="11" t="s">
        <v>133</v>
      </c>
      <c r="BM217" s="11" t="s">
        <v>378</v>
      </c>
    </row>
    <row r="218" s="193" customFormat="true" ht="13.5" hidden="false" customHeight="false" outlineLevel="0" collapsed="false">
      <c r="B218" s="194"/>
      <c r="D218" s="195" t="s">
        <v>135</v>
      </c>
      <c r="E218" s="196"/>
      <c r="F218" s="197" t="s">
        <v>23</v>
      </c>
      <c r="H218" s="198" t="n">
        <v>1</v>
      </c>
      <c r="I218" s="199"/>
      <c r="L218" s="194"/>
      <c r="M218" s="200"/>
      <c r="N218" s="201"/>
      <c r="O218" s="201"/>
      <c r="P218" s="201"/>
      <c r="Q218" s="201"/>
      <c r="R218" s="201"/>
      <c r="S218" s="201"/>
      <c r="T218" s="202"/>
      <c r="AT218" s="203" t="s">
        <v>135</v>
      </c>
      <c r="AU218" s="203" t="s">
        <v>85</v>
      </c>
      <c r="AV218" s="193" t="s">
        <v>85</v>
      </c>
      <c r="AW218" s="193" t="s">
        <v>40</v>
      </c>
      <c r="AX218" s="193" t="s">
        <v>23</v>
      </c>
      <c r="AY218" s="203" t="s">
        <v>126</v>
      </c>
    </row>
    <row r="219" s="31" customFormat="true" ht="22.5" hidden="false" customHeight="true" outlineLevel="0" collapsed="false">
      <c r="B219" s="180"/>
      <c r="C219" s="217" t="s">
        <v>379</v>
      </c>
      <c r="D219" s="217" t="s">
        <v>287</v>
      </c>
      <c r="E219" s="218" t="s">
        <v>380</v>
      </c>
      <c r="F219" s="219" t="s">
        <v>381</v>
      </c>
      <c r="G219" s="220" t="s">
        <v>296</v>
      </c>
      <c r="H219" s="221" t="n">
        <v>2</v>
      </c>
      <c r="I219" s="222"/>
      <c r="J219" s="223" t="n">
        <f aca="false">ROUND(I219*H219,2)</f>
        <v>0</v>
      </c>
      <c r="K219" s="219"/>
      <c r="L219" s="224"/>
      <c r="M219" s="225"/>
      <c r="N219" s="226" t="s">
        <v>47</v>
      </c>
      <c r="O219" s="33"/>
      <c r="P219" s="190" t="n">
        <f aca="false">O219*H219</f>
        <v>0</v>
      </c>
      <c r="Q219" s="190" t="n">
        <v>0</v>
      </c>
      <c r="R219" s="190" t="n">
        <f aca="false">Q219*H219</f>
        <v>0</v>
      </c>
      <c r="S219" s="190" t="n">
        <v>0</v>
      </c>
      <c r="T219" s="191" t="n">
        <f aca="false">S219*H219</f>
        <v>0</v>
      </c>
      <c r="AR219" s="11" t="s">
        <v>172</v>
      </c>
      <c r="AT219" s="11" t="s">
        <v>287</v>
      </c>
      <c r="AU219" s="11" t="s">
        <v>85</v>
      </c>
      <c r="AY219" s="11" t="s">
        <v>126</v>
      </c>
      <c r="BE219" s="192" t="n">
        <f aca="false">IF(N219="základní",J219,0)</f>
        <v>0</v>
      </c>
      <c r="BF219" s="192" t="n">
        <f aca="false">IF(N219="snížená",J219,0)</f>
        <v>0</v>
      </c>
      <c r="BG219" s="192" t="n">
        <f aca="false">IF(N219="zákl. přenesená",J219,0)</f>
        <v>0</v>
      </c>
      <c r="BH219" s="192" t="n">
        <f aca="false">IF(N219="sníž. přenesená",J219,0)</f>
        <v>0</v>
      </c>
      <c r="BI219" s="192" t="n">
        <f aca="false">IF(N219="nulová",J219,0)</f>
        <v>0</v>
      </c>
      <c r="BJ219" s="11" t="s">
        <v>23</v>
      </c>
      <c r="BK219" s="192" t="n">
        <f aca="false">ROUND(I219*H219,2)</f>
        <v>0</v>
      </c>
      <c r="BL219" s="11" t="s">
        <v>133</v>
      </c>
      <c r="BM219" s="11" t="s">
        <v>382</v>
      </c>
    </row>
    <row r="220" s="193" customFormat="true" ht="13.5" hidden="false" customHeight="false" outlineLevel="0" collapsed="false">
      <c r="B220" s="194"/>
      <c r="D220" s="195" t="s">
        <v>135</v>
      </c>
      <c r="E220" s="196"/>
      <c r="F220" s="197" t="s">
        <v>85</v>
      </c>
      <c r="H220" s="198" t="n">
        <v>2</v>
      </c>
      <c r="I220" s="199"/>
      <c r="L220" s="194"/>
      <c r="M220" s="200"/>
      <c r="N220" s="201"/>
      <c r="O220" s="201"/>
      <c r="P220" s="201"/>
      <c r="Q220" s="201"/>
      <c r="R220" s="201"/>
      <c r="S220" s="201"/>
      <c r="T220" s="202"/>
      <c r="AT220" s="203" t="s">
        <v>135</v>
      </c>
      <c r="AU220" s="203" t="s">
        <v>85</v>
      </c>
      <c r="AV220" s="193" t="s">
        <v>85</v>
      </c>
      <c r="AW220" s="193" t="s">
        <v>40</v>
      </c>
      <c r="AX220" s="193" t="s">
        <v>23</v>
      </c>
      <c r="AY220" s="203" t="s">
        <v>126</v>
      </c>
    </row>
    <row r="221" s="31" customFormat="true" ht="22.5" hidden="false" customHeight="true" outlineLevel="0" collapsed="false">
      <c r="B221" s="180"/>
      <c r="C221" s="217" t="s">
        <v>383</v>
      </c>
      <c r="D221" s="217" t="s">
        <v>287</v>
      </c>
      <c r="E221" s="218" t="s">
        <v>384</v>
      </c>
      <c r="F221" s="219" t="s">
        <v>385</v>
      </c>
      <c r="G221" s="220"/>
      <c r="H221" s="221" t="n">
        <v>1</v>
      </c>
      <c r="I221" s="222"/>
      <c r="J221" s="223" t="n">
        <f aca="false">ROUND(I221*H221,2)</f>
        <v>0</v>
      </c>
      <c r="K221" s="219"/>
      <c r="L221" s="224"/>
      <c r="M221" s="225"/>
      <c r="N221" s="226" t="s">
        <v>47</v>
      </c>
      <c r="O221" s="33"/>
      <c r="P221" s="190" t="n">
        <f aca="false">O221*H221</f>
        <v>0</v>
      </c>
      <c r="Q221" s="190" t="n">
        <v>0</v>
      </c>
      <c r="R221" s="190" t="n">
        <f aca="false">Q221*H221</f>
        <v>0</v>
      </c>
      <c r="S221" s="190" t="n">
        <v>0</v>
      </c>
      <c r="T221" s="191" t="n">
        <f aca="false">S221*H221</f>
        <v>0</v>
      </c>
      <c r="AR221" s="11" t="s">
        <v>172</v>
      </c>
      <c r="AT221" s="11" t="s">
        <v>287</v>
      </c>
      <c r="AU221" s="11" t="s">
        <v>85</v>
      </c>
      <c r="AY221" s="11" t="s">
        <v>126</v>
      </c>
      <c r="BE221" s="192" t="n">
        <f aca="false">IF(N221="základní",J221,0)</f>
        <v>0</v>
      </c>
      <c r="BF221" s="192" t="n">
        <f aca="false">IF(N221="snížená",J221,0)</f>
        <v>0</v>
      </c>
      <c r="BG221" s="192" t="n">
        <f aca="false">IF(N221="zákl. přenesená",J221,0)</f>
        <v>0</v>
      </c>
      <c r="BH221" s="192" t="n">
        <f aca="false">IF(N221="sníž. přenesená",J221,0)</f>
        <v>0</v>
      </c>
      <c r="BI221" s="192" t="n">
        <f aca="false">IF(N221="nulová",J221,0)</f>
        <v>0</v>
      </c>
      <c r="BJ221" s="11" t="s">
        <v>23</v>
      </c>
      <c r="BK221" s="192" t="n">
        <f aca="false">ROUND(I221*H221,2)</f>
        <v>0</v>
      </c>
      <c r="BL221" s="11" t="s">
        <v>133</v>
      </c>
      <c r="BM221" s="11" t="s">
        <v>386</v>
      </c>
    </row>
    <row r="222" s="193" customFormat="true" ht="13.5" hidden="false" customHeight="false" outlineLevel="0" collapsed="false">
      <c r="B222" s="194"/>
      <c r="D222" s="195" t="s">
        <v>135</v>
      </c>
      <c r="E222" s="196"/>
      <c r="F222" s="197" t="s">
        <v>23</v>
      </c>
      <c r="H222" s="198" t="n">
        <v>1</v>
      </c>
      <c r="I222" s="199"/>
      <c r="L222" s="194"/>
      <c r="M222" s="200"/>
      <c r="N222" s="201"/>
      <c r="O222" s="201"/>
      <c r="P222" s="201"/>
      <c r="Q222" s="201"/>
      <c r="R222" s="201"/>
      <c r="S222" s="201"/>
      <c r="T222" s="202"/>
      <c r="AT222" s="203" t="s">
        <v>135</v>
      </c>
      <c r="AU222" s="203" t="s">
        <v>85</v>
      </c>
      <c r="AV222" s="193" t="s">
        <v>85</v>
      </c>
      <c r="AW222" s="193" t="s">
        <v>40</v>
      </c>
      <c r="AX222" s="193" t="s">
        <v>23</v>
      </c>
      <c r="AY222" s="203" t="s">
        <v>126</v>
      </c>
    </row>
    <row r="223" s="31" customFormat="true" ht="22.5" hidden="false" customHeight="true" outlineLevel="0" collapsed="false">
      <c r="B223" s="180"/>
      <c r="C223" s="217" t="s">
        <v>387</v>
      </c>
      <c r="D223" s="217" t="s">
        <v>287</v>
      </c>
      <c r="E223" s="218" t="s">
        <v>388</v>
      </c>
      <c r="F223" s="219" t="s">
        <v>389</v>
      </c>
      <c r="G223" s="220" t="s">
        <v>296</v>
      </c>
      <c r="H223" s="221" t="n">
        <v>1</v>
      </c>
      <c r="I223" s="222"/>
      <c r="J223" s="223" t="n">
        <f aca="false">ROUND(I223*H223,2)</f>
        <v>0</v>
      </c>
      <c r="K223" s="219"/>
      <c r="L223" s="224"/>
      <c r="M223" s="225"/>
      <c r="N223" s="226" t="s">
        <v>47</v>
      </c>
      <c r="O223" s="33"/>
      <c r="P223" s="190" t="n">
        <f aca="false">O223*H223</f>
        <v>0</v>
      </c>
      <c r="Q223" s="190" t="n">
        <v>0</v>
      </c>
      <c r="R223" s="190" t="n">
        <f aca="false">Q223*H223</f>
        <v>0</v>
      </c>
      <c r="S223" s="190" t="n">
        <v>0</v>
      </c>
      <c r="T223" s="191" t="n">
        <f aca="false">S223*H223</f>
        <v>0</v>
      </c>
      <c r="AR223" s="11" t="s">
        <v>172</v>
      </c>
      <c r="AT223" s="11" t="s">
        <v>287</v>
      </c>
      <c r="AU223" s="11" t="s">
        <v>85</v>
      </c>
      <c r="AY223" s="11" t="s">
        <v>126</v>
      </c>
      <c r="BE223" s="192" t="n">
        <f aca="false">IF(N223="základní",J223,0)</f>
        <v>0</v>
      </c>
      <c r="BF223" s="192" t="n">
        <f aca="false">IF(N223="snížená",J223,0)</f>
        <v>0</v>
      </c>
      <c r="BG223" s="192" t="n">
        <f aca="false">IF(N223="zákl. přenesená",J223,0)</f>
        <v>0</v>
      </c>
      <c r="BH223" s="192" t="n">
        <f aca="false">IF(N223="sníž. přenesená",J223,0)</f>
        <v>0</v>
      </c>
      <c r="BI223" s="192" t="n">
        <f aca="false">IF(N223="nulová",J223,0)</f>
        <v>0</v>
      </c>
      <c r="BJ223" s="11" t="s">
        <v>23</v>
      </c>
      <c r="BK223" s="192" t="n">
        <f aca="false">ROUND(I223*H223,2)</f>
        <v>0</v>
      </c>
      <c r="BL223" s="11" t="s">
        <v>133</v>
      </c>
      <c r="BM223" s="11" t="s">
        <v>390</v>
      </c>
    </row>
    <row r="224" s="193" customFormat="true" ht="13.5" hidden="false" customHeight="false" outlineLevel="0" collapsed="false">
      <c r="B224" s="194"/>
      <c r="D224" s="195" t="s">
        <v>135</v>
      </c>
      <c r="E224" s="196"/>
      <c r="F224" s="197" t="s">
        <v>23</v>
      </c>
      <c r="H224" s="198" t="n">
        <v>1</v>
      </c>
      <c r="I224" s="199"/>
      <c r="L224" s="194"/>
      <c r="M224" s="200"/>
      <c r="N224" s="201"/>
      <c r="O224" s="201"/>
      <c r="P224" s="201"/>
      <c r="Q224" s="201"/>
      <c r="R224" s="201"/>
      <c r="S224" s="201"/>
      <c r="T224" s="202"/>
      <c r="AT224" s="203" t="s">
        <v>135</v>
      </c>
      <c r="AU224" s="203" t="s">
        <v>85</v>
      </c>
      <c r="AV224" s="193" t="s">
        <v>85</v>
      </c>
      <c r="AW224" s="193" t="s">
        <v>40</v>
      </c>
      <c r="AX224" s="193" t="s">
        <v>23</v>
      </c>
      <c r="AY224" s="203" t="s">
        <v>126</v>
      </c>
    </row>
    <row r="225" s="31" customFormat="true" ht="22.5" hidden="false" customHeight="true" outlineLevel="0" collapsed="false">
      <c r="B225" s="180"/>
      <c r="C225" s="217" t="s">
        <v>391</v>
      </c>
      <c r="D225" s="217" t="s">
        <v>287</v>
      </c>
      <c r="E225" s="218" t="s">
        <v>392</v>
      </c>
      <c r="F225" s="219" t="s">
        <v>343</v>
      </c>
      <c r="G225" s="220" t="s">
        <v>296</v>
      </c>
      <c r="H225" s="221" t="n">
        <v>2</v>
      </c>
      <c r="I225" s="222"/>
      <c r="J225" s="223" t="n">
        <f aca="false">ROUND(I225*H225,2)</f>
        <v>0</v>
      </c>
      <c r="K225" s="219"/>
      <c r="L225" s="224"/>
      <c r="M225" s="225"/>
      <c r="N225" s="226" t="s">
        <v>47</v>
      </c>
      <c r="O225" s="33"/>
      <c r="P225" s="190" t="n">
        <f aca="false">O225*H225</f>
        <v>0</v>
      </c>
      <c r="Q225" s="190" t="n">
        <v>0</v>
      </c>
      <c r="R225" s="190" t="n">
        <f aca="false">Q225*H225</f>
        <v>0</v>
      </c>
      <c r="S225" s="190" t="n">
        <v>0</v>
      </c>
      <c r="T225" s="191" t="n">
        <f aca="false">S225*H225</f>
        <v>0</v>
      </c>
      <c r="AR225" s="11" t="s">
        <v>172</v>
      </c>
      <c r="AT225" s="11" t="s">
        <v>287</v>
      </c>
      <c r="AU225" s="11" t="s">
        <v>85</v>
      </c>
      <c r="AY225" s="11" t="s">
        <v>126</v>
      </c>
      <c r="BE225" s="192" t="n">
        <f aca="false">IF(N225="základní",J225,0)</f>
        <v>0</v>
      </c>
      <c r="BF225" s="192" t="n">
        <f aca="false">IF(N225="snížená",J225,0)</f>
        <v>0</v>
      </c>
      <c r="BG225" s="192" t="n">
        <f aca="false">IF(N225="zákl. přenesená",J225,0)</f>
        <v>0</v>
      </c>
      <c r="BH225" s="192" t="n">
        <f aca="false">IF(N225="sníž. přenesená",J225,0)</f>
        <v>0</v>
      </c>
      <c r="BI225" s="192" t="n">
        <f aca="false">IF(N225="nulová",J225,0)</f>
        <v>0</v>
      </c>
      <c r="BJ225" s="11" t="s">
        <v>23</v>
      </c>
      <c r="BK225" s="192" t="n">
        <f aca="false">ROUND(I225*H225,2)</f>
        <v>0</v>
      </c>
      <c r="BL225" s="11" t="s">
        <v>133</v>
      </c>
      <c r="BM225" s="11" t="s">
        <v>393</v>
      </c>
    </row>
    <row r="226" s="193" customFormat="true" ht="13.5" hidden="false" customHeight="false" outlineLevel="0" collapsed="false">
      <c r="B226" s="194"/>
      <c r="D226" s="195" t="s">
        <v>135</v>
      </c>
      <c r="E226" s="196"/>
      <c r="F226" s="197" t="s">
        <v>85</v>
      </c>
      <c r="H226" s="198" t="n">
        <v>2</v>
      </c>
      <c r="I226" s="199"/>
      <c r="L226" s="194"/>
      <c r="M226" s="200"/>
      <c r="N226" s="201"/>
      <c r="O226" s="201"/>
      <c r="P226" s="201"/>
      <c r="Q226" s="201"/>
      <c r="R226" s="201"/>
      <c r="S226" s="201"/>
      <c r="T226" s="202"/>
      <c r="AT226" s="203" t="s">
        <v>135</v>
      </c>
      <c r="AU226" s="203" t="s">
        <v>85</v>
      </c>
      <c r="AV226" s="193" t="s">
        <v>85</v>
      </c>
      <c r="AW226" s="193" t="s">
        <v>40</v>
      </c>
      <c r="AX226" s="193" t="s">
        <v>23</v>
      </c>
      <c r="AY226" s="203" t="s">
        <v>126</v>
      </c>
    </row>
    <row r="227" s="31" customFormat="true" ht="22.5" hidden="false" customHeight="true" outlineLevel="0" collapsed="false">
      <c r="B227" s="180"/>
      <c r="C227" s="217" t="s">
        <v>394</v>
      </c>
      <c r="D227" s="217" t="s">
        <v>287</v>
      </c>
      <c r="E227" s="218" t="s">
        <v>395</v>
      </c>
      <c r="F227" s="219" t="s">
        <v>396</v>
      </c>
      <c r="G227" s="220" t="s">
        <v>296</v>
      </c>
      <c r="H227" s="221" t="n">
        <v>7</v>
      </c>
      <c r="I227" s="222"/>
      <c r="J227" s="223" t="n">
        <f aca="false">ROUND(I227*H227,2)</f>
        <v>0</v>
      </c>
      <c r="K227" s="219"/>
      <c r="L227" s="224"/>
      <c r="M227" s="225"/>
      <c r="N227" s="226" t="s">
        <v>47</v>
      </c>
      <c r="O227" s="33"/>
      <c r="P227" s="190" t="n">
        <f aca="false">O227*H227</f>
        <v>0</v>
      </c>
      <c r="Q227" s="190" t="n">
        <v>0</v>
      </c>
      <c r="R227" s="190" t="n">
        <f aca="false">Q227*H227</f>
        <v>0</v>
      </c>
      <c r="S227" s="190" t="n">
        <v>0</v>
      </c>
      <c r="T227" s="191" t="n">
        <f aca="false">S227*H227</f>
        <v>0</v>
      </c>
      <c r="AR227" s="11" t="s">
        <v>172</v>
      </c>
      <c r="AT227" s="11" t="s">
        <v>287</v>
      </c>
      <c r="AU227" s="11" t="s">
        <v>85</v>
      </c>
      <c r="AY227" s="11" t="s">
        <v>126</v>
      </c>
      <c r="BE227" s="192" t="n">
        <f aca="false">IF(N227="základní",J227,0)</f>
        <v>0</v>
      </c>
      <c r="BF227" s="192" t="n">
        <f aca="false">IF(N227="snížená",J227,0)</f>
        <v>0</v>
      </c>
      <c r="BG227" s="192" t="n">
        <f aca="false">IF(N227="zákl. přenesená",J227,0)</f>
        <v>0</v>
      </c>
      <c r="BH227" s="192" t="n">
        <f aca="false">IF(N227="sníž. přenesená",J227,0)</f>
        <v>0</v>
      </c>
      <c r="BI227" s="192" t="n">
        <f aca="false">IF(N227="nulová",J227,0)</f>
        <v>0</v>
      </c>
      <c r="BJ227" s="11" t="s">
        <v>23</v>
      </c>
      <c r="BK227" s="192" t="n">
        <f aca="false">ROUND(I227*H227,2)</f>
        <v>0</v>
      </c>
      <c r="BL227" s="11" t="s">
        <v>133</v>
      </c>
      <c r="BM227" s="11" t="s">
        <v>397</v>
      </c>
    </row>
    <row r="228" s="193" customFormat="true" ht="13.5" hidden="false" customHeight="false" outlineLevel="0" collapsed="false">
      <c r="B228" s="194"/>
      <c r="D228" s="195" t="s">
        <v>135</v>
      </c>
      <c r="E228" s="196"/>
      <c r="F228" s="197" t="s">
        <v>165</v>
      </c>
      <c r="H228" s="198" t="n">
        <v>7</v>
      </c>
      <c r="I228" s="199"/>
      <c r="L228" s="194"/>
      <c r="M228" s="200"/>
      <c r="N228" s="201"/>
      <c r="O228" s="201"/>
      <c r="P228" s="201"/>
      <c r="Q228" s="201"/>
      <c r="R228" s="201"/>
      <c r="S228" s="201"/>
      <c r="T228" s="202"/>
      <c r="AT228" s="203" t="s">
        <v>135</v>
      </c>
      <c r="AU228" s="203" t="s">
        <v>85</v>
      </c>
      <c r="AV228" s="193" t="s">
        <v>85</v>
      </c>
      <c r="AW228" s="193" t="s">
        <v>40</v>
      </c>
      <c r="AX228" s="193" t="s">
        <v>23</v>
      </c>
      <c r="AY228" s="203" t="s">
        <v>126</v>
      </c>
    </row>
    <row r="229" s="31" customFormat="true" ht="31.5" hidden="false" customHeight="true" outlineLevel="0" collapsed="false">
      <c r="B229" s="180"/>
      <c r="C229" s="181" t="s">
        <v>398</v>
      </c>
      <c r="D229" s="181" t="s">
        <v>128</v>
      </c>
      <c r="E229" s="182" t="s">
        <v>399</v>
      </c>
      <c r="F229" s="183" t="s">
        <v>400</v>
      </c>
      <c r="G229" s="184" t="s">
        <v>401</v>
      </c>
      <c r="H229" s="185" t="n">
        <v>5</v>
      </c>
      <c r="I229" s="186"/>
      <c r="J229" s="187" t="n">
        <f aca="false">ROUND(I229*H229,2)</f>
        <v>0</v>
      </c>
      <c r="K229" s="183" t="s">
        <v>132</v>
      </c>
      <c r="L229" s="32"/>
      <c r="M229" s="188"/>
      <c r="N229" s="189" t="s">
        <v>47</v>
      </c>
      <c r="O229" s="33"/>
      <c r="P229" s="190" t="n">
        <f aca="false">O229*H229</f>
        <v>0</v>
      </c>
      <c r="Q229" s="190" t="n">
        <v>0</v>
      </c>
      <c r="R229" s="190" t="n">
        <f aca="false">Q229*H229</f>
        <v>0</v>
      </c>
      <c r="S229" s="190" t="n">
        <v>0</v>
      </c>
      <c r="T229" s="191" t="n">
        <f aca="false">S229*H229</f>
        <v>0</v>
      </c>
      <c r="AR229" s="11" t="s">
        <v>133</v>
      </c>
      <c r="AT229" s="11" t="s">
        <v>128</v>
      </c>
      <c r="AU229" s="11" t="s">
        <v>85</v>
      </c>
      <c r="AY229" s="11" t="s">
        <v>126</v>
      </c>
      <c r="BE229" s="192" t="n">
        <f aca="false">IF(N229="základní",J229,0)</f>
        <v>0</v>
      </c>
      <c r="BF229" s="192" t="n">
        <f aca="false">IF(N229="snížená",J229,0)</f>
        <v>0</v>
      </c>
      <c r="BG229" s="192" t="n">
        <f aca="false">IF(N229="zákl. přenesená",J229,0)</f>
        <v>0</v>
      </c>
      <c r="BH229" s="192" t="n">
        <f aca="false">IF(N229="sníž. přenesená",J229,0)</f>
        <v>0</v>
      </c>
      <c r="BI229" s="192" t="n">
        <f aca="false">IF(N229="nulová",J229,0)</f>
        <v>0</v>
      </c>
      <c r="BJ229" s="11" t="s">
        <v>23</v>
      </c>
      <c r="BK229" s="192" t="n">
        <f aca="false">ROUND(I229*H229,2)</f>
        <v>0</v>
      </c>
      <c r="BL229" s="11" t="s">
        <v>133</v>
      </c>
      <c r="BM229" s="11" t="s">
        <v>402</v>
      </c>
    </row>
    <row r="230" s="193" customFormat="true" ht="13.5" hidden="false" customHeight="false" outlineLevel="0" collapsed="false">
      <c r="B230" s="194"/>
      <c r="D230" s="195" t="s">
        <v>135</v>
      </c>
      <c r="E230" s="196"/>
      <c r="F230" s="197" t="s">
        <v>153</v>
      </c>
      <c r="H230" s="198" t="n">
        <v>5</v>
      </c>
      <c r="I230" s="199"/>
      <c r="L230" s="194"/>
      <c r="M230" s="200"/>
      <c r="N230" s="201"/>
      <c r="O230" s="201"/>
      <c r="P230" s="201"/>
      <c r="Q230" s="201"/>
      <c r="R230" s="201"/>
      <c r="S230" s="201"/>
      <c r="T230" s="202"/>
      <c r="AT230" s="203" t="s">
        <v>135</v>
      </c>
      <c r="AU230" s="203" t="s">
        <v>85</v>
      </c>
      <c r="AV230" s="193" t="s">
        <v>85</v>
      </c>
      <c r="AW230" s="193" t="s">
        <v>40</v>
      </c>
      <c r="AX230" s="193" t="s">
        <v>23</v>
      </c>
      <c r="AY230" s="203" t="s">
        <v>126</v>
      </c>
    </row>
    <row r="231" s="31" customFormat="true" ht="22.5" hidden="false" customHeight="true" outlineLevel="0" collapsed="false">
      <c r="B231" s="180"/>
      <c r="C231" s="217" t="s">
        <v>403</v>
      </c>
      <c r="D231" s="217" t="s">
        <v>287</v>
      </c>
      <c r="E231" s="218" t="s">
        <v>404</v>
      </c>
      <c r="F231" s="219" t="s">
        <v>405</v>
      </c>
      <c r="G231" s="220" t="s">
        <v>296</v>
      </c>
      <c r="H231" s="221" t="n">
        <v>1</v>
      </c>
      <c r="I231" s="222"/>
      <c r="J231" s="223" t="n">
        <f aca="false">ROUND(I231*H231,2)</f>
        <v>0</v>
      </c>
      <c r="K231" s="219"/>
      <c r="L231" s="224"/>
      <c r="M231" s="225"/>
      <c r="N231" s="226" t="s">
        <v>47</v>
      </c>
      <c r="O231" s="33"/>
      <c r="P231" s="190" t="n">
        <f aca="false">O231*H231</f>
        <v>0</v>
      </c>
      <c r="Q231" s="190" t="n">
        <v>0</v>
      </c>
      <c r="R231" s="190" t="n">
        <f aca="false">Q231*H231</f>
        <v>0</v>
      </c>
      <c r="S231" s="190" t="n">
        <v>0</v>
      </c>
      <c r="T231" s="191" t="n">
        <f aca="false">S231*H231</f>
        <v>0</v>
      </c>
      <c r="AR231" s="11" t="s">
        <v>172</v>
      </c>
      <c r="AT231" s="11" t="s">
        <v>287</v>
      </c>
      <c r="AU231" s="11" t="s">
        <v>85</v>
      </c>
      <c r="AY231" s="11" t="s">
        <v>126</v>
      </c>
      <c r="BE231" s="192" t="n">
        <f aca="false">IF(N231="základní",J231,0)</f>
        <v>0</v>
      </c>
      <c r="BF231" s="192" t="n">
        <f aca="false">IF(N231="snížená",J231,0)</f>
        <v>0</v>
      </c>
      <c r="BG231" s="192" t="n">
        <f aca="false">IF(N231="zákl. přenesená",J231,0)</f>
        <v>0</v>
      </c>
      <c r="BH231" s="192" t="n">
        <f aca="false">IF(N231="sníž. přenesená",J231,0)</f>
        <v>0</v>
      </c>
      <c r="BI231" s="192" t="n">
        <f aca="false">IF(N231="nulová",J231,0)</f>
        <v>0</v>
      </c>
      <c r="BJ231" s="11" t="s">
        <v>23</v>
      </c>
      <c r="BK231" s="192" t="n">
        <f aca="false">ROUND(I231*H231,2)</f>
        <v>0</v>
      </c>
      <c r="BL231" s="11" t="s">
        <v>133</v>
      </c>
      <c r="BM231" s="11" t="s">
        <v>406</v>
      </c>
    </row>
    <row r="232" s="193" customFormat="true" ht="13.5" hidden="false" customHeight="false" outlineLevel="0" collapsed="false">
      <c r="B232" s="194"/>
      <c r="D232" s="195" t="s">
        <v>135</v>
      </c>
      <c r="E232" s="196"/>
      <c r="F232" s="197" t="s">
        <v>23</v>
      </c>
      <c r="H232" s="198" t="n">
        <v>1</v>
      </c>
      <c r="I232" s="199"/>
      <c r="L232" s="194"/>
      <c r="M232" s="200"/>
      <c r="N232" s="201"/>
      <c r="O232" s="201"/>
      <c r="P232" s="201"/>
      <c r="Q232" s="201"/>
      <c r="R232" s="201"/>
      <c r="S232" s="201"/>
      <c r="T232" s="202"/>
      <c r="AT232" s="203" t="s">
        <v>135</v>
      </c>
      <c r="AU232" s="203" t="s">
        <v>85</v>
      </c>
      <c r="AV232" s="193" t="s">
        <v>85</v>
      </c>
      <c r="AW232" s="193" t="s">
        <v>40</v>
      </c>
      <c r="AX232" s="193" t="s">
        <v>23</v>
      </c>
      <c r="AY232" s="203" t="s">
        <v>126</v>
      </c>
    </row>
    <row r="233" s="31" customFormat="true" ht="31.5" hidden="false" customHeight="true" outlineLevel="0" collapsed="false">
      <c r="B233" s="180"/>
      <c r="C233" s="181" t="s">
        <v>407</v>
      </c>
      <c r="D233" s="181" t="s">
        <v>128</v>
      </c>
      <c r="E233" s="182" t="s">
        <v>408</v>
      </c>
      <c r="F233" s="183" t="s">
        <v>409</v>
      </c>
      <c r="G233" s="184" t="s">
        <v>401</v>
      </c>
      <c r="H233" s="185" t="n">
        <v>10</v>
      </c>
      <c r="I233" s="186"/>
      <c r="J233" s="187" t="n">
        <f aca="false">ROUND(I233*H233,2)</f>
        <v>0</v>
      </c>
      <c r="K233" s="183" t="s">
        <v>132</v>
      </c>
      <c r="L233" s="32"/>
      <c r="M233" s="188"/>
      <c r="N233" s="189" t="s">
        <v>47</v>
      </c>
      <c r="O233" s="33"/>
      <c r="P233" s="190" t="n">
        <f aca="false">O233*H233</f>
        <v>0</v>
      </c>
      <c r="Q233" s="190" t="n">
        <v>1E-005</v>
      </c>
      <c r="R233" s="190" t="n">
        <f aca="false">Q233*H233</f>
        <v>0.0001</v>
      </c>
      <c r="S233" s="190" t="n">
        <v>0</v>
      </c>
      <c r="T233" s="191" t="n">
        <f aca="false">S233*H233</f>
        <v>0</v>
      </c>
      <c r="AR233" s="11" t="s">
        <v>133</v>
      </c>
      <c r="AT233" s="11" t="s">
        <v>128</v>
      </c>
      <c r="AU233" s="11" t="s">
        <v>85</v>
      </c>
      <c r="AY233" s="11" t="s">
        <v>126</v>
      </c>
      <c r="BE233" s="192" t="n">
        <f aca="false">IF(N233="základní",J233,0)</f>
        <v>0</v>
      </c>
      <c r="BF233" s="192" t="n">
        <f aca="false">IF(N233="snížená",J233,0)</f>
        <v>0</v>
      </c>
      <c r="BG233" s="192" t="n">
        <f aca="false">IF(N233="zákl. přenesená",J233,0)</f>
        <v>0</v>
      </c>
      <c r="BH233" s="192" t="n">
        <f aca="false">IF(N233="sníž. přenesená",J233,0)</f>
        <v>0</v>
      </c>
      <c r="BI233" s="192" t="n">
        <f aca="false">IF(N233="nulová",J233,0)</f>
        <v>0</v>
      </c>
      <c r="BJ233" s="11" t="s">
        <v>23</v>
      </c>
      <c r="BK233" s="192" t="n">
        <f aca="false">ROUND(I233*H233,2)</f>
        <v>0</v>
      </c>
      <c r="BL233" s="11" t="s">
        <v>133</v>
      </c>
      <c r="BM233" s="11" t="s">
        <v>410</v>
      </c>
    </row>
    <row r="234" s="193" customFormat="true" ht="13.5" hidden="false" customHeight="false" outlineLevel="0" collapsed="false">
      <c r="B234" s="194"/>
      <c r="D234" s="195" t="s">
        <v>135</v>
      </c>
      <c r="E234" s="196"/>
      <c r="F234" s="197" t="s">
        <v>28</v>
      </c>
      <c r="H234" s="198" t="n">
        <v>10</v>
      </c>
      <c r="I234" s="199"/>
      <c r="L234" s="194"/>
      <c r="M234" s="200"/>
      <c r="N234" s="201"/>
      <c r="O234" s="201"/>
      <c r="P234" s="201"/>
      <c r="Q234" s="201"/>
      <c r="R234" s="201"/>
      <c r="S234" s="201"/>
      <c r="T234" s="202"/>
      <c r="AT234" s="203" t="s">
        <v>135</v>
      </c>
      <c r="AU234" s="203" t="s">
        <v>85</v>
      </c>
      <c r="AV234" s="193" t="s">
        <v>85</v>
      </c>
      <c r="AW234" s="193" t="s">
        <v>40</v>
      </c>
      <c r="AX234" s="193" t="s">
        <v>23</v>
      </c>
      <c r="AY234" s="203" t="s">
        <v>126</v>
      </c>
    </row>
    <row r="235" s="31" customFormat="true" ht="22.5" hidden="false" customHeight="true" outlineLevel="0" collapsed="false">
      <c r="B235" s="180"/>
      <c r="C235" s="181" t="s">
        <v>411</v>
      </c>
      <c r="D235" s="181" t="s">
        <v>128</v>
      </c>
      <c r="E235" s="182" t="s">
        <v>412</v>
      </c>
      <c r="F235" s="183" t="s">
        <v>413</v>
      </c>
      <c r="G235" s="184" t="s">
        <v>401</v>
      </c>
      <c r="H235" s="185" t="n">
        <v>1</v>
      </c>
      <c r="I235" s="186"/>
      <c r="J235" s="187" t="n">
        <f aca="false">ROUND(I235*H235,2)</f>
        <v>0</v>
      </c>
      <c r="K235" s="183" t="s">
        <v>132</v>
      </c>
      <c r="L235" s="32"/>
      <c r="M235" s="188"/>
      <c r="N235" s="189" t="s">
        <v>47</v>
      </c>
      <c r="O235" s="33"/>
      <c r="P235" s="190" t="n">
        <f aca="false">O235*H235</f>
        <v>0</v>
      </c>
      <c r="Q235" s="190" t="n">
        <v>0.00067</v>
      </c>
      <c r="R235" s="190" t="n">
        <f aca="false">Q235*H235</f>
        <v>0.00067</v>
      </c>
      <c r="S235" s="190" t="n">
        <v>0</v>
      </c>
      <c r="T235" s="191" t="n">
        <f aca="false">S235*H235</f>
        <v>0</v>
      </c>
      <c r="AR235" s="11" t="s">
        <v>133</v>
      </c>
      <c r="AT235" s="11" t="s">
        <v>128</v>
      </c>
      <c r="AU235" s="11" t="s">
        <v>85</v>
      </c>
      <c r="AY235" s="11" t="s">
        <v>126</v>
      </c>
      <c r="BE235" s="192" t="n">
        <f aca="false">IF(N235="základní",J235,0)</f>
        <v>0</v>
      </c>
      <c r="BF235" s="192" t="n">
        <f aca="false">IF(N235="snížená",J235,0)</f>
        <v>0</v>
      </c>
      <c r="BG235" s="192" t="n">
        <f aca="false">IF(N235="zákl. přenesená",J235,0)</f>
        <v>0</v>
      </c>
      <c r="BH235" s="192" t="n">
        <f aca="false">IF(N235="sníž. přenesená",J235,0)</f>
        <v>0</v>
      </c>
      <c r="BI235" s="192" t="n">
        <f aca="false">IF(N235="nulová",J235,0)</f>
        <v>0</v>
      </c>
      <c r="BJ235" s="11" t="s">
        <v>23</v>
      </c>
      <c r="BK235" s="192" t="n">
        <f aca="false">ROUND(I235*H235,2)</f>
        <v>0</v>
      </c>
      <c r="BL235" s="11" t="s">
        <v>133</v>
      </c>
      <c r="BM235" s="11" t="s">
        <v>414</v>
      </c>
    </row>
    <row r="236" s="193" customFormat="true" ht="13.5" hidden="false" customHeight="false" outlineLevel="0" collapsed="false">
      <c r="B236" s="194"/>
      <c r="D236" s="195" t="s">
        <v>135</v>
      </c>
      <c r="E236" s="196"/>
      <c r="F236" s="197" t="s">
        <v>23</v>
      </c>
      <c r="H236" s="198" t="n">
        <v>1</v>
      </c>
      <c r="I236" s="199"/>
      <c r="L236" s="194"/>
      <c r="M236" s="200"/>
      <c r="N236" s="201"/>
      <c r="O236" s="201"/>
      <c r="P236" s="201"/>
      <c r="Q236" s="201"/>
      <c r="R236" s="201"/>
      <c r="S236" s="201"/>
      <c r="T236" s="202"/>
      <c r="AT236" s="203" t="s">
        <v>135</v>
      </c>
      <c r="AU236" s="203" t="s">
        <v>85</v>
      </c>
      <c r="AV236" s="193" t="s">
        <v>85</v>
      </c>
      <c r="AW236" s="193" t="s">
        <v>40</v>
      </c>
      <c r="AX236" s="193" t="s">
        <v>23</v>
      </c>
      <c r="AY236" s="203" t="s">
        <v>126</v>
      </c>
    </row>
    <row r="237" s="31" customFormat="true" ht="22.5" hidden="false" customHeight="true" outlineLevel="0" collapsed="false">
      <c r="B237" s="180"/>
      <c r="C237" s="181" t="s">
        <v>415</v>
      </c>
      <c r="D237" s="181" t="s">
        <v>128</v>
      </c>
      <c r="E237" s="182" t="s">
        <v>416</v>
      </c>
      <c r="F237" s="183" t="s">
        <v>417</v>
      </c>
      <c r="G237" s="184" t="s">
        <v>401</v>
      </c>
      <c r="H237" s="185" t="n">
        <v>2</v>
      </c>
      <c r="I237" s="186"/>
      <c r="J237" s="187" t="n">
        <f aca="false">ROUND(I237*H237,2)</f>
        <v>0</v>
      </c>
      <c r="K237" s="183" t="s">
        <v>132</v>
      </c>
      <c r="L237" s="32"/>
      <c r="M237" s="188"/>
      <c r="N237" s="189" t="s">
        <v>47</v>
      </c>
      <c r="O237" s="33"/>
      <c r="P237" s="190" t="n">
        <f aca="false">O237*H237</f>
        <v>0</v>
      </c>
      <c r="Q237" s="190" t="n">
        <v>0.00068</v>
      </c>
      <c r="R237" s="190" t="n">
        <f aca="false">Q237*H237</f>
        <v>0.00136</v>
      </c>
      <c r="S237" s="190" t="n">
        <v>0</v>
      </c>
      <c r="T237" s="191" t="n">
        <f aca="false">S237*H237</f>
        <v>0</v>
      </c>
      <c r="AR237" s="11" t="s">
        <v>133</v>
      </c>
      <c r="AT237" s="11" t="s">
        <v>128</v>
      </c>
      <c r="AU237" s="11" t="s">
        <v>85</v>
      </c>
      <c r="AY237" s="11" t="s">
        <v>126</v>
      </c>
      <c r="BE237" s="192" t="n">
        <f aca="false">IF(N237="základní",J237,0)</f>
        <v>0</v>
      </c>
      <c r="BF237" s="192" t="n">
        <f aca="false">IF(N237="snížená",J237,0)</f>
        <v>0</v>
      </c>
      <c r="BG237" s="192" t="n">
        <f aca="false">IF(N237="zákl. přenesená",J237,0)</f>
        <v>0</v>
      </c>
      <c r="BH237" s="192" t="n">
        <f aca="false">IF(N237="sníž. přenesená",J237,0)</f>
        <v>0</v>
      </c>
      <c r="BI237" s="192" t="n">
        <f aca="false">IF(N237="nulová",J237,0)</f>
        <v>0</v>
      </c>
      <c r="BJ237" s="11" t="s">
        <v>23</v>
      </c>
      <c r="BK237" s="192" t="n">
        <f aca="false">ROUND(I237*H237,2)</f>
        <v>0</v>
      </c>
      <c r="BL237" s="11" t="s">
        <v>133</v>
      </c>
      <c r="BM237" s="11" t="s">
        <v>418</v>
      </c>
    </row>
    <row r="238" s="193" customFormat="true" ht="13.5" hidden="false" customHeight="false" outlineLevel="0" collapsed="false">
      <c r="B238" s="194"/>
      <c r="D238" s="195" t="s">
        <v>135</v>
      </c>
      <c r="E238" s="196"/>
      <c r="F238" s="197" t="s">
        <v>419</v>
      </c>
      <c r="H238" s="198" t="n">
        <v>2</v>
      </c>
      <c r="I238" s="199"/>
      <c r="L238" s="194"/>
      <c r="M238" s="200"/>
      <c r="N238" s="201"/>
      <c r="O238" s="201"/>
      <c r="P238" s="201"/>
      <c r="Q238" s="201"/>
      <c r="R238" s="201"/>
      <c r="S238" s="201"/>
      <c r="T238" s="202"/>
      <c r="AT238" s="203" t="s">
        <v>135</v>
      </c>
      <c r="AU238" s="203" t="s">
        <v>85</v>
      </c>
      <c r="AV238" s="193" t="s">
        <v>85</v>
      </c>
      <c r="AW238" s="193" t="s">
        <v>40</v>
      </c>
      <c r="AX238" s="193" t="s">
        <v>23</v>
      </c>
      <c r="AY238" s="203" t="s">
        <v>126</v>
      </c>
    </row>
    <row r="239" s="31" customFormat="true" ht="22.5" hidden="false" customHeight="true" outlineLevel="0" collapsed="false">
      <c r="B239" s="180"/>
      <c r="C239" s="217" t="s">
        <v>420</v>
      </c>
      <c r="D239" s="217" t="s">
        <v>287</v>
      </c>
      <c r="E239" s="218" t="s">
        <v>421</v>
      </c>
      <c r="F239" s="219" t="s">
        <v>422</v>
      </c>
      <c r="G239" s="220" t="s">
        <v>296</v>
      </c>
      <c r="H239" s="221" t="n">
        <v>2</v>
      </c>
      <c r="I239" s="222"/>
      <c r="J239" s="223" t="n">
        <f aca="false">ROUND(I239*H239,2)</f>
        <v>0</v>
      </c>
      <c r="K239" s="219"/>
      <c r="L239" s="224"/>
      <c r="M239" s="225"/>
      <c r="N239" s="226" t="s">
        <v>47</v>
      </c>
      <c r="O239" s="33"/>
      <c r="P239" s="190" t="n">
        <f aca="false">O239*H239</f>
        <v>0</v>
      </c>
      <c r="Q239" s="190" t="n">
        <v>0</v>
      </c>
      <c r="R239" s="190" t="n">
        <f aca="false">Q239*H239</f>
        <v>0</v>
      </c>
      <c r="S239" s="190" t="n">
        <v>0</v>
      </c>
      <c r="T239" s="191" t="n">
        <f aca="false">S239*H239</f>
        <v>0</v>
      </c>
      <c r="AR239" s="11" t="s">
        <v>172</v>
      </c>
      <c r="AT239" s="11" t="s">
        <v>287</v>
      </c>
      <c r="AU239" s="11" t="s">
        <v>85</v>
      </c>
      <c r="AY239" s="11" t="s">
        <v>126</v>
      </c>
      <c r="BE239" s="192" t="n">
        <f aca="false">IF(N239="základní",J239,0)</f>
        <v>0</v>
      </c>
      <c r="BF239" s="192" t="n">
        <f aca="false">IF(N239="snížená",J239,0)</f>
        <v>0</v>
      </c>
      <c r="BG239" s="192" t="n">
        <f aca="false">IF(N239="zákl. přenesená",J239,0)</f>
        <v>0</v>
      </c>
      <c r="BH239" s="192" t="n">
        <f aca="false">IF(N239="sníž. přenesená",J239,0)</f>
        <v>0</v>
      </c>
      <c r="BI239" s="192" t="n">
        <f aca="false">IF(N239="nulová",J239,0)</f>
        <v>0</v>
      </c>
      <c r="BJ239" s="11" t="s">
        <v>23</v>
      </c>
      <c r="BK239" s="192" t="n">
        <f aca="false">ROUND(I239*H239,2)</f>
        <v>0</v>
      </c>
      <c r="BL239" s="11" t="s">
        <v>133</v>
      </c>
      <c r="BM239" s="11" t="s">
        <v>423</v>
      </c>
    </row>
    <row r="240" s="193" customFormat="true" ht="13.5" hidden="false" customHeight="false" outlineLevel="0" collapsed="false">
      <c r="B240" s="194"/>
      <c r="D240" s="195" t="s">
        <v>135</v>
      </c>
      <c r="E240" s="196"/>
      <c r="F240" s="197" t="s">
        <v>85</v>
      </c>
      <c r="H240" s="198" t="n">
        <v>2</v>
      </c>
      <c r="I240" s="199"/>
      <c r="L240" s="194"/>
      <c r="M240" s="200"/>
      <c r="N240" s="201"/>
      <c r="O240" s="201"/>
      <c r="P240" s="201"/>
      <c r="Q240" s="201"/>
      <c r="R240" s="201"/>
      <c r="S240" s="201"/>
      <c r="T240" s="202"/>
      <c r="AT240" s="203" t="s">
        <v>135</v>
      </c>
      <c r="AU240" s="203" t="s">
        <v>85</v>
      </c>
      <c r="AV240" s="193" t="s">
        <v>85</v>
      </c>
      <c r="AW240" s="193" t="s">
        <v>40</v>
      </c>
      <c r="AX240" s="193" t="s">
        <v>23</v>
      </c>
      <c r="AY240" s="203" t="s">
        <v>126</v>
      </c>
    </row>
    <row r="241" s="31" customFormat="true" ht="22.5" hidden="false" customHeight="true" outlineLevel="0" collapsed="false">
      <c r="B241" s="180"/>
      <c r="C241" s="217" t="s">
        <v>424</v>
      </c>
      <c r="D241" s="217" t="s">
        <v>287</v>
      </c>
      <c r="E241" s="218" t="s">
        <v>425</v>
      </c>
      <c r="F241" s="219" t="s">
        <v>426</v>
      </c>
      <c r="G241" s="220" t="s">
        <v>296</v>
      </c>
      <c r="H241" s="221" t="n">
        <v>2</v>
      </c>
      <c r="I241" s="222"/>
      <c r="J241" s="223" t="n">
        <f aca="false">ROUND(I241*H241,2)</f>
        <v>0</v>
      </c>
      <c r="K241" s="219"/>
      <c r="L241" s="224"/>
      <c r="M241" s="225"/>
      <c r="N241" s="226" t="s">
        <v>47</v>
      </c>
      <c r="O241" s="33"/>
      <c r="P241" s="190" t="n">
        <f aca="false">O241*H241</f>
        <v>0</v>
      </c>
      <c r="Q241" s="190" t="n">
        <v>0</v>
      </c>
      <c r="R241" s="190" t="n">
        <f aca="false">Q241*H241</f>
        <v>0</v>
      </c>
      <c r="S241" s="190" t="n">
        <v>0</v>
      </c>
      <c r="T241" s="191" t="n">
        <f aca="false">S241*H241</f>
        <v>0</v>
      </c>
      <c r="AR241" s="11" t="s">
        <v>172</v>
      </c>
      <c r="AT241" s="11" t="s">
        <v>287</v>
      </c>
      <c r="AU241" s="11" t="s">
        <v>85</v>
      </c>
      <c r="AY241" s="11" t="s">
        <v>126</v>
      </c>
      <c r="BE241" s="192" t="n">
        <f aca="false">IF(N241="základní",J241,0)</f>
        <v>0</v>
      </c>
      <c r="BF241" s="192" t="n">
        <f aca="false">IF(N241="snížená",J241,0)</f>
        <v>0</v>
      </c>
      <c r="BG241" s="192" t="n">
        <f aca="false">IF(N241="zákl. přenesená",J241,0)</f>
        <v>0</v>
      </c>
      <c r="BH241" s="192" t="n">
        <f aca="false">IF(N241="sníž. přenesená",J241,0)</f>
        <v>0</v>
      </c>
      <c r="BI241" s="192" t="n">
        <f aca="false">IF(N241="nulová",J241,0)</f>
        <v>0</v>
      </c>
      <c r="BJ241" s="11" t="s">
        <v>23</v>
      </c>
      <c r="BK241" s="192" t="n">
        <f aca="false">ROUND(I241*H241,2)</f>
        <v>0</v>
      </c>
      <c r="BL241" s="11" t="s">
        <v>133</v>
      </c>
      <c r="BM241" s="11" t="s">
        <v>427</v>
      </c>
    </row>
    <row r="242" s="193" customFormat="true" ht="13.5" hidden="false" customHeight="false" outlineLevel="0" collapsed="false">
      <c r="B242" s="194"/>
      <c r="D242" s="195" t="s">
        <v>135</v>
      </c>
      <c r="E242" s="196"/>
      <c r="F242" s="197" t="s">
        <v>85</v>
      </c>
      <c r="H242" s="198" t="n">
        <v>2</v>
      </c>
      <c r="I242" s="199"/>
      <c r="L242" s="194"/>
      <c r="M242" s="200"/>
      <c r="N242" s="201"/>
      <c r="O242" s="201"/>
      <c r="P242" s="201"/>
      <c r="Q242" s="201"/>
      <c r="R242" s="201"/>
      <c r="S242" s="201"/>
      <c r="T242" s="202"/>
      <c r="AT242" s="203" t="s">
        <v>135</v>
      </c>
      <c r="AU242" s="203" t="s">
        <v>85</v>
      </c>
      <c r="AV242" s="193" t="s">
        <v>85</v>
      </c>
      <c r="AW242" s="193" t="s">
        <v>40</v>
      </c>
      <c r="AX242" s="193" t="s">
        <v>23</v>
      </c>
      <c r="AY242" s="203" t="s">
        <v>126</v>
      </c>
    </row>
    <row r="243" s="31" customFormat="true" ht="22.5" hidden="false" customHeight="true" outlineLevel="0" collapsed="false">
      <c r="B243" s="180"/>
      <c r="C243" s="217" t="s">
        <v>428</v>
      </c>
      <c r="D243" s="217" t="s">
        <v>287</v>
      </c>
      <c r="E243" s="218" t="s">
        <v>429</v>
      </c>
      <c r="F243" s="219" t="s">
        <v>430</v>
      </c>
      <c r="G243" s="220" t="s">
        <v>296</v>
      </c>
      <c r="H243" s="221" t="n">
        <v>2</v>
      </c>
      <c r="I243" s="222"/>
      <c r="J243" s="223" t="n">
        <f aca="false">ROUND(I243*H243,2)</f>
        <v>0</v>
      </c>
      <c r="K243" s="219"/>
      <c r="L243" s="224"/>
      <c r="M243" s="225"/>
      <c r="N243" s="226" t="s">
        <v>47</v>
      </c>
      <c r="O243" s="33"/>
      <c r="P243" s="190" t="n">
        <f aca="false">O243*H243</f>
        <v>0</v>
      </c>
      <c r="Q243" s="190" t="n">
        <v>0</v>
      </c>
      <c r="R243" s="190" t="n">
        <f aca="false">Q243*H243</f>
        <v>0</v>
      </c>
      <c r="S243" s="190" t="n">
        <v>0</v>
      </c>
      <c r="T243" s="191" t="n">
        <f aca="false">S243*H243</f>
        <v>0</v>
      </c>
      <c r="AR243" s="11" t="s">
        <v>172</v>
      </c>
      <c r="AT243" s="11" t="s">
        <v>287</v>
      </c>
      <c r="AU243" s="11" t="s">
        <v>85</v>
      </c>
      <c r="AY243" s="11" t="s">
        <v>126</v>
      </c>
      <c r="BE243" s="192" t="n">
        <f aca="false">IF(N243="základní",J243,0)</f>
        <v>0</v>
      </c>
      <c r="BF243" s="192" t="n">
        <f aca="false">IF(N243="snížená",J243,0)</f>
        <v>0</v>
      </c>
      <c r="BG243" s="192" t="n">
        <f aca="false">IF(N243="zákl. přenesená",J243,0)</f>
        <v>0</v>
      </c>
      <c r="BH243" s="192" t="n">
        <f aca="false">IF(N243="sníž. přenesená",J243,0)</f>
        <v>0</v>
      </c>
      <c r="BI243" s="192" t="n">
        <f aca="false">IF(N243="nulová",J243,0)</f>
        <v>0</v>
      </c>
      <c r="BJ243" s="11" t="s">
        <v>23</v>
      </c>
      <c r="BK243" s="192" t="n">
        <f aca="false">ROUND(I243*H243,2)</f>
        <v>0</v>
      </c>
      <c r="BL243" s="11" t="s">
        <v>133</v>
      </c>
      <c r="BM243" s="11" t="s">
        <v>431</v>
      </c>
    </row>
    <row r="244" s="193" customFormat="true" ht="13.5" hidden="false" customHeight="false" outlineLevel="0" collapsed="false">
      <c r="B244" s="194"/>
      <c r="D244" s="195" t="s">
        <v>135</v>
      </c>
      <c r="E244" s="196"/>
      <c r="F244" s="197" t="s">
        <v>85</v>
      </c>
      <c r="H244" s="198" t="n">
        <v>2</v>
      </c>
      <c r="I244" s="199"/>
      <c r="L244" s="194"/>
      <c r="M244" s="200"/>
      <c r="N244" s="201"/>
      <c r="O244" s="201"/>
      <c r="P244" s="201"/>
      <c r="Q244" s="201"/>
      <c r="R244" s="201"/>
      <c r="S244" s="201"/>
      <c r="T244" s="202"/>
      <c r="AT244" s="203" t="s">
        <v>135</v>
      </c>
      <c r="AU244" s="203" t="s">
        <v>85</v>
      </c>
      <c r="AV244" s="193" t="s">
        <v>85</v>
      </c>
      <c r="AW244" s="193" t="s">
        <v>40</v>
      </c>
      <c r="AX244" s="193" t="s">
        <v>23</v>
      </c>
      <c r="AY244" s="203" t="s">
        <v>126</v>
      </c>
    </row>
    <row r="245" s="31" customFormat="true" ht="22.5" hidden="false" customHeight="true" outlineLevel="0" collapsed="false">
      <c r="B245" s="180"/>
      <c r="C245" s="181" t="s">
        <v>432</v>
      </c>
      <c r="D245" s="181" t="s">
        <v>128</v>
      </c>
      <c r="E245" s="182" t="s">
        <v>433</v>
      </c>
      <c r="F245" s="183" t="s">
        <v>434</v>
      </c>
      <c r="G245" s="184" t="s">
        <v>168</v>
      </c>
      <c r="H245" s="185" t="n">
        <v>57.5</v>
      </c>
      <c r="I245" s="186"/>
      <c r="J245" s="187" t="n">
        <f aca="false">ROUND(I245*H245,2)</f>
        <v>0</v>
      </c>
      <c r="K245" s="183" t="s">
        <v>132</v>
      </c>
      <c r="L245" s="32"/>
      <c r="M245" s="188"/>
      <c r="N245" s="189" t="s">
        <v>47</v>
      </c>
      <c r="O245" s="33"/>
      <c r="P245" s="190" t="n">
        <f aca="false">O245*H245</f>
        <v>0</v>
      </c>
      <c r="Q245" s="190" t="n">
        <v>0</v>
      </c>
      <c r="R245" s="190" t="n">
        <f aca="false">Q245*H245</f>
        <v>0</v>
      </c>
      <c r="S245" s="190" t="n">
        <v>0</v>
      </c>
      <c r="T245" s="191" t="n">
        <f aca="false">S245*H245</f>
        <v>0</v>
      </c>
      <c r="AR245" s="11" t="s">
        <v>133</v>
      </c>
      <c r="AT245" s="11" t="s">
        <v>128</v>
      </c>
      <c r="AU245" s="11" t="s">
        <v>85</v>
      </c>
      <c r="AY245" s="11" t="s">
        <v>126</v>
      </c>
      <c r="BE245" s="192" t="n">
        <f aca="false">IF(N245="základní",J245,0)</f>
        <v>0</v>
      </c>
      <c r="BF245" s="192" t="n">
        <f aca="false">IF(N245="snížená",J245,0)</f>
        <v>0</v>
      </c>
      <c r="BG245" s="192" t="n">
        <f aca="false">IF(N245="zákl. přenesená",J245,0)</f>
        <v>0</v>
      </c>
      <c r="BH245" s="192" t="n">
        <f aca="false">IF(N245="sníž. přenesená",J245,0)</f>
        <v>0</v>
      </c>
      <c r="BI245" s="192" t="n">
        <f aca="false">IF(N245="nulová",J245,0)</f>
        <v>0</v>
      </c>
      <c r="BJ245" s="11" t="s">
        <v>23</v>
      </c>
      <c r="BK245" s="192" t="n">
        <f aca="false">ROUND(I245*H245,2)</f>
        <v>0</v>
      </c>
      <c r="BL245" s="11" t="s">
        <v>133</v>
      </c>
      <c r="BM245" s="11" t="s">
        <v>435</v>
      </c>
    </row>
    <row r="246" s="193" customFormat="true" ht="13.5" hidden="false" customHeight="false" outlineLevel="0" collapsed="false">
      <c r="B246" s="194"/>
      <c r="D246" s="195" t="s">
        <v>135</v>
      </c>
      <c r="E246" s="196"/>
      <c r="F246" s="197" t="s">
        <v>436</v>
      </c>
      <c r="H246" s="198" t="n">
        <v>57.5</v>
      </c>
      <c r="I246" s="199"/>
      <c r="L246" s="194"/>
      <c r="M246" s="200"/>
      <c r="N246" s="201"/>
      <c r="O246" s="201"/>
      <c r="P246" s="201"/>
      <c r="Q246" s="201"/>
      <c r="R246" s="201"/>
      <c r="S246" s="201"/>
      <c r="T246" s="202"/>
      <c r="AT246" s="203" t="s">
        <v>135</v>
      </c>
      <c r="AU246" s="203" t="s">
        <v>85</v>
      </c>
      <c r="AV246" s="193" t="s">
        <v>85</v>
      </c>
      <c r="AW246" s="193" t="s">
        <v>40</v>
      </c>
      <c r="AX246" s="193" t="s">
        <v>23</v>
      </c>
      <c r="AY246" s="203" t="s">
        <v>126</v>
      </c>
    </row>
    <row r="247" s="31" customFormat="true" ht="22.5" hidden="false" customHeight="true" outlineLevel="0" collapsed="false">
      <c r="B247" s="180"/>
      <c r="C247" s="181" t="s">
        <v>437</v>
      </c>
      <c r="D247" s="181" t="s">
        <v>128</v>
      </c>
      <c r="E247" s="182" t="s">
        <v>438</v>
      </c>
      <c r="F247" s="183" t="s">
        <v>439</v>
      </c>
      <c r="G247" s="184" t="s">
        <v>168</v>
      </c>
      <c r="H247" s="185" t="n">
        <v>57.5</v>
      </c>
      <c r="I247" s="186"/>
      <c r="J247" s="187" t="n">
        <f aca="false">ROUND(I247*H247,2)</f>
        <v>0</v>
      </c>
      <c r="K247" s="183" t="s">
        <v>132</v>
      </c>
      <c r="L247" s="32"/>
      <c r="M247" s="188"/>
      <c r="N247" s="189" t="s">
        <v>47</v>
      </c>
      <c r="O247" s="33"/>
      <c r="P247" s="190" t="n">
        <f aca="false">O247*H247</f>
        <v>0</v>
      </c>
      <c r="Q247" s="190" t="n">
        <v>0</v>
      </c>
      <c r="R247" s="190" t="n">
        <f aca="false">Q247*H247</f>
        <v>0</v>
      </c>
      <c r="S247" s="190" t="n">
        <v>0</v>
      </c>
      <c r="T247" s="191" t="n">
        <f aca="false">S247*H247</f>
        <v>0</v>
      </c>
      <c r="AR247" s="11" t="s">
        <v>133</v>
      </c>
      <c r="AT247" s="11" t="s">
        <v>128</v>
      </c>
      <c r="AU247" s="11" t="s">
        <v>85</v>
      </c>
      <c r="AY247" s="11" t="s">
        <v>126</v>
      </c>
      <c r="BE247" s="192" t="n">
        <f aca="false">IF(N247="základní",J247,0)</f>
        <v>0</v>
      </c>
      <c r="BF247" s="192" t="n">
        <f aca="false">IF(N247="snížená",J247,0)</f>
        <v>0</v>
      </c>
      <c r="BG247" s="192" t="n">
        <f aca="false">IF(N247="zákl. přenesená",J247,0)</f>
        <v>0</v>
      </c>
      <c r="BH247" s="192" t="n">
        <f aca="false">IF(N247="sníž. přenesená",J247,0)</f>
        <v>0</v>
      </c>
      <c r="BI247" s="192" t="n">
        <f aca="false">IF(N247="nulová",J247,0)</f>
        <v>0</v>
      </c>
      <c r="BJ247" s="11" t="s">
        <v>23</v>
      </c>
      <c r="BK247" s="192" t="n">
        <f aca="false">ROUND(I247*H247,2)</f>
        <v>0</v>
      </c>
      <c r="BL247" s="11" t="s">
        <v>133</v>
      </c>
      <c r="BM247" s="11" t="s">
        <v>440</v>
      </c>
    </row>
    <row r="248" s="193" customFormat="true" ht="13.5" hidden="false" customHeight="false" outlineLevel="0" collapsed="false">
      <c r="B248" s="194"/>
      <c r="D248" s="195" t="s">
        <v>135</v>
      </c>
      <c r="E248" s="196"/>
      <c r="F248" s="197" t="s">
        <v>441</v>
      </c>
      <c r="H248" s="198" t="n">
        <v>57.5</v>
      </c>
      <c r="I248" s="199"/>
      <c r="L248" s="194"/>
      <c r="M248" s="200"/>
      <c r="N248" s="201"/>
      <c r="O248" s="201"/>
      <c r="P248" s="201"/>
      <c r="Q248" s="201"/>
      <c r="R248" s="201"/>
      <c r="S248" s="201"/>
      <c r="T248" s="202"/>
      <c r="AT248" s="203" t="s">
        <v>135</v>
      </c>
      <c r="AU248" s="203" t="s">
        <v>85</v>
      </c>
      <c r="AV248" s="193" t="s">
        <v>85</v>
      </c>
      <c r="AW248" s="193" t="s">
        <v>40</v>
      </c>
      <c r="AX248" s="193" t="s">
        <v>23</v>
      </c>
      <c r="AY248" s="203" t="s">
        <v>126</v>
      </c>
    </row>
    <row r="249" s="31" customFormat="true" ht="22.5" hidden="false" customHeight="true" outlineLevel="0" collapsed="false">
      <c r="B249" s="180"/>
      <c r="C249" s="181" t="s">
        <v>442</v>
      </c>
      <c r="D249" s="181" t="s">
        <v>128</v>
      </c>
      <c r="E249" s="182" t="s">
        <v>443</v>
      </c>
      <c r="F249" s="183" t="s">
        <v>444</v>
      </c>
      <c r="G249" s="184" t="s">
        <v>445</v>
      </c>
      <c r="H249" s="185" t="n">
        <v>2</v>
      </c>
      <c r="I249" s="186"/>
      <c r="J249" s="187" t="n">
        <f aca="false">ROUND(I249*H249,2)</f>
        <v>0</v>
      </c>
      <c r="K249" s="183" t="s">
        <v>132</v>
      </c>
      <c r="L249" s="32"/>
      <c r="M249" s="188"/>
      <c r="N249" s="189" t="s">
        <v>47</v>
      </c>
      <c r="O249" s="33"/>
      <c r="P249" s="190" t="n">
        <f aca="false">O249*H249</f>
        <v>0</v>
      </c>
      <c r="Q249" s="190" t="n">
        <v>0.00018</v>
      </c>
      <c r="R249" s="190" t="n">
        <f aca="false">Q249*H249</f>
        <v>0.00036</v>
      </c>
      <c r="S249" s="190" t="n">
        <v>0</v>
      </c>
      <c r="T249" s="191" t="n">
        <f aca="false">S249*H249</f>
        <v>0</v>
      </c>
      <c r="AR249" s="11" t="s">
        <v>133</v>
      </c>
      <c r="AT249" s="11" t="s">
        <v>128</v>
      </c>
      <c r="AU249" s="11" t="s">
        <v>85</v>
      </c>
      <c r="AY249" s="11" t="s">
        <v>126</v>
      </c>
      <c r="BE249" s="192" t="n">
        <f aca="false">IF(N249="základní",J249,0)</f>
        <v>0</v>
      </c>
      <c r="BF249" s="192" t="n">
        <f aca="false">IF(N249="snížená",J249,0)</f>
        <v>0</v>
      </c>
      <c r="BG249" s="192" t="n">
        <f aca="false">IF(N249="zákl. přenesená",J249,0)</f>
        <v>0</v>
      </c>
      <c r="BH249" s="192" t="n">
        <f aca="false">IF(N249="sníž. přenesená",J249,0)</f>
        <v>0</v>
      </c>
      <c r="BI249" s="192" t="n">
        <f aca="false">IF(N249="nulová",J249,0)</f>
        <v>0</v>
      </c>
      <c r="BJ249" s="11" t="s">
        <v>23</v>
      </c>
      <c r="BK249" s="192" t="n">
        <f aca="false">ROUND(I249*H249,2)</f>
        <v>0</v>
      </c>
      <c r="BL249" s="11" t="s">
        <v>133</v>
      </c>
      <c r="BM249" s="11" t="s">
        <v>446</v>
      </c>
    </row>
    <row r="250" s="193" customFormat="true" ht="13.5" hidden="false" customHeight="false" outlineLevel="0" collapsed="false">
      <c r="B250" s="194"/>
      <c r="D250" s="195" t="s">
        <v>135</v>
      </c>
      <c r="E250" s="196"/>
      <c r="F250" s="197" t="s">
        <v>447</v>
      </c>
      <c r="H250" s="198" t="n">
        <v>2</v>
      </c>
      <c r="I250" s="199"/>
      <c r="L250" s="194"/>
      <c r="M250" s="200"/>
      <c r="N250" s="201"/>
      <c r="O250" s="201"/>
      <c r="P250" s="201"/>
      <c r="Q250" s="201"/>
      <c r="R250" s="201"/>
      <c r="S250" s="201"/>
      <c r="T250" s="202"/>
      <c r="AT250" s="203" t="s">
        <v>135</v>
      </c>
      <c r="AU250" s="203" t="s">
        <v>85</v>
      </c>
      <c r="AV250" s="193" t="s">
        <v>85</v>
      </c>
      <c r="AW250" s="193" t="s">
        <v>40</v>
      </c>
      <c r="AX250" s="193" t="s">
        <v>23</v>
      </c>
      <c r="AY250" s="203" t="s">
        <v>126</v>
      </c>
    </row>
    <row r="251" s="31" customFormat="true" ht="22.5" hidden="false" customHeight="true" outlineLevel="0" collapsed="false">
      <c r="B251" s="180"/>
      <c r="C251" s="181" t="s">
        <v>448</v>
      </c>
      <c r="D251" s="181" t="s">
        <v>128</v>
      </c>
      <c r="E251" s="182" t="s">
        <v>449</v>
      </c>
      <c r="F251" s="183" t="s">
        <v>450</v>
      </c>
      <c r="G251" s="184" t="s">
        <v>401</v>
      </c>
      <c r="H251" s="185" t="n">
        <v>1</v>
      </c>
      <c r="I251" s="186"/>
      <c r="J251" s="187" t="n">
        <f aca="false">ROUND(I251*H251,2)</f>
        <v>0</v>
      </c>
      <c r="K251" s="183" t="s">
        <v>132</v>
      </c>
      <c r="L251" s="32"/>
      <c r="M251" s="188"/>
      <c r="N251" s="189" t="s">
        <v>47</v>
      </c>
      <c r="O251" s="33"/>
      <c r="P251" s="190" t="n">
        <f aca="false">O251*H251</f>
        <v>0</v>
      </c>
      <c r="Q251" s="190" t="n">
        <v>0.46005</v>
      </c>
      <c r="R251" s="190" t="n">
        <f aca="false">Q251*H251</f>
        <v>0.46005</v>
      </c>
      <c r="S251" s="190" t="n">
        <v>0</v>
      </c>
      <c r="T251" s="191" t="n">
        <f aca="false">S251*H251</f>
        <v>0</v>
      </c>
      <c r="AR251" s="11" t="s">
        <v>133</v>
      </c>
      <c r="AT251" s="11" t="s">
        <v>128</v>
      </c>
      <c r="AU251" s="11" t="s">
        <v>85</v>
      </c>
      <c r="AY251" s="11" t="s">
        <v>126</v>
      </c>
      <c r="BE251" s="192" t="n">
        <f aca="false">IF(N251="základní",J251,0)</f>
        <v>0</v>
      </c>
      <c r="BF251" s="192" t="n">
        <f aca="false">IF(N251="snížená",J251,0)</f>
        <v>0</v>
      </c>
      <c r="BG251" s="192" t="n">
        <f aca="false">IF(N251="zákl. přenesená",J251,0)</f>
        <v>0</v>
      </c>
      <c r="BH251" s="192" t="n">
        <f aca="false">IF(N251="sníž. přenesená",J251,0)</f>
        <v>0</v>
      </c>
      <c r="BI251" s="192" t="n">
        <f aca="false">IF(N251="nulová",J251,0)</f>
        <v>0</v>
      </c>
      <c r="BJ251" s="11" t="s">
        <v>23</v>
      </c>
      <c r="BK251" s="192" t="n">
        <f aca="false">ROUND(I251*H251,2)</f>
        <v>0</v>
      </c>
      <c r="BL251" s="11" t="s">
        <v>133</v>
      </c>
      <c r="BM251" s="11" t="s">
        <v>451</v>
      </c>
    </row>
    <row r="252" s="31" customFormat="true" ht="22.5" hidden="false" customHeight="true" outlineLevel="0" collapsed="false">
      <c r="B252" s="180"/>
      <c r="C252" s="217" t="s">
        <v>452</v>
      </c>
      <c r="D252" s="217" t="s">
        <v>287</v>
      </c>
      <c r="E252" s="218" t="s">
        <v>453</v>
      </c>
      <c r="F252" s="219" t="s">
        <v>454</v>
      </c>
      <c r="G252" s="220" t="s">
        <v>296</v>
      </c>
      <c r="H252" s="221" t="n">
        <v>1</v>
      </c>
      <c r="I252" s="222"/>
      <c r="J252" s="223" t="n">
        <f aca="false">ROUND(I252*H252,2)</f>
        <v>0</v>
      </c>
      <c r="K252" s="219"/>
      <c r="L252" s="224"/>
      <c r="M252" s="225"/>
      <c r="N252" s="226" t="s">
        <v>47</v>
      </c>
      <c r="O252" s="33"/>
      <c r="P252" s="190" t="n">
        <f aca="false">O252*H252</f>
        <v>0</v>
      </c>
      <c r="Q252" s="190" t="n">
        <v>0</v>
      </c>
      <c r="R252" s="190" t="n">
        <f aca="false">Q252*H252</f>
        <v>0</v>
      </c>
      <c r="S252" s="190" t="n">
        <v>0</v>
      </c>
      <c r="T252" s="191" t="n">
        <f aca="false">S252*H252</f>
        <v>0</v>
      </c>
      <c r="AR252" s="11" t="s">
        <v>172</v>
      </c>
      <c r="AT252" s="11" t="s">
        <v>287</v>
      </c>
      <c r="AU252" s="11" t="s">
        <v>85</v>
      </c>
      <c r="AY252" s="11" t="s">
        <v>126</v>
      </c>
      <c r="BE252" s="192" t="n">
        <f aca="false">IF(N252="základní",J252,0)</f>
        <v>0</v>
      </c>
      <c r="BF252" s="192" t="n">
        <f aca="false">IF(N252="snížená",J252,0)</f>
        <v>0</v>
      </c>
      <c r="BG252" s="192" t="n">
        <f aca="false">IF(N252="zákl. přenesená",J252,0)</f>
        <v>0</v>
      </c>
      <c r="BH252" s="192" t="n">
        <f aca="false">IF(N252="sníž. přenesená",J252,0)</f>
        <v>0</v>
      </c>
      <c r="BI252" s="192" t="n">
        <f aca="false">IF(N252="nulová",J252,0)</f>
        <v>0</v>
      </c>
      <c r="BJ252" s="11" t="s">
        <v>23</v>
      </c>
      <c r="BK252" s="192" t="n">
        <f aca="false">ROUND(I252*H252,2)</f>
        <v>0</v>
      </c>
      <c r="BL252" s="11" t="s">
        <v>133</v>
      </c>
      <c r="BM252" s="11" t="s">
        <v>455</v>
      </c>
    </row>
    <row r="253" s="193" customFormat="true" ht="13.5" hidden="false" customHeight="false" outlineLevel="0" collapsed="false">
      <c r="B253" s="194"/>
      <c r="D253" s="195" t="s">
        <v>135</v>
      </c>
      <c r="E253" s="196"/>
      <c r="F253" s="197" t="s">
        <v>456</v>
      </c>
      <c r="H253" s="198" t="n">
        <v>1</v>
      </c>
      <c r="I253" s="199"/>
      <c r="L253" s="194"/>
      <c r="M253" s="200"/>
      <c r="N253" s="201"/>
      <c r="O253" s="201"/>
      <c r="P253" s="201"/>
      <c r="Q253" s="201"/>
      <c r="R253" s="201"/>
      <c r="S253" s="201"/>
      <c r="T253" s="202"/>
      <c r="AT253" s="203" t="s">
        <v>135</v>
      </c>
      <c r="AU253" s="203" t="s">
        <v>85</v>
      </c>
      <c r="AV253" s="193" t="s">
        <v>85</v>
      </c>
      <c r="AW253" s="193" t="s">
        <v>40</v>
      </c>
      <c r="AX253" s="193" t="s">
        <v>23</v>
      </c>
      <c r="AY253" s="203" t="s">
        <v>126</v>
      </c>
    </row>
    <row r="254" s="31" customFormat="true" ht="22.5" hidden="false" customHeight="true" outlineLevel="0" collapsed="false">
      <c r="B254" s="180"/>
      <c r="C254" s="217" t="s">
        <v>457</v>
      </c>
      <c r="D254" s="217" t="s">
        <v>287</v>
      </c>
      <c r="E254" s="218" t="s">
        <v>458</v>
      </c>
      <c r="F254" s="219" t="s">
        <v>459</v>
      </c>
      <c r="G254" s="220" t="s">
        <v>296</v>
      </c>
      <c r="H254" s="221" t="n">
        <v>1</v>
      </c>
      <c r="I254" s="222"/>
      <c r="J254" s="223" t="n">
        <f aca="false">ROUND(I254*H254,2)</f>
        <v>0</v>
      </c>
      <c r="K254" s="219"/>
      <c r="L254" s="224"/>
      <c r="M254" s="225"/>
      <c r="N254" s="226" t="s">
        <v>47</v>
      </c>
      <c r="O254" s="33"/>
      <c r="P254" s="190" t="n">
        <f aca="false">O254*H254</f>
        <v>0</v>
      </c>
      <c r="Q254" s="190" t="n">
        <v>0</v>
      </c>
      <c r="R254" s="190" t="n">
        <f aca="false">Q254*H254</f>
        <v>0</v>
      </c>
      <c r="S254" s="190" t="n">
        <v>0</v>
      </c>
      <c r="T254" s="191" t="n">
        <f aca="false">S254*H254</f>
        <v>0</v>
      </c>
      <c r="AR254" s="11" t="s">
        <v>172</v>
      </c>
      <c r="AT254" s="11" t="s">
        <v>287</v>
      </c>
      <c r="AU254" s="11" t="s">
        <v>85</v>
      </c>
      <c r="AY254" s="11" t="s">
        <v>126</v>
      </c>
      <c r="BE254" s="192" t="n">
        <f aca="false">IF(N254="základní",J254,0)</f>
        <v>0</v>
      </c>
      <c r="BF254" s="192" t="n">
        <f aca="false">IF(N254="snížená",J254,0)</f>
        <v>0</v>
      </c>
      <c r="BG254" s="192" t="n">
        <f aca="false">IF(N254="zákl. přenesená",J254,0)</f>
        <v>0</v>
      </c>
      <c r="BH254" s="192" t="n">
        <f aca="false">IF(N254="sníž. přenesená",J254,0)</f>
        <v>0</v>
      </c>
      <c r="BI254" s="192" t="n">
        <f aca="false">IF(N254="nulová",J254,0)</f>
        <v>0</v>
      </c>
      <c r="BJ254" s="11" t="s">
        <v>23</v>
      </c>
      <c r="BK254" s="192" t="n">
        <f aca="false">ROUND(I254*H254,2)</f>
        <v>0</v>
      </c>
      <c r="BL254" s="11" t="s">
        <v>133</v>
      </c>
      <c r="BM254" s="11" t="s">
        <v>460</v>
      </c>
    </row>
    <row r="255" s="193" customFormat="true" ht="13.5" hidden="false" customHeight="false" outlineLevel="0" collapsed="false">
      <c r="B255" s="194"/>
      <c r="D255" s="195" t="s">
        <v>135</v>
      </c>
      <c r="E255" s="196"/>
      <c r="F255" s="197" t="s">
        <v>461</v>
      </c>
      <c r="H255" s="198" t="n">
        <v>1</v>
      </c>
      <c r="I255" s="199"/>
      <c r="L255" s="194"/>
      <c r="M255" s="200"/>
      <c r="N255" s="201"/>
      <c r="O255" s="201"/>
      <c r="P255" s="201"/>
      <c r="Q255" s="201"/>
      <c r="R255" s="201"/>
      <c r="S255" s="201"/>
      <c r="T255" s="202"/>
      <c r="AT255" s="203" t="s">
        <v>135</v>
      </c>
      <c r="AU255" s="203" t="s">
        <v>85</v>
      </c>
      <c r="AV255" s="193" t="s">
        <v>85</v>
      </c>
      <c r="AW255" s="193" t="s">
        <v>40</v>
      </c>
      <c r="AX255" s="193" t="s">
        <v>23</v>
      </c>
      <c r="AY255" s="203" t="s">
        <v>126</v>
      </c>
    </row>
    <row r="256" s="31" customFormat="true" ht="22.5" hidden="false" customHeight="true" outlineLevel="0" collapsed="false">
      <c r="B256" s="180"/>
      <c r="C256" s="181" t="s">
        <v>462</v>
      </c>
      <c r="D256" s="181" t="s">
        <v>128</v>
      </c>
      <c r="E256" s="182" t="s">
        <v>463</v>
      </c>
      <c r="F256" s="183" t="s">
        <v>464</v>
      </c>
      <c r="G256" s="184" t="s">
        <v>296</v>
      </c>
      <c r="H256" s="185" t="n">
        <v>6</v>
      </c>
      <c r="I256" s="186"/>
      <c r="J256" s="187" t="n">
        <f aca="false">ROUND(I256*H256,2)</f>
        <v>0</v>
      </c>
      <c r="K256" s="183"/>
      <c r="L256" s="32"/>
      <c r="M256" s="188"/>
      <c r="N256" s="189" t="s">
        <v>47</v>
      </c>
      <c r="O256" s="33"/>
      <c r="P256" s="190" t="n">
        <f aca="false">O256*H256</f>
        <v>0</v>
      </c>
      <c r="Q256" s="190" t="n">
        <v>0</v>
      </c>
      <c r="R256" s="190" t="n">
        <f aca="false">Q256*H256</f>
        <v>0</v>
      </c>
      <c r="S256" s="190" t="n">
        <v>0</v>
      </c>
      <c r="T256" s="191" t="n">
        <f aca="false">S256*H256</f>
        <v>0</v>
      </c>
      <c r="AR256" s="11" t="s">
        <v>133</v>
      </c>
      <c r="AT256" s="11" t="s">
        <v>128</v>
      </c>
      <c r="AU256" s="11" t="s">
        <v>85</v>
      </c>
      <c r="AY256" s="11" t="s">
        <v>126</v>
      </c>
      <c r="BE256" s="192" t="n">
        <f aca="false">IF(N256="základní",J256,0)</f>
        <v>0</v>
      </c>
      <c r="BF256" s="192" t="n">
        <f aca="false">IF(N256="snížená",J256,0)</f>
        <v>0</v>
      </c>
      <c r="BG256" s="192" t="n">
        <f aca="false">IF(N256="zákl. přenesená",J256,0)</f>
        <v>0</v>
      </c>
      <c r="BH256" s="192" t="n">
        <f aca="false">IF(N256="sníž. přenesená",J256,0)</f>
        <v>0</v>
      </c>
      <c r="BI256" s="192" t="n">
        <f aca="false">IF(N256="nulová",J256,0)</f>
        <v>0</v>
      </c>
      <c r="BJ256" s="11" t="s">
        <v>23</v>
      </c>
      <c r="BK256" s="192" t="n">
        <f aca="false">ROUND(I256*H256,2)</f>
        <v>0</v>
      </c>
      <c r="BL256" s="11" t="s">
        <v>133</v>
      </c>
      <c r="BM256" s="11" t="s">
        <v>465</v>
      </c>
    </row>
    <row r="257" s="193" customFormat="true" ht="13.5" hidden="false" customHeight="false" outlineLevel="0" collapsed="false">
      <c r="B257" s="194"/>
      <c r="D257" s="195" t="s">
        <v>135</v>
      </c>
      <c r="E257" s="196"/>
      <c r="F257" s="197" t="s">
        <v>466</v>
      </c>
      <c r="H257" s="198" t="n">
        <v>6</v>
      </c>
      <c r="I257" s="199"/>
      <c r="L257" s="194"/>
      <c r="M257" s="200"/>
      <c r="N257" s="201"/>
      <c r="O257" s="201"/>
      <c r="P257" s="201"/>
      <c r="Q257" s="201"/>
      <c r="R257" s="201"/>
      <c r="S257" s="201"/>
      <c r="T257" s="202"/>
      <c r="AT257" s="203" t="s">
        <v>135</v>
      </c>
      <c r="AU257" s="203" t="s">
        <v>85</v>
      </c>
      <c r="AV257" s="193" t="s">
        <v>85</v>
      </c>
      <c r="AW257" s="193" t="s">
        <v>40</v>
      </c>
      <c r="AX257" s="193" t="s">
        <v>23</v>
      </c>
      <c r="AY257" s="203" t="s">
        <v>126</v>
      </c>
    </row>
    <row r="258" s="31" customFormat="true" ht="22.5" hidden="false" customHeight="true" outlineLevel="0" collapsed="false">
      <c r="B258" s="180"/>
      <c r="C258" s="217" t="s">
        <v>467</v>
      </c>
      <c r="D258" s="217" t="s">
        <v>287</v>
      </c>
      <c r="E258" s="218" t="s">
        <v>468</v>
      </c>
      <c r="F258" s="219" t="s">
        <v>469</v>
      </c>
      <c r="G258" s="220" t="s">
        <v>296</v>
      </c>
      <c r="H258" s="221" t="n">
        <v>1</v>
      </c>
      <c r="I258" s="222"/>
      <c r="J258" s="223" t="n">
        <f aca="false">ROUND(I258*H258,2)</f>
        <v>0</v>
      </c>
      <c r="K258" s="219"/>
      <c r="L258" s="224"/>
      <c r="M258" s="225"/>
      <c r="N258" s="226" t="s">
        <v>47</v>
      </c>
      <c r="O258" s="33"/>
      <c r="P258" s="190" t="n">
        <f aca="false">O258*H258</f>
        <v>0</v>
      </c>
      <c r="Q258" s="190" t="n">
        <v>0</v>
      </c>
      <c r="R258" s="190" t="n">
        <f aca="false">Q258*H258</f>
        <v>0</v>
      </c>
      <c r="S258" s="190" t="n">
        <v>0</v>
      </c>
      <c r="T258" s="191" t="n">
        <f aca="false">S258*H258</f>
        <v>0</v>
      </c>
      <c r="AR258" s="11" t="s">
        <v>172</v>
      </c>
      <c r="AT258" s="11" t="s">
        <v>287</v>
      </c>
      <c r="AU258" s="11" t="s">
        <v>85</v>
      </c>
      <c r="AY258" s="11" t="s">
        <v>126</v>
      </c>
      <c r="BE258" s="192" t="n">
        <f aca="false">IF(N258="základní",J258,0)</f>
        <v>0</v>
      </c>
      <c r="BF258" s="192" t="n">
        <f aca="false">IF(N258="snížená",J258,0)</f>
        <v>0</v>
      </c>
      <c r="BG258" s="192" t="n">
        <f aca="false">IF(N258="zákl. přenesená",J258,0)</f>
        <v>0</v>
      </c>
      <c r="BH258" s="192" t="n">
        <f aca="false">IF(N258="sníž. přenesená",J258,0)</f>
        <v>0</v>
      </c>
      <c r="BI258" s="192" t="n">
        <f aca="false">IF(N258="nulová",J258,0)</f>
        <v>0</v>
      </c>
      <c r="BJ258" s="11" t="s">
        <v>23</v>
      </c>
      <c r="BK258" s="192" t="n">
        <f aca="false">ROUND(I258*H258,2)</f>
        <v>0</v>
      </c>
      <c r="BL258" s="11" t="s">
        <v>133</v>
      </c>
      <c r="BM258" s="11" t="s">
        <v>470</v>
      </c>
    </row>
    <row r="259" s="193" customFormat="true" ht="27" hidden="false" customHeight="false" outlineLevel="0" collapsed="false">
      <c r="B259" s="194"/>
      <c r="D259" s="195" t="s">
        <v>135</v>
      </c>
      <c r="E259" s="196"/>
      <c r="F259" s="197" t="s">
        <v>471</v>
      </c>
      <c r="H259" s="198" t="n">
        <v>1</v>
      </c>
      <c r="I259" s="199"/>
      <c r="L259" s="194"/>
      <c r="M259" s="200"/>
      <c r="N259" s="201"/>
      <c r="O259" s="201"/>
      <c r="P259" s="201"/>
      <c r="Q259" s="201"/>
      <c r="R259" s="201"/>
      <c r="S259" s="201"/>
      <c r="T259" s="202"/>
      <c r="AT259" s="203" t="s">
        <v>135</v>
      </c>
      <c r="AU259" s="203" t="s">
        <v>85</v>
      </c>
      <c r="AV259" s="193" t="s">
        <v>85</v>
      </c>
      <c r="AW259" s="193" t="s">
        <v>40</v>
      </c>
      <c r="AX259" s="193" t="s">
        <v>23</v>
      </c>
      <c r="AY259" s="203" t="s">
        <v>126</v>
      </c>
    </row>
    <row r="260" s="31" customFormat="true" ht="22.5" hidden="false" customHeight="true" outlineLevel="0" collapsed="false">
      <c r="B260" s="180"/>
      <c r="C260" s="217" t="s">
        <v>472</v>
      </c>
      <c r="D260" s="217" t="s">
        <v>287</v>
      </c>
      <c r="E260" s="218" t="s">
        <v>473</v>
      </c>
      <c r="F260" s="219" t="s">
        <v>474</v>
      </c>
      <c r="G260" s="220" t="s">
        <v>296</v>
      </c>
      <c r="H260" s="221" t="n">
        <v>1</v>
      </c>
      <c r="I260" s="222"/>
      <c r="J260" s="223" t="n">
        <f aca="false">ROUND(I260*H260,2)</f>
        <v>0</v>
      </c>
      <c r="K260" s="219"/>
      <c r="L260" s="224"/>
      <c r="M260" s="225"/>
      <c r="N260" s="226" t="s">
        <v>47</v>
      </c>
      <c r="O260" s="33"/>
      <c r="P260" s="190" t="n">
        <f aca="false">O260*H260</f>
        <v>0</v>
      </c>
      <c r="Q260" s="190" t="n">
        <v>0</v>
      </c>
      <c r="R260" s="190" t="n">
        <f aca="false">Q260*H260</f>
        <v>0</v>
      </c>
      <c r="S260" s="190" t="n">
        <v>0</v>
      </c>
      <c r="T260" s="191" t="n">
        <f aca="false">S260*H260</f>
        <v>0</v>
      </c>
      <c r="AR260" s="11" t="s">
        <v>172</v>
      </c>
      <c r="AT260" s="11" t="s">
        <v>287</v>
      </c>
      <c r="AU260" s="11" t="s">
        <v>85</v>
      </c>
      <c r="AY260" s="11" t="s">
        <v>126</v>
      </c>
      <c r="BE260" s="192" t="n">
        <f aca="false">IF(N260="základní",J260,0)</f>
        <v>0</v>
      </c>
      <c r="BF260" s="192" t="n">
        <f aca="false">IF(N260="snížená",J260,0)</f>
        <v>0</v>
      </c>
      <c r="BG260" s="192" t="n">
        <f aca="false">IF(N260="zákl. přenesená",J260,0)</f>
        <v>0</v>
      </c>
      <c r="BH260" s="192" t="n">
        <f aca="false">IF(N260="sníž. přenesená",J260,0)</f>
        <v>0</v>
      </c>
      <c r="BI260" s="192" t="n">
        <f aca="false">IF(N260="nulová",J260,0)</f>
        <v>0</v>
      </c>
      <c r="BJ260" s="11" t="s">
        <v>23</v>
      </c>
      <c r="BK260" s="192" t="n">
        <f aca="false">ROUND(I260*H260,2)</f>
        <v>0</v>
      </c>
      <c r="BL260" s="11" t="s">
        <v>133</v>
      </c>
      <c r="BM260" s="11" t="s">
        <v>475</v>
      </c>
    </row>
    <row r="261" s="193" customFormat="true" ht="13.5" hidden="false" customHeight="false" outlineLevel="0" collapsed="false">
      <c r="B261" s="194"/>
      <c r="D261" s="195" t="s">
        <v>135</v>
      </c>
      <c r="E261" s="196"/>
      <c r="F261" s="197" t="s">
        <v>476</v>
      </c>
      <c r="H261" s="198" t="n">
        <v>1</v>
      </c>
      <c r="I261" s="199"/>
      <c r="L261" s="194"/>
      <c r="M261" s="200"/>
      <c r="N261" s="201"/>
      <c r="O261" s="201"/>
      <c r="P261" s="201"/>
      <c r="Q261" s="201"/>
      <c r="R261" s="201"/>
      <c r="S261" s="201"/>
      <c r="T261" s="202"/>
      <c r="AT261" s="203" t="s">
        <v>135</v>
      </c>
      <c r="AU261" s="203" t="s">
        <v>85</v>
      </c>
      <c r="AV261" s="193" t="s">
        <v>85</v>
      </c>
      <c r="AW261" s="193" t="s">
        <v>40</v>
      </c>
      <c r="AX261" s="193" t="s">
        <v>23</v>
      </c>
      <c r="AY261" s="203" t="s">
        <v>126</v>
      </c>
    </row>
    <row r="262" s="31" customFormat="true" ht="22.5" hidden="false" customHeight="true" outlineLevel="0" collapsed="false">
      <c r="B262" s="180"/>
      <c r="C262" s="217" t="s">
        <v>477</v>
      </c>
      <c r="D262" s="217" t="s">
        <v>287</v>
      </c>
      <c r="E262" s="218" t="s">
        <v>478</v>
      </c>
      <c r="F262" s="219" t="s">
        <v>479</v>
      </c>
      <c r="G262" s="220" t="s">
        <v>296</v>
      </c>
      <c r="H262" s="221" t="n">
        <v>1</v>
      </c>
      <c r="I262" s="222"/>
      <c r="J262" s="223" t="n">
        <f aca="false">ROUND(I262*H262,2)</f>
        <v>0</v>
      </c>
      <c r="K262" s="219"/>
      <c r="L262" s="224"/>
      <c r="M262" s="225"/>
      <c r="N262" s="226" t="s">
        <v>47</v>
      </c>
      <c r="O262" s="33"/>
      <c r="P262" s="190" t="n">
        <f aca="false">O262*H262</f>
        <v>0</v>
      </c>
      <c r="Q262" s="190" t="n">
        <v>0</v>
      </c>
      <c r="R262" s="190" t="n">
        <f aca="false">Q262*H262</f>
        <v>0</v>
      </c>
      <c r="S262" s="190" t="n">
        <v>0</v>
      </c>
      <c r="T262" s="191" t="n">
        <f aca="false">S262*H262</f>
        <v>0</v>
      </c>
      <c r="AR262" s="11" t="s">
        <v>172</v>
      </c>
      <c r="AT262" s="11" t="s">
        <v>287</v>
      </c>
      <c r="AU262" s="11" t="s">
        <v>85</v>
      </c>
      <c r="AY262" s="11" t="s">
        <v>126</v>
      </c>
      <c r="BE262" s="192" t="n">
        <f aca="false">IF(N262="základní",J262,0)</f>
        <v>0</v>
      </c>
      <c r="BF262" s="192" t="n">
        <f aca="false">IF(N262="snížená",J262,0)</f>
        <v>0</v>
      </c>
      <c r="BG262" s="192" t="n">
        <f aca="false">IF(N262="zákl. přenesená",J262,0)</f>
        <v>0</v>
      </c>
      <c r="BH262" s="192" t="n">
        <f aca="false">IF(N262="sníž. přenesená",J262,0)</f>
        <v>0</v>
      </c>
      <c r="BI262" s="192" t="n">
        <f aca="false">IF(N262="nulová",J262,0)</f>
        <v>0</v>
      </c>
      <c r="BJ262" s="11" t="s">
        <v>23</v>
      </c>
      <c r="BK262" s="192" t="n">
        <f aca="false">ROUND(I262*H262,2)</f>
        <v>0</v>
      </c>
      <c r="BL262" s="11" t="s">
        <v>133</v>
      </c>
      <c r="BM262" s="11" t="s">
        <v>480</v>
      </c>
    </row>
    <row r="263" s="193" customFormat="true" ht="13.5" hidden="false" customHeight="false" outlineLevel="0" collapsed="false">
      <c r="B263" s="194"/>
      <c r="D263" s="195" t="s">
        <v>135</v>
      </c>
      <c r="E263" s="196"/>
      <c r="F263" s="197" t="s">
        <v>481</v>
      </c>
      <c r="H263" s="198" t="n">
        <v>1</v>
      </c>
      <c r="I263" s="199"/>
      <c r="L263" s="194"/>
      <c r="M263" s="200"/>
      <c r="N263" s="201"/>
      <c r="O263" s="201"/>
      <c r="P263" s="201"/>
      <c r="Q263" s="201"/>
      <c r="R263" s="201"/>
      <c r="S263" s="201"/>
      <c r="T263" s="202"/>
      <c r="AT263" s="203" t="s">
        <v>135</v>
      </c>
      <c r="AU263" s="203" t="s">
        <v>85</v>
      </c>
      <c r="AV263" s="193" t="s">
        <v>85</v>
      </c>
      <c r="AW263" s="193" t="s">
        <v>40</v>
      </c>
      <c r="AX263" s="193" t="s">
        <v>23</v>
      </c>
      <c r="AY263" s="203" t="s">
        <v>126</v>
      </c>
    </row>
    <row r="264" s="31" customFormat="true" ht="22.5" hidden="false" customHeight="true" outlineLevel="0" collapsed="false">
      <c r="B264" s="180"/>
      <c r="C264" s="217" t="s">
        <v>482</v>
      </c>
      <c r="D264" s="217" t="s">
        <v>287</v>
      </c>
      <c r="E264" s="218" t="s">
        <v>483</v>
      </c>
      <c r="F264" s="219" t="s">
        <v>484</v>
      </c>
      <c r="G264" s="220" t="s">
        <v>296</v>
      </c>
      <c r="H264" s="221" t="n">
        <v>1</v>
      </c>
      <c r="I264" s="222"/>
      <c r="J264" s="223" t="n">
        <f aca="false">ROUND(I264*H264,2)</f>
        <v>0</v>
      </c>
      <c r="K264" s="219"/>
      <c r="L264" s="224"/>
      <c r="M264" s="225"/>
      <c r="N264" s="226" t="s">
        <v>47</v>
      </c>
      <c r="O264" s="33"/>
      <c r="P264" s="190" t="n">
        <f aca="false">O264*H264</f>
        <v>0</v>
      </c>
      <c r="Q264" s="190" t="n">
        <v>0</v>
      </c>
      <c r="R264" s="190" t="n">
        <f aca="false">Q264*H264</f>
        <v>0</v>
      </c>
      <c r="S264" s="190" t="n">
        <v>0</v>
      </c>
      <c r="T264" s="191" t="n">
        <f aca="false">S264*H264</f>
        <v>0</v>
      </c>
      <c r="AR264" s="11" t="s">
        <v>172</v>
      </c>
      <c r="AT264" s="11" t="s">
        <v>287</v>
      </c>
      <c r="AU264" s="11" t="s">
        <v>85</v>
      </c>
      <c r="AY264" s="11" t="s">
        <v>126</v>
      </c>
      <c r="BE264" s="192" t="n">
        <f aca="false">IF(N264="základní",J264,0)</f>
        <v>0</v>
      </c>
      <c r="BF264" s="192" t="n">
        <f aca="false">IF(N264="snížená",J264,0)</f>
        <v>0</v>
      </c>
      <c r="BG264" s="192" t="n">
        <f aca="false">IF(N264="zákl. přenesená",J264,0)</f>
        <v>0</v>
      </c>
      <c r="BH264" s="192" t="n">
        <f aca="false">IF(N264="sníž. přenesená",J264,0)</f>
        <v>0</v>
      </c>
      <c r="BI264" s="192" t="n">
        <f aca="false">IF(N264="nulová",J264,0)</f>
        <v>0</v>
      </c>
      <c r="BJ264" s="11" t="s">
        <v>23</v>
      </c>
      <c r="BK264" s="192" t="n">
        <f aca="false">ROUND(I264*H264,2)</f>
        <v>0</v>
      </c>
      <c r="BL264" s="11" t="s">
        <v>133</v>
      </c>
      <c r="BM264" s="11" t="s">
        <v>485</v>
      </c>
    </row>
    <row r="265" s="31" customFormat="true" ht="22.5" hidden="false" customHeight="true" outlineLevel="0" collapsed="false">
      <c r="B265" s="180"/>
      <c r="C265" s="181" t="s">
        <v>486</v>
      </c>
      <c r="D265" s="181" t="s">
        <v>128</v>
      </c>
      <c r="E265" s="182" t="s">
        <v>487</v>
      </c>
      <c r="F265" s="183" t="s">
        <v>488</v>
      </c>
      <c r="G265" s="184" t="s">
        <v>401</v>
      </c>
      <c r="H265" s="185" t="n">
        <v>6</v>
      </c>
      <c r="I265" s="186"/>
      <c r="J265" s="187" t="n">
        <f aca="false">ROUND(I265*H265,2)</f>
        <v>0</v>
      </c>
      <c r="K265" s="183" t="s">
        <v>132</v>
      </c>
      <c r="L265" s="32"/>
      <c r="M265" s="188"/>
      <c r="N265" s="189" t="s">
        <v>47</v>
      </c>
      <c r="O265" s="33"/>
      <c r="P265" s="190" t="n">
        <f aca="false">O265*H265</f>
        <v>0</v>
      </c>
      <c r="Q265" s="190" t="n">
        <v>0.00702</v>
      </c>
      <c r="R265" s="190" t="n">
        <f aca="false">Q265*H265</f>
        <v>0.04212</v>
      </c>
      <c r="S265" s="190" t="n">
        <v>0</v>
      </c>
      <c r="T265" s="191" t="n">
        <f aca="false">S265*H265</f>
        <v>0</v>
      </c>
      <c r="AR265" s="11" t="s">
        <v>133</v>
      </c>
      <c r="AT265" s="11" t="s">
        <v>128</v>
      </c>
      <c r="AU265" s="11" t="s">
        <v>85</v>
      </c>
      <c r="AY265" s="11" t="s">
        <v>126</v>
      </c>
      <c r="BE265" s="192" t="n">
        <f aca="false">IF(N265="základní",J265,0)</f>
        <v>0</v>
      </c>
      <c r="BF265" s="192" t="n">
        <f aca="false">IF(N265="snížená",J265,0)</f>
        <v>0</v>
      </c>
      <c r="BG265" s="192" t="n">
        <f aca="false">IF(N265="zákl. přenesená",J265,0)</f>
        <v>0</v>
      </c>
      <c r="BH265" s="192" t="n">
        <f aca="false">IF(N265="sníž. přenesená",J265,0)</f>
        <v>0</v>
      </c>
      <c r="BI265" s="192" t="n">
        <f aca="false">IF(N265="nulová",J265,0)</f>
        <v>0</v>
      </c>
      <c r="BJ265" s="11" t="s">
        <v>23</v>
      </c>
      <c r="BK265" s="192" t="n">
        <f aca="false">ROUND(I265*H265,2)</f>
        <v>0</v>
      </c>
      <c r="BL265" s="11" t="s">
        <v>133</v>
      </c>
      <c r="BM265" s="11" t="s">
        <v>489</v>
      </c>
    </row>
    <row r="266" s="193" customFormat="true" ht="13.5" hidden="false" customHeight="false" outlineLevel="0" collapsed="false">
      <c r="B266" s="194"/>
      <c r="D266" s="195" t="s">
        <v>135</v>
      </c>
      <c r="E266" s="196"/>
      <c r="F266" s="197" t="s">
        <v>490</v>
      </c>
      <c r="H266" s="198" t="n">
        <v>6</v>
      </c>
      <c r="I266" s="199"/>
      <c r="L266" s="194"/>
      <c r="M266" s="200"/>
      <c r="N266" s="201"/>
      <c r="O266" s="201"/>
      <c r="P266" s="201"/>
      <c r="Q266" s="201"/>
      <c r="R266" s="201"/>
      <c r="S266" s="201"/>
      <c r="T266" s="202"/>
      <c r="AT266" s="203" t="s">
        <v>135</v>
      </c>
      <c r="AU266" s="203" t="s">
        <v>85</v>
      </c>
      <c r="AV266" s="193" t="s">
        <v>85</v>
      </c>
      <c r="AW266" s="193" t="s">
        <v>40</v>
      </c>
      <c r="AX266" s="193" t="s">
        <v>23</v>
      </c>
      <c r="AY266" s="203" t="s">
        <v>126</v>
      </c>
    </row>
    <row r="267" s="31" customFormat="true" ht="22.5" hidden="false" customHeight="true" outlineLevel="0" collapsed="false">
      <c r="B267" s="180"/>
      <c r="C267" s="181" t="s">
        <v>491</v>
      </c>
      <c r="D267" s="181" t="s">
        <v>128</v>
      </c>
      <c r="E267" s="182" t="s">
        <v>492</v>
      </c>
      <c r="F267" s="183" t="s">
        <v>493</v>
      </c>
      <c r="G267" s="184" t="s">
        <v>168</v>
      </c>
      <c r="H267" s="185" t="n">
        <v>177.01</v>
      </c>
      <c r="I267" s="186"/>
      <c r="J267" s="187" t="n">
        <f aca="false">ROUND(I267*H267,2)</f>
        <v>0</v>
      </c>
      <c r="K267" s="183" t="s">
        <v>132</v>
      </c>
      <c r="L267" s="32"/>
      <c r="M267" s="188"/>
      <c r="N267" s="189" t="s">
        <v>47</v>
      </c>
      <c r="O267" s="33"/>
      <c r="P267" s="190" t="n">
        <f aca="false">O267*H267</f>
        <v>0</v>
      </c>
      <c r="Q267" s="190" t="n">
        <v>6E-005</v>
      </c>
      <c r="R267" s="190" t="n">
        <f aca="false">Q267*H267</f>
        <v>0.0106206</v>
      </c>
      <c r="S267" s="190" t="n">
        <v>0</v>
      </c>
      <c r="T267" s="191" t="n">
        <f aca="false">S267*H267</f>
        <v>0</v>
      </c>
      <c r="AR267" s="11" t="s">
        <v>133</v>
      </c>
      <c r="AT267" s="11" t="s">
        <v>128</v>
      </c>
      <c r="AU267" s="11" t="s">
        <v>85</v>
      </c>
      <c r="AY267" s="11" t="s">
        <v>126</v>
      </c>
      <c r="BE267" s="192" t="n">
        <f aca="false">IF(N267="základní",J267,0)</f>
        <v>0</v>
      </c>
      <c r="BF267" s="192" t="n">
        <f aca="false">IF(N267="snížená",J267,0)</f>
        <v>0</v>
      </c>
      <c r="BG267" s="192" t="n">
        <f aca="false">IF(N267="zákl. přenesená",J267,0)</f>
        <v>0</v>
      </c>
      <c r="BH267" s="192" t="n">
        <f aca="false">IF(N267="sníž. přenesená",J267,0)</f>
        <v>0</v>
      </c>
      <c r="BI267" s="192" t="n">
        <f aca="false">IF(N267="nulová",J267,0)</f>
        <v>0</v>
      </c>
      <c r="BJ267" s="11" t="s">
        <v>23</v>
      </c>
      <c r="BK267" s="192" t="n">
        <f aca="false">ROUND(I267*H267,2)</f>
        <v>0</v>
      </c>
      <c r="BL267" s="11" t="s">
        <v>133</v>
      </c>
      <c r="BM267" s="11" t="s">
        <v>494</v>
      </c>
    </row>
    <row r="268" s="31" customFormat="true" ht="22.5" hidden="false" customHeight="true" outlineLevel="0" collapsed="false">
      <c r="B268" s="180"/>
      <c r="C268" s="217" t="s">
        <v>495</v>
      </c>
      <c r="D268" s="217" t="s">
        <v>287</v>
      </c>
      <c r="E268" s="218" t="s">
        <v>496</v>
      </c>
      <c r="F268" s="219" t="s">
        <v>497</v>
      </c>
      <c r="G268" s="220" t="s">
        <v>168</v>
      </c>
      <c r="H268" s="221" t="n">
        <v>119.51</v>
      </c>
      <c r="I268" s="222"/>
      <c r="J268" s="223" t="n">
        <f aca="false">ROUND(I268*H268,2)</f>
        <v>0</v>
      </c>
      <c r="K268" s="219"/>
      <c r="L268" s="224"/>
      <c r="M268" s="225"/>
      <c r="N268" s="226" t="s">
        <v>47</v>
      </c>
      <c r="O268" s="33"/>
      <c r="P268" s="190" t="n">
        <f aca="false">O268*H268</f>
        <v>0</v>
      </c>
      <c r="Q268" s="190" t="n">
        <v>0</v>
      </c>
      <c r="R268" s="190" t="n">
        <f aca="false">Q268*H268</f>
        <v>0</v>
      </c>
      <c r="S268" s="190" t="n">
        <v>0</v>
      </c>
      <c r="T268" s="191" t="n">
        <f aca="false">S268*H268</f>
        <v>0</v>
      </c>
      <c r="AR268" s="11" t="s">
        <v>172</v>
      </c>
      <c r="AT268" s="11" t="s">
        <v>287</v>
      </c>
      <c r="AU268" s="11" t="s">
        <v>85</v>
      </c>
      <c r="AY268" s="11" t="s">
        <v>126</v>
      </c>
      <c r="BE268" s="192" t="n">
        <f aca="false">IF(N268="základní",J268,0)</f>
        <v>0</v>
      </c>
      <c r="BF268" s="192" t="n">
        <f aca="false">IF(N268="snížená",J268,0)</f>
        <v>0</v>
      </c>
      <c r="BG268" s="192" t="n">
        <f aca="false">IF(N268="zákl. přenesená",J268,0)</f>
        <v>0</v>
      </c>
      <c r="BH268" s="192" t="n">
        <f aca="false">IF(N268="sníž. přenesená",J268,0)</f>
        <v>0</v>
      </c>
      <c r="BI268" s="192" t="n">
        <f aca="false">IF(N268="nulová",J268,0)</f>
        <v>0</v>
      </c>
      <c r="BJ268" s="11" t="s">
        <v>23</v>
      </c>
      <c r="BK268" s="192" t="n">
        <f aca="false">ROUND(I268*H268,2)</f>
        <v>0</v>
      </c>
      <c r="BL268" s="11" t="s">
        <v>133</v>
      </c>
      <c r="BM268" s="11" t="s">
        <v>498</v>
      </c>
    </row>
    <row r="269" s="31" customFormat="true" ht="22.5" hidden="false" customHeight="true" outlineLevel="0" collapsed="false">
      <c r="B269" s="180"/>
      <c r="C269" s="217" t="s">
        <v>499</v>
      </c>
      <c r="D269" s="217" t="s">
        <v>287</v>
      </c>
      <c r="E269" s="218" t="s">
        <v>500</v>
      </c>
      <c r="F269" s="219" t="s">
        <v>501</v>
      </c>
      <c r="G269" s="220" t="s">
        <v>168</v>
      </c>
      <c r="H269" s="221" t="n">
        <v>57.5</v>
      </c>
      <c r="I269" s="222"/>
      <c r="J269" s="223" t="n">
        <f aca="false">ROUND(I269*H269,2)</f>
        <v>0</v>
      </c>
      <c r="K269" s="219"/>
      <c r="L269" s="224"/>
      <c r="M269" s="225"/>
      <c r="N269" s="226" t="s">
        <v>47</v>
      </c>
      <c r="O269" s="33"/>
      <c r="P269" s="190" t="n">
        <f aca="false">O269*H269</f>
        <v>0</v>
      </c>
      <c r="Q269" s="190" t="n">
        <v>0</v>
      </c>
      <c r="R269" s="190" t="n">
        <f aca="false">Q269*H269</f>
        <v>0</v>
      </c>
      <c r="S269" s="190" t="n">
        <v>0</v>
      </c>
      <c r="T269" s="191" t="n">
        <f aca="false">S269*H269</f>
        <v>0</v>
      </c>
      <c r="AR269" s="11" t="s">
        <v>172</v>
      </c>
      <c r="AT269" s="11" t="s">
        <v>287</v>
      </c>
      <c r="AU269" s="11" t="s">
        <v>85</v>
      </c>
      <c r="AY269" s="11" t="s">
        <v>126</v>
      </c>
      <c r="BE269" s="192" t="n">
        <f aca="false">IF(N269="základní",J269,0)</f>
        <v>0</v>
      </c>
      <c r="BF269" s="192" t="n">
        <f aca="false">IF(N269="snížená",J269,0)</f>
        <v>0</v>
      </c>
      <c r="BG269" s="192" t="n">
        <f aca="false">IF(N269="zákl. přenesená",J269,0)</f>
        <v>0</v>
      </c>
      <c r="BH269" s="192" t="n">
        <f aca="false">IF(N269="sníž. přenesená",J269,0)</f>
        <v>0</v>
      </c>
      <c r="BI269" s="192" t="n">
        <f aca="false">IF(N269="nulová",J269,0)</f>
        <v>0</v>
      </c>
      <c r="BJ269" s="11" t="s">
        <v>23</v>
      </c>
      <c r="BK269" s="192" t="n">
        <f aca="false">ROUND(I269*H269,2)</f>
        <v>0</v>
      </c>
      <c r="BL269" s="11" t="s">
        <v>133</v>
      </c>
      <c r="BM269" s="11" t="s">
        <v>502</v>
      </c>
    </row>
    <row r="270" s="193" customFormat="true" ht="13.5" hidden="false" customHeight="false" outlineLevel="0" collapsed="false">
      <c r="B270" s="194"/>
      <c r="D270" s="195" t="s">
        <v>135</v>
      </c>
      <c r="E270" s="196"/>
      <c r="F270" s="197" t="s">
        <v>503</v>
      </c>
      <c r="H270" s="198" t="n">
        <v>57.5</v>
      </c>
      <c r="I270" s="199"/>
      <c r="L270" s="194"/>
      <c r="M270" s="200"/>
      <c r="N270" s="201"/>
      <c r="O270" s="201"/>
      <c r="P270" s="201"/>
      <c r="Q270" s="201"/>
      <c r="R270" s="201"/>
      <c r="S270" s="201"/>
      <c r="T270" s="202"/>
      <c r="AT270" s="203" t="s">
        <v>135</v>
      </c>
      <c r="AU270" s="203" t="s">
        <v>85</v>
      </c>
      <c r="AV270" s="193" t="s">
        <v>85</v>
      </c>
      <c r="AW270" s="193" t="s">
        <v>40</v>
      </c>
      <c r="AX270" s="193" t="s">
        <v>23</v>
      </c>
      <c r="AY270" s="203" t="s">
        <v>126</v>
      </c>
    </row>
    <row r="271" s="31" customFormat="true" ht="22.5" hidden="false" customHeight="true" outlineLevel="0" collapsed="false">
      <c r="B271" s="180"/>
      <c r="C271" s="217" t="s">
        <v>504</v>
      </c>
      <c r="D271" s="217" t="s">
        <v>287</v>
      </c>
      <c r="E271" s="218" t="s">
        <v>505</v>
      </c>
      <c r="F271" s="219" t="s">
        <v>506</v>
      </c>
      <c r="G271" s="220" t="s">
        <v>168</v>
      </c>
      <c r="H271" s="221" t="n">
        <v>74.75</v>
      </c>
      <c r="I271" s="222"/>
      <c r="J271" s="223" t="n">
        <f aca="false">ROUND(I271*H271,2)</f>
        <v>0</v>
      </c>
      <c r="K271" s="219"/>
      <c r="L271" s="224"/>
      <c r="M271" s="225"/>
      <c r="N271" s="226" t="s">
        <v>47</v>
      </c>
      <c r="O271" s="33"/>
      <c r="P271" s="190" t="n">
        <f aca="false">O271*H271</f>
        <v>0</v>
      </c>
      <c r="Q271" s="190" t="n">
        <v>0</v>
      </c>
      <c r="R271" s="190" t="n">
        <f aca="false">Q271*H271</f>
        <v>0</v>
      </c>
      <c r="S271" s="190" t="n">
        <v>0</v>
      </c>
      <c r="T271" s="191" t="n">
        <f aca="false">S271*H271</f>
        <v>0</v>
      </c>
      <c r="AR271" s="11" t="s">
        <v>172</v>
      </c>
      <c r="AT271" s="11" t="s">
        <v>287</v>
      </c>
      <c r="AU271" s="11" t="s">
        <v>85</v>
      </c>
      <c r="AY271" s="11" t="s">
        <v>126</v>
      </c>
      <c r="BE271" s="192" t="n">
        <f aca="false">IF(N271="základní",J271,0)</f>
        <v>0</v>
      </c>
      <c r="BF271" s="192" t="n">
        <f aca="false">IF(N271="snížená",J271,0)</f>
        <v>0</v>
      </c>
      <c r="BG271" s="192" t="n">
        <f aca="false">IF(N271="zákl. přenesená",J271,0)</f>
        <v>0</v>
      </c>
      <c r="BH271" s="192" t="n">
        <f aca="false">IF(N271="sníž. přenesená",J271,0)</f>
        <v>0</v>
      </c>
      <c r="BI271" s="192" t="n">
        <f aca="false">IF(N271="nulová",J271,0)</f>
        <v>0</v>
      </c>
      <c r="BJ271" s="11" t="s">
        <v>23</v>
      </c>
      <c r="BK271" s="192" t="n">
        <f aca="false">ROUND(I271*H271,2)</f>
        <v>0</v>
      </c>
      <c r="BL271" s="11" t="s">
        <v>133</v>
      </c>
      <c r="BM271" s="11" t="s">
        <v>507</v>
      </c>
    </row>
    <row r="272" s="193" customFormat="true" ht="13.5" hidden="false" customHeight="false" outlineLevel="0" collapsed="false">
      <c r="B272" s="194"/>
      <c r="D272" s="195" t="s">
        <v>135</v>
      </c>
      <c r="E272" s="196"/>
      <c r="F272" s="197" t="s">
        <v>508</v>
      </c>
      <c r="H272" s="198" t="n">
        <v>74.75</v>
      </c>
      <c r="I272" s="199"/>
      <c r="L272" s="194"/>
      <c r="M272" s="200"/>
      <c r="N272" s="201"/>
      <c r="O272" s="201"/>
      <c r="P272" s="201"/>
      <c r="Q272" s="201"/>
      <c r="R272" s="201"/>
      <c r="S272" s="201"/>
      <c r="T272" s="202"/>
      <c r="AT272" s="203" t="s">
        <v>135</v>
      </c>
      <c r="AU272" s="203" t="s">
        <v>85</v>
      </c>
      <c r="AV272" s="193" t="s">
        <v>85</v>
      </c>
      <c r="AW272" s="193" t="s">
        <v>40</v>
      </c>
      <c r="AX272" s="193" t="s">
        <v>23</v>
      </c>
      <c r="AY272" s="203" t="s">
        <v>126</v>
      </c>
    </row>
    <row r="273" s="31" customFormat="true" ht="22.5" hidden="false" customHeight="true" outlineLevel="0" collapsed="false">
      <c r="B273" s="180"/>
      <c r="C273" s="217" t="s">
        <v>509</v>
      </c>
      <c r="D273" s="217" t="s">
        <v>287</v>
      </c>
      <c r="E273" s="218" t="s">
        <v>510</v>
      </c>
      <c r="F273" s="219" t="s">
        <v>511</v>
      </c>
      <c r="G273" s="220" t="s">
        <v>168</v>
      </c>
      <c r="H273" s="221" t="n">
        <v>59</v>
      </c>
      <c r="I273" s="222"/>
      <c r="J273" s="223" t="n">
        <f aca="false">ROUND(I273*H273,2)</f>
        <v>0</v>
      </c>
      <c r="K273" s="219"/>
      <c r="L273" s="224"/>
      <c r="M273" s="225"/>
      <c r="N273" s="226" t="s">
        <v>47</v>
      </c>
      <c r="O273" s="33"/>
      <c r="P273" s="190" t="n">
        <f aca="false">O273*H273</f>
        <v>0</v>
      </c>
      <c r="Q273" s="190" t="n">
        <v>0</v>
      </c>
      <c r="R273" s="190" t="n">
        <f aca="false">Q273*H273</f>
        <v>0</v>
      </c>
      <c r="S273" s="190" t="n">
        <v>0</v>
      </c>
      <c r="T273" s="191" t="n">
        <f aca="false">S273*H273</f>
        <v>0</v>
      </c>
      <c r="AR273" s="11" t="s">
        <v>172</v>
      </c>
      <c r="AT273" s="11" t="s">
        <v>287</v>
      </c>
      <c r="AU273" s="11" t="s">
        <v>85</v>
      </c>
      <c r="AY273" s="11" t="s">
        <v>126</v>
      </c>
      <c r="BE273" s="192" t="n">
        <f aca="false">IF(N273="základní",J273,0)</f>
        <v>0</v>
      </c>
      <c r="BF273" s="192" t="n">
        <f aca="false">IF(N273="snížená",J273,0)</f>
        <v>0</v>
      </c>
      <c r="BG273" s="192" t="n">
        <f aca="false">IF(N273="zákl. přenesená",J273,0)</f>
        <v>0</v>
      </c>
      <c r="BH273" s="192" t="n">
        <f aca="false">IF(N273="sníž. přenesená",J273,0)</f>
        <v>0</v>
      </c>
      <c r="BI273" s="192" t="n">
        <f aca="false">IF(N273="nulová",J273,0)</f>
        <v>0</v>
      </c>
      <c r="BJ273" s="11" t="s">
        <v>23</v>
      </c>
      <c r="BK273" s="192" t="n">
        <f aca="false">ROUND(I273*H273,2)</f>
        <v>0</v>
      </c>
      <c r="BL273" s="11" t="s">
        <v>133</v>
      </c>
      <c r="BM273" s="11" t="s">
        <v>512</v>
      </c>
    </row>
    <row r="274" s="165" customFormat="true" ht="29.85" hidden="false" customHeight="true" outlineLevel="0" collapsed="false">
      <c r="B274" s="166"/>
      <c r="D274" s="177" t="s">
        <v>75</v>
      </c>
      <c r="E274" s="178" t="s">
        <v>177</v>
      </c>
      <c r="F274" s="178" t="s">
        <v>513</v>
      </c>
      <c r="I274" s="169"/>
      <c r="J274" s="179" t="n">
        <f aca="false">BK274</f>
        <v>0</v>
      </c>
      <c r="L274" s="166"/>
      <c r="M274" s="171"/>
      <c r="N274" s="172"/>
      <c r="O274" s="172"/>
      <c r="P274" s="173" t="n">
        <f aca="false">SUM(P275:P276)</f>
        <v>0</v>
      </c>
      <c r="Q274" s="172"/>
      <c r="R274" s="173" t="n">
        <f aca="false">SUM(R275:R276)</f>
        <v>0</v>
      </c>
      <c r="S274" s="172"/>
      <c r="T274" s="174" t="n">
        <f aca="false">SUM(T275:T276)</f>
        <v>0</v>
      </c>
      <c r="AR274" s="167" t="s">
        <v>23</v>
      </c>
      <c r="AT274" s="175" t="s">
        <v>75</v>
      </c>
      <c r="AU274" s="175" t="s">
        <v>23</v>
      </c>
      <c r="AY274" s="167" t="s">
        <v>126</v>
      </c>
      <c r="BK274" s="176" t="n">
        <f aca="false">SUM(BK275:BK276)</f>
        <v>0</v>
      </c>
    </row>
    <row r="275" s="31" customFormat="true" ht="22.5" hidden="false" customHeight="true" outlineLevel="0" collapsed="false">
      <c r="B275" s="180"/>
      <c r="C275" s="181" t="s">
        <v>514</v>
      </c>
      <c r="D275" s="181" t="s">
        <v>128</v>
      </c>
      <c r="E275" s="182" t="s">
        <v>515</v>
      </c>
      <c r="F275" s="183" t="s">
        <v>516</v>
      </c>
      <c r="G275" s="184" t="s">
        <v>168</v>
      </c>
      <c r="H275" s="185" t="n">
        <v>96</v>
      </c>
      <c r="I275" s="186"/>
      <c r="J275" s="187" t="n">
        <f aca="false">ROUND(I275*H275,2)</f>
        <v>0</v>
      </c>
      <c r="K275" s="183" t="s">
        <v>132</v>
      </c>
      <c r="L275" s="32"/>
      <c r="M275" s="188"/>
      <c r="N275" s="189" t="s">
        <v>47</v>
      </c>
      <c r="O275" s="33"/>
      <c r="P275" s="190" t="n">
        <f aca="false">O275*H275</f>
        <v>0</v>
      </c>
      <c r="Q275" s="190" t="n">
        <v>0</v>
      </c>
      <c r="R275" s="190" t="n">
        <f aca="false">Q275*H275</f>
        <v>0</v>
      </c>
      <c r="S275" s="190" t="n">
        <v>0</v>
      </c>
      <c r="T275" s="191" t="n">
        <f aca="false">S275*H275</f>
        <v>0</v>
      </c>
      <c r="AR275" s="11" t="s">
        <v>133</v>
      </c>
      <c r="AT275" s="11" t="s">
        <v>128</v>
      </c>
      <c r="AU275" s="11" t="s">
        <v>85</v>
      </c>
      <c r="AY275" s="11" t="s">
        <v>126</v>
      </c>
      <c r="BE275" s="192" t="n">
        <f aca="false">IF(N275="základní",J275,0)</f>
        <v>0</v>
      </c>
      <c r="BF275" s="192" t="n">
        <f aca="false">IF(N275="snížená",J275,0)</f>
        <v>0</v>
      </c>
      <c r="BG275" s="192" t="n">
        <f aca="false">IF(N275="zákl. přenesená",J275,0)</f>
        <v>0</v>
      </c>
      <c r="BH275" s="192" t="n">
        <f aca="false">IF(N275="sníž. přenesená",J275,0)</f>
        <v>0</v>
      </c>
      <c r="BI275" s="192" t="n">
        <f aca="false">IF(N275="nulová",J275,0)</f>
        <v>0</v>
      </c>
      <c r="BJ275" s="11" t="s">
        <v>23</v>
      </c>
      <c r="BK275" s="192" t="n">
        <f aca="false">ROUND(I275*H275,2)</f>
        <v>0</v>
      </c>
      <c r="BL275" s="11" t="s">
        <v>133</v>
      </c>
      <c r="BM275" s="11" t="s">
        <v>517</v>
      </c>
    </row>
    <row r="276" s="193" customFormat="true" ht="13.5" hidden="false" customHeight="false" outlineLevel="0" collapsed="false">
      <c r="B276" s="194"/>
      <c r="D276" s="204" t="s">
        <v>135</v>
      </c>
      <c r="E276" s="203"/>
      <c r="F276" s="205" t="s">
        <v>518</v>
      </c>
      <c r="H276" s="206" t="n">
        <v>96</v>
      </c>
      <c r="I276" s="199"/>
      <c r="L276" s="194"/>
      <c r="M276" s="200"/>
      <c r="N276" s="201"/>
      <c r="O276" s="201"/>
      <c r="P276" s="201"/>
      <c r="Q276" s="201"/>
      <c r="R276" s="201"/>
      <c r="S276" s="201"/>
      <c r="T276" s="202"/>
      <c r="AT276" s="203" t="s">
        <v>135</v>
      </c>
      <c r="AU276" s="203" t="s">
        <v>85</v>
      </c>
      <c r="AV276" s="193" t="s">
        <v>85</v>
      </c>
      <c r="AW276" s="193" t="s">
        <v>40</v>
      </c>
      <c r="AX276" s="193" t="s">
        <v>23</v>
      </c>
      <c r="AY276" s="203" t="s">
        <v>126</v>
      </c>
    </row>
    <row r="277" s="165" customFormat="true" ht="29.85" hidden="false" customHeight="true" outlineLevel="0" collapsed="false">
      <c r="B277" s="166"/>
      <c r="D277" s="177" t="s">
        <v>75</v>
      </c>
      <c r="E277" s="178" t="s">
        <v>519</v>
      </c>
      <c r="F277" s="178" t="s">
        <v>520</v>
      </c>
      <c r="I277" s="169"/>
      <c r="J277" s="179" t="n">
        <f aca="false">BK277</f>
        <v>0</v>
      </c>
      <c r="L277" s="166"/>
      <c r="M277" s="171"/>
      <c r="N277" s="172"/>
      <c r="O277" s="172"/>
      <c r="P277" s="173" t="n">
        <f aca="false">SUM(P278:P282)</f>
        <v>0</v>
      </c>
      <c r="Q277" s="172"/>
      <c r="R277" s="173" t="n">
        <f aca="false">SUM(R278:R282)</f>
        <v>0</v>
      </c>
      <c r="S277" s="172"/>
      <c r="T277" s="174" t="n">
        <f aca="false">SUM(T278:T282)</f>
        <v>0</v>
      </c>
      <c r="AR277" s="167" t="s">
        <v>23</v>
      </c>
      <c r="AT277" s="175" t="s">
        <v>75</v>
      </c>
      <c r="AU277" s="175" t="s">
        <v>23</v>
      </c>
      <c r="AY277" s="167" t="s">
        <v>126</v>
      </c>
      <c r="BK277" s="176" t="n">
        <f aca="false">SUM(BK278:BK282)</f>
        <v>0</v>
      </c>
    </row>
    <row r="278" s="31" customFormat="true" ht="22.5" hidden="false" customHeight="true" outlineLevel="0" collapsed="false">
      <c r="B278" s="180"/>
      <c r="C278" s="181" t="s">
        <v>521</v>
      </c>
      <c r="D278" s="181" t="s">
        <v>128</v>
      </c>
      <c r="E278" s="182" t="s">
        <v>522</v>
      </c>
      <c r="F278" s="183" t="s">
        <v>523</v>
      </c>
      <c r="G278" s="184" t="s">
        <v>524</v>
      </c>
      <c r="H278" s="185" t="n">
        <v>34.61</v>
      </c>
      <c r="I278" s="186"/>
      <c r="J278" s="187" t="n">
        <f aca="false">ROUND(I278*H278,2)</f>
        <v>0</v>
      </c>
      <c r="K278" s="183" t="s">
        <v>132</v>
      </c>
      <c r="L278" s="32"/>
      <c r="M278" s="188"/>
      <c r="N278" s="189" t="s">
        <v>47</v>
      </c>
      <c r="O278" s="33"/>
      <c r="P278" s="190" t="n">
        <f aca="false">O278*H278</f>
        <v>0</v>
      </c>
      <c r="Q278" s="190" t="n">
        <v>0</v>
      </c>
      <c r="R278" s="190" t="n">
        <f aca="false">Q278*H278</f>
        <v>0</v>
      </c>
      <c r="S278" s="190" t="n">
        <v>0</v>
      </c>
      <c r="T278" s="191" t="n">
        <f aca="false">S278*H278</f>
        <v>0</v>
      </c>
      <c r="AR278" s="11" t="s">
        <v>133</v>
      </c>
      <c r="AT278" s="11" t="s">
        <v>128</v>
      </c>
      <c r="AU278" s="11" t="s">
        <v>85</v>
      </c>
      <c r="AY278" s="11" t="s">
        <v>126</v>
      </c>
      <c r="BE278" s="192" t="n">
        <f aca="false">IF(N278="základní",J278,0)</f>
        <v>0</v>
      </c>
      <c r="BF278" s="192" t="n">
        <f aca="false">IF(N278="snížená",J278,0)</f>
        <v>0</v>
      </c>
      <c r="BG278" s="192" t="n">
        <f aca="false">IF(N278="zákl. přenesená",J278,0)</f>
        <v>0</v>
      </c>
      <c r="BH278" s="192" t="n">
        <f aca="false">IF(N278="sníž. přenesená",J278,0)</f>
        <v>0</v>
      </c>
      <c r="BI278" s="192" t="n">
        <f aca="false">IF(N278="nulová",J278,0)</f>
        <v>0</v>
      </c>
      <c r="BJ278" s="11" t="s">
        <v>23</v>
      </c>
      <c r="BK278" s="192" t="n">
        <f aca="false">ROUND(I278*H278,2)</f>
        <v>0</v>
      </c>
      <c r="BL278" s="11" t="s">
        <v>133</v>
      </c>
      <c r="BM278" s="11" t="s">
        <v>525</v>
      </c>
    </row>
    <row r="279" s="31" customFormat="true" ht="22.5" hidden="false" customHeight="true" outlineLevel="0" collapsed="false">
      <c r="B279" s="180"/>
      <c r="C279" s="181" t="s">
        <v>526</v>
      </c>
      <c r="D279" s="181" t="s">
        <v>128</v>
      </c>
      <c r="E279" s="182" t="s">
        <v>527</v>
      </c>
      <c r="F279" s="183" t="s">
        <v>528</v>
      </c>
      <c r="G279" s="184" t="s">
        <v>524</v>
      </c>
      <c r="H279" s="185" t="n">
        <v>64.82</v>
      </c>
      <c r="I279" s="186"/>
      <c r="J279" s="187" t="n">
        <f aca="false">ROUND(I279*H279,2)</f>
        <v>0</v>
      </c>
      <c r="K279" s="183" t="s">
        <v>132</v>
      </c>
      <c r="L279" s="32"/>
      <c r="M279" s="188"/>
      <c r="N279" s="189" t="s">
        <v>47</v>
      </c>
      <c r="O279" s="33"/>
      <c r="P279" s="190" t="n">
        <f aca="false">O279*H279</f>
        <v>0</v>
      </c>
      <c r="Q279" s="190" t="n">
        <v>0</v>
      </c>
      <c r="R279" s="190" t="n">
        <f aca="false">Q279*H279</f>
        <v>0</v>
      </c>
      <c r="S279" s="190" t="n">
        <v>0</v>
      </c>
      <c r="T279" s="191" t="n">
        <f aca="false">S279*H279</f>
        <v>0</v>
      </c>
      <c r="AR279" s="11" t="s">
        <v>133</v>
      </c>
      <c r="AT279" s="11" t="s">
        <v>128</v>
      </c>
      <c r="AU279" s="11" t="s">
        <v>85</v>
      </c>
      <c r="AY279" s="11" t="s">
        <v>126</v>
      </c>
      <c r="BE279" s="192" t="n">
        <f aca="false">IF(N279="základní",J279,0)</f>
        <v>0</v>
      </c>
      <c r="BF279" s="192" t="n">
        <f aca="false">IF(N279="snížená",J279,0)</f>
        <v>0</v>
      </c>
      <c r="BG279" s="192" t="n">
        <f aca="false">IF(N279="zákl. přenesená",J279,0)</f>
        <v>0</v>
      </c>
      <c r="BH279" s="192" t="n">
        <f aca="false">IF(N279="sníž. přenesená",J279,0)</f>
        <v>0</v>
      </c>
      <c r="BI279" s="192" t="n">
        <f aca="false">IF(N279="nulová",J279,0)</f>
        <v>0</v>
      </c>
      <c r="BJ279" s="11" t="s">
        <v>23</v>
      </c>
      <c r="BK279" s="192" t="n">
        <f aca="false">ROUND(I279*H279,2)</f>
        <v>0</v>
      </c>
      <c r="BL279" s="11" t="s">
        <v>133</v>
      </c>
      <c r="BM279" s="11" t="s">
        <v>529</v>
      </c>
    </row>
    <row r="280" s="193" customFormat="true" ht="13.5" hidden="false" customHeight="false" outlineLevel="0" collapsed="false">
      <c r="B280" s="194"/>
      <c r="D280" s="195" t="s">
        <v>135</v>
      </c>
      <c r="E280" s="196"/>
      <c r="F280" s="197" t="s">
        <v>530</v>
      </c>
      <c r="H280" s="198" t="n">
        <v>64.82</v>
      </c>
      <c r="I280" s="199"/>
      <c r="L280" s="194"/>
      <c r="M280" s="200"/>
      <c r="N280" s="201"/>
      <c r="O280" s="201"/>
      <c r="P280" s="201"/>
      <c r="Q280" s="201"/>
      <c r="R280" s="201"/>
      <c r="S280" s="201"/>
      <c r="T280" s="202"/>
      <c r="AT280" s="203" t="s">
        <v>135</v>
      </c>
      <c r="AU280" s="203" t="s">
        <v>85</v>
      </c>
      <c r="AV280" s="193" t="s">
        <v>85</v>
      </c>
      <c r="AW280" s="193" t="s">
        <v>40</v>
      </c>
      <c r="AX280" s="193" t="s">
        <v>23</v>
      </c>
      <c r="AY280" s="203" t="s">
        <v>126</v>
      </c>
    </row>
    <row r="281" s="31" customFormat="true" ht="22.5" hidden="false" customHeight="true" outlineLevel="0" collapsed="false">
      <c r="B281" s="180"/>
      <c r="C281" s="181" t="s">
        <v>531</v>
      </c>
      <c r="D281" s="181" t="s">
        <v>128</v>
      </c>
      <c r="E281" s="182" t="s">
        <v>532</v>
      </c>
      <c r="F281" s="183" t="s">
        <v>533</v>
      </c>
      <c r="G281" s="184" t="s">
        <v>524</v>
      </c>
      <c r="H281" s="185" t="n">
        <v>32.41</v>
      </c>
      <c r="I281" s="186"/>
      <c r="J281" s="187" t="n">
        <f aca="false">ROUND(I281*H281,2)</f>
        <v>0</v>
      </c>
      <c r="K281" s="183" t="s">
        <v>132</v>
      </c>
      <c r="L281" s="32"/>
      <c r="M281" s="188"/>
      <c r="N281" s="189" t="s">
        <v>47</v>
      </c>
      <c r="O281" s="33"/>
      <c r="P281" s="190" t="n">
        <f aca="false">O281*H281</f>
        <v>0</v>
      </c>
      <c r="Q281" s="190" t="n">
        <v>0</v>
      </c>
      <c r="R281" s="190" t="n">
        <f aca="false">Q281*H281</f>
        <v>0</v>
      </c>
      <c r="S281" s="190" t="n">
        <v>0</v>
      </c>
      <c r="T281" s="191" t="n">
        <f aca="false">S281*H281</f>
        <v>0</v>
      </c>
      <c r="AR281" s="11" t="s">
        <v>133</v>
      </c>
      <c r="AT281" s="11" t="s">
        <v>128</v>
      </c>
      <c r="AU281" s="11" t="s">
        <v>85</v>
      </c>
      <c r="AY281" s="11" t="s">
        <v>126</v>
      </c>
      <c r="BE281" s="192" t="n">
        <f aca="false">IF(N281="základní",J281,0)</f>
        <v>0</v>
      </c>
      <c r="BF281" s="192" t="n">
        <f aca="false">IF(N281="snížená",J281,0)</f>
        <v>0</v>
      </c>
      <c r="BG281" s="192" t="n">
        <f aca="false">IF(N281="zákl. přenesená",J281,0)</f>
        <v>0</v>
      </c>
      <c r="BH281" s="192" t="n">
        <f aca="false">IF(N281="sníž. přenesená",J281,0)</f>
        <v>0</v>
      </c>
      <c r="BI281" s="192" t="n">
        <f aca="false">IF(N281="nulová",J281,0)</f>
        <v>0</v>
      </c>
      <c r="BJ281" s="11" t="s">
        <v>23</v>
      </c>
      <c r="BK281" s="192" t="n">
        <f aca="false">ROUND(I281*H281,2)</f>
        <v>0</v>
      </c>
      <c r="BL281" s="11" t="s">
        <v>133</v>
      </c>
      <c r="BM281" s="11" t="s">
        <v>534</v>
      </c>
    </row>
    <row r="282" s="193" customFormat="true" ht="13.5" hidden="false" customHeight="false" outlineLevel="0" collapsed="false">
      <c r="B282" s="194"/>
      <c r="D282" s="204" t="s">
        <v>135</v>
      </c>
      <c r="E282" s="203"/>
      <c r="F282" s="205" t="s">
        <v>535</v>
      </c>
      <c r="H282" s="206" t="n">
        <v>32.41</v>
      </c>
      <c r="I282" s="199"/>
      <c r="L282" s="194"/>
      <c r="M282" s="200"/>
      <c r="N282" s="201"/>
      <c r="O282" s="201"/>
      <c r="P282" s="201"/>
      <c r="Q282" s="201"/>
      <c r="R282" s="201"/>
      <c r="S282" s="201"/>
      <c r="T282" s="202"/>
      <c r="AT282" s="203" t="s">
        <v>135</v>
      </c>
      <c r="AU282" s="203" t="s">
        <v>85</v>
      </c>
      <c r="AV282" s="193" t="s">
        <v>85</v>
      </c>
      <c r="AW282" s="193" t="s">
        <v>40</v>
      </c>
      <c r="AX282" s="193" t="s">
        <v>23</v>
      </c>
      <c r="AY282" s="203" t="s">
        <v>126</v>
      </c>
    </row>
    <row r="283" s="165" customFormat="true" ht="29.85" hidden="false" customHeight="true" outlineLevel="0" collapsed="false">
      <c r="B283" s="166"/>
      <c r="D283" s="177" t="s">
        <v>75</v>
      </c>
      <c r="E283" s="178" t="s">
        <v>536</v>
      </c>
      <c r="F283" s="178" t="s">
        <v>537</v>
      </c>
      <c r="I283" s="169"/>
      <c r="J283" s="179" t="n">
        <f aca="false">BK283</f>
        <v>0</v>
      </c>
      <c r="L283" s="166"/>
      <c r="M283" s="171"/>
      <c r="N283" s="172"/>
      <c r="O283" s="172"/>
      <c r="P283" s="173" t="n">
        <f aca="false">SUM(P284:P286)</f>
        <v>0</v>
      </c>
      <c r="Q283" s="172"/>
      <c r="R283" s="173" t="n">
        <f aca="false">SUM(R284:R286)</f>
        <v>0</v>
      </c>
      <c r="S283" s="172"/>
      <c r="T283" s="174" t="n">
        <f aca="false">SUM(T284:T286)</f>
        <v>0</v>
      </c>
      <c r="AR283" s="167" t="s">
        <v>23</v>
      </c>
      <c r="AT283" s="175" t="s">
        <v>75</v>
      </c>
      <c r="AU283" s="175" t="s">
        <v>23</v>
      </c>
      <c r="AY283" s="167" t="s">
        <v>126</v>
      </c>
      <c r="BK283" s="176" t="n">
        <f aca="false">SUM(BK284:BK286)</f>
        <v>0</v>
      </c>
    </row>
    <row r="284" s="31" customFormat="true" ht="31.5" hidden="false" customHeight="true" outlineLevel="0" collapsed="false">
      <c r="B284" s="180"/>
      <c r="C284" s="181" t="s">
        <v>538</v>
      </c>
      <c r="D284" s="181" t="s">
        <v>128</v>
      </c>
      <c r="E284" s="182" t="s">
        <v>539</v>
      </c>
      <c r="F284" s="183" t="s">
        <v>540</v>
      </c>
      <c r="G284" s="184" t="s">
        <v>524</v>
      </c>
      <c r="H284" s="185" t="n">
        <v>47.633</v>
      </c>
      <c r="I284" s="186"/>
      <c r="J284" s="187" t="n">
        <f aca="false">ROUND(I284*H284,2)</f>
        <v>0</v>
      </c>
      <c r="K284" s="183" t="s">
        <v>132</v>
      </c>
      <c r="L284" s="32"/>
      <c r="M284" s="188"/>
      <c r="N284" s="189" t="s">
        <v>47</v>
      </c>
      <c r="O284" s="33"/>
      <c r="P284" s="190" t="n">
        <f aca="false">O284*H284</f>
        <v>0</v>
      </c>
      <c r="Q284" s="190" t="n">
        <v>0</v>
      </c>
      <c r="R284" s="190" t="n">
        <f aca="false">Q284*H284</f>
        <v>0</v>
      </c>
      <c r="S284" s="190" t="n">
        <v>0</v>
      </c>
      <c r="T284" s="191" t="n">
        <f aca="false">S284*H284</f>
        <v>0</v>
      </c>
      <c r="AR284" s="11" t="s">
        <v>133</v>
      </c>
      <c r="AT284" s="11" t="s">
        <v>128</v>
      </c>
      <c r="AU284" s="11" t="s">
        <v>85</v>
      </c>
      <c r="AY284" s="11" t="s">
        <v>126</v>
      </c>
      <c r="BE284" s="192" t="n">
        <f aca="false">IF(N284="základní",J284,0)</f>
        <v>0</v>
      </c>
      <c r="BF284" s="192" t="n">
        <f aca="false">IF(N284="snížená",J284,0)</f>
        <v>0</v>
      </c>
      <c r="BG284" s="192" t="n">
        <f aca="false">IF(N284="zákl. přenesená",J284,0)</f>
        <v>0</v>
      </c>
      <c r="BH284" s="192" t="n">
        <f aca="false">IF(N284="sníž. přenesená",J284,0)</f>
        <v>0</v>
      </c>
      <c r="BI284" s="192" t="n">
        <f aca="false">IF(N284="nulová",J284,0)</f>
        <v>0</v>
      </c>
      <c r="BJ284" s="11" t="s">
        <v>23</v>
      </c>
      <c r="BK284" s="192" t="n">
        <f aca="false">ROUND(I284*H284,2)</f>
        <v>0</v>
      </c>
      <c r="BL284" s="11" t="s">
        <v>133</v>
      </c>
      <c r="BM284" s="11" t="s">
        <v>541</v>
      </c>
    </row>
    <row r="285" s="193" customFormat="true" ht="13.5" hidden="false" customHeight="false" outlineLevel="0" collapsed="false">
      <c r="B285" s="194"/>
      <c r="D285" s="195" t="s">
        <v>135</v>
      </c>
      <c r="E285" s="196"/>
      <c r="F285" s="197" t="s">
        <v>542</v>
      </c>
      <c r="H285" s="198" t="n">
        <v>47.633</v>
      </c>
      <c r="I285" s="199"/>
      <c r="L285" s="194"/>
      <c r="M285" s="200"/>
      <c r="N285" s="201"/>
      <c r="O285" s="201"/>
      <c r="P285" s="201"/>
      <c r="Q285" s="201"/>
      <c r="R285" s="201"/>
      <c r="S285" s="201"/>
      <c r="T285" s="202"/>
      <c r="AT285" s="203" t="s">
        <v>135</v>
      </c>
      <c r="AU285" s="203" t="s">
        <v>85</v>
      </c>
      <c r="AV285" s="193" t="s">
        <v>85</v>
      </c>
      <c r="AW285" s="193" t="s">
        <v>40</v>
      </c>
      <c r="AX285" s="193" t="s">
        <v>23</v>
      </c>
      <c r="AY285" s="203" t="s">
        <v>126</v>
      </c>
    </row>
    <row r="286" s="31" customFormat="true" ht="22.5" hidden="false" customHeight="true" outlineLevel="0" collapsed="false">
      <c r="B286" s="180"/>
      <c r="C286" s="181" t="s">
        <v>543</v>
      </c>
      <c r="D286" s="181" t="s">
        <v>128</v>
      </c>
      <c r="E286" s="182" t="s">
        <v>544</v>
      </c>
      <c r="F286" s="183" t="s">
        <v>545</v>
      </c>
      <c r="G286" s="184" t="s">
        <v>524</v>
      </c>
      <c r="H286" s="185" t="n">
        <v>4.961</v>
      </c>
      <c r="I286" s="186"/>
      <c r="J286" s="187" t="n">
        <f aca="false">ROUND(I286*H286,2)</f>
        <v>0</v>
      </c>
      <c r="K286" s="183" t="s">
        <v>132</v>
      </c>
      <c r="L286" s="32"/>
      <c r="M286" s="188"/>
      <c r="N286" s="189" t="s">
        <v>47</v>
      </c>
      <c r="O286" s="33"/>
      <c r="P286" s="190" t="n">
        <f aca="false">O286*H286</f>
        <v>0</v>
      </c>
      <c r="Q286" s="190" t="n">
        <v>0</v>
      </c>
      <c r="R286" s="190" t="n">
        <f aca="false">Q286*H286</f>
        <v>0</v>
      </c>
      <c r="S286" s="190" t="n">
        <v>0</v>
      </c>
      <c r="T286" s="191" t="n">
        <f aca="false">S286*H286</f>
        <v>0</v>
      </c>
      <c r="AR286" s="11" t="s">
        <v>133</v>
      </c>
      <c r="AT286" s="11" t="s">
        <v>128</v>
      </c>
      <c r="AU286" s="11" t="s">
        <v>85</v>
      </c>
      <c r="AY286" s="11" t="s">
        <v>126</v>
      </c>
      <c r="BE286" s="192" t="n">
        <f aca="false">IF(N286="základní",J286,0)</f>
        <v>0</v>
      </c>
      <c r="BF286" s="192" t="n">
        <f aca="false">IF(N286="snížená",J286,0)</f>
        <v>0</v>
      </c>
      <c r="BG286" s="192" t="n">
        <f aca="false">IF(N286="zákl. přenesená",J286,0)</f>
        <v>0</v>
      </c>
      <c r="BH286" s="192" t="n">
        <f aca="false">IF(N286="sníž. přenesená",J286,0)</f>
        <v>0</v>
      </c>
      <c r="BI286" s="192" t="n">
        <f aca="false">IF(N286="nulová",J286,0)</f>
        <v>0</v>
      </c>
      <c r="BJ286" s="11" t="s">
        <v>23</v>
      </c>
      <c r="BK286" s="192" t="n">
        <f aca="false">ROUND(I286*H286,2)</f>
        <v>0</v>
      </c>
      <c r="BL286" s="11" t="s">
        <v>133</v>
      </c>
      <c r="BM286" s="11" t="s">
        <v>546</v>
      </c>
    </row>
    <row r="287" s="165" customFormat="true" ht="37.35" hidden="false" customHeight="true" outlineLevel="0" collapsed="false">
      <c r="B287" s="166"/>
      <c r="D287" s="167" t="s">
        <v>75</v>
      </c>
      <c r="E287" s="168" t="s">
        <v>547</v>
      </c>
      <c r="F287" s="168" t="s">
        <v>548</v>
      </c>
      <c r="I287" s="169"/>
      <c r="J287" s="170" t="n">
        <f aca="false">BK287</f>
        <v>0</v>
      </c>
      <c r="L287" s="166"/>
      <c r="M287" s="171"/>
      <c r="N287" s="172"/>
      <c r="O287" s="172"/>
      <c r="P287" s="173" t="n">
        <f aca="false">P288</f>
        <v>0</v>
      </c>
      <c r="Q287" s="172"/>
      <c r="R287" s="173" t="n">
        <f aca="false">R288</f>
        <v>0</v>
      </c>
      <c r="S287" s="172"/>
      <c r="T287" s="174" t="n">
        <f aca="false">T288</f>
        <v>0</v>
      </c>
      <c r="AR287" s="167" t="s">
        <v>153</v>
      </c>
      <c r="AT287" s="175" t="s">
        <v>75</v>
      </c>
      <c r="AU287" s="175" t="s">
        <v>76</v>
      </c>
      <c r="AY287" s="167" t="s">
        <v>126</v>
      </c>
      <c r="BK287" s="176" t="n">
        <f aca="false">BK288</f>
        <v>0</v>
      </c>
    </row>
    <row r="288" s="165" customFormat="true" ht="19.9" hidden="false" customHeight="true" outlineLevel="0" collapsed="false">
      <c r="B288" s="166"/>
      <c r="D288" s="177" t="s">
        <v>75</v>
      </c>
      <c r="E288" s="178" t="s">
        <v>549</v>
      </c>
      <c r="F288" s="178" t="s">
        <v>550</v>
      </c>
      <c r="I288" s="169"/>
      <c r="J288" s="179" t="n">
        <f aca="false">BK288</f>
        <v>0</v>
      </c>
      <c r="L288" s="166"/>
      <c r="M288" s="171"/>
      <c r="N288" s="172"/>
      <c r="O288" s="172"/>
      <c r="P288" s="173" t="n">
        <f aca="false">P289</f>
        <v>0</v>
      </c>
      <c r="Q288" s="172"/>
      <c r="R288" s="173" t="n">
        <f aca="false">R289</f>
        <v>0</v>
      </c>
      <c r="S288" s="172"/>
      <c r="T288" s="174" t="n">
        <f aca="false">T289</f>
        <v>0</v>
      </c>
      <c r="AR288" s="167" t="s">
        <v>153</v>
      </c>
      <c r="AT288" s="175" t="s">
        <v>75</v>
      </c>
      <c r="AU288" s="175" t="s">
        <v>23</v>
      </c>
      <c r="AY288" s="167" t="s">
        <v>126</v>
      </c>
      <c r="BK288" s="176" t="n">
        <f aca="false">BK289</f>
        <v>0</v>
      </c>
    </row>
    <row r="289" s="31" customFormat="true" ht="22.5" hidden="false" customHeight="true" outlineLevel="0" collapsed="false">
      <c r="B289" s="180"/>
      <c r="C289" s="181" t="s">
        <v>551</v>
      </c>
      <c r="D289" s="181" t="s">
        <v>128</v>
      </c>
      <c r="E289" s="182" t="s">
        <v>552</v>
      </c>
      <c r="F289" s="183" t="s">
        <v>550</v>
      </c>
      <c r="G289" s="184" t="s">
        <v>553</v>
      </c>
      <c r="H289" s="185" t="n">
        <v>1</v>
      </c>
      <c r="I289" s="186"/>
      <c r="J289" s="187" t="n">
        <f aca="false">ROUND(I289*H289,2)</f>
        <v>0</v>
      </c>
      <c r="K289" s="183" t="s">
        <v>132</v>
      </c>
      <c r="L289" s="32"/>
      <c r="M289" s="188"/>
      <c r="N289" s="232" t="s">
        <v>47</v>
      </c>
      <c r="O289" s="233"/>
      <c r="P289" s="234" t="n">
        <f aca="false">O289*H289</f>
        <v>0</v>
      </c>
      <c r="Q289" s="234" t="n">
        <v>0</v>
      </c>
      <c r="R289" s="234" t="n">
        <f aca="false">Q289*H289</f>
        <v>0</v>
      </c>
      <c r="S289" s="234" t="n">
        <v>0</v>
      </c>
      <c r="T289" s="235" t="n">
        <f aca="false">S289*H289</f>
        <v>0</v>
      </c>
      <c r="AR289" s="11" t="s">
        <v>554</v>
      </c>
      <c r="AT289" s="11" t="s">
        <v>128</v>
      </c>
      <c r="AU289" s="11" t="s">
        <v>85</v>
      </c>
      <c r="AY289" s="11" t="s">
        <v>126</v>
      </c>
      <c r="BE289" s="192" t="n">
        <f aca="false">IF(N289="základní",J289,0)</f>
        <v>0</v>
      </c>
      <c r="BF289" s="192" t="n">
        <f aca="false">IF(N289="snížená",J289,0)</f>
        <v>0</v>
      </c>
      <c r="BG289" s="192" t="n">
        <f aca="false">IF(N289="zákl. přenesená",J289,0)</f>
        <v>0</v>
      </c>
      <c r="BH289" s="192" t="n">
        <f aca="false">IF(N289="sníž. přenesená",J289,0)</f>
        <v>0</v>
      </c>
      <c r="BI289" s="192" t="n">
        <f aca="false">IF(N289="nulová",J289,0)</f>
        <v>0</v>
      </c>
      <c r="BJ289" s="11" t="s">
        <v>23</v>
      </c>
      <c r="BK289" s="192" t="n">
        <f aca="false">ROUND(I289*H289,2)</f>
        <v>0</v>
      </c>
      <c r="BL289" s="11" t="s">
        <v>554</v>
      </c>
      <c r="BM289" s="11" t="s">
        <v>555</v>
      </c>
    </row>
    <row r="290" s="31" customFormat="true" ht="6.95" hidden="false" customHeight="true" outlineLevel="0" collapsed="false">
      <c r="B290" s="53"/>
      <c r="C290" s="54"/>
      <c r="D290" s="54"/>
      <c r="E290" s="54"/>
      <c r="F290" s="54"/>
      <c r="G290" s="54"/>
      <c r="H290" s="54"/>
      <c r="I290" s="129"/>
      <c r="J290" s="54"/>
      <c r="K290" s="54"/>
      <c r="L290" s="32"/>
    </row>
    <row r="291" customFormat="false" ht="13.5" hidden="false" customHeight="false" outlineLevel="0" collapsed="false">
      <c r="AT291" s="236"/>
    </row>
  </sheetData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37" width="8.32"/>
    <col collapsed="false" customWidth="true" hidden="false" outlineLevel="0" max="2" min="2" style="237" width="1.65"/>
    <col collapsed="false" customWidth="true" hidden="false" outlineLevel="0" max="4" min="3" style="237" width="4.99"/>
    <col collapsed="false" customWidth="true" hidden="false" outlineLevel="0" max="5" min="5" style="237" width="11.65"/>
    <col collapsed="false" customWidth="true" hidden="false" outlineLevel="0" max="6" min="6" style="237" width="9.15"/>
    <col collapsed="false" customWidth="true" hidden="false" outlineLevel="0" max="7" min="7" style="237" width="4.99"/>
    <col collapsed="false" customWidth="true" hidden="false" outlineLevel="0" max="8" min="8" style="237" width="77.83"/>
    <col collapsed="false" customWidth="true" hidden="false" outlineLevel="0" max="10" min="9" style="237" width="19.99"/>
    <col collapsed="false" customWidth="true" hidden="false" outlineLevel="0" max="11" min="11" style="237" width="1.65"/>
    <col collapsed="false" customWidth="false" hidden="false" outlineLevel="0" max="257" min="12" style="237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556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B4" s="245"/>
      <c r="C4" s="246" t="s">
        <v>557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B6" s="245"/>
      <c r="C6" s="249" t="s">
        <v>558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B7" s="250"/>
      <c r="C7" s="249" t="s">
        <v>559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B9" s="250"/>
      <c r="C9" s="251" t="s">
        <v>560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B10" s="250"/>
      <c r="C10" s="249"/>
      <c r="D10" s="249" t="s">
        <v>561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B11" s="250"/>
      <c r="C11" s="252"/>
      <c r="D11" s="249" t="s">
        <v>562</v>
      </c>
      <c r="E11" s="249"/>
      <c r="F11" s="249"/>
      <c r="G11" s="249"/>
      <c r="H11" s="249"/>
      <c r="I11" s="249"/>
      <c r="J11" s="249"/>
      <c r="K11" s="247"/>
    </row>
    <row r="12" customFormat="false" ht="12.75" hidden="false" customHeight="true" outlineLevel="0" collapsed="false">
      <c r="B12" s="250"/>
      <c r="C12" s="252"/>
      <c r="D12" s="252"/>
      <c r="E12" s="252"/>
      <c r="F12" s="252"/>
      <c r="G12" s="252"/>
      <c r="H12" s="252"/>
      <c r="I12" s="252"/>
      <c r="J12" s="252"/>
      <c r="K12" s="247"/>
    </row>
    <row r="13" customFormat="false" ht="15" hidden="false" customHeight="true" outlineLevel="0" collapsed="false">
      <c r="B13" s="250"/>
      <c r="C13" s="252"/>
      <c r="D13" s="249" t="s">
        <v>563</v>
      </c>
      <c r="E13" s="249"/>
      <c r="F13" s="249"/>
      <c r="G13" s="249"/>
      <c r="H13" s="249"/>
      <c r="I13" s="249"/>
      <c r="J13" s="249"/>
      <c r="K13" s="247"/>
    </row>
    <row r="14" customFormat="false" ht="15" hidden="false" customHeight="true" outlineLevel="0" collapsed="false">
      <c r="B14" s="250"/>
      <c r="C14" s="252"/>
      <c r="D14" s="249" t="s">
        <v>564</v>
      </c>
      <c r="E14" s="249"/>
      <c r="F14" s="249"/>
      <c r="G14" s="249"/>
      <c r="H14" s="249"/>
      <c r="I14" s="249"/>
      <c r="J14" s="249"/>
      <c r="K14" s="247"/>
    </row>
    <row r="15" customFormat="false" ht="15" hidden="false" customHeight="true" outlineLevel="0" collapsed="false">
      <c r="B15" s="250"/>
      <c r="C15" s="252"/>
      <c r="D15" s="249" t="s">
        <v>565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B16" s="250"/>
      <c r="C16" s="252"/>
      <c r="D16" s="252"/>
      <c r="E16" s="253" t="s">
        <v>83</v>
      </c>
      <c r="F16" s="249" t="s">
        <v>566</v>
      </c>
      <c r="G16" s="249"/>
      <c r="H16" s="249"/>
      <c r="I16" s="249"/>
      <c r="J16" s="249"/>
      <c r="K16" s="247"/>
    </row>
    <row r="17" customFormat="false" ht="15" hidden="false" customHeight="true" outlineLevel="0" collapsed="false">
      <c r="B17" s="250"/>
      <c r="C17" s="252"/>
      <c r="D17" s="252"/>
      <c r="E17" s="253" t="s">
        <v>567</v>
      </c>
      <c r="F17" s="249" t="s">
        <v>568</v>
      </c>
      <c r="G17" s="249"/>
      <c r="H17" s="249"/>
      <c r="I17" s="249"/>
      <c r="J17" s="249"/>
      <c r="K17" s="247"/>
    </row>
    <row r="18" customFormat="false" ht="15" hidden="false" customHeight="true" outlineLevel="0" collapsed="false">
      <c r="B18" s="250"/>
      <c r="C18" s="252"/>
      <c r="D18" s="252"/>
      <c r="E18" s="253" t="s">
        <v>569</v>
      </c>
      <c r="F18" s="249" t="s">
        <v>570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B19" s="250"/>
      <c r="C19" s="252"/>
      <c r="D19" s="252"/>
      <c r="E19" s="253" t="s">
        <v>571</v>
      </c>
      <c r="F19" s="249" t="s">
        <v>572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B20" s="250"/>
      <c r="C20" s="252"/>
      <c r="D20" s="252"/>
      <c r="E20" s="253" t="s">
        <v>573</v>
      </c>
      <c r="F20" s="249" t="s">
        <v>574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B21" s="250"/>
      <c r="C21" s="252"/>
      <c r="D21" s="252"/>
      <c r="E21" s="253" t="s">
        <v>575</v>
      </c>
      <c r="F21" s="249" t="s">
        <v>576</v>
      </c>
      <c r="G21" s="249"/>
      <c r="H21" s="249"/>
      <c r="I21" s="249"/>
      <c r="J21" s="249"/>
      <c r="K21" s="247"/>
    </row>
    <row r="22" customFormat="false" ht="12.75" hidden="false" customHeight="true" outlineLevel="0" collapsed="false">
      <c r="B22" s="250"/>
      <c r="C22" s="252"/>
      <c r="D22" s="252"/>
      <c r="E22" s="252"/>
      <c r="F22" s="252"/>
      <c r="G22" s="252"/>
      <c r="H22" s="252"/>
      <c r="I22" s="252"/>
      <c r="J22" s="252"/>
      <c r="K22" s="247"/>
    </row>
    <row r="23" customFormat="false" ht="15" hidden="false" customHeight="true" outlineLevel="0" collapsed="false">
      <c r="B23" s="250"/>
      <c r="C23" s="251" t="s">
        <v>577</v>
      </c>
      <c r="D23" s="251"/>
      <c r="E23" s="251"/>
      <c r="F23" s="251"/>
      <c r="G23" s="251"/>
      <c r="H23" s="251"/>
      <c r="I23" s="251"/>
      <c r="J23" s="251"/>
      <c r="K23" s="247"/>
    </row>
    <row r="24" customFormat="false" ht="15" hidden="false" customHeight="true" outlineLevel="0" collapsed="false">
      <c r="B24" s="250"/>
      <c r="C24" s="249" t="s">
        <v>578</v>
      </c>
      <c r="D24" s="249"/>
      <c r="E24" s="249"/>
      <c r="F24" s="249"/>
      <c r="G24" s="249"/>
      <c r="H24" s="249"/>
      <c r="I24" s="249"/>
      <c r="J24" s="249"/>
      <c r="K24" s="247"/>
    </row>
    <row r="25" customFormat="false" ht="15" hidden="false" customHeight="true" outlineLevel="0" collapsed="false">
      <c r="B25" s="250"/>
      <c r="C25" s="249"/>
      <c r="D25" s="254" t="s">
        <v>579</v>
      </c>
      <c r="E25" s="254"/>
      <c r="F25" s="254"/>
      <c r="G25" s="254"/>
      <c r="H25" s="254"/>
      <c r="I25" s="254"/>
      <c r="J25" s="254"/>
      <c r="K25" s="247"/>
    </row>
    <row r="26" customFormat="false" ht="15" hidden="false" customHeight="true" outlineLevel="0" collapsed="false">
      <c r="B26" s="250"/>
      <c r="C26" s="252"/>
      <c r="D26" s="249" t="s">
        <v>580</v>
      </c>
      <c r="E26" s="249"/>
      <c r="F26" s="249"/>
      <c r="G26" s="249"/>
      <c r="H26" s="249"/>
      <c r="I26" s="249"/>
      <c r="J26" s="249"/>
      <c r="K26" s="247"/>
    </row>
    <row r="27" customFormat="false" ht="12.75" hidden="false" customHeight="true" outlineLevel="0" collapsed="false">
      <c r="B27" s="250"/>
      <c r="C27" s="252"/>
      <c r="D27" s="252"/>
      <c r="E27" s="252"/>
      <c r="F27" s="252"/>
      <c r="G27" s="252"/>
      <c r="H27" s="252"/>
      <c r="I27" s="252"/>
      <c r="J27" s="252"/>
      <c r="K27" s="247"/>
    </row>
    <row r="28" customFormat="false" ht="15" hidden="false" customHeight="true" outlineLevel="0" collapsed="false">
      <c r="B28" s="250"/>
      <c r="C28" s="252"/>
      <c r="D28" s="254" t="s">
        <v>581</v>
      </c>
      <c r="E28" s="254"/>
      <c r="F28" s="254"/>
      <c r="G28" s="254"/>
      <c r="H28" s="254"/>
      <c r="I28" s="254"/>
      <c r="J28" s="254"/>
      <c r="K28" s="247"/>
    </row>
    <row r="29" customFormat="false" ht="15" hidden="false" customHeight="true" outlineLevel="0" collapsed="false">
      <c r="B29" s="250"/>
      <c r="C29" s="252"/>
      <c r="D29" s="249" t="s">
        <v>582</v>
      </c>
      <c r="E29" s="249"/>
      <c r="F29" s="249"/>
      <c r="G29" s="249"/>
      <c r="H29" s="249"/>
      <c r="I29" s="249"/>
      <c r="J29" s="249"/>
      <c r="K29" s="247"/>
    </row>
    <row r="30" customFormat="false" ht="12.75" hidden="false" customHeight="true" outlineLevel="0" collapsed="false">
      <c r="B30" s="250"/>
      <c r="C30" s="252"/>
      <c r="D30" s="252"/>
      <c r="E30" s="252"/>
      <c r="F30" s="252"/>
      <c r="G30" s="252"/>
      <c r="H30" s="252"/>
      <c r="I30" s="252"/>
      <c r="J30" s="252"/>
      <c r="K30" s="247"/>
    </row>
    <row r="31" customFormat="false" ht="15" hidden="false" customHeight="true" outlineLevel="0" collapsed="false">
      <c r="B31" s="250"/>
      <c r="C31" s="252"/>
      <c r="D31" s="254" t="s">
        <v>583</v>
      </c>
      <c r="E31" s="254"/>
      <c r="F31" s="254"/>
      <c r="G31" s="254"/>
      <c r="H31" s="254"/>
      <c r="I31" s="254"/>
      <c r="J31" s="254"/>
      <c r="K31" s="247"/>
    </row>
    <row r="32" customFormat="false" ht="15" hidden="false" customHeight="true" outlineLevel="0" collapsed="false">
      <c r="B32" s="250"/>
      <c r="C32" s="252"/>
      <c r="D32" s="249" t="s">
        <v>584</v>
      </c>
      <c r="E32" s="249"/>
      <c r="F32" s="249"/>
      <c r="G32" s="249"/>
      <c r="H32" s="249"/>
      <c r="I32" s="249"/>
      <c r="J32" s="249"/>
      <c r="K32" s="247"/>
    </row>
    <row r="33" customFormat="false" ht="15" hidden="false" customHeight="true" outlineLevel="0" collapsed="false">
      <c r="B33" s="250"/>
      <c r="C33" s="252"/>
      <c r="D33" s="249" t="s">
        <v>585</v>
      </c>
      <c r="E33" s="249"/>
      <c r="F33" s="249"/>
      <c r="G33" s="249"/>
      <c r="H33" s="249"/>
      <c r="I33" s="249"/>
      <c r="J33" s="249"/>
      <c r="K33" s="247"/>
    </row>
    <row r="34" customFormat="false" ht="15" hidden="false" customHeight="true" outlineLevel="0" collapsed="false">
      <c r="B34" s="250"/>
      <c r="C34" s="252"/>
      <c r="D34" s="249"/>
      <c r="E34" s="255" t="s">
        <v>111</v>
      </c>
      <c r="F34" s="249"/>
      <c r="G34" s="249" t="s">
        <v>586</v>
      </c>
      <c r="H34" s="249"/>
      <c r="I34" s="249"/>
      <c r="J34" s="249"/>
      <c r="K34" s="247"/>
    </row>
    <row r="35" customFormat="false" ht="30.75" hidden="false" customHeight="true" outlineLevel="0" collapsed="false">
      <c r="B35" s="250"/>
      <c r="C35" s="252"/>
      <c r="D35" s="249"/>
      <c r="E35" s="255" t="s">
        <v>587</v>
      </c>
      <c r="F35" s="249"/>
      <c r="G35" s="249" t="s">
        <v>588</v>
      </c>
      <c r="H35" s="249"/>
      <c r="I35" s="249"/>
      <c r="J35" s="249"/>
      <c r="K35" s="247"/>
    </row>
    <row r="36" customFormat="false" ht="15" hidden="false" customHeight="true" outlineLevel="0" collapsed="false">
      <c r="B36" s="250"/>
      <c r="C36" s="252"/>
      <c r="D36" s="249"/>
      <c r="E36" s="255" t="s">
        <v>57</v>
      </c>
      <c r="F36" s="249"/>
      <c r="G36" s="249" t="s">
        <v>589</v>
      </c>
      <c r="H36" s="249"/>
      <c r="I36" s="249"/>
      <c r="J36" s="249"/>
      <c r="K36" s="247"/>
    </row>
    <row r="37" customFormat="false" ht="15" hidden="false" customHeight="true" outlineLevel="0" collapsed="false">
      <c r="B37" s="250"/>
      <c r="C37" s="252"/>
      <c r="D37" s="249"/>
      <c r="E37" s="255" t="s">
        <v>112</v>
      </c>
      <c r="F37" s="249"/>
      <c r="G37" s="249" t="s">
        <v>590</v>
      </c>
      <c r="H37" s="249"/>
      <c r="I37" s="249"/>
      <c r="J37" s="249"/>
      <c r="K37" s="247"/>
    </row>
    <row r="38" customFormat="false" ht="15" hidden="false" customHeight="true" outlineLevel="0" collapsed="false">
      <c r="B38" s="250"/>
      <c r="C38" s="252"/>
      <c r="D38" s="249"/>
      <c r="E38" s="255" t="s">
        <v>113</v>
      </c>
      <c r="F38" s="249"/>
      <c r="G38" s="249" t="s">
        <v>591</v>
      </c>
      <c r="H38" s="249"/>
      <c r="I38" s="249"/>
      <c r="J38" s="249"/>
      <c r="K38" s="247"/>
    </row>
    <row r="39" customFormat="false" ht="15" hidden="false" customHeight="true" outlineLevel="0" collapsed="false">
      <c r="B39" s="250"/>
      <c r="C39" s="252"/>
      <c r="D39" s="249"/>
      <c r="E39" s="255" t="s">
        <v>114</v>
      </c>
      <c r="F39" s="249"/>
      <c r="G39" s="249" t="s">
        <v>592</v>
      </c>
      <c r="H39" s="249"/>
      <c r="I39" s="249"/>
      <c r="J39" s="249"/>
      <c r="K39" s="247"/>
    </row>
    <row r="40" customFormat="false" ht="15" hidden="false" customHeight="true" outlineLevel="0" collapsed="false">
      <c r="B40" s="250"/>
      <c r="C40" s="252"/>
      <c r="D40" s="249"/>
      <c r="E40" s="255" t="s">
        <v>593</v>
      </c>
      <c r="F40" s="249"/>
      <c r="G40" s="249" t="s">
        <v>594</v>
      </c>
      <c r="H40" s="249"/>
      <c r="I40" s="249"/>
      <c r="J40" s="249"/>
      <c r="K40" s="247"/>
    </row>
    <row r="41" customFormat="false" ht="15" hidden="false" customHeight="true" outlineLevel="0" collapsed="false">
      <c r="B41" s="250"/>
      <c r="C41" s="252"/>
      <c r="D41" s="249"/>
      <c r="E41" s="255"/>
      <c r="F41" s="249"/>
      <c r="G41" s="249" t="s">
        <v>595</v>
      </c>
      <c r="H41" s="249"/>
      <c r="I41" s="249"/>
      <c r="J41" s="249"/>
      <c r="K41" s="247"/>
    </row>
    <row r="42" customFormat="false" ht="15" hidden="false" customHeight="true" outlineLevel="0" collapsed="false">
      <c r="B42" s="250"/>
      <c r="C42" s="252"/>
      <c r="D42" s="249"/>
      <c r="E42" s="255" t="s">
        <v>596</v>
      </c>
      <c r="F42" s="249"/>
      <c r="G42" s="249" t="s">
        <v>597</v>
      </c>
      <c r="H42" s="249"/>
      <c r="I42" s="249"/>
      <c r="J42" s="249"/>
      <c r="K42" s="247"/>
    </row>
    <row r="43" customFormat="false" ht="15" hidden="false" customHeight="true" outlineLevel="0" collapsed="false">
      <c r="B43" s="250"/>
      <c r="C43" s="252"/>
      <c r="D43" s="249"/>
      <c r="E43" s="255" t="s">
        <v>116</v>
      </c>
      <c r="F43" s="249"/>
      <c r="G43" s="249" t="s">
        <v>598</v>
      </c>
      <c r="H43" s="249"/>
      <c r="I43" s="249"/>
      <c r="J43" s="249"/>
      <c r="K43" s="247"/>
    </row>
    <row r="44" customFormat="false" ht="12.75" hidden="false" customHeight="true" outlineLevel="0" collapsed="false">
      <c r="B44" s="250"/>
      <c r="C44" s="252"/>
      <c r="D44" s="249"/>
      <c r="E44" s="249"/>
      <c r="F44" s="249"/>
      <c r="G44" s="249"/>
      <c r="H44" s="249"/>
      <c r="I44" s="249"/>
      <c r="J44" s="249"/>
      <c r="K44" s="247"/>
    </row>
    <row r="45" customFormat="false" ht="15" hidden="false" customHeight="true" outlineLevel="0" collapsed="false">
      <c r="B45" s="250"/>
      <c r="C45" s="252"/>
      <c r="D45" s="249" t="s">
        <v>599</v>
      </c>
      <c r="E45" s="249"/>
      <c r="F45" s="249"/>
      <c r="G45" s="249"/>
      <c r="H45" s="249"/>
      <c r="I45" s="249"/>
      <c r="J45" s="249"/>
      <c r="K45" s="247"/>
    </row>
    <row r="46" customFormat="false" ht="15" hidden="false" customHeight="true" outlineLevel="0" collapsed="false">
      <c r="B46" s="250"/>
      <c r="C46" s="252"/>
      <c r="D46" s="252"/>
      <c r="E46" s="249" t="s">
        <v>600</v>
      </c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B47" s="250"/>
      <c r="C47" s="252"/>
      <c r="D47" s="252"/>
      <c r="E47" s="249" t="s">
        <v>601</v>
      </c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B48" s="250"/>
      <c r="C48" s="252"/>
      <c r="D48" s="252"/>
      <c r="E48" s="249" t="s">
        <v>602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B49" s="250"/>
      <c r="C49" s="252"/>
      <c r="D49" s="249" t="s">
        <v>603</v>
      </c>
      <c r="E49" s="249"/>
      <c r="F49" s="249"/>
      <c r="G49" s="249"/>
      <c r="H49" s="249"/>
      <c r="I49" s="249"/>
      <c r="J49" s="249"/>
      <c r="K49" s="247"/>
    </row>
    <row r="50" customFormat="false" ht="25.5" hidden="false" customHeight="true" outlineLevel="0" collapsed="false">
      <c r="B50" s="245"/>
      <c r="C50" s="246" t="s">
        <v>604</v>
      </c>
      <c r="D50" s="246"/>
      <c r="E50" s="246"/>
      <c r="F50" s="246"/>
      <c r="G50" s="246"/>
      <c r="H50" s="246"/>
      <c r="I50" s="246"/>
      <c r="J50" s="246"/>
      <c r="K50" s="247"/>
    </row>
    <row r="51" customFormat="false" ht="5.25" hidden="false" customHeight="true" outlineLevel="0" collapsed="false">
      <c r="B51" s="245"/>
      <c r="C51" s="248"/>
      <c r="D51" s="248"/>
      <c r="E51" s="248"/>
      <c r="F51" s="248"/>
      <c r="G51" s="248"/>
      <c r="H51" s="248"/>
      <c r="I51" s="248"/>
      <c r="J51" s="248"/>
      <c r="K51" s="247"/>
    </row>
    <row r="52" customFormat="false" ht="15" hidden="false" customHeight="true" outlineLevel="0" collapsed="false">
      <c r="B52" s="245"/>
      <c r="C52" s="249" t="s">
        <v>605</v>
      </c>
      <c r="D52" s="249"/>
      <c r="E52" s="249"/>
      <c r="F52" s="249"/>
      <c r="G52" s="249"/>
      <c r="H52" s="249"/>
      <c r="I52" s="249"/>
      <c r="J52" s="249"/>
      <c r="K52" s="247"/>
    </row>
    <row r="53" customFormat="false" ht="15" hidden="false" customHeight="true" outlineLevel="0" collapsed="false">
      <c r="B53" s="245"/>
      <c r="C53" s="249" t="s">
        <v>606</v>
      </c>
      <c r="D53" s="249"/>
      <c r="E53" s="249"/>
      <c r="F53" s="249"/>
      <c r="G53" s="249"/>
      <c r="H53" s="249"/>
      <c r="I53" s="249"/>
      <c r="J53" s="249"/>
      <c r="K53" s="247"/>
    </row>
    <row r="54" customFormat="false" ht="12.75" hidden="false" customHeight="true" outlineLevel="0" collapsed="false">
      <c r="B54" s="245"/>
      <c r="C54" s="249"/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B55" s="245"/>
      <c r="C55" s="249" t="s">
        <v>607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5" hidden="false" customHeight="true" outlineLevel="0" collapsed="false">
      <c r="B56" s="245"/>
      <c r="C56" s="252"/>
      <c r="D56" s="249" t="s">
        <v>608</v>
      </c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B57" s="245"/>
      <c r="C57" s="252"/>
      <c r="D57" s="249" t="s">
        <v>609</v>
      </c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B58" s="245"/>
      <c r="C58" s="252"/>
      <c r="D58" s="249" t="s">
        <v>610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B59" s="245"/>
      <c r="C59" s="252"/>
      <c r="D59" s="249" t="s">
        <v>611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B60" s="245"/>
      <c r="C60" s="252"/>
      <c r="D60" s="256" t="s">
        <v>612</v>
      </c>
      <c r="E60" s="256"/>
      <c r="F60" s="256"/>
      <c r="G60" s="256"/>
      <c r="H60" s="256"/>
      <c r="I60" s="256"/>
      <c r="J60" s="256"/>
      <c r="K60" s="247"/>
    </row>
    <row r="61" customFormat="false" ht="15" hidden="false" customHeight="true" outlineLevel="0" collapsed="false">
      <c r="B61" s="245"/>
      <c r="C61" s="252"/>
      <c r="D61" s="249" t="s">
        <v>613</v>
      </c>
      <c r="E61" s="249"/>
      <c r="F61" s="249"/>
      <c r="G61" s="249"/>
      <c r="H61" s="249"/>
      <c r="I61" s="249"/>
      <c r="J61" s="249"/>
      <c r="K61" s="247"/>
    </row>
    <row r="62" customFormat="false" ht="12.75" hidden="false" customHeight="true" outlineLevel="0" collapsed="false">
      <c r="B62" s="245"/>
      <c r="C62" s="252"/>
      <c r="D62" s="252"/>
      <c r="E62" s="257"/>
      <c r="F62" s="252"/>
      <c r="G62" s="252"/>
      <c r="H62" s="252"/>
      <c r="I62" s="252"/>
      <c r="J62" s="252"/>
      <c r="K62" s="247"/>
    </row>
    <row r="63" customFormat="false" ht="15" hidden="false" customHeight="true" outlineLevel="0" collapsed="false">
      <c r="B63" s="245"/>
      <c r="C63" s="252"/>
      <c r="D63" s="249" t="s">
        <v>614</v>
      </c>
      <c r="E63" s="249"/>
      <c r="F63" s="249"/>
      <c r="G63" s="249"/>
      <c r="H63" s="249"/>
      <c r="I63" s="249"/>
      <c r="J63" s="249"/>
      <c r="K63" s="247"/>
    </row>
    <row r="64" customFormat="false" ht="15" hidden="false" customHeight="true" outlineLevel="0" collapsed="false">
      <c r="B64" s="245"/>
      <c r="C64" s="252"/>
      <c r="D64" s="256" t="s">
        <v>615</v>
      </c>
      <c r="E64" s="256"/>
      <c r="F64" s="256"/>
      <c r="G64" s="256"/>
      <c r="H64" s="256"/>
      <c r="I64" s="256"/>
      <c r="J64" s="256"/>
      <c r="K64" s="247"/>
    </row>
    <row r="65" customFormat="false" ht="15" hidden="false" customHeight="true" outlineLevel="0" collapsed="false">
      <c r="B65" s="245"/>
      <c r="C65" s="252"/>
      <c r="D65" s="249" t="s">
        <v>616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B66" s="245"/>
      <c r="C66" s="252"/>
      <c r="D66" s="249" t="s">
        <v>617</v>
      </c>
      <c r="E66" s="249"/>
      <c r="F66" s="249"/>
      <c r="G66" s="249"/>
      <c r="H66" s="249"/>
      <c r="I66" s="249"/>
      <c r="J66" s="249"/>
      <c r="K66" s="247"/>
    </row>
    <row r="67" customFormat="false" ht="15" hidden="false" customHeight="true" outlineLevel="0" collapsed="false">
      <c r="B67" s="245"/>
      <c r="C67" s="252"/>
      <c r="D67" s="249" t="s">
        <v>618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B68" s="245"/>
      <c r="C68" s="252"/>
      <c r="D68" s="249" t="s">
        <v>619</v>
      </c>
      <c r="E68" s="249"/>
      <c r="F68" s="249"/>
      <c r="G68" s="249"/>
      <c r="H68" s="249"/>
      <c r="I68" s="249"/>
      <c r="J68" s="249"/>
      <c r="K68" s="247"/>
    </row>
    <row r="69" customFormat="false" ht="12.75" hidden="false" customHeight="true" outlineLevel="0" collapsed="false">
      <c r="B69" s="258"/>
      <c r="C69" s="259"/>
      <c r="D69" s="259"/>
      <c r="E69" s="259"/>
      <c r="F69" s="259"/>
      <c r="G69" s="259"/>
      <c r="H69" s="259"/>
      <c r="I69" s="259"/>
      <c r="J69" s="259"/>
      <c r="K69" s="260"/>
    </row>
    <row r="70" customFormat="false" ht="18.75" hidden="false" customHeight="true" outlineLevel="0" collapsed="false">
      <c r="B70" s="261"/>
      <c r="C70" s="261"/>
      <c r="D70" s="261"/>
      <c r="E70" s="261"/>
      <c r="F70" s="261"/>
      <c r="G70" s="261"/>
      <c r="H70" s="261"/>
      <c r="I70" s="261"/>
      <c r="J70" s="261"/>
      <c r="K70" s="262"/>
    </row>
    <row r="71" customFormat="false" ht="18.75" hidden="false" customHeight="true" outlineLevel="0" collapsed="false">
      <c r="B71" s="262"/>
      <c r="C71" s="262"/>
      <c r="D71" s="262"/>
      <c r="E71" s="262"/>
      <c r="F71" s="262"/>
      <c r="G71" s="262"/>
      <c r="H71" s="262"/>
      <c r="I71" s="262"/>
      <c r="J71" s="262"/>
      <c r="K71" s="262"/>
    </row>
    <row r="72" customFormat="false" ht="7.5" hidden="false" customHeight="true" outlineLevel="0" collapsed="false">
      <c r="B72" s="263"/>
      <c r="C72" s="264"/>
      <c r="D72" s="264"/>
      <c r="E72" s="264"/>
      <c r="F72" s="264"/>
      <c r="G72" s="264"/>
      <c r="H72" s="264"/>
      <c r="I72" s="264"/>
      <c r="J72" s="264"/>
      <c r="K72" s="265"/>
    </row>
    <row r="73" customFormat="false" ht="45" hidden="false" customHeight="true" outlineLevel="0" collapsed="false">
      <c r="B73" s="266"/>
      <c r="C73" s="267" t="s">
        <v>90</v>
      </c>
      <c r="D73" s="267"/>
      <c r="E73" s="267"/>
      <c r="F73" s="267"/>
      <c r="G73" s="267"/>
      <c r="H73" s="267"/>
      <c r="I73" s="267"/>
      <c r="J73" s="267"/>
      <c r="K73" s="268"/>
    </row>
    <row r="74" customFormat="false" ht="17.25" hidden="false" customHeight="true" outlineLevel="0" collapsed="false">
      <c r="B74" s="266"/>
      <c r="C74" s="269" t="s">
        <v>620</v>
      </c>
      <c r="D74" s="269"/>
      <c r="E74" s="269"/>
      <c r="F74" s="269" t="s">
        <v>621</v>
      </c>
      <c r="G74" s="270"/>
      <c r="H74" s="269" t="s">
        <v>112</v>
      </c>
      <c r="I74" s="269" t="s">
        <v>61</v>
      </c>
      <c r="J74" s="269" t="s">
        <v>622</v>
      </c>
      <c r="K74" s="268"/>
    </row>
    <row r="75" customFormat="false" ht="17.25" hidden="false" customHeight="true" outlineLevel="0" collapsed="false">
      <c r="B75" s="266"/>
      <c r="C75" s="271" t="s">
        <v>623</v>
      </c>
      <c r="D75" s="271"/>
      <c r="E75" s="271"/>
      <c r="F75" s="272" t="s">
        <v>624</v>
      </c>
      <c r="G75" s="273"/>
      <c r="H75" s="271"/>
      <c r="I75" s="271"/>
      <c r="J75" s="271" t="s">
        <v>625</v>
      </c>
      <c r="K75" s="268"/>
    </row>
    <row r="76" customFormat="false" ht="5.25" hidden="false" customHeight="true" outlineLevel="0" collapsed="false">
      <c r="B76" s="266"/>
      <c r="C76" s="274"/>
      <c r="D76" s="274"/>
      <c r="E76" s="274"/>
      <c r="F76" s="274"/>
      <c r="G76" s="275"/>
      <c r="H76" s="274"/>
      <c r="I76" s="274"/>
      <c r="J76" s="274"/>
      <c r="K76" s="268"/>
    </row>
    <row r="77" customFormat="false" ht="15" hidden="false" customHeight="true" outlineLevel="0" collapsed="false">
      <c r="B77" s="266"/>
      <c r="C77" s="255" t="s">
        <v>57</v>
      </c>
      <c r="D77" s="274"/>
      <c r="E77" s="274"/>
      <c r="F77" s="276" t="s">
        <v>626</v>
      </c>
      <c r="G77" s="275"/>
      <c r="H77" s="255" t="s">
        <v>627</v>
      </c>
      <c r="I77" s="255" t="s">
        <v>628</v>
      </c>
      <c r="J77" s="255" t="n">
        <v>20</v>
      </c>
      <c r="K77" s="268"/>
    </row>
    <row r="78" customFormat="false" ht="15" hidden="false" customHeight="true" outlineLevel="0" collapsed="false">
      <c r="B78" s="266"/>
      <c r="C78" s="255" t="s">
        <v>629</v>
      </c>
      <c r="D78" s="255"/>
      <c r="E78" s="255"/>
      <c r="F78" s="276" t="s">
        <v>626</v>
      </c>
      <c r="G78" s="275"/>
      <c r="H78" s="255" t="s">
        <v>630</v>
      </c>
      <c r="I78" s="255" t="s">
        <v>628</v>
      </c>
      <c r="J78" s="255" t="n">
        <v>120</v>
      </c>
      <c r="K78" s="268"/>
    </row>
    <row r="79" customFormat="false" ht="15" hidden="false" customHeight="true" outlineLevel="0" collapsed="false">
      <c r="B79" s="277"/>
      <c r="C79" s="255" t="s">
        <v>631</v>
      </c>
      <c r="D79" s="255"/>
      <c r="E79" s="255"/>
      <c r="F79" s="276" t="s">
        <v>632</v>
      </c>
      <c r="G79" s="275"/>
      <c r="H79" s="255" t="s">
        <v>633</v>
      </c>
      <c r="I79" s="255" t="s">
        <v>628</v>
      </c>
      <c r="J79" s="255" t="n">
        <v>50</v>
      </c>
      <c r="K79" s="268"/>
    </row>
    <row r="80" customFormat="false" ht="15" hidden="false" customHeight="true" outlineLevel="0" collapsed="false">
      <c r="B80" s="277"/>
      <c r="C80" s="255" t="s">
        <v>634</v>
      </c>
      <c r="D80" s="255"/>
      <c r="E80" s="255"/>
      <c r="F80" s="276" t="s">
        <v>626</v>
      </c>
      <c r="G80" s="275"/>
      <c r="H80" s="255" t="s">
        <v>635</v>
      </c>
      <c r="I80" s="255" t="s">
        <v>636</v>
      </c>
      <c r="J80" s="255"/>
      <c r="K80" s="268"/>
    </row>
    <row r="81" customFormat="false" ht="15" hidden="false" customHeight="true" outlineLevel="0" collapsed="false">
      <c r="B81" s="277"/>
      <c r="C81" s="278" t="s">
        <v>637</v>
      </c>
      <c r="D81" s="278"/>
      <c r="E81" s="278"/>
      <c r="F81" s="279" t="s">
        <v>632</v>
      </c>
      <c r="G81" s="278"/>
      <c r="H81" s="278" t="s">
        <v>638</v>
      </c>
      <c r="I81" s="278" t="s">
        <v>628</v>
      </c>
      <c r="J81" s="278" t="n">
        <v>15</v>
      </c>
      <c r="K81" s="268"/>
    </row>
    <row r="82" customFormat="false" ht="15" hidden="false" customHeight="true" outlineLevel="0" collapsed="false">
      <c r="B82" s="277"/>
      <c r="C82" s="278" t="s">
        <v>639</v>
      </c>
      <c r="D82" s="278"/>
      <c r="E82" s="278"/>
      <c r="F82" s="279" t="s">
        <v>632</v>
      </c>
      <c r="G82" s="278"/>
      <c r="H82" s="278" t="s">
        <v>640</v>
      </c>
      <c r="I82" s="278" t="s">
        <v>628</v>
      </c>
      <c r="J82" s="278" t="n">
        <v>15</v>
      </c>
      <c r="K82" s="268"/>
    </row>
    <row r="83" customFormat="false" ht="15" hidden="false" customHeight="true" outlineLevel="0" collapsed="false">
      <c r="B83" s="277"/>
      <c r="C83" s="278" t="s">
        <v>641</v>
      </c>
      <c r="D83" s="278"/>
      <c r="E83" s="278"/>
      <c r="F83" s="279" t="s">
        <v>632</v>
      </c>
      <c r="G83" s="278"/>
      <c r="H83" s="278" t="s">
        <v>642</v>
      </c>
      <c r="I83" s="278" t="s">
        <v>628</v>
      </c>
      <c r="J83" s="278" t="n">
        <v>20</v>
      </c>
      <c r="K83" s="268"/>
    </row>
    <row r="84" customFormat="false" ht="15" hidden="false" customHeight="true" outlineLevel="0" collapsed="false">
      <c r="B84" s="277"/>
      <c r="C84" s="278" t="s">
        <v>643</v>
      </c>
      <c r="D84" s="278"/>
      <c r="E84" s="278"/>
      <c r="F84" s="279" t="s">
        <v>632</v>
      </c>
      <c r="G84" s="278"/>
      <c r="H84" s="278" t="s">
        <v>644</v>
      </c>
      <c r="I84" s="278" t="s">
        <v>628</v>
      </c>
      <c r="J84" s="278" t="n">
        <v>20</v>
      </c>
      <c r="K84" s="268"/>
    </row>
    <row r="85" customFormat="false" ht="15" hidden="false" customHeight="true" outlineLevel="0" collapsed="false">
      <c r="B85" s="277"/>
      <c r="C85" s="255" t="s">
        <v>645</v>
      </c>
      <c r="D85" s="255"/>
      <c r="E85" s="255"/>
      <c r="F85" s="276" t="s">
        <v>632</v>
      </c>
      <c r="G85" s="275"/>
      <c r="H85" s="255" t="s">
        <v>646</v>
      </c>
      <c r="I85" s="255" t="s">
        <v>628</v>
      </c>
      <c r="J85" s="255" t="n">
        <v>50</v>
      </c>
      <c r="K85" s="268"/>
    </row>
    <row r="86" customFormat="false" ht="15" hidden="false" customHeight="true" outlineLevel="0" collapsed="false">
      <c r="B86" s="277"/>
      <c r="C86" s="255" t="s">
        <v>647</v>
      </c>
      <c r="D86" s="255"/>
      <c r="E86" s="255"/>
      <c r="F86" s="276" t="s">
        <v>632</v>
      </c>
      <c r="G86" s="275"/>
      <c r="H86" s="255" t="s">
        <v>648</v>
      </c>
      <c r="I86" s="255" t="s">
        <v>628</v>
      </c>
      <c r="J86" s="255" t="n">
        <v>20</v>
      </c>
      <c r="K86" s="268"/>
    </row>
    <row r="87" customFormat="false" ht="15" hidden="false" customHeight="true" outlineLevel="0" collapsed="false">
      <c r="B87" s="277"/>
      <c r="C87" s="255" t="s">
        <v>649</v>
      </c>
      <c r="D87" s="255"/>
      <c r="E87" s="255"/>
      <c r="F87" s="276" t="s">
        <v>632</v>
      </c>
      <c r="G87" s="275"/>
      <c r="H87" s="255" t="s">
        <v>650</v>
      </c>
      <c r="I87" s="255" t="s">
        <v>628</v>
      </c>
      <c r="J87" s="255" t="n">
        <v>20</v>
      </c>
      <c r="K87" s="268"/>
    </row>
    <row r="88" customFormat="false" ht="15" hidden="false" customHeight="true" outlineLevel="0" collapsed="false">
      <c r="B88" s="277"/>
      <c r="C88" s="255" t="s">
        <v>651</v>
      </c>
      <c r="D88" s="255"/>
      <c r="E88" s="255"/>
      <c r="F88" s="276" t="s">
        <v>632</v>
      </c>
      <c r="G88" s="275"/>
      <c r="H88" s="255" t="s">
        <v>652</v>
      </c>
      <c r="I88" s="255" t="s">
        <v>628</v>
      </c>
      <c r="J88" s="255" t="n">
        <v>50</v>
      </c>
      <c r="K88" s="268"/>
    </row>
    <row r="89" customFormat="false" ht="15" hidden="false" customHeight="true" outlineLevel="0" collapsed="false">
      <c r="B89" s="277"/>
      <c r="C89" s="255" t="s">
        <v>653</v>
      </c>
      <c r="D89" s="255"/>
      <c r="E89" s="255"/>
      <c r="F89" s="276" t="s">
        <v>632</v>
      </c>
      <c r="G89" s="275"/>
      <c r="H89" s="255" t="s">
        <v>653</v>
      </c>
      <c r="I89" s="255" t="s">
        <v>628</v>
      </c>
      <c r="J89" s="255" t="n">
        <v>50</v>
      </c>
      <c r="K89" s="268"/>
    </row>
    <row r="90" customFormat="false" ht="15" hidden="false" customHeight="true" outlineLevel="0" collapsed="false">
      <c r="B90" s="277"/>
      <c r="C90" s="255" t="s">
        <v>117</v>
      </c>
      <c r="D90" s="255"/>
      <c r="E90" s="255"/>
      <c r="F90" s="276" t="s">
        <v>632</v>
      </c>
      <c r="G90" s="275"/>
      <c r="H90" s="255" t="s">
        <v>654</v>
      </c>
      <c r="I90" s="255" t="s">
        <v>628</v>
      </c>
      <c r="J90" s="255" t="n">
        <v>255</v>
      </c>
      <c r="K90" s="268"/>
    </row>
    <row r="91" customFormat="false" ht="15" hidden="false" customHeight="true" outlineLevel="0" collapsed="false">
      <c r="B91" s="277"/>
      <c r="C91" s="255" t="s">
        <v>655</v>
      </c>
      <c r="D91" s="255"/>
      <c r="E91" s="255"/>
      <c r="F91" s="276" t="s">
        <v>626</v>
      </c>
      <c r="G91" s="275"/>
      <c r="H91" s="255" t="s">
        <v>656</v>
      </c>
      <c r="I91" s="255" t="s">
        <v>657</v>
      </c>
      <c r="J91" s="255"/>
      <c r="K91" s="268"/>
    </row>
    <row r="92" customFormat="false" ht="15" hidden="false" customHeight="true" outlineLevel="0" collapsed="false">
      <c r="B92" s="277"/>
      <c r="C92" s="255" t="s">
        <v>658</v>
      </c>
      <c r="D92" s="255"/>
      <c r="E92" s="255"/>
      <c r="F92" s="276" t="s">
        <v>626</v>
      </c>
      <c r="G92" s="275"/>
      <c r="H92" s="255" t="s">
        <v>659</v>
      </c>
      <c r="I92" s="255" t="s">
        <v>660</v>
      </c>
      <c r="J92" s="255"/>
      <c r="K92" s="268"/>
    </row>
    <row r="93" customFormat="false" ht="15" hidden="false" customHeight="true" outlineLevel="0" collapsed="false">
      <c r="B93" s="277"/>
      <c r="C93" s="255" t="s">
        <v>661</v>
      </c>
      <c r="D93" s="255"/>
      <c r="E93" s="255"/>
      <c r="F93" s="276" t="s">
        <v>626</v>
      </c>
      <c r="G93" s="275"/>
      <c r="H93" s="255" t="s">
        <v>661</v>
      </c>
      <c r="I93" s="255" t="s">
        <v>660</v>
      </c>
      <c r="J93" s="255"/>
      <c r="K93" s="268"/>
    </row>
    <row r="94" customFormat="false" ht="15" hidden="false" customHeight="true" outlineLevel="0" collapsed="false">
      <c r="B94" s="277"/>
      <c r="C94" s="255" t="s">
        <v>42</v>
      </c>
      <c r="D94" s="255"/>
      <c r="E94" s="255"/>
      <c r="F94" s="276" t="s">
        <v>626</v>
      </c>
      <c r="G94" s="275"/>
      <c r="H94" s="255" t="s">
        <v>662</v>
      </c>
      <c r="I94" s="255" t="s">
        <v>660</v>
      </c>
      <c r="J94" s="255"/>
      <c r="K94" s="268"/>
    </row>
    <row r="95" customFormat="false" ht="15" hidden="false" customHeight="true" outlineLevel="0" collapsed="false">
      <c r="B95" s="277"/>
      <c r="C95" s="255" t="s">
        <v>52</v>
      </c>
      <c r="D95" s="255"/>
      <c r="E95" s="255"/>
      <c r="F95" s="276" t="s">
        <v>626</v>
      </c>
      <c r="G95" s="275"/>
      <c r="H95" s="255" t="s">
        <v>663</v>
      </c>
      <c r="I95" s="255" t="s">
        <v>660</v>
      </c>
      <c r="J95" s="255"/>
      <c r="K95" s="268"/>
    </row>
    <row r="96" customFormat="false" ht="15" hidden="false" customHeight="true" outlineLevel="0" collapsed="false">
      <c r="B96" s="280"/>
      <c r="C96" s="281"/>
      <c r="D96" s="281"/>
      <c r="E96" s="281"/>
      <c r="F96" s="281"/>
      <c r="G96" s="281"/>
      <c r="H96" s="281"/>
      <c r="I96" s="281"/>
      <c r="J96" s="281"/>
      <c r="K96" s="282"/>
    </row>
    <row r="97" customFormat="false" ht="18.75" hidden="false" customHeight="true" outlineLevel="0" collapsed="false">
      <c r="B97" s="283"/>
      <c r="C97" s="284"/>
      <c r="D97" s="284"/>
      <c r="E97" s="284"/>
      <c r="F97" s="284"/>
      <c r="G97" s="284"/>
      <c r="H97" s="284"/>
      <c r="I97" s="284"/>
      <c r="J97" s="284"/>
      <c r="K97" s="283"/>
    </row>
    <row r="98" customFormat="false" ht="18.75" hidden="false" customHeight="true" outlineLevel="0" collapsed="false">
      <c r="B98" s="262"/>
      <c r="C98" s="262"/>
      <c r="D98" s="262"/>
      <c r="E98" s="262"/>
      <c r="F98" s="262"/>
      <c r="G98" s="262"/>
      <c r="H98" s="262"/>
      <c r="I98" s="262"/>
      <c r="J98" s="262"/>
      <c r="K98" s="262"/>
    </row>
    <row r="99" customFormat="false" ht="7.5" hidden="false" customHeight="true" outlineLevel="0" collapsed="false">
      <c r="B99" s="263"/>
      <c r="C99" s="264"/>
      <c r="D99" s="264"/>
      <c r="E99" s="264"/>
      <c r="F99" s="264"/>
      <c r="G99" s="264"/>
      <c r="H99" s="264"/>
      <c r="I99" s="264"/>
      <c r="J99" s="264"/>
      <c r="K99" s="265"/>
    </row>
    <row r="100" customFormat="false" ht="45" hidden="false" customHeight="true" outlineLevel="0" collapsed="false">
      <c r="B100" s="266"/>
      <c r="C100" s="267" t="s">
        <v>664</v>
      </c>
      <c r="D100" s="267"/>
      <c r="E100" s="267"/>
      <c r="F100" s="267"/>
      <c r="G100" s="267"/>
      <c r="H100" s="267"/>
      <c r="I100" s="267"/>
      <c r="J100" s="267"/>
      <c r="K100" s="268"/>
    </row>
    <row r="101" customFormat="false" ht="17.25" hidden="false" customHeight="true" outlineLevel="0" collapsed="false">
      <c r="B101" s="266"/>
      <c r="C101" s="269" t="s">
        <v>620</v>
      </c>
      <c r="D101" s="269"/>
      <c r="E101" s="269"/>
      <c r="F101" s="269" t="s">
        <v>621</v>
      </c>
      <c r="G101" s="270"/>
      <c r="H101" s="269" t="s">
        <v>112</v>
      </c>
      <c r="I101" s="269" t="s">
        <v>61</v>
      </c>
      <c r="J101" s="269" t="s">
        <v>622</v>
      </c>
      <c r="K101" s="268"/>
    </row>
    <row r="102" customFormat="false" ht="17.25" hidden="false" customHeight="true" outlineLevel="0" collapsed="false">
      <c r="B102" s="266"/>
      <c r="C102" s="271" t="s">
        <v>623</v>
      </c>
      <c r="D102" s="271"/>
      <c r="E102" s="271"/>
      <c r="F102" s="272" t="s">
        <v>624</v>
      </c>
      <c r="G102" s="273"/>
      <c r="H102" s="271"/>
      <c r="I102" s="271"/>
      <c r="J102" s="271" t="s">
        <v>625</v>
      </c>
      <c r="K102" s="268"/>
    </row>
    <row r="103" customFormat="false" ht="5.25" hidden="false" customHeight="true" outlineLevel="0" collapsed="false">
      <c r="B103" s="266"/>
      <c r="C103" s="269"/>
      <c r="D103" s="269"/>
      <c r="E103" s="269"/>
      <c r="F103" s="269"/>
      <c r="G103" s="285"/>
      <c r="H103" s="269"/>
      <c r="I103" s="269"/>
      <c r="J103" s="269"/>
      <c r="K103" s="268"/>
    </row>
    <row r="104" customFormat="false" ht="15" hidden="false" customHeight="true" outlineLevel="0" collapsed="false">
      <c r="B104" s="266"/>
      <c r="C104" s="255" t="s">
        <v>57</v>
      </c>
      <c r="D104" s="274"/>
      <c r="E104" s="274"/>
      <c r="F104" s="276" t="s">
        <v>626</v>
      </c>
      <c r="G104" s="285"/>
      <c r="H104" s="255" t="s">
        <v>665</v>
      </c>
      <c r="I104" s="255" t="s">
        <v>628</v>
      </c>
      <c r="J104" s="255" t="n">
        <v>20</v>
      </c>
      <c r="K104" s="268"/>
    </row>
    <row r="105" customFormat="false" ht="15" hidden="false" customHeight="true" outlineLevel="0" collapsed="false">
      <c r="B105" s="266"/>
      <c r="C105" s="255" t="s">
        <v>629</v>
      </c>
      <c r="D105" s="255"/>
      <c r="E105" s="255"/>
      <c r="F105" s="276" t="s">
        <v>626</v>
      </c>
      <c r="G105" s="255"/>
      <c r="H105" s="255" t="s">
        <v>665</v>
      </c>
      <c r="I105" s="255" t="s">
        <v>628</v>
      </c>
      <c r="J105" s="255" t="n">
        <v>120</v>
      </c>
      <c r="K105" s="268"/>
    </row>
    <row r="106" customFormat="false" ht="15" hidden="false" customHeight="true" outlineLevel="0" collapsed="false">
      <c r="B106" s="277"/>
      <c r="C106" s="255" t="s">
        <v>631</v>
      </c>
      <c r="D106" s="255"/>
      <c r="E106" s="255"/>
      <c r="F106" s="276" t="s">
        <v>632</v>
      </c>
      <c r="G106" s="255"/>
      <c r="H106" s="255" t="s">
        <v>665</v>
      </c>
      <c r="I106" s="255" t="s">
        <v>628</v>
      </c>
      <c r="J106" s="255" t="n">
        <v>50</v>
      </c>
      <c r="K106" s="268"/>
    </row>
    <row r="107" customFormat="false" ht="15" hidden="false" customHeight="true" outlineLevel="0" collapsed="false">
      <c r="B107" s="277"/>
      <c r="C107" s="255" t="s">
        <v>634</v>
      </c>
      <c r="D107" s="255"/>
      <c r="E107" s="255"/>
      <c r="F107" s="276" t="s">
        <v>626</v>
      </c>
      <c r="G107" s="255"/>
      <c r="H107" s="255" t="s">
        <v>665</v>
      </c>
      <c r="I107" s="255" t="s">
        <v>636</v>
      </c>
      <c r="J107" s="255"/>
      <c r="K107" s="268"/>
    </row>
    <row r="108" customFormat="false" ht="15" hidden="false" customHeight="true" outlineLevel="0" collapsed="false">
      <c r="B108" s="277"/>
      <c r="C108" s="255" t="s">
        <v>645</v>
      </c>
      <c r="D108" s="255"/>
      <c r="E108" s="255"/>
      <c r="F108" s="276" t="s">
        <v>632</v>
      </c>
      <c r="G108" s="255"/>
      <c r="H108" s="255" t="s">
        <v>665</v>
      </c>
      <c r="I108" s="255" t="s">
        <v>628</v>
      </c>
      <c r="J108" s="255" t="n">
        <v>50</v>
      </c>
      <c r="K108" s="268"/>
    </row>
    <row r="109" customFormat="false" ht="15" hidden="false" customHeight="true" outlineLevel="0" collapsed="false">
      <c r="B109" s="277"/>
      <c r="C109" s="255" t="s">
        <v>653</v>
      </c>
      <c r="D109" s="255"/>
      <c r="E109" s="255"/>
      <c r="F109" s="276" t="s">
        <v>632</v>
      </c>
      <c r="G109" s="255"/>
      <c r="H109" s="255" t="s">
        <v>665</v>
      </c>
      <c r="I109" s="255" t="s">
        <v>628</v>
      </c>
      <c r="J109" s="255" t="n">
        <v>50</v>
      </c>
      <c r="K109" s="268"/>
    </row>
    <row r="110" customFormat="false" ht="15" hidden="false" customHeight="true" outlineLevel="0" collapsed="false">
      <c r="B110" s="277"/>
      <c r="C110" s="255" t="s">
        <v>651</v>
      </c>
      <c r="D110" s="255"/>
      <c r="E110" s="255"/>
      <c r="F110" s="276" t="s">
        <v>632</v>
      </c>
      <c r="G110" s="255"/>
      <c r="H110" s="255" t="s">
        <v>665</v>
      </c>
      <c r="I110" s="255" t="s">
        <v>628</v>
      </c>
      <c r="J110" s="255" t="n">
        <v>50</v>
      </c>
      <c r="K110" s="268"/>
    </row>
    <row r="111" customFormat="false" ht="15" hidden="false" customHeight="true" outlineLevel="0" collapsed="false">
      <c r="B111" s="277"/>
      <c r="C111" s="255" t="s">
        <v>57</v>
      </c>
      <c r="D111" s="255"/>
      <c r="E111" s="255"/>
      <c r="F111" s="276" t="s">
        <v>626</v>
      </c>
      <c r="G111" s="255"/>
      <c r="H111" s="255" t="s">
        <v>666</v>
      </c>
      <c r="I111" s="255" t="s">
        <v>628</v>
      </c>
      <c r="J111" s="255" t="n">
        <v>20</v>
      </c>
      <c r="K111" s="268"/>
    </row>
    <row r="112" customFormat="false" ht="15" hidden="false" customHeight="true" outlineLevel="0" collapsed="false">
      <c r="B112" s="277"/>
      <c r="C112" s="255" t="s">
        <v>667</v>
      </c>
      <c r="D112" s="255"/>
      <c r="E112" s="255"/>
      <c r="F112" s="276" t="s">
        <v>626</v>
      </c>
      <c r="G112" s="255"/>
      <c r="H112" s="255" t="s">
        <v>668</v>
      </c>
      <c r="I112" s="255" t="s">
        <v>628</v>
      </c>
      <c r="J112" s="255" t="n">
        <v>120</v>
      </c>
      <c r="K112" s="268"/>
    </row>
    <row r="113" customFormat="false" ht="15" hidden="false" customHeight="true" outlineLevel="0" collapsed="false">
      <c r="B113" s="277"/>
      <c r="C113" s="255" t="s">
        <v>42</v>
      </c>
      <c r="D113" s="255"/>
      <c r="E113" s="255"/>
      <c r="F113" s="276" t="s">
        <v>626</v>
      </c>
      <c r="G113" s="255"/>
      <c r="H113" s="255" t="s">
        <v>669</v>
      </c>
      <c r="I113" s="255" t="s">
        <v>660</v>
      </c>
      <c r="J113" s="255"/>
      <c r="K113" s="268"/>
    </row>
    <row r="114" customFormat="false" ht="15" hidden="false" customHeight="true" outlineLevel="0" collapsed="false">
      <c r="B114" s="277"/>
      <c r="C114" s="255" t="s">
        <v>52</v>
      </c>
      <c r="D114" s="255"/>
      <c r="E114" s="255"/>
      <c r="F114" s="276" t="s">
        <v>626</v>
      </c>
      <c r="G114" s="255"/>
      <c r="H114" s="255" t="s">
        <v>670</v>
      </c>
      <c r="I114" s="255" t="s">
        <v>660</v>
      </c>
      <c r="J114" s="255"/>
      <c r="K114" s="268"/>
    </row>
    <row r="115" customFormat="false" ht="15" hidden="false" customHeight="true" outlineLevel="0" collapsed="false">
      <c r="B115" s="277"/>
      <c r="C115" s="255" t="s">
        <v>61</v>
      </c>
      <c r="D115" s="255"/>
      <c r="E115" s="255"/>
      <c r="F115" s="276" t="s">
        <v>626</v>
      </c>
      <c r="G115" s="255"/>
      <c r="H115" s="255" t="s">
        <v>671</v>
      </c>
      <c r="I115" s="255" t="s">
        <v>672</v>
      </c>
      <c r="J115" s="255"/>
      <c r="K115" s="268"/>
    </row>
    <row r="116" customFormat="false" ht="15" hidden="false" customHeight="true" outlineLevel="0" collapsed="false">
      <c r="B116" s="280"/>
      <c r="C116" s="286"/>
      <c r="D116" s="286"/>
      <c r="E116" s="286"/>
      <c r="F116" s="286"/>
      <c r="G116" s="286"/>
      <c r="H116" s="286"/>
      <c r="I116" s="286"/>
      <c r="J116" s="286"/>
      <c r="K116" s="282"/>
    </row>
    <row r="117" customFormat="false" ht="18.75" hidden="false" customHeight="true" outlineLevel="0" collapsed="false">
      <c r="B117" s="287"/>
      <c r="C117" s="249"/>
      <c r="D117" s="249"/>
      <c r="E117" s="249"/>
      <c r="F117" s="288"/>
      <c r="G117" s="249"/>
      <c r="H117" s="249"/>
      <c r="I117" s="249"/>
      <c r="J117" s="249"/>
      <c r="K117" s="287"/>
    </row>
    <row r="118" customFormat="false" ht="18.75" hidden="false" customHeight="true" outlineLevel="0" collapsed="false"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</row>
    <row r="119" customFormat="false" ht="7.5" hidden="false" customHeight="true" outlineLevel="0" collapsed="false">
      <c r="B119" s="289"/>
      <c r="C119" s="290"/>
      <c r="D119" s="290"/>
      <c r="E119" s="290"/>
      <c r="F119" s="290"/>
      <c r="G119" s="290"/>
      <c r="H119" s="290"/>
      <c r="I119" s="290"/>
      <c r="J119" s="290"/>
      <c r="K119" s="291"/>
    </row>
    <row r="120" customFormat="false" ht="45" hidden="false" customHeight="true" outlineLevel="0" collapsed="false">
      <c r="B120" s="292"/>
      <c r="C120" s="243" t="s">
        <v>673</v>
      </c>
      <c r="D120" s="243"/>
      <c r="E120" s="243"/>
      <c r="F120" s="243"/>
      <c r="G120" s="243"/>
      <c r="H120" s="243"/>
      <c r="I120" s="243"/>
      <c r="J120" s="243"/>
      <c r="K120" s="293"/>
    </row>
    <row r="121" customFormat="false" ht="17.25" hidden="false" customHeight="true" outlineLevel="0" collapsed="false">
      <c r="B121" s="294"/>
      <c r="C121" s="269" t="s">
        <v>620</v>
      </c>
      <c r="D121" s="269"/>
      <c r="E121" s="269"/>
      <c r="F121" s="269" t="s">
        <v>621</v>
      </c>
      <c r="G121" s="270"/>
      <c r="H121" s="269" t="s">
        <v>112</v>
      </c>
      <c r="I121" s="269" t="s">
        <v>61</v>
      </c>
      <c r="J121" s="269" t="s">
        <v>622</v>
      </c>
      <c r="K121" s="295"/>
    </row>
    <row r="122" customFormat="false" ht="17.25" hidden="false" customHeight="true" outlineLevel="0" collapsed="false">
      <c r="B122" s="294"/>
      <c r="C122" s="271" t="s">
        <v>623</v>
      </c>
      <c r="D122" s="271"/>
      <c r="E122" s="271"/>
      <c r="F122" s="272" t="s">
        <v>624</v>
      </c>
      <c r="G122" s="273"/>
      <c r="H122" s="271"/>
      <c r="I122" s="271"/>
      <c r="J122" s="271" t="s">
        <v>625</v>
      </c>
      <c r="K122" s="295"/>
    </row>
    <row r="123" customFormat="false" ht="5.25" hidden="false" customHeight="true" outlineLevel="0" collapsed="false">
      <c r="B123" s="296"/>
      <c r="C123" s="274"/>
      <c r="D123" s="274"/>
      <c r="E123" s="274"/>
      <c r="F123" s="274"/>
      <c r="G123" s="255"/>
      <c r="H123" s="274"/>
      <c r="I123" s="274"/>
      <c r="J123" s="274"/>
      <c r="K123" s="297"/>
    </row>
    <row r="124" customFormat="false" ht="15" hidden="false" customHeight="true" outlineLevel="0" collapsed="false">
      <c r="B124" s="296"/>
      <c r="C124" s="255" t="s">
        <v>629</v>
      </c>
      <c r="D124" s="274"/>
      <c r="E124" s="274"/>
      <c r="F124" s="276" t="s">
        <v>626</v>
      </c>
      <c r="G124" s="255"/>
      <c r="H124" s="255" t="s">
        <v>665</v>
      </c>
      <c r="I124" s="255" t="s">
        <v>628</v>
      </c>
      <c r="J124" s="255" t="n">
        <v>120</v>
      </c>
      <c r="K124" s="298"/>
    </row>
    <row r="125" customFormat="false" ht="15" hidden="false" customHeight="true" outlineLevel="0" collapsed="false">
      <c r="B125" s="296"/>
      <c r="C125" s="255" t="s">
        <v>674</v>
      </c>
      <c r="D125" s="255"/>
      <c r="E125" s="255"/>
      <c r="F125" s="276" t="s">
        <v>626</v>
      </c>
      <c r="G125" s="255"/>
      <c r="H125" s="255" t="s">
        <v>675</v>
      </c>
      <c r="I125" s="255" t="s">
        <v>628</v>
      </c>
      <c r="J125" s="255" t="s">
        <v>676</v>
      </c>
      <c r="K125" s="298"/>
    </row>
    <row r="126" customFormat="false" ht="15" hidden="false" customHeight="true" outlineLevel="0" collapsed="false">
      <c r="B126" s="296"/>
      <c r="C126" s="255" t="s">
        <v>575</v>
      </c>
      <c r="D126" s="255"/>
      <c r="E126" s="255"/>
      <c r="F126" s="276" t="s">
        <v>626</v>
      </c>
      <c r="G126" s="255"/>
      <c r="H126" s="255" t="s">
        <v>677</v>
      </c>
      <c r="I126" s="255" t="s">
        <v>628</v>
      </c>
      <c r="J126" s="255" t="s">
        <v>676</v>
      </c>
      <c r="K126" s="298"/>
    </row>
    <row r="127" customFormat="false" ht="15" hidden="false" customHeight="true" outlineLevel="0" collapsed="false">
      <c r="B127" s="296"/>
      <c r="C127" s="255" t="s">
        <v>637</v>
      </c>
      <c r="D127" s="255"/>
      <c r="E127" s="255"/>
      <c r="F127" s="276" t="s">
        <v>632</v>
      </c>
      <c r="G127" s="255"/>
      <c r="H127" s="255" t="s">
        <v>638</v>
      </c>
      <c r="I127" s="255" t="s">
        <v>628</v>
      </c>
      <c r="J127" s="255" t="n">
        <v>15</v>
      </c>
      <c r="K127" s="298"/>
    </row>
    <row r="128" customFormat="false" ht="15" hidden="false" customHeight="true" outlineLevel="0" collapsed="false">
      <c r="B128" s="296"/>
      <c r="C128" s="278" t="s">
        <v>639</v>
      </c>
      <c r="D128" s="278"/>
      <c r="E128" s="278"/>
      <c r="F128" s="279" t="s">
        <v>632</v>
      </c>
      <c r="G128" s="278"/>
      <c r="H128" s="278" t="s">
        <v>640</v>
      </c>
      <c r="I128" s="278" t="s">
        <v>628</v>
      </c>
      <c r="J128" s="278" t="n">
        <v>15</v>
      </c>
      <c r="K128" s="298"/>
    </row>
    <row r="129" customFormat="false" ht="15" hidden="false" customHeight="true" outlineLevel="0" collapsed="false">
      <c r="B129" s="296"/>
      <c r="C129" s="278" t="s">
        <v>641</v>
      </c>
      <c r="D129" s="278"/>
      <c r="E129" s="278"/>
      <c r="F129" s="279" t="s">
        <v>632</v>
      </c>
      <c r="G129" s="278"/>
      <c r="H129" s="278" t="s">
        <v>642</v>
      </c>
      <c r="I129" s="278" t="s">
        <v>628</v>
      </c>
      <c r="J129" s="278" t="n">
        <v>20</v>
      </c>
      <c r="K129" s="298"/>
    </row>
    <row r="130" customFormat="false" ht="15" hidden="false" customHeight="true" outlineLevel="0" collapsed="false">
      <c r="B130" s="296"/>
      <c r="C130" s="278" t="s">
        <v>643</v>
      </c>
      <c r="D130" s="278"/>
      <c r="E130" s="278"/>
      <c r="F130" s="279" t="s">
        <v>632</v>
      </c>
      <c r="G130" s="278"/>
      <c r="H130" s="278" t="s">
        <v>644</v>
      </c>
      <c r="I130" s="278" t="s">
        <v>628</v>
      </c>
      <c r="J130" s="278" t="n">
        <v>20</v>
      </c>
      <c r="K130" s="298"/>
    </row>
    <row r="131" customFormat="false" ht="15" hidden="false" customHeight="true" outlineLevel="0" collapsed="false">
      <c r="B131" s="296"/>
      <c r="C131" s="255" t="s">
        <v>631</v>
      </c>
      <c r="D131" s="255"/>
      <c r="E131" s="255"/>
      <c r="F131" s="276" t="s">
        <v>632</v>
      </c>
      <c r="G131" s="255"/>
      <c r="H131" s="255" t="s">
        <v>665</v>
      </c>
      <c r="I131" s="255" t="s">
        <v>628</v>
      </c>
      <c r="J131" s="255" t="n">
        <v>50</v>
      </c>
      <c r="K131" s="298"/>
    </row>
    <row r="132" customFormat="false" ht="15" hidden="false" customHeight="true" outlineLevel="0" collapsed="false">
      <c r="B132" s="296"/>
      <c r="C132" s="255" t="s">
        <v>645</v>
      </c>
      <c r="D132" s="255"/>
      <c r="E132" s="255"/>
      <c r="F132" s="276" t="s">
        <v>632</v>
      </c>
      <c r="G132" s="255"/>
      <c r="H132" s="255" t="s">
        <v>665</v>
      </c>
      <c r="I132" s="255" t="s">
        <v>628</v>
      </c>
      <c r="J132" s="255" t="n">
        <v>50</v>
      </c>
      <c r="K132" s="298"/>
    </row>
    <row r="133" customFormat="false" ht="15" hidden="false" customHeight="true" outlineLevel="0" collapsed="false">
      <c r="B133" s="296"/>
      <c r="C133" s="255" t="s">
        <v>651</v>
      </c>
      <c r="D133" s="255"/>
      <c r="E133" s="255"/>
      <c r="F133" s="276" t="s">
        <v>632</v>
      </c>
      <c r="G133" s="255"/>
      <c r="H133" s="255" t="s">
        <v>665</v>
      </c>
      <c r="I133" s="255" t="s">
        <v>628</v>
      </c>
      <c r="J133" s="255" t="n">
        <v>50</v>
      </c>
      <c r="K133" s="298"/>
    </row>
    <row r="134" customFormat="false" ht="15" hidden="false" customHeight="true" outlineLevel="0" collapsed="false">
      <c r="B134" s="296"/>
      <c r="C134" s="255" t="s">
        <v>653</v>
      </c>
      <c r="D134" s="255"/>
      <c r="E134" s="255"/>
      <c r="F134" s="276" t="s">
        <v>632</v>
      </c>
      <c r="G134" s="255"/>
      <c r="H134" s="255" t="s">
        <v>665</v>
      </c>
      <c r="I134" s="255" t="s">
        <v>628</v>
      </c>
      <c r="J134" s="255" t="n">
        <v>50</v>
      </c>
      <c r="K134" s="298"/>
    </row>
    <row r="135" customFormat="false" ht="15" hidden="false" customHeight="true" outlineLevel="0" collapsed="false">
      <c r="B135" s="296"/>
      <c r="C135" s="255" t="s">
        <v>117</v>
      </c>
      <c r="D135" s="255"/>
      <c r="E135" s="255"/>
      <c r="F135" s="276" t="s">
        <v>632</v>
      </c>
      <c r="G135" s="255"/>
      <c r="H135" s="255" t="s">
        <v>678</v>
      </c>
      <c r="I135" s="255" t="s">
        <v>628</v>
      </c>
      <c r="J135" s="255" t="n">
        <v>255</v>
      </c>
      <c r="K135" s="298"/>
    </row>
    <row r="136" customFormat="false" ht="15" hidden="false" customHeight="true" outlineLevel="0" collapsed="false">
      <c r="B136" s="296"/>
      <c r="C136" s="255" t="s">
        <v>655</v>
      </c>
      <c r="D136" s="255"/>
      <c r="E136" s="255"/>
      <c r="F136" s="276" t="s">
        <v>626</v>
      </c>
      <c r="G136" s="255"/>
      <c r="H136" s="255" t="s">
        <v>679</v>
      </c>
      <c r="I136" s="255" t="s">
        <v>657</v>
      </c>
      <c r="J136" s="255"/>
      <c r="K136" s="298"/>
    </row>
    <row r="137" customFormat="false" ht="15" hidden="false" customHeight="true" outlineLevel="0" collapsed="false">
      <c r="B137" s="296"/>
      <c r="C137" s="255" t="s">
        <v>658</v>
      </c>
      <c r="D137" s="255"/>
      <c r="E137" s="255"/>
      <c r="F137" s="276" t="s">
        <v>626</v>
      </c>
      <c r="G137" s="255"/>
      <c r="H137" s="255" t="s">
        <v>680</v>
      </c>
      <c r="I137" s="255" t="s">
        <v>660</v>
      </c>
      <c r="J137" s="255"/>
      <c r="K137" s="298"/>
    </row>
    <row r="138" customFormat="false" ht="15" hidden="false" customHeight="true" outlineLevel="0" collapsed="false">
      <c r="B138" s="296"/>
      <c r="C138" s="255" t="s">
        <v>661</v>
      </c>
      <c r="D138" s="255"/>
      <c r="E138" s="255"/>
      <c r="F138" s="276" t="s">
        <v>626</v>
      </c>
      <c r="G138" s="255"/>
      <c r="H138" s="255" t="s">
        <v>661</v>
      </c>
      <c r="I138" s="255" t="s">
        <v>660</v>
      </c>
      <c r="J138" s="255"/>
      <c r="K138" s="298"/>
    </row>
    <row r="139" customFormat="false" ht="15" hidden="false" customHeight="true" outlineLevel="0" collapsed="false">
      <c r="B139" s="296"/>
      <c r="C139" s="255" t="s">
        <v>42</v>
      </c>
      <c r="D139" s="255"/>
      <c r="E139" s="255"/>
      <c r="F139" s="276" t="s">
        <v>626</v>
      </c>
      <c r="G139" s="255"/>
      <c r="H139" s="255" t="s">
        <v>681</v>
      </c>
      <c r="I139" s="255" t="s">
        <v>660</v>
      </c>
      <c r="J139" s="255"/>
      <c r="K139" s="298"/>
    </row>
    <row r="140" customFormat="false" ht="15" hidden="false" customHeight="true" outlineLevel="0" collapsed="false">
      <c r="B140" s="296"/>
      <c r="C140" s="255" t="s">
        <v>682</v>
      </c>
      <c r="D140" s="255"/>
      <c r="E140" s="255"/>
      <c r="F140" s="276" t="s">
        <v>626</v>
      </c>
      <c r="G140" s="255"/>
      <c r="H140" s="255" t="s">
        <v>683</v>
      </c>
      <c r="I140" s="255" t="s">
        <v>660</v>
      </c>
      <c r="J140" s="255"/>
      <c r="K140" s="298"/>
    </row>
    <row r="141" customFormat="false" ht="15" hidden="false" customHeight="true" outlineLevel="0" collapsed="false">
      <c r="B141" s="299"/>
      <c r="C141" s="300"/>
      <c r="D141" s="300"/>
      <c r="E141" s="300"/>
      <c r="F141" s="300"/>
      <c r="G141" s="300"/>
      <c r="H141" s="300"/>
      <c r="I141" s="300"/>
      <c r="J141" s="300"/>
      <c r="K141" s="301"/>
    </row>
    <row r="142" customFormat="false" ht="18.75" hidden="false" customHeight="true" outlineLevel="0" collapsed="false">
      <c r="B142" s="249"/>
      <c r="C142" s="249"/>
      <c r="D142" s="249"/>
      <c r="E142" s="249"/>
      <c r="F142" s="288"/>
      <c r="G142" s="249"/>
      <c r="H142" s="249"/>
      <c r="I142" s="249"/>
      <c r="J142" s="249"/>
      <c r="K142" s="249"/>
    </row>
    <row r="143" customFormat="false" ht="18.75" hidden="false" customHeight="true" outlineLevel="0" collapsed="false"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</row>
    <row r="144" customFormat="false" ht="7.5" hidden="false" customHeight="true" outlineLevel="0" collapsed="false">
      <c r="B144" s="263"/>
      <c r="C144" s="264"/>
      <c r="D144" s="264"/>
      <c r="E144" s="264"/>
      <c r="F144" s="264"/>
      <c r="G144" s="264"/>
      <c r="H144" s="264"/>
      <c r="I144" s="264"/>
      <c r="J144" s="264"/>
      <c r="K144" s="265"/>
    </row>
    <row r="145" customFormat="false" ht="45" hidden="false" customHeight="true" outlineLevel="0" collapsed="false">
      <c r="B145" s="266"/>
      <c r="C145" s="267" t="s">
        <v>684</v>
      </c>
      <c r="D145" s="267"/>
      <c r="E145" s="267"/>
      <c r="F145" s="267"/>
      <c r="G145" s="267"/>
      <c r="H145" s="267"/>
      <c r="I145" s="267"/>
      <c r="J145" s="267"/>
      <c r="K145" s="268"/>
    </row>
    <row r="146" customFormat="false" ht="17.25" hidden="false" customHeight="true" outlineLevel="0" collapsed="false">
      <c r="B146" s="266"/>
      <c r="C146" s="269" t="s">
        <v>620</v>
      </c>
      <c r="D146" s="269"/>
      <c r="E146" s="269"/>
      <c r="F146" s="269" t="s">
        <v>621</v>
      </c>
      <c r="G146" s="270"/>
      <c r="H146" s="269" t="s">
        <v>112</v>
      </c>
      <c r="I146" s="269" t="s">
        <v>61</v>
      </c>
      <c r="J146" s="269" t="s">
        <v>622</v>
      </c>
      <c r="K146" s="268"/>
    </row>
    <row r="147" customFormat="false" ht="17.25" hidden="false" customHeight="true" outlineLevel="0" collapsed="false">
      <c r="B147" s="266"/>
      <c r="C147" s="271" t="s">
        <v>623</v>
      </c>
      <c r="D147" s="271"/>
      <c r="E147" s="271"/>
      <c r="F147" s="272" t="s">
        <v>624</v>
      </c>
      <c r="G147" s="273"/>
      <c r="H147" s="271"/>
      <c r="I147" s="271"/>
      <c r="J147" s="271" t="s">
        <v>625</v>
      </c>
      <c r="K147" s="268"/>
    </row>
    <row r="148" customFormat="false" ht="5.25" hidden="false" customHeight="true" outlineLevel="0" collapsed="false">
      <c r="B148" s="277"/>
      <c r="C148" s="274"/>
      <c r="D148" s="274"/>
      <c r="E148" s="274"/>
      <c r="F148" s="274"/>
      <c r="G148" s="275"/>
      <c r="H148" s="274"/>
      <c r="I148" s="274"/>
      <c r="J148" s="274"/>
      <c r="K148" s="298"/>
    </row>
    <row r="149" customFormat="false" ht="15" hidden="false" customHeight="true" outlineLevel="0" collapsed="false">
      <c r="B149" s="277"/>
      <c r="C149" s="302" t="s">
        <v>629</v>
      </c>
      <c r="D149" s="255"/>
      <c r="E149" s="255"/>
      <c r="F149" s="303" t="s">
        <v>626</v>
      </c>
      <c r="G149" s="255"/>
      <c r="H149" s="302" t="s">
        <v>665</v>
      </c>
      <c r="I149" s="302" t="s">
        <v>628</v>
      </c>
      <c r="J149" s="302" t="n">
        <v>120</v>
      </c>
      <c r="K149" s="298"/>
    </row>
    <row r="150" customFormat="false" ht="15" hidden="false" customHeight="true" outlineLevel="0" collapsed="false">
      <c r="B150" s="277"/>
      <c r="C150" s="302" t="s">
        <v>674</v>
      </c>
      <c r="D150" s="255"/>
      <c r="E150" s="255"/>
      <c r="F150" s="303" t="s">
        <v>626</v>
      </c>
      <c r="G150" s="255"/>
      <c r="H150" s="302" t="s">
        <v>685</v>
      </c>
      <c r="I150" s="302" t="s">
        <v>628</v>
      </c>
      <c r="J150" s="302" t="s">
        <v>676</v>
      </c>
      <c r="K150" s="298"/>
    </row>
    <row r="151" customFormat="false" ht="15" hidden="false" customHeight="true" outlineLevel="0" collapsed="false">
      <c r="B151" s="277"/>
      <c r="C151" s="302" t="s">
        <v>575</v>
      </c>
      <c r="D151" s="255"/>
      <c r="E151" s="255"/>
      <c r="F151" s="303" t="s">
        <v>626</v>
      </c>
      <c r="G151" s="255"/>
      <c r="H151" s="302" t="s">
        <v>686</v>
      </c>
      <c r="I151" s="302" t="s">
        <v>628</v>
      </c>
      <c r="J151" s="302" t="s">
        <v>676</v>
      </c>
      <c r="K151" s="298"/>
    </row>
    <row r="152" customFormat="false" ht="15" hidden="false" customHeight="true" outlineLevel="0" collapsed="false">
      <c r="B152" s="277"/>
      <c r="C152" s="302" t="s">
        <v>631</v>
      </c>
      <c r="D152" s="255"/>
      <c r="E152" s="255"/>
      <c r="F152" s="303" t="s">
        <v>632</v>
      </c>
      <c r="G152" s="255"/>
      <c r="H152" s="302" t="s">
        <v>665</v>
      </c>
      <c r="I152" s="302" t="s">
        <v>628</v>
      </c>
      <c r="J152" s="302" t="n">
        <v>50</v>
      </c>
      <c r="K152" s="298"/>
    </row>
    <row r="153" customFormat="false" ht="15" hidden="false" customHeight="true" outlineLevel="0" collapsed="false">
      <c r="B153" s="277"/>
      <c r="C153" s="302" t="s">
        <v>634</v>
      </c>
      <c r="D153" s="255"/>
      <c r="E153" s="255"/>
      <c r="F153" s="303" t="s">
        <v>626</v>
      </c>
      <c r="G153" s="255"/>
      <c r="H153" s="302" t="s">
        <v>665</v>
      </c>
      <c r="I153" s="302" t="s">
        <v>636</v>
      </c>
      <c r="J153" s="302"/>
      <c r="K153" s="298"/>
    </row>
    <row r="154" customFormat="false" ht="15" hidden="false" customHeight="true" outlineLevel="0" collapsed="false">
      <c r="B154" s="277"/>
      <c r="C154" s="302" t="s">
        <v>645</v>
      </c>
      <c r="D154" s="255"/>
      <c r="E154" s="255"/>
      <c r="F154" s="303" t="s">
        <v>632</v>
      </c>
      <c r="G154" s="255"/>
      <c r="H154" s="302" t="s">
        <v>665</v>
      </c>
      <c r="I154" s="302" t="s">
        <v>628</v>
      </c>
      <c r="J154" s="302" t="n">
        <v>50</v>
      </c>
      <c r="K154" s="298"/>
    </row>
    <row r="155" customFormat="false" ht="15" hidden="false" customHeight="true" outlineLevel="0" collapsed="false">
      <c r="B155" s="277"/>
      <c r="C155" s="302" t="s">
        <v>653</v>
      </c>
      <c r="D155" s="255"/>
      <c r="E155" s="255"/>
      <c r="F155" s="303" t="s">
        <v>632</v>
      </c>
      <c r="G155" s="255"/>
      <c r="H155" s="302" t="s">
        <v>665</v>
      </c>
      <c r="I155" s="302" t="s">
        <v>628</v>
      </c>
      <c r="J155" s="302" t="n">
        <v>50</v>
      </c>
      <c r="K155" s="298"/>
    </row>
    <row r="156" customFormat="false" ht="15" hidden="false" customHeight="true" outlineLevel="0" collapsed="false">
      <c r="B156" s="277"/>
      <c r="C156" s="302" t="s">
        <v>651</v>
      </c>
      <c r="D156" s="255"/>
      <c r="E156" s="255"/>
      <c r="F156" s="303" t="s">
        <v>632</v>
      </c>
      <c r="G156" s="255"/>
      <c r="H156" s="302" t="s">
        <v>665</v>
      </c>
      <c r="I156" s="302" t="s">
        <v>628</v>
      </c>
      <c r="J156" s="302" t="n">
        <v>50</v>
      </c>
      <c r="K156" s="298"/>
    </row>
    <row r="157" customFormat="false" ht="15" hidden="false" customHeight="true" outlineLevel="0" collapsed="false">
      <c r="B157" s="277"/>
      <c r="C157" s="302" t="s">
        <v>95</v>
      </c>
      <c r="D157" s="255"/>
      <c r="E157" s="255"/>
      <c r="F157" s="303" t="s">
        <v>626</v>
      </c>
      <c r="G157" s="255"/>
      <c r="H157" s="302" t="s">
        <v>687</v>
      </c>
      <c r="I157" s="302" t="s">
        <v>628</v>
      </c>
      <c r="J157" s="302" t="s">
        <v>688</v>
      </c>
      <c r="K157" s="298"/>
    </row>
    <row r="158" customFormat="false" ht="15" hidden="false" customHeight="true" outlineLevel="0" collapsed="false">
      <c r="B158" s="277"/>
      <c r="C158" s="302" t="s">
        <v>689</v>
      </c>
      <c r="D158" s="255"/>
      <c r="E158" s="255"/>
      <c r="F158" s="303" t="s">
        <v>626</v>
      </c>
      <c r="G158" s="255"/>
      <c r="H158" s="302" t="s">
        <v>690</v>
      </c>
      <c r="I158" s="302" t="s">
        <v>660</v>
      </c>
      <c r="J158" s="302"/>
      <c r="K158" s="298"/>
    </row>
    <row r="159" customFormat="false" ht="15" hidden="false" customHeight="true" outlineLevel="0" collapsed="false">
      <c r="B159" s="304"/>
      <c r="C159" s="286"/>
      <c r="D159" s="286"/>
      <c r="E159" s="286"/>
      <c r="F159" s="286"/>
      <c r="G159" s="286"/>
      <c r="H159" s="286"/>
      <c r="I159" s="286"/>
      <c r="J159" s="286"/>
      <c r="K159" s="305"/>
    </row>
    <row r="160" customFormat="false" ht="18.75" hidden="false" customHeight="true" outlineLevel="0" collapsed="false">
      <c r="B160" s="249"/>
      <c r="C160" s="255"/>
      <c r="D160" s="255"/>
      <c r="E160" s="255"/>
      <c r="F160" s="276"/>
      <c r="G160" s="255"/>
      <c r="H160" s="255"/>
      <c r="I160" s="255"/>
      <c r="J160" s="255"/>
      <c r="K160" s="249"/>
    </row>
    <row r="161" customFormat="false" ht="18.75" hidden="false" customHeight="true" outlineLevel="0" collapsed="false"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</row>
    <row r="162" customFormat="false" ht="7.5" hidden="false" customHeight="true" outlineLevel="0" collapsed="false">
      <c r="B162" s="238"/>
      <c r="C162" s="239"/>
      <c r="D162" s="239"/>
      <c r="E162" s="239"/>
      <c r="F162" s="239"/>
      <c r="G162" s="239"/>
      <c r="H162" s="239"/>
      <c r="I162" s="239"/>
      <c r="J162" s="239"/>
      <c r="K162" s="240"/>
    </row>
    <row r="163" customFormat="false" ht="45" hidden="false" customHeight="true" outlineLevel="0" collapsed="false">
      <c r="B163" s="242"/>
      <c r="C163" s="243" t="s">
        <v>691</v>
      </c>
      <c r="D163" s="243"/>
      <c r="E163" s="243"/>
      <c r="F163" s="243"/>
      <c r="G163" s="243"/>
      <c r="H163" s="243"/>
      <c r="I163" s="243"/>
      <c r="J163" s="243"/>
      <c r="K163" s="244"/>
    </row>
    <row r="164" customFormat="false" ht="17.25" hidden="false" customHeight="true" outlineLevel="0" collapsed="false">
      <c r="B164" s="242"/>
      <c r="C164" s="269" t="s">
        <v>620</v>
      </c>
      <c r="D164" s="269"/>
      <c r="E164" s="269"/>
      <c r="F164" s="269" t="s">
        <v>621</v>
      </c>
      <c r="G164" s="306"/>
      <c r="H164" s="307" t="s">
        <v>112</v>
      </c>
      <c r="I164" s="307" t="s">
        <v>61</v>
      </c>
      <c r="J164" s="269" t="s">
        <v>622</v>
      </c>
      <c r="K164" s="244"/>
    </row>
    <row r="165" customFormat="false" ht="17.25" hidden="false" customHeight="true" outlineLevel="0" collapsed="false">
      <c r="B165" s="245"/>
      <c r="C165" s="271" t="s">
        <v>623</v>
      </c>
      <c r="D165" s="271"/>
      <c r="E165" s="271"/>
      <c r="F165" s="272" t="s">
        <v>624</v>
      </c>
      <c r="G165" s="308"/>
      <c r="H165" s="309"/>
      <c r="I165" s="309"/>
      <c r="J165" s="271" t="s">
        <v>625</v>
      </c>
      <c r="K165" s="247"/>
    </row>
    <row r="166" customFormat="false" ht="5.25" hidden="false" customHeight="true" outlineLevel="0" collapsed="false">
      <c r="B166" s="277"/>
      <c r="C166" s="274"/>
      <c r="D166" s="274"/>
      <c r="E166" s="274"/>
      <c r="F166" s="274"/>
      <c r="G166" s="275"/>
      <c r="H166" s="274"/>
      <c r="I166" s="274"/>
      <c r="J166" s="274"/>
      <c r="K166" s="298"/>
    </row>
    <row r="167" customFormat="false" ht="15" hidden="false" customHeight="true" outlineLevel="0" collapsed="false">
      <c r="B167" s="277"/>
      <c r="C167" s="255" t="s">
        <v>629</v>
      </c>
      <c r="D167" s="255"/>
      <c r="E167" s="255"/>
      <c r="F167" s="276" t="s">
        <v>626</v>
      </c>
      <c r="G167" s="255"/>
      <c r="H167" s="255" t="s">
        <v>665</v>
      </c>
      <c r="I167" s="255" t="s">
        <v>628</v>
      </c>
      <c r="J167" s="255" t="n">
        <v>120</v>
      </c>
      <c r="K167" s="298"/>
    </row>
    <row r="168" customFormat="false" ht="15" hidden="false" customHeight="true" outlineLevel="0" collapsed="false">
      <c r="B168" s="277"/>
      <c r="C168" s="255" t="s">
        <v>674</v>
      </c>
      <c r="D168" s="255"/>
      <c r="E168" s="255"/>
      <c r="F168" s="276" t="s">
        <v>626</v>
      </c>
      <c r="G168" s="255"/>
      <c r="H168" s="255" t="s">
        <v>675</v>
      </c>
      <c r="I168" s="255" t="s">
        <v>628</v>
      </c>
      <c r="J168" s="255" t="s">
        <v>676</v>
      </c>
      <c r="K168" s="298"/>
    </row>
    <row r="169" customFormat="false" ht="15" hidden="false" customHeight="true" outlineLevel="0" collapsed="false">
      <c r="B169" s="277"/>
      <c r="C169" s="255" t="s">
        <v>575</v>
      </c>
      <c r="D169" s="255"/>
      <c r="E169" s="255"/>
      <c r="F169" s="276" t="s">
        <v>626</v>
      </c>
      <c r="G169" s="255"/>
      <c r="H169" s="255" t="s">
        <v>692</v>
      </c>
      <c r="I169" s="255" t="s">
        <v>628</v>
      </c>
      <c r="J169" s="255" t="s">
        <v>676</v>
      </c>
      <c r="K169" s="298"/>
    </row>
    <row r="170" customFormat="false" ht="15" hidden="false" customHeight="true" outlineLevel="0" collapsed="false">
      <c r="B170" s="277"/>
      <c r="C170" s="255" t="s">
        <v>631</v>
      </c>
      <c r="D170" s="255"/>
      <c r="E170" s="255"/>
      <c r="F170" s="276" t="s">
        <v>632</v>
      </c>
      <c r="G170" s="255"/>
      <c r="H170" s="255" t="s">
        <v>692</v>
      </c>
      <c r="I170" s="255" t="s">
        <v>628</v>
      </c>
      <c r="J170" s="255" t="n">
        <v>50</v>
      </c>
      <c r="K170" s="298"/>
    </row>
    <row r="171" customFormat="false" ht="15" hidden="false" customHeight="true" outlineLevel="0" collapsed="false">
      <c r="B171" s="277"/>
      <c r="C171" s="255" t="s">
        <v>634</v>
      </c>
      <c r="D171" s="255"/>
      <c r="E171" s="255"/>
      <c r="F171" s="276" t="s">
        <v>626</v>
      </c>
      <c r="G171" s="255"/>
      <c r="H171" s="255" t="s">
        <v>692</v>
      </c>
      <c r="I171" s="255" t="s">
        <v>636</v>
      </c>
      <c r="J171" s="255"/>
      <c r="K171" s="298"/>
    </row>
    <row r="172" customFormat="false" ht="15" hidden="false" customHeight="true" outlineLevel="0" collapsed="false">
      <c r="B172" s="277"/>
      <c r="C172" s="255" t="s">
        <v>645</v>
      </c>
      <c r="D172" s="255"/>
      <c r="E172" s="255"/>
      <c r="F172" s="276" t="s">
        <v>632</v>
      </c>
      <c r="G172" s="255"/>
      <c r="H172" s="255" t="s">
        <v>692</v>
      </c>
      <c r="I172" s="255" t="s">
        <v>628</v>
      </c>
      <c r="J172" s="255" t="n">
        <v>50</v>
      </c>
      <c r="K172" s="298"/>
    </row>
    <row r="173" customFormat="false" ht="15" hidden="false" customHeight="true" outlineLevel="0" collapsed="false">
      <c r="B173" s="277"/>
      <c r="C173" s="255" t="s">
        <v>653</v>
      </c>
      <c r="D173" s="255"/>
      <c r="E173" s="255"/>
      <c r="F173" s="276" t="s">
        <v>632</v>
      </c>
      <c r="G173" s="255"/>
      <c r="H173" s="255" t="s">
        <v>692</v>
      </c>
      <c r="I173" s="255" t="s">
        <v>628</v>
      </c>
      <c r="J173" s="255" t="n">
        <v>50</v>
      </c>
      <c r="K173" s="298"/>
    </row>
    <row r="174" customFormat="false" ht="15" hidden="false" customHeight="true" outlineLevel="0" collapsed="false">
      <c r="B174" s="277"/>
      <c r="C174" s="255" t="s">
        <v>651</v>
      </c>
      <c r="D174" s="255"/>
      <c r="E174" s="255"/>
      <c r="F174" s="276" t="s">
        <v>632</v>
      </c>
      <c r="G174" s="255"/>
      <c r="H174" s="255" t="s">
        <v>692</v>
      </c>
      <c r="I174" s="255" t="s">
        <v>628</v>
      </c>
      <c r="J174" s="255" t="n">
        <v>50</v>
      </c>
      <c r="K174" s="298"/>
    </row>
    <row r="175" customFormat="false" ht="15" hidden="false" customHeight="true" outlineLevel="0" collapsed="false">
      <c r="B175" s="277"/>
      <c r="C175" s="255" t="s">
        <v>111</v>
      </c>
      <c r="D175" s="255"/>
      <c r="E175" s="255"/>
      <c r="F175" s="276" t="s">
        <v>626</v>
      </c>
      <c r="G175" s="255"/>
      <c r="H175" s="255" t="s">
        <v>693</v>
      </c>
      <c r="I175" s="255" t="s">
        <v>694</v>
      </c>
      <c r="J175" s="255"/>
      <c r="K175" s="298"/>
    </row>
    <row r="176" customFormat="false" ht="15" hidden="false" customHeight="true" outlineLevel="0" collapsed="false">
      <c r="B176" s="277"/>
      <c r="C176" s="255" t="s">
        <v>61</v>
      </c>
      <c r="D176" s="255"/>
      <c r="E176" s="255"/>
      <c r="F176" s="276" t="s">
        <v>626</v>
      </c>
      <c r="G176" s="255"/>
      <c r="H176" s="255" t="s">
        <v>695</v>
      </c>
      <c r="I176" s="255" t="s">
        <v>696</v>
      </c>
      <c r="J176" s="255" t="n">
        <v>1</v>
      </c>
      <c r="K176" s="298"/>
    </row>
    <row r="177" customFormat="false" ht="15" hidden="false" customHeight="true" outlineLevel="0" collapsed="false">
      <c r="B177" s="277"/>
      <c r="C177" s="255" t="s">
        <v>57</v>
      </c>
      <c r="D177" s="255"/>
      <c r="E177" s="255"/>
      <c r="F177" s="276" t="s">
        <v>626</v>
      </c>
      <c r="G177" s="255"/>
      <c r="H177" s="255" t="s">
        <v>697</v>
      </c>
      <c r="I177" s="255" t="s">
        <v>628</v>
      </c>
      <c r="J177" s="255" t="n">
        <v>20</v>
      </c>
      <c r="K177" s="298"/>
    </row>
    <row r="178" customFormat="false" ht="15" hidden="false" customHeight="true" outlineLevel="0" collapsed="false">
      <c r="B178" s="277"/>
      <c r="C178" s="255" t="s">
        <v>112</v>
      </c>
      <c r="D178" s="255"/>
      <c r="E178" s="255"/>
      <c r="F178" s="276" t="s">
        <v>626</v>
      </c>
      <c r="G178" s="255"/>
      <c r="H178" s="255" t="s">
        <v>698</v>
      </c>
      <c r="I178" s="255" t="s">
        <v>628</v>
      </c>
      <c r="J178" s="255" t="n">
        <v>255</v>
      </c>
      <c r="K178" s="298"/>
    </row>
    <row r="179" customFormat="false" ht="15" hidden="false" customHeight="true" outlineLevel="0" collapsed="false">
      <c r="B179" s="277"/>
      <c r="C179" s="255" t="s">
        <v>113</v>
      </c>
      <c r="D179" s="255"/>
      <c r="E179" s="255"/>
      <c r="F179" s="276" t="s">
        <v>626</v>
      </c>
      <c r="G179" s="255"/>
      <c r="H179" s="255" t="s">
        <v>591</v>
      </c>
      <c r="I179" s="255" t="s">
        <v>628</v>
      </c>
      <c r="J179" s="255" t="n">
        <v>10</v>
      </c>
      <c r="K179" s="298"/>
    </row>
    <row r="180" customFormat="false" ht="15" hidden="false" customHeight="true" outlineLevel="0" collapsed="false">
      <c r="B180" s="277"/>
      <c r="C180" s="255" t="s">
        <v>114</v>
      </c>
      <c r="D180" s="255"/>
      <c r="E180" s="255"/>
      <c r="F180" s="276" t="s">
        <v>626</v>
      </c>
      <c r="G180" s="255"/>
      <c r="H180" s="255" t="s">
        <v>699</v>
      </c>
      <c r="I180" s="255" t="s">
        <v>660</v>
      </c>
      <c r="J180" s="255"/>
      <c r="K180" s="298"/>
    </row>
    <row r="181" customFormat="false" ht="15" hidden="false" customHeight="true" outlineLevel="0" collapsed="false">
      <c r="B181" s="277"/>
      <c r="C181" s="255" t="s">
        <v>700</v>
      </c>
      <c r="D181" s="255"/>
      <c r="E181" s="255"/>
      <c r="F181" s="276" t="s">
        <v>626</v>
      </c>
      <c r="G181" s="255"/>
      <c r="H181" s="255" t="s">
        <v>701</v>
      </c>
      <c r="I181" s="255" t="s">
        <v>660</v>
      </c>
      <c r="J181" s="255"/>
      <c r="K181" s="298"/>
    </row>
    <row r="182" customFormat="false" ht="15" hidden="false" customHeight="true" outlineLevel="0" collapsed="false">
      <c r="B182" s="277"/>
      <c r="C182" s="255" t="s">
        <v>689</v>
      </c>
      <c r="D182" s="255"/>
      <c r="E182" s="255"/>
      <c r="F182" s="276" t="s">
        <v>626</v>
      </c>
      <c r="G182" s="255"/>
      <c r="H182" s="255" t="s">
        <v>702</v>
      </c>
      <c r="I182" s="255" t="s">
        <v>660</v>
      </c>
      <c r="J182" s="255"/>
      <c r="K182" s="298"/>
    </row>
    <row r="183" customFormat="false" ht="15" hidden="false" customHeight="true" outlineLevel="0" collapsed="false">
      <c r="B183" s="277"/>
      <c r="C183" s="255" t="s">
        <v>116</v>
      </c>
      <c r="D183" s="255"/>
      <c r="E183" s="255"/>
      <c r="F183" s="276" t="s">
        <v>632</v>
      </c>
      <c r="G183" s="255"/>
      <c r="H183" s="255" t="s">
        <v>703</v>
      </c>
      <c r="I183" s="255" t="s">
        <v>628</v>
      </c>
      <c r="J183" s="255" t="n">
        <v>50</v>
      </c>
      <c r="K183" s="298"/>
    </row>
    <row r="184" customFormat="false" ht="15" hidden="false" customHeight="true" outlineLevel="0" collapsed="false">
      <c r="B184" s="277"/>
      <c r="C184" s="255" t="s">
        <v>704</v>
      </c>
      <c r="D184" s="255"/>
      <c r="E184" s="255"/>
      <c r="F184" s="276" t="s">
        <v>632</v>
      </c>
      <c r="G184" s="255"/>
      <c r="H184" s="255" t="s">
        <v>705</v>
      </c>
      <c r="I184" s="255" t="s">
        <v>706</v>
      </c>
      <c r="J184" s="255"/>
      <c r="K184" s="298"/>
    </row>
    <row r="185" customFormat="false" ht="15" hidden="false" customHeight="true" outlineLevel="0" collapsed="false">
      <c r="B185" s="277"/>
      <c r="C185" s="255" t="s">
        <v>707</v>
      </c>
      <c r="D185" s="255"/>
      <c r="E185" s="255"/>
      <c r="F185" s="276" t="s">
        <v>632</v>
      </c>
      <c r="G185" s="255"/>
      <c r="H185" s="255" t="s">
        <v>708</v>
      </c>
      <c r="I185" s="255" t="s">
        <v>706</v>
      </c>
      <c r="J185" s="255"/>
      <c r="K185" s="298"/>
    </row>
    <row r="186" customFormat="false" ht="15" hidden="false" customHeight="true" outlineLevel="0" collapsed="false">
      <c r="B186" s="277"/>
      <c r="C186" s="255" t="s">
        <v>709</v>
      </c>
      <c r="D186" s="255"/>
      <c r="E186" s="255"/>
      <c r="F186" s="276" t="s">
        <v>632</v>
      </c>
      <c r="G186" s="255"/>
      <c r="H186" s="255" t="s">
        <v>710</v>
      </c>
      <c r="I186" s="255" t="s">
        <v>706</v>
      </c>
      <c r="J186" s="255"/>
      <c r="K186" s="298"/>
    </row>
    <row r="187" customFormat="false" ht="15" hidden="false" customHeight="true" outlineLevel="0" collapsed="false">
      <c r="B187" s="277"/>
      <c r="C187" s="310" t="s">
        <v>711</v>
      </c>
      <c r="D187" s="255"/>
      <c r="E187" s="255"/>
      <c r="F187" s="276" t="s">
        <v>632</v>
      </c>
      <c r="G187" s="255"/>
      <c r="H187" s="255" t="s">
        <v>712</v>
      </c>
      <c r="I187" s="255" t="s">
        <v>713</v>
      </c>
      <c r="J187" s="311" t="s">
        <v>714</v>
      </c>
      <c r="K187" s="298"/>
    </row>
    <row r="188" customFormat="false" ht="15" hidden="false" customHeight="true" outlineLevel="0" collapsed="false">
      <c r="B188" s="304"/>
      <c r="C188" s="312"/>
      <c r="D188" s="286"/>
      <c r="E188" s="286"/>
      <c r="F188" s="286"/>
      <c r="G188" s="286"/>
      <c r="H188" s="286"/>
      <c r="I188" s="286"/>
      <c r="J188" s="286"/>
      <c r="K188" s="305"/>
    </row>
    <row r="189" customFormat="false" ht="18.75" hidden="false" customHeight="true" outlineLevel="0" collapsed="false">
      <c r="B189" s="313"/>
      <c r="C189" s="314"/>
      <c r="D189" s="314"/>
      <c r="E189" s="314"/>
      <c r="F189" s="315"/>
      <c r="G189" s="255"/>
      <c r="H189" s="255"/>
      <c r="I189" s="255"/>
      <c r="J189" s="255"/>
      <c r="K189" s="249"/>
    </row>
    <row r="190" customFormat="false" ht="18.75" hidden="false" customHeight="true" outlineLevel="0" collapsed="false">
      <c r="B190" s="249"/>
      <c r="C190" s="255"/>
      <c r="D190" s="255"/>
      <c r="E190" s="255"/>
      <c r="F190" s="276"/>
      <c r="G190" s="255"/>
      <c r="H190" s="255"/>
      <c r="I190" s="255"/>
      <c r="J190" s="255"/>
      <c r="K190" s="249"/>
    </row>
    <row r="191" customFormat="false" ht="18.75" hidden="false" customHeight="true" outlineLevel="0" collapsed="false">
      <c r="B191" s="262"/>
      <c r="C191" s="262"/>
      <c r="D191" s="262"/>
      <c r="E191" s="262"/>
      <c r="F191" s="262"/>
      <c r="G191" s="262"/>
      <c r="H191" s="262"/>
      <c r="I191" s="262"/>
      <c r="J191" s="262"/>
      <c r="K191" s="262"/>
    </row>
    <row r="192" customFormat="false" ht="13.5" hidden="false" customHeight="false" outlineLevel="0" collapsed="false">
      <c r="B192" s="238"/>
      <c r="C192" s="239"/>
      <c r="D192" s="239"/>
      <c r="E192" s="239"/>
      <c r="F192" s="239"/>
      <c r="G192" s="239"/>
      <c r="H192" s="239"/>
      <c r="I192" s="239"/>
      <c r="J192" s="239"/>
      <c r="K192" s="240"/>
    </row>
    <row r="193" customFormat="false" ht="21" hidden="false" customHeight="true" outlineLevel="0" collapsed="false">
      <c r="B193" s="242"/>
      <c r="C193" s="243" t="s">
        <v>715</v>
      </c>
      <c r="D193" s="243"/>
      <c r="E193" s="243"/>
      <c r="F193" s="243"/>
      <c r="G193" s="243"/>
      <c r="H193" s="243"/>
      <c r="I193" s="243"/>
      <c r="J193" s="243"/>
      <c r="K193" s="244"/>
    </row>
    <row r="194" customFormat="false" ht="25.5" hidden="false" customHeight="true" outlineLevel="0" collapsed="false">
      <c r="B194" s="242"/>
      <c r="C194" s="316" t="s">
        <v>716</v>
      </c>
      <c r="D194" s="316"/>
      <c r="E194" s="316"/>
      <c r="F194" s="316" t="s">
        <v>717</v>
      </c>
      <c r="G194" s="317"/>
      <c r="H194" s="316" t="s">
        <v>718</v>
      </c>
      <c r="I194" s="316"/>
      <c r="J194" s="316"/>
      <c r="K194" s="244"/>
    </row>
    <row r="195" customFormat="false" ht="5.25" hidden="false" customHeight="true" outlineLevel="0" collapsed="false">
      <c r="B195" s="277"/>
      <c r="C195" s="274"/>
      <c r="D195" s="274"/>
      <c r="E195" s="274"/>
      <c r="F195" s="274"/>
      <c r="G195" s="255"/>
      <c r="H195" s="274"/>
      <c r="I195" s="274"/>
      <c r="J195" s="274"/>
      <c r="K195" s="298"/>
    </row>
    <row r="196" customFormat="false" ht="15" hidden="false" customHeight="true" outlineLevel="0" collapsed="false">
      <c r="B196" s="277"/>
      <c r="C196" s="255" t="s">
        <v>719</v>
      </c>
      <c r="D196" s="255"/>
      <c r="E196" s="255"/>
      <c r="F196" s="276" t="s">
        <v>47</v>
      </c>
      <c r="G196" s="255"/>
      <c r="H196" s="255" t="s">
        <v>720</v>
      </c>
      <c r="I196" s="255"/>
      <c r="J196" s="255"/>
      <c r="K196" s="298"/>
    </row>
    <row r="197" customFormat="false" ht="15" hidden="false" customHeight="true" outlineLevel="0" collapsed="false">
      <c r="B197" s="277"/>
      <c r="C197" s="283"/>
      <c r="D197" s="255"/>
      <c r="E197" s="255"/>
      <c r="F197" s="276" t="s">
        <v>48</v>
      </c>
      <c r="G197" s="255"/>
      <c r="H197" s="255" t="s">
        <v>721</v>
      </c>
      <c r="I197" s="255"/>
      <c r="J197" s="255"/>
      <c r="K197" s="298"/>
    </row>
    <row r="198" customFormat="false" ht="15" hidden="false" customHeight="true" outlineLevel="0" collapsed="false">
      <c r="B198" s="277"/>
      <c r="C198" s="283"/>
      <c r="D198" s="255"/>
      <c r="E198" s="255"/>
      <c r="F198" s="276" t="s">
        <v>51</v>
      </c>
      <c r="G198" s="255"/>
      <c r="H198" s="255" t="s">
        <v>722</v>
      </c>
      <c r="I198" s="255"/>
      <c r="J198" s="255"/>
      <c r="K198" s="298"/>
    </row>
    <row r="199" customFormat="false" ht="15" hidden="false" customHeight="true" outlineLevel="0" collapsed="false">
      <c r="B199" s="277"/>
      <c r="C199" s="255"/>
      <c r="D199" s="255"/>
      <c r="E199" s="255"/>
      <c r="F199" s="276" t="s">
        <v>49</v>
      </c>
      <c r="G199" s="255"/>
      <c r="H199" s="255" t="s">
        <v>723</v>
      </c>
      <c r="I199" s="255"/>
      <c r="J199" s="255"/>
      <c r="K199" s="298"/>
    </row>
    <row r="200" customFormat="false" ht="15" hidden="false" customHeight="true" outlineLevel="0" collapsed="false">
      <c r="B200" s="277"/>
      <c r="C200" s="255"/>
      <c r="D200" s="255"/>
      <c r="E200" s="255"/>
      <c r="F200" s="276" t="s">
        <v>50</v>
      </c>
      <c r="G200" s="255"/>
      <c r="H200" s="255" t="s">
        <v>724</v>
      </c>
      <c r="I200" s="255"/>
      <c r="J200" s="255"/>
      <c r="K200" s="298"/>
    </row>
    <row r="201" customFormat="false" ht="15" hidden="false" customHeight="true" outlineLevel="0" collapsed="false">
      <c r="B201" s="277"/>
      <c r="C201" s="255"/>
      <c r="D201" s="255"/>
      <c r="E201" s="255"/>
      <c r="F201" s="276"/>
      <c r="G201" s="255"/>
      <c r="H201" s="255"/>
      <c r="I201" s="255"/>
      <c r="J201" s="255"/>
      <c r="K201" s="298"/>
    </row>
    <row r="202" customFormat="false" ht="15" hidden="false" customHeight="true" outlineLevel="0" collapsed="false">
      <c r="B202" s="277"/>
      <c r="C202" s="255" t="s">
        <v>672</v>
      </c>
      <c r="D202" s="255"/>
      <c r="E202" s="255"/>
      <c r="F202" s="276" t="s">
        <v>83</v>
      </c>
      <c r="G202" s="255"/>
      <c r="H202" s="255" t="s">
        <v>725</v>
      </c>
      <c r="I202" s="255"/>
      <c r="J202" s="255"/>
      <c r="K202" s="298"/>
    </row>
    <row r="203" customFormat="false" ht="15" hidden="false" customHeight="true" outlineLevel="0" collapsed="false">
      <c r="B203" s="277"/>
      <c r="C203" s="283"/>
      <c r="D203" s="255"/>
      <c r="E203" s="255"/>
      <c r="F203" s="276" t="s">
        <v>569</v>
      </c>
      <c r="G203" s="255"/>
      <c r="H203" s="255" t="s">
        <v>570</v>
      </c>
      <c r="I203" s="255"/>
      <c r="J203" s="255"/>
      <c r="K203" s="298"/>
    </row>
    <row r="204" customFormat="false" ht="15" hidden="false" customHeight="true" outlineLevel="0" collapsed="false">
      <c r="B204" s="277"/>
      <c r="C204" s="255"/>
      <c r="D204" s="255"/>
      <c r="E204" s="255"/>
      <c r="F204" s="276" t="s">
        <v>567</v>
      </c>
      <c r="G204" s="255"/>
      <c r="H204" s="255" t="s">
        <v>726</v>
      </c>
      <c r="I204" s="255"/>
      <c r="J204" s="255"/>
      <c r="K204" s="298"/>
    </row>
    <row r="205" customFormat="false" ht="15" hidden="false" customHeight="true" outlineLevel="0" collapsed="false">
      <c r="B205" s="318"/>
      <c r="C205" s="283"/>
      <c r="D205" s="283"/>
      <c r="E205" s="283"/>
      <c r="F205" s="276" t="s">
        <v>571</v>
      </c>
      <c r="G205" s="261"/>
      <c r="H205" s="302" t="s">
        <v>572</v>
      </c>
      <c r="I205" s="302"/>
      <c r="J205" s="302"/>
      <c r="K205" s="319"/>
    </row>
    <row r="206" customFormat="false" ht="15" hidden="false" customHeight="true" outlineLevel="0" collapsed="false">
      <c r="B206" s="318"/>
      <c r="C206" s="283"/>
      <c r="D206" s="283"/>
      <c r="E206" s="283"/>
      <c r="F206" s="276" t="s">
        <v>573</v>
      </c>
      <c r="G206" s="261"/>
      <c r="H206" s="302" t="s">
        <v>727</v>
      </c>
      <c r="I206" s="302"/>
      <c r="J206" s="302"/>
      <c r="K206" s="319"/>
    </row>
    <row r="207" customFormat="false" ht="15" hidden="false" customHeight="true" outlineLevel="0" collapsed="false">
      <c r="B207" s="318"/>
      <c r="C207" s="283"/>
      <c r="D207" s="283"/>
      <c r="E207" s="283"/>
      <c r="F207" s="320"/>
      <c r="G207" s="261"/>
      <c r="H207" s="321"/>
      <c r="I207" s="321"/>
      <c r="J207" s="321"/>
      <c r="K207" s="319"/>
    </row>
    <row r="208" customFormat="false" ht="15" hidden="false" customHeight="true" outlineLevel="0" collapsed="false">
      <c r="B208" s="318"/>
      <c r="C208" s="255" t="s">
        <v>696</v>
      </c>
      <c r="D208" s="283"/>
      <c r="E208" s="283"/>
      <c r="F208" s="276" t="n">
        <v>1</v>
      </c>
      <c r="G208" s="261"/>
      <c r="H208" s="302" t="s">
        <v>728</v>
      </c>
      <c r="I208" s="302"/>
      <c r="J208" s="302"/>
      <c r="K208" s="319"/>
    </row>
    <row r="209" customFormat="false" ht="15" hidden="false" customHeight="true" outlineLevel="0" collapsed="false">
      <c r="B209" s="318"/>
      <c r="C209" s="283"/>
      <c r="D209" s="283"/>
      <c r="E209" s="283"/>
      <c r="F209" s="276" t="n">
        <v>2</v>
      </c>
      <c r="G209" s="261"/>
      <c r="H209" s="302" t="s">
        <v>729</v>
      </c>
      <c r="I209" s="302"/>
      <c r="J209" s="302"/>
      <c r="K209" s="319"/>
    </row>
    <row r="210" customFormat="false" ht="15" hidden="false" customHeight="true" outlineLevel="0" collapsed="false">
      <c r="B210" s="318"/>
      <c r="C210" s="283"/>
      <c r="D210" s="283"/>
      <c r="E210" s="283"/>
      <c r="F210" s="276" t="n">
        <v>3</v>
      </c>
      <c r="G210" s="261"/>
      <c r="H210" s="302" t="s">
        <v>730</v>
      </c>
      <c r="I210" s="302"/>
      <c r="J210" s="302"/>
      <c r="K210" s="319"/>
    </row>
    <row r="211" customFormat="false" ht="15" hidden="false" customHeight="true" outlineLevel="0" collapsed="false">
      <c r="B211" s="318"/>
      <c r="C211" s="283"/>
      <c r="D211" s="283"/>
      <c r="E211" s="283"/>
      <c r="F211" s="276" t="n">
        <v>4</v>
      </c>
      <c r="G211" s="261"/>
      <c r="H211" s="302" t="s">
        <v>731</v>
      </c>
      <c r="I211" s="302"/>
      <c r="J211" s="302"/>
      <c r="K211" s="319"/>
    </row>
    <row r="212" customFormat="false" ht="12.75" hidden="false" customHeight="true" outlineLevel="0" collapsed="false">
      <c r="B212" s="322"/>
      <c r="C212" s="323"/>
      <c r="D212" s="323"/>
      <c r="E212" s="323"/>
      <c r="F212" s="323"/>
      <c r="G212" s="323"/>
      <c r="H212" s="323"/>
      <c r="I212" s="323"/>
      <c r="J212" s="323"/>
      <c r="K212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2:38:58Z</dcterms:created>
  <dc:creator>MARIE\Marie</dc:creator>
  <dc:description/>
  <dc:language>en-US</dc:language>
  <cp:lastModifiedBy>Marie</cp:lastModifiedBy>
  <cp:lastPrinted>2017-05-15T08:27:21Z</cp:lastPrinted>
  <dcterms:modified xsi:type="dcterms:W3CDTF">2017-05-15T08:30:35Z</dcterms:modified>
  <cp:revision>0</cp:revision>
  <dc:subject/>
  <dc:title/>
</cp:coreProperties>
</file>