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53">
  <si>
    <t xml:space="preserve">Příloha ZD č.2_2-Seznam odběrných míst plynu Centrálního zadavatele a Pověřujících zadavatelů</t>
  </si>
  <si>
    <t xml:space="preserve">Město Kutná Hora-centrální zadavatel</t>
  </si>
  <si>
    <t xml:space="preserve">EIC kód</t>
  </si>
  <si>
    <t xml:space="preserve">název a adresa odběrného místa</t>
  </si>
  <si>
    <t xml:space="preserve">číslo místa spotřeby</t>
  </si>
  <si>
    <t xml:space="preserve">číslo zákazníka</t>
  </si>
  <si>
    <t xml:space="preserve">obchodník</t>
  </si>
  <si>
    <t xml:space="preserve">distributor</t>
  </si>
  <si>
    <t xml:space="preserve">zařazení zákazníka</t>
  </si>
  <si>
    <t xml:space="preserve">spotřeba za uplynulých 12 měsíců v MWh</t>
  </si>
  <si>
    <t xml:space="preserve">plán spotřeby na dalších 12 měsíců v MWh</t>
  </si>
  <si>
    <t xml:space="preserve">27ZG200Z0236255Q</t>
  </si>
  <si>
    <t xml:space="preserve">Havlíčkovo nám. 552</t>
  </si>
  <si>
    <t xml:space="preserve">RWE</t>
  </si>
  <si>
    <t xml:space="preserve">SO</t>
  </si>
  <si>
    <t xml:space="preserve">27ZG200Z0236296C</t>
  </si>
  <si>
    <t xml:space="preserve">Radnická 178</t>
  </si>
  <si>
    <t xml:space="preserve">27ZG200Z00092637</t>
  </si>
  <si>
    <t xml:space="preserve">Kvapilova 979</t>
  </si>
  <si>
    <t xml:space="preserve">MO</t>
  </si>
  <si>
    <t xml:space="preserve">27ZG200Z0011680P</t>
  </si>
  <si>
    <t xml:space="preserve">Václavské nám.182</t>
  </si>
  <si>
    <t xml:space="preserve">27ZG200Z0254460N</t>
  </si>
  <si>
    <t xml:space="preserve">Česká 793</t>
  </si>
  <si>
    <t xml:space="preserve">27ZG200Z02423452</t>
  </si>
  <si>
    <t xml:space="preserve">Vnitřní Město parc. 4057/7</t>
  </si>
  <si>
    <t xml:space="preserve">27ZG200Z0004921K</t>
  </si>
  <si>
    <t xml:space="preserve">Václavské nám. 181</t>
  </si>
  <si>
    <t xml:space="preserve">27ZG200Z0227753B</t>
  </si>
  <si>
    <t xml:space="preserve">Vojtěšská 19</t>
  </si>
  <si>
    <t xml:space="preserve">27ZG200Z0004845A</t>
  </si>
  <si>
    <t xml:space="preserve">U Havírny 921</t>
  </si>
  <si>
    <t xml:space="preserve">27ZG200Z0015150Y</t>
  </si>
  <si>
    <t xml:space="preserve">Puškinská 661</t>
  </si>
  <si>
    <t xml:space="preserve">27ZG200Z0013147X</t>
  </si>
  <si>
    <t xml:space="preserve">Puškinská 660</t>
  </si>
  <si>
    <t xml:space="preserve">27ZG200Z0015149J</t>
  </si>
  <si>
    <t xml:space="preserve">Puškinská 659</t>
  </si>
  <si>
    <t xml:space="preserve">27ZG200Z0000768M</t>
  </si>
  <si>
    <t xml:space="preserve">Puškinská 658</t>
  </si>
  <si>
    <t xml:space="preserve">27ZG200Z0000767O</t>
  </si>
  <si>
    <t xml:space="preserve">Puškinská 657</t>
  </si>
  <si>
    <t xml:space="preserve">27ZG200Z00148284</t>
  </si>
  <si>
    <t xml:space="preserve">Puškinská 656</t>
  </si>
  <si>
    <t xml:space="preserve">27ZG200Z0004034A</t>
  </si>
  <si>
    <t xml:space="preserve">Šultysova 170</t>
  </si>
  <si>
    <t xml:space="preserve">27ZG200Z0006271N</t>
  </si>
  <si>
    <t xml:space="preserve">Puškinská 617</t>
  </si>
  <si>
    <t xml:space="preserve">27ZG200Z0013155Y</t>
  </si>
  <si>
    <t xml:space="preserve">Barborská 30</t>
  </si>
  <si>
    <t xml:space="preserve">27ZG200Z0011661T</t>
  </si>
  <si>
    <t xml:space="preserve">Masarykova 343</t>
  </si>
  <si>
    <t xml:space="preserve">27ZG200Z0006269A</t>
  </si>
  <si>
    <t xml:space="preserve">Zámecká 167</t>
  </si>
  <si>
    <t xml:space="preserve">27ZG200Z0012402B</t>
  </si>
  <si>
    <t xml:space="preserve">Palackého nám. 377</t>
  </si>
  <si>
    <t xml:space="preserve">27ZG200Z0006238L</t>
  </si>
  <si>
    <t xml:space="preserve">Šultysova 154</t>
  </si>
  <si>
    <t xml:space="preserve">27ZG200Z0239866J</t>
  </si>
  <si>
    <t xml:space="preserve">Havlíčkovo nám .87</t>
  </si>
  <si>
    <t xml:space="preserve">27ZG200Z0013897R</t>
  </si>
  <si>
    <t xml:space="preserve">Pobřežní 194</t>
  </si>
  <si>
    <t xml:space="preserve">9300241121</t>
  </si>
  <si>
    <t xml:space="preserve">9520072433</t>
  </si>
  <si>
    <t xml:space="preserve">27ZG200Z0274837R</t>
  </si>
  <si>
    <t xml:space="preserve">Lierova 146</t>
  </si>
  <si>
    <t xml:space="preserve">9302595110</t>
  </si>
  <si>
    <t xml:space="preserve">9520080737</t>
  </si>
  <si>
    <t xml:space="preserve">27ZG200Z0015432O</t>
  </si>
  <si>
    <t xml:space="preserve">Malín 167</t>
  </si>
  <si>
    <t xml:space="preserve">9300131924</t>
  </si>
  <si>
    <t xml:space="preserve">27ZG200Z0015435I</t>
  </si>
  <si>
    <t xml:space="preserve">Benešova 368</t>
  </si>
  <si>
    <t xml:space="preserve">9300240367</t>
  </si>
  <si>
    <t xml:space="preserve">27ZG200Z02707772</t>
  </si>
  <si>
    <t xml:space="preserve">Malín parc.675</t>
  </si>
  <si>
    <t xml:space="preserve">9302523270</t>
  </si>
  <si>
    <t xml:space="preserve">27ZG200Z0006511T</t>
  </si>
  <si>
    <t xml:space="preserve">Jungmannovo nám. 321</t>
  </si>
  <si>
    <t xml:space="preserve">9300239931</t>
  </si>
  <si>
    <t xml:space="preserve">9520272996</t>
  </si>
  <si>
    <t xml:space="preserve">27ZG200Z0010221P</t>
  </si>
  <si>
    <t xml:space="preserve">Střelecká 617</t>
  </si>
  <si>
    <t xml:space="preserve">9300241109</t>
  </si>
  <si>
    <t xml:space="preserve">27ZG200Z0281750B</t>
  </si>
  <si>
    <t xml:space="preserve">Komenského nám.41</t>
  </si>
  <si>
    <t xml:space="preserve">9302716134</t>
  </si>
  <si>
    <t xml:space="preserve">27ZG200Z0015456A</t>
  </si>
  <si>
    <t xml:space="preserve">Masarykova 453</t>
  </si>
  <si>
    <t xml:space="preserve">9300240537</t>
  </si>
  <si>
    <t xml:space="preserve">27ZG200Z0286385K</t>
  </si>
  <si>
    <t xml:space="preserve">Cihlářská 17</t>
  </si>
  <si>
    <t xml:space="preserve">9302772406</t>
  </si>
  <si>
    <t xml:space="preserve"> </t>
  </si>
  <si>
    <t xml:space="preserve">Mateřské školy Kutná Hora, příspěvková organizace-pověřující zadavatel č.1</t>
  </si>
  <si>
    <t xml:space="preserve">27ZG200Z0002943K</t>
  </si>
  <si>
    <t xml:space="preserve">Dačického nám.16/8, 284 01 Kutná Hora</t>
  </si>
  <si>
    <t xml:space="preserve">9300241184</t>
  </si>
  <si>
    <t xml:space="preserve">9520074622</t>
  </si>
  <si>
    <t xml:space="preserve">27ZG200Z00013921J</t>
  </si>
  <si>
    <t xml:space="preserve">Benešova 149, 284 01 Kutná Hora</t>
  </si>
  <si>
    <t xml:space="preserve">9300240361</t>
  </si>
  <si>
    <t xml:space="preserve">27ZG200Z00013911M</t>
  </si>
  <si>
    <t xml:space="preserve">Benešova 7, 284 01 Kutná Hora</t>
  </si>
  <si>
    <t xml:space="preserve">9300241321</t>
  </si>
  <si>
    <t xml:space="preserve">27ZG200Z00002954F</t>
  </si>
  <si>
    <t xml:space="preserve">Sedlec 27, 284 01 Kutná Hora</t>
  </si>
  <si>
    <t xml:space="preserve">9300241355</t>
  </si>
  <si>
    <t xml:space="preserve">27ZG200Z00015433M</t>
  </si>
  <si>
    <t xml:space="preserve">Malín 277, 284 01 Kutná Hora</t>
  </si>
  <si>
    <t xml:space="preserve">9300131724</t>
  </si>
  <si>
    <t xml:space="preserve">27ZG200Z00009918L</t>
  </si>
  <si>
    <t xml:space="preserve">Kaňk 243, 284 04 Kutná Hora</t>
  </si>
  <si>
    <t xml:space="preserve">9300091235</t>
  </si>
  <si>
    <t xml:space="preserve">27ZG200Z00013900R</t>
  </si>
  <si>
    <t xml:space="preserve">17.listopadu 65, 284 01 Kutná Hora</t>
  </si>
  <si>
    <t xml:space="preserve">9300241193</t>
  </si>
  <si>
    <t xml:space="preserve">7</t>
  </si>
  <si>
    <t xml:space="preserve">Základní škola Žižkov, příspěvková organizace-pověřující zadavatel č.5</t>
  </si>
  <si>
    <t xml:space="preserve">27ZG200Z0236005C</t>
  </si>
  <si>
    <t xml:space="preserve">Kremnická 98/18 284 01 Kutná Hora-ZŠ</t>
  </si>
  <si>
    <t xml:space="preserve">9302331213</t>
  </si>
  <si>
    <t xml:space="preserve">100333</t>
  </si>
  <si>
    <t xml:space="preserve">RWE </t>
  </si>
  <si>
    <t xml:space="preserve">27ZG200Z00022740</t>
  </si>
  <si>
    <t xml:space="preserve">Kremnická 98/18 284 01 Kutná Hora-ŠD</t>
  </si>
  <si>
    <t xml:space="preserve">9300105044</t>
  </si>
  <si>
    <t xml:space="preserve">Školní jídelny Kutná Hora, příspěvková organizace-pověřující zadavatel č.6</t>
  </si>
  <si>
    <t xml:space="preserve">27ZG200Z00029595</t>
  </si>
  <si>
    <t xml:space="preserve">Kvapilova 98,  284 01 Kutná Hora</t>
  </si>
  <si>
    <t xml:space="preserve">9300241389</t>
  </si>
  <si>
    <t xml:space="preserve">9520075355</t>
  </si>
  <si>
    <t xml:space="preserve">27ZG200Z0006245O</t>
  </si>
  <si>
    <t xml:space="preserve">Nerudova 387, 284 01 Kutná Hora</t>
  </si>
  <si>
    <t xml:space="preserve">9300240496</t>
  </si>
  <si>
    <t xml:space="preserve">Technické služby Kutná Hora, spol. s r.o.-pověřující zadavatel č.7</t>
  </si>
  <si>
    <t xml:space="preserve">27ZG200Z00154829</t>
  </si>
  <si>
    <t xml:space="preserve">U Lazara 22/2, 284 01 Kutná Hora-Tech. služby</t>
  </si>
  <si>
    <t xml:space="preserve">9300239809</t>
  </si>
  <si>
    <t xml:space="preserve">9520082000</t>
  </si>
  <si>
    <t xml:space="preserve">27ZG200Z0243462U</t>
  </si>
  <si>
    <t xml:space="preserve">Česká 99/46, 284 01 Kutná Hora-Tech. služby</t>
  </si>
  <si>
    <t xml:space="preserve">9302350045</t>
  </si>
  <si>
    <t xml:space="preserve">Tělovýchovná jednota Sparta Kutná Hora-pověřující zadavatel č.8</t>
  </si>
  <si>
    <t xml:space="preserve">27ZG200Z02361058</t>
  </si>
  <si>
    <t xml:space="preserve">Čáslavská 198, 284 01 Kutná Hora-bazén</t>
  </si>
  <si>
    <t xml:space="preserve">9302331203</t>
  </si>
  <si>
    <t xml:space="preserve">9520160048</t>
  </si>
  <si>
    <t xml:space="preserve">PLÁNOVANÁ SPOTŘEBA ZEMNÍHO PLYNU CELKEM v MWh</t>
  </si>
  <si>
    <t xml:space="preserve">ZA 12 MĚSÍCŮ</t>
  </si>
  <si>
    <t xml:space="preserve">ZA 24 MĚSÍCŮ</t>
  </si>
  <si>
    <t xml:space="preserve">MALOODBĚR-MO</t>
  </si>
  <si>
    <t xml:space="preserve">STŘEDOODBĚR-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E+00"/>
    <numFmt numFmtId="171" formatCode="0.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FFC0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7/pekarova/plyn/tabulka%20vy&#250;&#269;tov&#225;n&#237;%20a%20z&#225;lohy%20-%20Ha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- EIC"/>
      <sheetName val="Fa 3.2.-31.12.16"/>
      <sheetName val="Fa 4.1.-6.1.17"/>
      <sheetName val="fa 2015"/>
      <sheetName val="fa 2016 I."/>
      <sheetName val="fa 2016 II."/>
      <sheetName val="fa 2016 III."/>
      <sheetName val="2017_16.3."/>
      <sheetName val="979"/>
      <sheetName val="182"/>
      <sheetName val="416"/>
      <sheetName val="793"/>
      <sheetName val="parc. 4057"/>
      <sheetName val="181"/>
      <sheetName val="19"/>
      <sheetName val="921"/>
      <sheetName val="661"/>
      <sheetName val="660"/>
      <sheetName val="659"/>
      <sheetName val="658"/>
      <sheetName val="657"/>
      <sheetName val="656"/>
      <sheetName val="170"/>
      <sheetName val="617"/>
      <sheetName val="30"/>
      <sheetName val="NB 343"/>
      <sheetName val="28"/>
      <sheetName val="Z 167"/>
      <sheetName val="377"/>
      <sheetName val="154"/>
      <sheetName val="87"/>
      <sheetName val="194"/>
      <sheetName val="146"/>
      <sheetName val="167 Malín"/>
      <sheetName val="368"/>
      <sheetName val="sok. Malín"/>
      <sheetName val="321"/>
      <sheetName val="617 Olympia"/>
      <sheetName val="41 Komenského"/>
      <sheetName val="M 343_16"/>
      <sheetName val="56"/>
      <sheetName val="552"/>
      <sheetName val="178"/>
      <sheetName val="469_7"/>
      <sheetName val="590_2"/>
      <sheetName val="17"/>
      <sheetName val="469_4"/>
      <sheetName val="Mas. 343_14"/>
      <sheetName val="437_1"/>
      <sheetName val="Václ.n.181_2"/>
      <sheetName val="M 453"/>
      <sheetName val="M 107"/>
      <sheetName val="181_3"/>
      <sheetName val="K 590_5"/>
      <sheetName val="Č 242"/>
      <sheetName val="V 613_5"/>
      <sheetName val="T 388_2"/>
      <sheetName val="Š 170"/>
      <sheetName val="B 34_4"/>
      <sheetName val="343_10"/>
      <sheetName val="souhrn - Marcela"/>
      <sheetName val="2x fa 2016 PV"/>
      <sheetName val="Fa 3.2.-31.12.16 (2)"/>
      <sheetName val="fa 1.1.17-24.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">
          <cell r="J15">
            <v>30.15519</v>
          </cell>
        </row>
      </sheetData>
      <sheetData sheetId="9">
        <row r="14">
          <cell r="J14">
            <v>101.39696</v>
          </cell>
        </row>
      </sheetData>
      <sheetData sheetId="10"/>
      <sheetData sheetId="11">
        <row r="14">
          <cell r="J14">
            <v>18.01771</v>
          </cell>
        </row>
      </sheetData>
      <sheetData sheetId="12">
        <row r="14">
          <cell r="J14">
            <v>46.3133</v>
          </cell>
        </row>
      </sheetData>
      <sheetData sheetId="13">
        <row r="14">
          <cell r="J14">
            <v>32.70935</v>
          </cell>
        </row>
      </sheetData>
      <sheetData sheetId="14">
        <row r="17">
          <cell r="J17">
            <v>74.41352</v>
          </cell>
        </row>
      </sheetData>
      <sheetData sheetId="15">
        <row r="14">
          <cell r="J14">
            <v>187.24997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14">
          <cell r="J14">
            <v>91.22903</v>
          </cell>
        </row>
      </sheetData>
      <sheetData sheetId="23"/>
      <sheetData sheetId="24">
        <row r="14">
          <cell r="J14">
            <v>9.69359</v>
          </cell>
        </row>
      </sheetData>
      <sheetData sheetId="25">
        <row r="15">
          <cell r="J15">
            <v>7.49423</v>
          </cell>
        </row>
      </sheetData>
      <sheetData sheetId="26"/>
      <sheetData sheetId="27">
        <row r="14">
          <cell r="I14">
            <v>61.65468</v>
          </cell>
        </row>
      </sheetData>
      <sheetData sheetId="28">
        <row r="14">
          <cell r="J14">
            <v>133.79849</v>
          </cell>
        </row>
      </sheetData>
      <sheetData sheetId="29">
        <row r="14">
          <cell r="J14">
            <v>111.12998</v>
          </cell>
        </row>
      </sheetData>
      <sheetData sheetId="30">
        <row r="14">
          <cell r="J14">
            <v>73.46021</v>
          </cell>
        </row>
      </sheetData>
      <sheetData sheetId="31">
        <row r="14">
          <cell r="J14">
            <v>376.18024</v>
          </cell>
        </row>
      </sheetData>
      <sheetData sheetId="32"/>
      <sheetData sheetId="33">
        <row r="14">
          <cell r="J14">
            <v>71.29209</v>
          </cell>
        </row>
      </sheetData>
      <sheetData sheetId="34">
        <row r="14">
          <cell r="J14">
            <v>68.60787</v>
          </cell>
        </row>
      </sheetData>
      <sheetData sheetId="35">
        <row r="14">
          <cell r="J14">
            <v>45.89134</v>
          </cell>
        </row>
      </sheetData>
      <sheetData sheetId="36">
        <row r="14">
          <cell r="I14">
            <v>107.21425</v>
          </cell>
        </row>
      </sheetData>
      <sheetData sheetId="37">
        <row r="14">
          <cell r="I14">
            <v>161.05763</v>
          </cell>
        </row>
      </sheetData>
      <sheetData sheetId="38"/>
      <sheetData sheetId="39"/>
      <sheetData sheetId="40"/>
      <sheetData sheetId="41">
        <row r="31">
          <cell r="F31">
            <v>697.76311</v>
          </cell>
        </row>
      </sheetData>
      <sheetData sheetId="42">
        <row r="30">
          <cell r="F30">
            <v>530.07846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4.71"/>
    <col collapsed="false" customWidth="true" hidden="false" outlineLevel="0" max="3" min="3" style="0" width="12"/>
    <col collapsed="false" customWidth="true" hidden="false" outlineLevel="0" max="4" min="4" style="0" width="10.85"/>
    <col collapsed="false" customWidth="true" hidden="false" outlineLevel="0" max="5" min="5" style="0" width="7.15"/>
    <col collapsed="false" customWidth="true" hidden="false" outlineLevel="0" max="6" min="6" style="0" width="7"/>
    <col collapsed="false" customWidth="true" hidden="false" outlineLevel="0" max="7" min="7" style="0" width="6.71"/>
    <col collapsed="false" customWidth="true" hidden="false" outlineLevel="0" max="8" min="8" style="0" width="14.71"/>
    <col collapsed="false" customWidth="true" hidden="false" outlineLevel="0" max="9" min="9" style="0" width="15.14"/>
    <col collapsed="false" customWidth="true" hidden="false" outlineLevel="0" max="10" min="10" style="0" width="9.71"/>
    <col collapsed="false" customWidth="true" hidden="false" outlineLevel="0" max="11" min="11" style="0" width="10.85"/>
    <col collapsed="false" customWidth="true" hidden="false" outlineLevel="0" max="12" min="12" style="0" width="10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D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/>
      <c r="J3" s="7" t="s">
        <v>10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/>
      <c r="J4" s="7"/>
    </row>
    <row r="5" customFormat="false" ht="24.75" hidden="false" customHeight="false" outlineLevel="0" collapsed="false">
      <c r="A5" s="8" t="s">
        <v>11</v>
      </c>
      <c r="B5" s="8" t="s">
        <v>12</v>
      </c>
      <c r="C5" s="9" t="n">
        <v>9302331206</v>
      </c>
      <c r="D5" s="9" t="n">
        <v>9520160255</v>
      </c>
      <c r="E5" s="10"/>
      <c r="F5" s="10" t="s">
        <v>13</v>
      </c>
      <c r="G5" s="11" t="s">
        <v>14</v>
      </c>
      <c r="H5" s="12" t="n">
        <f aca="false">'[1]552'!$F$31</f>
        <v>697.76311</v>
      </c>
      <c r="I5" s="13"/>
      <c r="J5" s="14" t="n">
        <v>697.7</v>
      </c>
    </row>
    <row r="6" customFormat="false" ht="12.75" hidden="false" customHeight="false" outlineLevel="0" collapsed="false">
      <c r="A6" s="15" t="s">
        <v>15</v>
      </c>
      <c r="B6" s="15" t="s">
        <v>16</v>
      </c>
      <c r="C6" s="16" t="n">
        <v>9302331218</v>
      </c>
      <c r="D6" s="9" t="n">
        <v>9520160255</v>
      </c>
      <c r="E6" s="10"/>
      <c r="F6" s="17" t="s">
        <v>13</v>
      </c>
      <c r="G6" s="18" t="s">
        <v>14</v>
      </c>
      <c r="H6" s="12" t="n">
        <f aca="false">'[1]178'!$F$30</f>
        <v>530.07846</v>
      </c>
      <c r="I6" s="19"/>
      <c r="J6" s="14" t="n">
        <v>530.1</v>
      </c>
    </row>
    <row r="7" customFormat="false" ht="12.75" hidden="false" customHeight="false" outlineLevel="0" collapsed="false">
      <c r="A7" s="15"/>
      <c r="B7" s="15"/>
      <c r="C7" s="16"/>
      <c r="D7" s="9" t="n">
        <v>2</v>
      </c>
      <c r="E7" s="10"/>
      <c r="F7" s="17"/>
      <c r="G7" s="17"/>
      <c r="H7" s="20"/>
      <c r="I7" s="21"/>
      <c r="J7" s="22"/>
    </row>
    <row r="8" customFormat="false" ht="12.75" hidden="false" customHeight="false" outlineLevel="0" collapsed="false">
      <c r="A8" s="15" t="s">
        <v>17</v>
      </c>
      <c r="B8" s="15" t="s">
        <v>18</v>
      </c>
      <c r="C8" s="16" t="n">
        <v>9300240385</v>
      </c>
      <c r="D8" s="16" t="n">
        <v>9520080737</v>
      </c>
      <c r="E8" s="10"/>
      <c r="F8" s="17" t="s">
        <v>13</v>
      </c>
      <c r="G8" s="17" t="s">
        <v>19</v>
      </c>
      <c r="H8" s="12" t="n">
        <f aca="false">'[1]979'!$J$15</f>
        <v>30.15519</v>
      </c>
      <c r="I8" s="19"/>
      <c r="J8" s="23" t="n">
        <v>30.2</v>
      </c>
    </row>
    <row r="9" customFormat="false" ht="12.75" hidden="false" customHeight="false" outlineLevel="0" collapsed="false">
      <c r="A9" s="24" t="s">
        <v>20</v>
      </c>
      <c r="B9" s="24" t="s">
        <v>21</v>
      </c>
      <c r="C9" s="25" t="n">
        <v>9300240580</v>
      </c>
      <c r="D9" s="25" t="n">
        <v>9520080737</v>
      </c>
      <c r="E9" s="10"/>
      <c r="F9" s="26" t="s">
        <v>13</v>
      </c>
      <c r="G9" s="26" t="s">
        <v>19</v>
      </c>
      <c r="H9" s="12" t="n">
        <f aca="false">'[1]182'!$J$14</f>
        <v>101.39696</v>
      </c>
      <c r="I9" s="19"/>
      <c r="J9" s="23" t="n">
        <v>101.4</v>
      </c>
    </row>
    <row r="10" customFormat="false" ht="12.75" hidden="false" customHeight="false" outlineLevel="0" collapsed="false">
      <c r="A10" s="24" t="s">
        <v>22</v>
      </c>
      <c r="B10" s="24" t="s">
        <v>23</v>
      </c>
      <c r="C10" s="25" t="n">
        <v>9302407869</v>
      </c>
      <c r="D10" s="25" t="n">
        <v>9520080737</v>
      </c>
      <c r="E10" s="10"/>
      <c r="F10" s="26" t="s">
        <v>13</v>
      </c>
      <c r="G10" s="26" t="s">
        <v>19</v>
      </c>
      <c r="H10" s="12" t="n">
        <f aca="false">'[1]793'!$J$14</f>
        <v>18.01771</v>
      </c>
      <c r="I10" s="19"/>
      <c r="J10" s="23" t="n">
        <v>18.1</v>
      </c>
    </row>
    <row r="11" customFormat="false" ht="18" hidden="false" customHeight="true" outlineLevel="0" collapsed="false">
      <c r="A11" s="24" t="s">
        <v>24</v>
      </c>
      <c r="B11" s="24" t="s">
        <v>25</v>
      </c>
      <c r="C11" s="25" t="n">
        <v>9302328731</v>
      </c>
      <c r="D11" s="25" t="n">
        <v>9520080737</v>
      </c>
      <c r="E11" s="10"/>
      <c r="F11" s="26" t="s">
        <v>13</v>
      </c>
      <c r="G11" s="26" t="s">
        <v>19</v>
      </c>
      <c r="H11" s="12" t="n">
        <f aca="false">'[1]parc. 4057'!$J$14</f>
        <v>46.3133</v>
      </c>
      <c r="I11" s="19"/>
      <c r="J11" s="23" t="n">
        <v>46.31</v>
      </c>
    </row>
    <row r="12" customFormat="false" ht="12.75" hidden="false" customHeight="false" outlineLevel="0" collapsed="false">
      <c r="A12" s="24" t="s">
        <v>26</v>
      </c>
      <c r="B12" s="24" t="s">
        <v>27</v>
      </c>
      <c r="C12" s="25" t="n">
        <v>9300239866</v>
      </c>
      <c r="D12" s="25" t="n">
        <v>9520080737</v>
      </c>
      <c r="E12" s="10"/>
      <c r="F12" s="26" t="s">
        <v>13</v>
      </c>
      <c r="G12" s="26" t="s">
        <v>19</v>
      </c>
      <c r="H12" s="12" t="n">
        <f aca="false">'[1]181'!$J$14</f>
        <v>32.70935</v>
      </c>
      <c r="I12" s="19"/>
      <c r="J12" s="23" t="n">
        <v>32.7</v>
      </c>
    </row>
    <row r="13" customFormat="false" ht="12.75" hidden="false" customHeight="false" outlineLevel="0" collapsed="false">
      <c r="A13" s="24" t="s">
        <v>28</v>
      </c>
      <c r="B13" s="24" t="s">
        <v>29</v>
      </c>
      <c r="C13" s="25" t="n">
        <v>9301137930</v>
      </c>
      <c r="D13" s="25" t="n">
        <v>9520080737</v>
      </c>
      <c r="E13" s="10"/>
      <c r="F13" s="26" t="s">
        <v>13</v>
      </c>
      <c r="G13" s="26" t="s">
        <v>19</v>
      </c>
      <c r="H13" s="12" t="n">
        <f aca="false">'[1]19'!$J$17</f>
        <v>74.41352</v>
      </c>
      <c r="I13" s="19"/>
      <c r="J13" s="23" t="n">
        <v>74.4</v>
      </c>
    </row>
    <row r="14" customFormat="false" ht="12.75" hidden="false" customHeight="false" outlineLevel="0" collapsed="false">
      <c r="A14" s="24" t="s">
        <v>30</v>
      </c>
      <c r="B14" s="24" t="s">
        <v>31</v>
      </c>
      <c r="C14" s="25" t="n">
        <v>9300139440</v>
      </c>
      <c r="D14" s="25" t="n">
        <v>9520080737</v>
      </c>
      <c r="E14" s="10"/>
      <c r="F14" s="26" t="s">
        <v>13</v>
      </c>
      <c r="G14" s="26" t="s">
        <v>19</v>
      </c>
      <c r="H14" s="12" t="n">
        <f aca="false">'[1]921'!$J$14</f>
        <v>187.24997</v>
      </c>
      <c r="I14" s="19"/>
      <c r="J14" s="23" t="n">
        <v>187.3</v>
      </c>
    </row>
    <row r="15" customFormat="false" ht="12.75" hidden="false" customHeight="false" outlineLevel="0" collapsed="false">
      <c r="A15" s="24" t="s">
        <v>32</v>
      </c>
      <c r="B15" s="24" t="s">
        <v>33</v>
      </c>
      <c r="C15" s="25" t="n">
        <v>9300098130</v>
      </c>
      <c r="D15" s="25" t="n">
        <v>9520080737</v>
      </c>
      <c r="E15" s="10"/>
      <c r="F15" s="26" t="s">
        <v>13</v>
      </c>
      <c r="G15" s="26" t="s">
        <v>19</v>
      </c>
      <c r="H15" s="12" t="n">
        <v>96.39066</v>
      </c>
      <c r="I15" s="19"/>
      <c r="J15" s="23" t="n">
        <v>96.4</v>
      </c>
    </row>
    <row r="16" customFormat="false" ht="12.75" hidden="false" customHeight="false" outlineLevel="0" collapsed="false">
      <c r="A16" s="24" t="s">
        <v>34</v>
      </c>
      <c r="B16" s="24" t="s">
        <v>35</v>
      </c>
      <c r="C16" s="25" t="n">
        <v>9300098129</v>
      </c>
      <c r="D16" s="25" t="n">
        <v>9520080737</v>
      </c>
      <c r="E16" s="10"/>
      <c r="F16" s="26" t="s">
        <v>13</v>
      </c>
      <c r="G16" s="26" t="s">
        <v>19</v>
      </c>
      <c r="H16" s="12" t="n">
        <v>85.57297</v>
      </c>
      <c r="I16" s="19"/>
      <c r="J16" s="23" t="n">
        <v>85.6</v>
      </c>
    </row>
    <row r="17" customFormat="false" ht="12.75" hidden="false" customHeight="false" outlineLevel="0" collapsed="false">
      <c r="A17" s="24" t="s">
        <v>36</v>
      </c>
      <c r="B17" s="24" t="s">
        <v>37</v>
      </c>
      <c r="C17" s="25" t="n">
        <v>9300098128</v>
      </c>
      <c r="D17" s="25" t="n">
        <v>9520080737</v>
      </c>
      <c r="E17" s="10"/>
      <c r="F17" s="26" t="s">
        <v>13</v>
      </c>
      <c r="G17" s="26" t="s">
        <v>19</v>
      </c>
      <c r="H17" s="12" t="n">
        <v>99.31818</v>
      </c>
      <c r="I17" s="19"/>
      <c r="J17" s="23" t="n">
        <v>99.3</v>
      </c>
    </row>
    <row r="18" customFormat="false" ht="15" hidden="false" customHeight="true" outlineLevel="0" collapsed="false">
      <c r="A18" s="24" t="s">
        <v>38</v>
      </c>
      <c r="B18" s="24" t="s">
        <v>39</v>
      </c>
      <c r="C18" s="25" t="n">
        <v>9300108127</v>
      </c>
      <c r="D18" s="25" t="n">
        <v>9520080737</v>
      </c>
      <c r="E18" s="10"/>
      <c r="F18" s="26" t="s">
        <v>13</v>
      </c>
      <c r="G18" s="26" t="s">
        <v>19</v>
      </c>
      <c r="H18" s="12" t="n">
        <v>102.11511</v>
      </c>
      <c r="I18" s="19"/>
      <c r="J18" s="23" t="n">
        <v>102.2</v>
      </c>
    </row>
    <row r="19" customFormat="false" ht="12.75" hidden="false" customHeight="false" outlineLevel="0" collapsed="false">
      <c r="A19" s="24" t="s">
        <v>40</v>
      </c>
      <c r="B19" s="24" t="s">
        <v>41</v>
      </c>
      <c r="C19" s="25" t="n">
        <v>9300108126</v>
      </c>
      <c r="D19" s="25" t="n">
        <v>9520080737</v>
      </c>
      <c r="E19" s="10"/>
      <c r="F19" s="26" t="s">
        <v>13</v>
      </c>
      <c r="G19" s="26" t="s">
        <v>19</v>
      </c>
      <c r="H19" s="12" t="n">
        <v>95.69415</v>
      </c>
      <c r="I19" s="19"/>
      <c r="J19" s="23" t="n">
        <v>95.7</v>
      </c>
    </row>
    <row r="20" customFormat="false" ht="12.75" hidden="false" customHeight="false" outlineLevel="0" collapsed="false">
      <c r="A20" s="24" t="s">
        <v>42</v>
      </c>
      <c r="B20" s="24" t="s">
        <v>43</v>
      </c>
      <c r="C20" s="25" t="n">
        <v>9300108125</v>
      </c>
      <c r="D20" s="25" t="n">
        <v>9520080737</v>
      </c>
      <c r="E20" s="10"/>
      <c r="F20" s="26" t="s">
        <v>13</v>
      </c>
      <c r="G20" s="26" t="s">
        <v>19</v>
      </c>
      <c r="H20" s="12" t="n">
        <v>109.297789</v>
      </c>
      <c r="I20" s="19"/>
      <c r="J20" s="23" t="n">
        <v>109.3</v>
      </c>
    </row>
    <row r="21" customFormat="false" ht="12.75" hidden="false" customHeight="false" outlineLevel="0" collapsed="false">
      <c r="A21" s="24" t="s">
        <v>44</v>
      </c>
      <c r="B21" s="24" t="s">
        <v>45</v>
      </c>
      <c r="C21" s="25" t="n">
        <v>9300239899</v>
      </c>
      <c r="D21" s="25" t="n">
        <v>9520080737</v>
      </c>
      <c r="E21" s="10"/>
      <c r="F21" s="26" t="s">
        <v>13</v>
      </c>
      <c r="G21" s="26" t="s">
        <v>19</v>
      </c>
      <c r="H21" s="12" t="n">
        <f aca="false">'[1]170'!$J$14</f>
        <v>91.22903</v>
      </c>
      <c r="I21" s="19"/>
      <c r="J21" s="23" t="n">
        <v>91.3</v>
      </c>
    </row>
    <row r="22" customFormat="false" ht="12.75" hidden="false" customHeight="false" outlineLevel="0" collapsed="false">
      <c r="A22" s="24" t="s">
        <v>46</v>
      </c>
      <c r="B22" s="24" t="s">
        <v>47</v>
      </c>
      <c r="C22" s="25" t="n">
        <v>9300239870</v>
      </c>
      <c r="D22" s="25" t="n">
        <v>9520080737</v>
      </c>
      <c r="E22" s="10"/>
      <c r="F22" s="26" t="s">
        <v>13</v>
      </c>
      <c r="G22" s="26" t="s">
        <v>19</v>
      </c>
      <c r="H22" s="12" t="n">
        <v>241.05827</v>
      </c>
      <c r="I22" s="19"/>
      <c r="J22" s="23" t="n">
        <v>241.1</v>
      </c>
    </row>
    <row r="23" customFormat="false" ht="12.75" hidden="false" customHeight="false" outlineLevel="0" collapsed="false">
      <c r="A23" s="24" t="s">
        <v>48</v>
      </c>
      <c r="B23" s="24" t="s">
        <v>49</v>
      </c>
      <c r="C23" s="25" t="n">
        <v>9300097683</v>
      </c>
      <c r="D23" s="25" t="n">
        <v>9520080737</v>
      </c>
      <c r="E23" s="10"/>
      <c r="F23" s="26" t="s">
        <v>13</v>
      </c>
      <c r="G23" s="26" t="s">
        <v>19</v>
      </c>
      <c r="H23" s="12" t="n">
        <f aca="false">'[1]30'!$J$14</f>
        <v>9.69359</v>
      </c>
      <c r="I23" s="19"/>
      <c r="J23" s="23" t="n">
        <v>9.7</v>
      </c>
    </row>
    <row r="24" customFormat="false" ht="12.75" hidden="false" customHeight="false" outlineLevel="0" collapsed="false">
      <c r="A24" s="24" t="s">
        <v>50</v>
      </c>
      <c r="B24" s="24" t="s">
        <v>51</v>
      </c>
      <c r="C24" s="25" t="n">
        <v>9300240753</v>
      </c>
      <c r="D24" s="25" t="n">
        <v>9520080737</v>
      </c>
      <c r="E24" s="10"/>
      <c r="F24" s="26" t="s">
        <v>13</v>
      </c>
      <c r="G24" s="26" t="s">
        <v>19</v>
      </c>
      <c r="H24" s="12" t="n">
        <f aca="false">'[1]NB 343'!$J$15</f>
        <v>7.49423</v>
      </c>
      <c r="I24" s="19"/>
      <c r="J24" s="23" t="n">
        <v>7.5</v>
      </c>
    </row>
    <row r="25" customFormat="false" ht="12.75" hidden="false" customHeight="false" outlineLevel="0" collapsed="false">
      <c r="A25" s="24" t="s">
        <v>52</v>
      </c>
      <c r="B25" s="24" t="s">
        <v>53</v>
      </c>
      <c r="C25" s="25" t="n">
        <v>9300132324</v>
      </c>
      <c r="D25" s="25" t="n">
        <v>9520080737</v>
      </c>
      <c r="E25" s="10"/>
      <c r="F25" s="26" t="s">
        <v>13</v>
      </c>
      <c r="G25" s="26" t="s">
        <v>19</v>
      </c>
      <c r="H25" s="12" t="n">
        <f aca="false">'[1]Z 167'!$I$14</f>
        <v>61.65468</v>
      </c>
      <c r="I25" s="19"/>
      <c r="J25" s="23" t="n">
        <v>61.6</v>
      </c>
    </row>
    <row r="26" customFormat="false" ht="12.75" hidden="false" customHeight="false" outlineLevel="0" collapsed="false">
      <c r="A26" s="24" t="s">
        <v>54</v>
      </c>
      <c r="B26" s="24" t="s">
        <v>55</v>
      </c>
      <c r="C26" s="25" t="n">
        <v>9300239850</v>
      </c>
      <c r="D26" s="25" t="n">
        <v>9520080737</v>
      </c>
      <c r="E26" s="10"/>
      <c r="F26" s="26" t="s">
        <v>13</v>
      </c>
      <c r="G26" s="26" t="s">
        <v>19</v>
      </c>
      <c r="H26" s="12" t="n">
        <f aca="false">'[1]377'!$J$14</f>
        <v>133.79849</v>
      </c>
      <c r="I26" s="19"/>
      <c r="J26" s="23" t="n">
        <v>133.8</v>
      </c>
    </row>
    <row r="27" customFormat="false" ht="12.75" hidden="false" customHeight="false" outlineLevel="0" collapsed="false">
      <c r="A27" s="24" t="s">
        <v>56</v>
      </c>
      <c r="B27" s="24" t="s">
        <v>57</v>
      </c>
      <c r="C27" s="25" t="n">
        <v>9300240449</v>
      </c>
      <c r="D27" s="25" t="n">
        <v>9520080737</v>
      </c>
      <c r="E27" s="10"/>
      <c r="F27" s="26" t="s">
        <v>13</v>
      </c>
      <c r="G27" s="26" t="s">
        <v>19</v>
      </c>
      <c r="H27" s="12" t="n">
        <f aca="false">'[1]154'!$J$14</f>
        <v>111.12998</v>
      </c>
      <c r="I27" s="19"/>
      <c r="J27" s="23" t="n">
        <v>111.2</v>
      </c>
    </row>
    <row r="28" customFormat="false" ht="24" hidden="false" customHeight="false" outlineLevel="0" collapsed="false">
      <c r="A28" s="24" t="s">
        <v>58</v>
      </c>
      <c r="B28" s="24" t="s">
        <v>59</v>
      </c>
      <c r="C28" s="25" t="n">
        <v>9300241269</v>
      </c>
      <c r="D28" s="25" t="n">
        <v>9520080737</v>
      </c>
      <c r="E28" s="10"/>
      <c r="F28" s="26" t="s">
        <v>13</v>
      </c>
      <c r="G28" s="26" t="s">
        <v>19</v>
      </c>
      <c r="H28" s="12" t="n">
        <f aca="false">'[1]87'!$J$14</f>
        <v>73.46021</v>
      </c>
      <c r="I28" s="19"/>
      <c r="J28" s="23" t="n">
        <v>73.5</v>
      </c>
    </row>
    <row r="29" customFormat="false" ht="12.75" hidden="false" customHeight="false" outlineLevel="0" collapsed="false">
      <c r="A29" s="27" t="s">
        <v>60</v>
      </c>
      <c r="B29" s="28" t="s">
        <v>61</v>
      </c>
      <c r="C29" s="29" t="s">
        <v>62</v>
      </c>
      <c r="D29" s="29" t="s">
        <v>63</v>
      </c>
      <c r="E29" s="10"/>
      <c r="F29" s="29" t="s">
        <v>13</v>
      </c>
      <c r="G29" s="30" t="s">
        <v>19</v>
      </c>
      <c r="H29" s="12" t="n">
        <f aca="false">'[1]194'!$J$14</f>
        <v>376.18024</v>
      </c>
      <c r="I29" s="19"/>
      <c r="J29" s="23" t="n">
        <v>376.2</v>
      </c>
    </row>
    <row r="30" customFormat="false" ht="12.75" hidden="false" customHeight="false" outlineLevel="0" collapsed="false">
      <c r="A30" s="27" t="s">
        <v>64</v>
      </c>
      <c r="B30" s="28" t="s">
        <v>65</v>
      </c>
      <c r="C30" s="29" t="s">
        <v>66</v>
      </c>
      <c r="D30" s="29" t="s">
        <v>67</v>
      </c>
      <c r="E30" s="17"/>
      <c r="F30" s="29" t="s">
        <v>13</v>
      </c>
      <c r="G30" s="30" t="s">
        <v>19</v>
      </c>
      <c r="H30" s="12" t="n">
        <v>229.15615</v>
      </c>
      <c r="I30" s="19"/>
      <c r="J30" s="23" t="n">
        <v>229.2</v>
      </c>
    </row>
    <row r="31" customFormat="false" ht="12.75" hidden="false" customHeight="false" outlineLevel="0" collapsed="false">
      <c r="A31" s="27" t="s">
        <v>68</v>
      </c>
      <c r="B31" s="28" t="s">
        <v>69</v>
      </c>
      <c r="C31" s="29" t="s">
        <v>70</v>
      </c>
      <c r="D31" s="29" t="s">
        <v>67</v>
      </c>
      <c r="E31" s="29"/>
      <c r="F31" s="29" t="s">
        <v>13</v>
      </c>
      <c r="G31" s="30" t="s">
        <v>19</v>
      </c>
      <c r="H31" s="12" t="n">
        <f aca="false">'[1]167 Malín'!$J$14</f>
        <v>71.29209</v>
      </c>
      <c r="I31" s="19"/>
      <c r="J31" s="23" t="n">
        <v>71.3</v>
      </c>
    </row>
    <row r="32" customFormat="false" ht="12.75" hidden="false" customHeight="false" outlineLevel="0" collapsed="false">
      <c r="A32" s="27" t="s">
        <v>71</v>
      </c>
      <c r="B32" s="28" t="s">
        <v>72</v>
      </c>
      <c r="C32" s="29" t="s">
        <v>73</v>
      </c>
      <c r="D32" s="29" t="s">
        <v>67</v>
      </c>
      <c r="E32" s="29"/>
      <c r="F32" s="29" t="s">
        <v>13</v>
      </c>
      <c r="G32" s="30" t="s">
        <v>19</v>
      </c>
      <c r="H32" s="12" t="n">
        <f aca="false">'[1]368'!$J$14</f>
        <v>68.60787</v>
      </c>
      <c r="I32" s="19"/>
      <c r="J32" s="23" t="n">
        <v>68.6</v>
      </c>
    </row>
    <row r="33" customFormat="false" ht="12.75" hidden="false" customHeight="false" outlineLevel="0" collapsed="false">
      <c r="A33" s="27" t="s">
        <v>74</v>
      </c>
      <c r="B33" s="28" t="s">
        <v>75</v>
      </c>
      <c r="C33" s="29" t="s">
        <v>76</v>
      </c>
      <c r="D33" s="29" t="s">
        <v>63</v>
      </c>
      <c r="E33" s="29"/>
      <c r="F33" s="29" t="s">
        <v>13</v>
      </c>
      <c r="G33" s="30" t="s">
        <v>19</v>
      </c>
      <c r="H33" s="12" t="n">
        <f aca="false">'[1]sok. Malín'!$J$14</f>
        <v>45.89134</v>
      </c>
      <c r="I33" s="19"/>
      <c r="J33" s="23" t="n">
        <v>45.9</v>
      </c>
    </row>
    <row r="34" customFormat="false" ht="24" hidden="false" customHeight="false" outlineLevel="0" collapsed="false">
      <c r="A34" s="31" t="s">
        <v>77</v>
      </c>
      <c r="B34" s="32" t="s">
        <v>78</v>
      </c>
      <c r="C34" s="33" t="s">
        <v>79</v>
      </c>
      <c r="D34" s="33" t="s">
        <v>80</v>
      </c>
      <c r="E34" s="33"/>
      <c r="F34" s="33" t="s">
        <v>13</v>
      </c>
      <c r="G34" s="34" t="s">
        <v>19</v>
      </c>
      <c r="H34" s="12" t="n">
        <f aca="false">'[1]321'!$I$14</f>
        <v>107.21425</v>
      </c>
      <c r="I34" s="35"/>
      <c r="J34" s="23" t="n">
        <v>107.3</v>
      </c>
    </row>
    <row r="35" s="38" customFormat="true" ht="12.75" hidden="false" customHeight="false" outlineLevel="0" collapsed="false">
      <c r="A35" s="31" t="s">
        <v>81</v>
      </c>
      <c r="B35" s="31" t="s">
        <v>82</v>
      </c>
      <c r="C35" s="33" t="s">
        <v>83</v>
      </c>
      <c r="D35" s="33" t="s">
        <v>63</v>
      </c>
      <c r="E35" s="33"/>
      <c r="F35" s="33" t="s">
        <v>13</v>
      </c>
      <c r="G35" s="34" t="s">
        <v>19</v>
      </c>
      <c r="H35" s="36" t="n">
        <f aca="false">'[1]617 Olympia'!$I$14</f>
        <v>161.05763</v>
      </c>
      <c r="I35" s="33"/>
      <c r="J35" s="37" t="n">
        <v>161.1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</row>
    <row r="36" s="38" customFormat="true" ht="12.75" hidden="false" customHeight="false" outlineLevel="0" collapsed="false">
      <c r="A36" s="27" t="s">
        <v>84</v>
      </c>
      <c r="B36" s="27" t="s">
        <v>85</v>
      </c>
      <c r="C36" s="29" t="s">
        <v>86</v>
      </c>
      <c r="D36" s="29"/>
      <c r="E36" s="29"/>
      <c r="F36" s="29" t="s">
        <v>13</v>
      </c>
      <c r="G36" s="30" t="s">
        <v>19</v>
      </c>
      <c r="H36" s="36" t="n">
        <v>108.75852</v>
      </c>
      <c r="I36" s="29"/>
      <c r="J36" s="40" t="n">
        <v>108.7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</row>
    <row r="37" s="38" customFormat="true" ht="12.75" hidden="false" customHeight="false" outlineLevel="0" collapsed="false">
      <c r="A37" s="27" t="s">
        <v>87</v>
      </c>
      <c r="B37" s="27" t="s">
        <v>88</v>
      </c>
      <c r="C37" s="29" t="s">
        <v>89</v>
      </c>
      <c r="D37" s="29" t="s">
        <v>67</v>
      </c>
      <c r="E37" s="29"/>
      <c r="F37" s="29" t="s">
        <v>13</v>
      </c>
      <c r="G37" s="30" t="s">
        <v>19</v>
      </c>
      <c r="H37" s="36" t="n">
        <v>54.24</v>
      </c>
      <c r="I37" s="29"/>
      <c r="J37" s="40" t="n">
        <v>55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</row>
    <row r="38" s="42" customFormat="true" ht="12" hidden="false" customHeight="false" outlineLevel="0" collapsed="false">
      <c r="A38" s="27" t="s">
        <v>90</v>
      </c>
      <c r="B38" s="28" t="s">
        <v>91</v>
      </c>
      <c r="C38" s="29" t="s">
        <v>92</v>
      </c>
      <c r="D38" s="29" t="s">
        <v>67</v>
      </c>
      <c r="E38" s="29"/>
      <c r="F38" s="29" t="s">
        <v>13</v>
      </c>
      <c r="G38" s="30" t="s">
        <v>19</v>
      </c>
      <c r="H38" s="21" t="n">
        <v>13.98343</v>
      </c>
      <c r="I38" s="41"/>
      <c r="J38" s="21" t="n">
        <v>14</v>
      </c>
    </row>
    <row r="39" customFormat="false" ht="12.75" hidden="false" customHeight="false" outlineLevel="0" collapsed="false">
      <c r="A39" s="43"/>
      <c r="B39" s="43"/>
      <c r="C39" s="44"/>
      <c r="D39" s="43"/>
      <c r="E39" s="43"/>
      <c r="F39" s="43"/>
      <c r="G39" s="43"/>
      <c r="H39" s="45"/>
      <c r="I39" s="0" t="s">
        <v>93</v>
      </c>
      <c r="J39" s="45" t="n">
        <f aca="false">SUM(J8:J38)</f>
        <v>3045.91</v>
      </c>
      <c r="K39" s="46"/>
    </row>
    <row r="40" customFormat="false" ht="13.5" hidden="false" customHeight="false" outlineLevel="0" collapsed="false">
      <c r="A40" s="47" t="s">
        <v>94</v>
      </c>
      <c r="B40" s="47"/>
      <c r="C40" s="47"/>
      <c r="D40" s="47"/>
      <c r="E40" s="47"/>
      <c r="F40" s="48"/>
      <c r="G40" s="49"/>
      <c r="H40" s="50"/>
      <c r="I40" s="51"/>
      <c r="J40" s="50"/>
    </row>
    <row r="41" customFormat="false" ht="57.75" hidden="false" customHeight="false" outlineLevel="0" collapsed="false">
      <c r="A41" s="52" t="s">
        <v>2</v>
      </c>
      <c r="B41" s="53" t="s">
        <v>3</v>
      </c>
      <c r="C41" s="53" t="s">
        <v>4</v>
      </c>
      <c r="D41" s="53" t="s">
        <v>5</v>
      </c>
      <c r="E41" s="53" t="s">
        <v>6</v>
      </c>
      <c r="F41" s="53" t="s">
        <v>7</v>
      </c>
      <c r="G41" s="53" t="s">
        <v>8</v>
      </c>
      <c r="H41" s="5" t="s">
        <v>9</v>
      </c>
      <c r="I41" s="54"/>
      <c r="J41" s="55" t="s">
        <v>10</v>
      </c>
    </row>
    <row r="42" customFormat="false" ht="23.25" hidden="false" customHeight="true" outlineLevel="0" collapsed="false">
      <c r="A42" s="56" t="s">
        <v>95</v>
      </c>
      <c r="B42" s="56" t="s">
        <v>96</v>
      </c>
      <c r="C42" s="57" t="s">
        <v>97</v>
      </c>
      <c r="D42" s="57" t="s">
        <v>98</v>
      </c>
      <c r="E42" s="10"/>
      <c r="F42" s="26" t="s">
        <v>13</v>
      </c>
      <c r="G42" s="57" t="s">
        <v>19</v>
      </c>
      <c r="H42" s="12" t="n">
        <v>34.2</v>
      </c>
      <c r="I42" s="58"/>
      <c r="J42" s="23" t="n">
        <v>34.2</v>
      </c>
    </row>
    <row r="43" customFormat="false" ht="14.25" hidden="false" customHeight="true" outlineLevel="0" collapsed="false">
      <c r="A43" s="56" t="s">
        <v>99</v>
      </c>
      <c r="B43" s="56" t="s">
        <v>100</v>
      </c>
      <c r="C43" s="57" t="s">
        <v>101</v>
      </c>
      <c r="D43" s="57" t="s">
        <v>98</v>
      </c>
      <c r="E43" s="10"/>
      <c r="F43" s="26" t="s">
        <v>13</v>
      </c>
      <c r="G43" s="57" t="s">
        <v>19</v>
      </c>
      <c r="H43" s="12" t="n">
        <v>8.02</v>
      </c>
      <c r="I43" s="58"/>
      <c r="J43" s="23" t="n">
        <v>8.02</v>
      </c>
    </row>
    <row r="44" customFormat="false" ht="14.25" hidden="false" customHeight="true" outlineLevel="0" collapsed="false">
      <c r="A44" s="56" t="s">
        <v>102</v>
      </c>
      <c r="B44" s="56" t="s">
        <v>103</v>
      </c>
      <c r="C44" s="57" t="s">
        <v>104</v>
      </c>
      <c r="D44" s="57" t="s">
        <v>98</v>
      </c>
      <c r="E44" s="10"/>
      <c r="F44" s="26" t="s">
        <v>13</v>
      </c>
      <c r="G44" s="57" t="s">
        <v>19</v>
      </c>
      <c r="H44" s="12" t="n">
        <v>220.85</v>
      </c>
      <c r="I44" s="58"/>
      <c r="J44" s="23" t="n">
        <v>220.85</v>
      </c>
    </row>
    <row r="45" customFormat="false" ht="24.75" hidden="false" customHeight="true" outlineLevel="0" collapsed="false">
      <c r="A45" s="56" t="s">
        <v>105</v>
      </c>
      <c r="B45" s="56" t="s">
        <v>106</v>
      </c>
      <c r="C45" s="57" t="s">
        <v>107</v>
      </c>
      <c r="D45" s="57" t="s">
        <v>98</v>
      </c>
      <c r="E45" s="10"/>
      <c r="F45" s="26" t="s">
        <v>13</v>
      </c>
      <c r="G45" s="57" t="s">
        <v>19</v>
      </c>
      <c r="H45" s="12" t="n">
        <v>32.24</v>
      </c>
      <c r="I45" s="58"/>
      <c r="J45" s="23" t="n">
        <v>32.24</v>
      </c>
    </row>
    <row r="46" customFormat="false" ht="27.75" hidden="false" customHeight="true" outlineLevel="0" collapsed="false">
      <c r="A46" s="56" t="s">
        <v>108</v>
      </c>
      <c r="B46" s="56" t="s">
        <v>109</v>
      </c>
      <c r="C46" s="57" t="s">
        <v>110</v>
      </c>
      <c r="D46" s="57" t="s">
        <v>98</v>
      </c>
      <c r="E46" s="10"/>
      <c r="F46" s="26" t="s">
        <v>13</v>
      </c>
      <c r="G46" s="57" t="s">
        <v>19</v>
      </c>
      <c r="H46" s="12" t="n">
        <v>91.8</v>
      </c>
      <c r="I46" s="58"/>
      <c r="J46" s="23" t="n">
        <v>91.8</v>
      </c>
    </row>
    <row r="47" customFormat="false" ht="11.25" hidden="false" customHeight="true" outlineLevel="0" collapsed="false">
      <c r="A47" s="56" t="s">
        <v>111</v>
      </c>
      <c r="B47" s="56" t="s">
        <v>112</v>
      </c>
      <c r="C47" s="57" t="s">
        <v>113</v>
      </c>
      <c r="D47" s="57" t="s">
        <v>98</v>
      </c>
      <c r="E47" s="10"/>
      <c r="F47" s="26" t="s">
        <v>13</v>
      </c>
      <c r="G47" s="57" t="s">
        <v>19</v>
      </c>
      <c r="H47" s="12" t="n">
        <v>33.85</v>
      </c>
      <c r="I47" s="58"/>
      <c r="J47" s="23" t="n">
        <v>33.85</v>
      </c>
    </row>
    <row r="48" customFormat="false" ht="12" hidden="false" customHeight="true" outlineLevel="0" collapsed="false">
      <c r="A48" s="56" t="s">
        <v>114</v>
      </c>
      <c r="B48" s="56" t="s">
        <v>115</v>
      </c>
      <c r="C48" s="57" t="s">
        <v>116</v>
      </c>
      <c r="D48" s="57" t="s">
        <v>98</v>
      </c>
      <c r="E48" s="10"/>
      <c r="F48" s="26" t="s">
        <v>13</v>
      </c>
      <c r="G48" s="57" t="s">
        <v>19</v>
      </c>
      <c r="H48" s="12" t="n">
        <v>7.04</v>
      </c>
      <c r="I48" s="58"/>
      <c r="J48" s="23" t="n">
        <v>7.04</v>
      </c>
    </row>
    <row r="49" customFormat="false" ht="12.75" hidden="false" customHeight="false" outlineLevel="0" collapsed="false">
      <c r="A49" s="56"/>
      <c r="B49" s="56"/>
      <c r="C49" s="57"/>
      <c r="D49" s="57" t="s">
        <v>117</v>
      </c>
      <c r="E49" s="57"/>
      <c r="F49" s="57"/>
      <c r="G49" s="57"/>
      <c r="H49" s="59" t="n">
        <v>428</v>
      </c>
      <c r="I49" s="60"/>
      <c r="J49" s="59" t="n">
        <f aca="false">SUM(J42:J48)</f>
        <v>428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5"/>
      <c r="J50" s="45"/>
    </row>
    <row r="51" customFormat="false" ht="13.5" hidden="false" customHeight="false" outlineLevel="0" collapsed="false">
      <c r="A51" s="61" t="s">
        <v>118</v>
      </c>
      <c r="B51" s="61"/>
      <c r="C51" s="61"/>
      <c r="D51" s="61"/>
      <c r="E51" s="62"/>
      <c r="F51" s="62"/>
      <c r="G51" s="63"/>
      <c r="H51" s="45"/>
      <c r="J51" s="45"/>
    </row>
    <row r="52" customFormat="false" ht="57.75" hidden="false" customHeight="false" outlineLevel="0" collapsed="false">
      <c r="A52" s="52" t="s">
        <v>2</v>
      </c>
      <c r="B52" s="53" t="s">
        <v>3</v>
      </c>
      <c r="C52" s="53" t="s">
        <v>4</v>
      </c>
      <c r="D52" s="53" t="s">
        <v>5</v>
      </c>
      <c r="E52" s="53" t="s">
        <v>6</v>
      </c>
      <c r="F52" s="53" t="s">
        <v>7</v>
      </c>
      <c r="G52" s="53" t="s">
        <v>8</v>
      </c>
      <c r="H52" s="5" t="s">
        <v>9</v>
      </c>
      <c r="I52" s="54"/>
      <c r="J52" s="55" t="s">
        <v>10</v>
      </c>
    </row>
    <row r="53" customFormat="false" ht="34.5" hidden="false" customHeight="false" outlineLevel="0" collapsed="false">
      <c r="A53" s="56" t="s">
        <v>119</v>
      </c>
      <c r="B53" s="56" t="s">
        <v>120</v>
      </c>
      <c r="C53" s="57" t="s">
        <v>121</v>
      </c>
      <c r="D53" s="57" t="s">
        <v>122</v>
      </c>
      <c r="E53" s="57"/>
      <c r="F53" s="57" t="s">
        <v>123</v>
      </c>
      <c r="G53" s="64" t="s">
        <v>14</v>
      </c>
      <c r="H53" s="12" t="n">
        <v>665.2224</v>
      </c>
      <c r="I53" s="58"/>
      <c r="J53" s="14" t="n">
        <v>665.22</v>
      </c>
    </row>
    <row r="54" customFormat="false" ht="33.75" hidden="false" customHeight="false" outlineLevel="0" collapsed="false">
      <c r="A54" s="56" t="s">
        <v>124</v>
      </c>
      <c r="B54" s="56" t="s">
        <v>125</v>
      </c>
      <c r="C54" s="57" t="s">
        <v>126</v>
      </c>
      <c r="D54" s="57" t="s">
        <v>122</v>
      </c>
      <c r="E54" s="57"/>
      <c r="F54" s="57" t="s">
        <v>123</v>
      </c>
      <c r="G54" s="57" t="s">
        <v>19</v>
      </c>
      <c r="H54" s="12" t="n">
        <v>50.5434</v>
      </c>
      <c r="I54" s="58"/>
      <c r="J54" s="23" t="n">
        <v>50.54</v>
      </c>
    </row>
    <row r="55" customFormat="false" ht="12.75" hidden="false" customHeight="false" outlineLevel="0" collapsed="false">
      <c r="A55" s="43"/>
      <c r="B55" s="43"/>
      <c r="C55" s="43"/>
      <c r="D55" s="43" t="n">
        <v>2</v>
      </c>
      <c r="E55" s="43"/>
      <c r="F55" s="43"/>
      <c r="G55" s="43"/>
      <c r="H55" s="45"/>
      <c r="J55" s="45" t="n">
        <f aca="false">SUM(J54)</f>
        <v>50.54</v>
      </c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5"/>
      <c r="J56" s="45"/>
    </row>
    <row r="57" customFormat="false" ht="13.5" hidden="false" customHeight="false" outlineLevel="0" collapsed="false">
      <c r="A57" s="61" t="s">
        <v>127</v>
      </c>
      <c r="B57" s="61"/>
      <c r="C57" s="61"/>
      <c r="D57" s="61"/>
      <c r="E57" s="61"/>
      <c r="F57" s="62"/>
      <c r="G57" s="43"/>
      <c r="H57" s="45"/>
      <c r="J57" s="45"/>
    </row>
    <row r="58" customFormat="false" ht="57.75" hidden="false" customHeight="false" outlineLevel="0" collapsed="false">
      <c r="A58" s="52" t="s">
        <v>2</v>
      </c>
      <c r="B58" s="53" t="s">
        <v>3</v>
      </c>
      <c r="C58" s="53" t="s">
        <v>4</v>
      </c>
      <c r="D58" s="53" t="s">
        <v>5</v>
      </c>
      <c r="E58" s="53" t="s">
        <v>6</v>
      </c>
      <c r="F58" s="53" t="s">
        <v>7</v>
      </c>
      <c r="G58" s="53" t="s">
        <v>8</v>
      </c>
      <c r="H58" s="5" t="s">
        <v>9</v>
      </c>
      <c r="I58" s="54"/>
      <c r="J58" s="55" t="s">
        <v>10</v>
      </c>
    </row>
    <row r="59" customFormat="false" ht="23.25" hidden="false" customHeight="false" outlineLevel="0" collapsed="false">
      <c r="A59" s="56" t="s">
        <v>128</v>
      </c>
      <c r="B59" s="56" t="s">
        <v>129</v>
      </c>
      <c r="C59" s="57" t="s">
        <v>130</v>
      </c>
      <c r="D59" s="57" t="s">
        <v>131</v>
      </c>
      <c r="E59" s="57"/>
      <c r="F59" s="26" t="s">
        <v>13</v>
      </c>
      <c r="G59" s="57" t="s">
        <v>19</v>
      </c>
      <c r="H59" s="65" t="n">
        <v>139.62</v>
      </c>
      <c r="I59" s="58"/>
      <c r="J59" s="23" t="n">
        <v>140</v>
      </c>
    </row>
    <row r="60" customFormat="false" ht="22.5" hidden="false" customHeight="false" outlineLevel="0" collapsed="false">
      <c r="A60" s="56" t="s">
        <v>132</v>
      </c>
      <c r="B60" s="56" t="s">
        <v>133</v>
      </c>
      <c r="C60" s="57" t="s">
        <v>134</v>
      </c>
      <c r="D60" s="57" t="s">
        <v>131</v>
      </c>
      <c r="E60" s="57"/>
      <c r="F60" s="26" t="s">
        <v>13</v>
      </c>
      <c r="G60" s="57" t="s">
        <v>19</v>
      </c>
      <c r="H60" s="65" t="n">
        <v>1.033</v>
      </c>
      <c r="I60" s="58"/>
      <c r="J60" s="23" t="n">
        <v>1.5</v>
      </c>
    </row>
    <row r="61" customFormat="false" ht="12.75" hidden="false" customHeight="false" outlineLevel="0" collapsed="false">
      <c r="A61" s="43"/>
      <c r="B61" s="43"/>
      <c r="C61" s="43"/>
      <c r="D61" s="43" t="n">
        <v>2</v>
      </c>
      <c r="E61" s="43"/>
      <c r="F61" s="43"/>
      <c r="G61" s="43"/>
      <c r="H61" s="45"/>
      <c r="J61" s="45" t="n">
        <f aca="false">SUM(J59:J60)</f>
        <v>141.5</v>
      </c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5"/>
      <c r="J62" s="45"/>
    </row>
    <row r="63" customFormat="false" ht="13.5" hidden="false" customHeight="false" outlineLevel="0" collapsed="false">
      <c r="A63" s="66" t="s">
        <v>135</v>
      </c>
      <c r="B63" s="66"/>
      <c r="C63" s="66"/>
      <c r="D63" s="43"/>
      <c r="E63" s="43"/>
      <c r="F63" s="43"/>
      <c r="G63" s="43"/>
      <c r="H63" s="45"/>
      <c r="J63" s="45"/>
    </row>
    <row r="64" customFormat="false" ht="57.75" hidden="false" customHeight="false" outlineLevel="0" collapsed="false">
      <c r="A64" s="52" t="s">
        <v>2</v>
      </c>
      <c r="B64" s="53" t="s">
        <v>3</v>
      </c>
      <c r="C64" s="53" t="s">
        <v>4</v>
      </c>
      <c r="D64" s="53" t="s">
        <v>5</v>
      </c>
      <c r="E64" s="53" t="s">
        <v>6</v>
      </c>
      <c r="F64" s="53" t="s">
        <v>7</v>
      </c>
      <c r="G64" s="53" t="s">
        <v>8</v>
      </c>
      <c r="H64" s="5" t="s">
        <v>9</v>
      </c>
      <c r="I64" s="54"/>
      <c r="J64" s="55" t="s">
        <v>10</v>
      </c>
    </row>
    <row r="65" customFormat="false" ht="34.5" hidden="false" customHeight="false" outlineLevel="0" collapsed="false">
      <c r="A65" s="56" t="s">
        <v>136</v>
      </c>
      <c r="B65" s="56" t="s">
        <v>137</v>
      </c>
      <c r="C65" s="57" t="s">
        <v>138</v>
      </c>
      <c r="D65" s="57" t="s">
        <v>139</v>
      </c>
      <c r="E65" s="10"/>
      <c r="F65" s="26" t="s">
        <v>13</v>
      </c>
      <c r="G65" s="57" t="s">
        <v>19</v>
      </c>
      <c r="H65" s="12" t="n">
        <v>294.21</v>
      </c>
      <c r="I65" s="58"/>
      <c r="J65" s="23" t="n">
        <v>296</v>
      </c>
    </row>
    <row r="66" customFormat="false" ht="33.75" hidden="false" customHeight="false" outlineLevel="0" collapsed="false">
      <c r="A66" s="56" t="s">
        <v>140</v>
      </c>
      <c r="B66" s="56" t="s">
        <v>141</v>
      </c>
      <c r="C66" s="57" t="s">
        <v>142</v>
      </c>
      <c r="D66" s="57" t="s">
        <v>139</v>
      </c>
      <c r="E66" s="10"/>
      <c r="F66" s="26" t="s">
        <v>13</v>
      </c>
      <c r="G66" s="57" t="s">
        <v>19</v>
      </c>
      <c r="H66" s="12" t="n">
        <v>0</v>
      </c>
      <c r="I66" s="58"/>
      <c r="J66" s="23" t="n">
        <v>0</v>
      </c>
    </row>
    <row r="67" customFormat="false" ht="12.75" hidden="false" customHeight="false" outlineLevel="0" collapsed="false">
      <c r="A67" s="43"/>
      <c r="B67" s="43"/>
      <c r="C67" s="43"/>
      <c r="D67" s="43" t="n">
        <v>2</v>
      </c>
      <c r="E67" s="43"/>
      <c r="F67" s="43"/>
      <c r="G67" s="43"/>
      <c r="H67" s="45"/>
      <c r="J67" s="45" t="n">
        <f aca="false">SUM(J65:J66)</f>
        <v>296</v>
      </c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67"/>
      <c r="J68" s="67"/>
    </row>
    <row r="69" customFormat="false" ht="13.5" hidden="false" customHeight="false" outlineLevel="0" collapsed="false">
      <c r="A69" s="61" t="s">
        <v>143</v>
      </c>
      <c r="B69" s="61"/>
      <c r="C69" s="61"/>
      <c r="D69" s="43"/>
      <c r="E69" s="43"/>
      <c r="F69" s="43"/>
      <c r="G69" s="43"/>
      <c r="H69" s="45"/>
      <c r="J69" s="45"/>
    </row>
    <row r="70" customFormat="false" ht="57.75" hidden="false" customHeight="false" outlineLevel="0" collapsed="false">
      <c r="A70" s="52" t="s">
        <v>2</v>
      </c>
      <c r="B70" s="53" t="s">
        <v>3</v>
      </c>
      <c r="C70" s="53" t="s">
        <v>4</v>
      </c>
      <c r="D70" s="53" t="s">
        <v>5</v>
      </c>
      <c r="E70" s="53" t="s">
        <v>6</v>
      </c>
      <c r="F70" s="53" t="s">
        <v>7</v>
      </c>
      <c r="G70" s="53" t="s">
        <v>8</v>
      </c>
      <c r="H70" s="5" t="s">
        <v>9</v>
      </c>
      <c r="I70" s="54"/>
      <c r="J70" s="55" t="s">
        <v>10</v>
      </c>
    </row>
    <row r="71" customFormat="false" ht="34.5" hidden="false" customHeight="false" outlineLevel="0" collapsed="false">
      <c r="A71" s="68" t="s">
        <v>144</v>
      </c>
      <c r="B71" s="56" t="s">
        <v>145</v>
      </c>
      <c r="C71" s="57" t="s">
        <v>146</v>
      </c>
      <c r="D71" s="57" t="s">
        <v>147</v>
      </c>
      <c r="E71" s="57"/>
      <c r="F71" s="57" t="s">
        <v>123</v>
      </c>
      <c r="G71" s="64" t="s">
        <v>14</v>
      </c>
      <c r="H71" s="65" t="n">
        <v>1180</v>
      </c>
      <c r="I71" s="69"/>
      <c r="J71" s="70" t="n">
        <v>1200</v>
      </c>
    </row>
    <row r="72" customFormat="false" ht="13.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5"/>
      <c r="K72" s="43"/>
      <c r="L72" s="45"/>
    </row>
    <row r="73" customFormat="false" ht="13.5" hidden="false" customHeight="false" outlineLevel="0" collapsed="false">
      <c r="A73" s="43"/>
      <c r="B73" s="43"/>
      <c r="C73" s="43"/>
      <c r="D73" s="43"/>
      <c r="E73" s="43"/>
      <c r="F73" s="43"/>
      <c r="G73" s="71" t="s">
        <v>148</v>
      </c>
      <c r="H73" s="71"/>
      <c r="I73" s="71"/>
      <c r="J73" s="71"/>
      <c r="K73" s="71"/>
      <c r="L73" s="71"/>
    </row>
    <row r="74" customFormat="false" ht="13.5" hidden="false" customHeight="false" outlineLevel="0" collapsed="false">
      <c r="A74" s="43"/>
      <c r="B74" s="43"/>
      <c r="C74" s="43"/>
      <c r="D74" s="43"/>
      <c r="E74" s="43"/>
      <c r="F74" s="43"/>
      <c r="G74" s="72"/>
      <c r="H74" s="73"/>
      <c r="I74" s="74" t="s">
        <v>149</v>
      </c>
      <c r="J74" s="74"/>
      <c r="K74" s="75" t="s">
        <v>150</v>
      </c>
      <c r="L74" s="75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76" t="s">
        <v>151</v>
      </c>
      <c r="H75" s="76"/>
      <c r="I75" s="77" t="n">
        <f aca="false">SUM(J39,J49,J55,J61,J67)</f>
        <v>3961.95</v>
      </c>
      <c r="J75" s="78"/>
      <c r="K75" s="79" t="n">
        <f aca="false">I75*2</f>
        <v>7923.9</v>
      </c>
      <c r="L75" s="80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81"/>
      <c r="H76" s="82"/>
      <c r="I76" s="77"/>
      <c r="J76" s="83"/>
      <c r="K76" s="84"/>
      <c r="L76" s="85"/>
    </row>
    <row r="77" customFormat="false" ht="13.5" hidden="false" customHeight="false" outlineLevel="0" collapsed="false">
      <c r="A77" s="43"/>
      <c r="B77" s="43"/>
      <c r="C77" s="43"/>
      <c r="D77" s="43"/>
      <c r="E77" s="43"/>
      <c r="F77" s="43"/>
      <c r="G77" s="86" t="s">
        <v>152</v>
      </c>
      <c r="H77" s="86"/>
      <c r="I77" s="87" t="n">
        <f aca="false">SUM(J71+J53+J6+J5)</f>
        <v>3093.02</v>
      </c>
      <c r="J77" s="88"/>
      <c r="K77" s="89" t="n">
        <f aca="false">I77*2</f>
        <v>6186.04</v>
      </c>
      <c r="L77" s="90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67"/>
      <c r="K78" s="43"/>
      <c r="L78" s="67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67"/>
      <c r="K79" s="91" t="n">
        <f aca="false">K77+K75</f>
        <v>14109.94</v>
      </c>
      <c r="L79" s="67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92"/>
      <c r="K80" s="43"/>
      <c r="L80" s="67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67"/>
      <c r="K81" s="43"/>
      <c r="L81" s="67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67"/>
      <c r="K82" s="43"/>
      <c r="L82" s="67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67"/>
      <c r="K83" s="43"/>
      <c r="L83" s="67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67"/>
      <c r="K84" s="43"/>
      <c r="L84" s="67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67"/>
      <c r="K85" s="43"/>
      <c r="L85" s="67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67"/>
      <c r="K86" s="43"/>
      <c r="L86" s="67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67"/>
      <c r="K87" s="43"/>
      <c r="L87" s="67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67"/>
      <c r="K88" s="43"/>
      <c r="L88" s="67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67"/>
      <c r="K89" s="43"/>
      <c r="L89" s="67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67"/>
      <c r="K90" s="43"/>
      <c r="L90" s="67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67"/>
      <c r="K91" s="43"/>
      <c r="L91" s="67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67"/>
      <c r="K92" s="43"/>
      <c r="L92" s="67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67"/>
      <c r="K93" s="43"/>
      <c r="L93" s="67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67"/>
      <c r="K94" s="43"/>
      <c r="L94" s="67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67"/>
      <c r="K95" s="43"/>
      <c r="L95" s="67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67"/>
      <c r="K96" s="43"/>
      <c r="L96" s="67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67"/>
      <c r="K97" s="43"/>
      <c r="L97" s="67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67"/>
      <c r="K98" s="43"/>
      <c r="L98" s="67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67"/>
      <c r="K99" s="43"/>
      <c r="L99" s="67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67"/>
      <c r="K100" s="43"/>
      <c r="L100" s="67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67"/>
      <c r="K101" s="43"/>
      <c r="L101" s="67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67"/>
      <c r="K102" s="43"/>
      <c r="L102" s="67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67"/>
      <c r="K103" s="43"/>
      <c r="L103" s="67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67"/>
      <c r="K104" s="43"/>
      <c r="L104" s="67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67"/>
      <c r="K105" s="43"/>
      <c r="L105" s="67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67"/>
      <c r="K106" s="43"/>
      <c r="L106" s="67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67"/>
      <c r="K107" s="43"/>
      <c r="L107" s="67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67"/>
      <c r="K108" s="43"/>
      <c r="L108" s="67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67"/>
      <c r="K109" s="43"/>
      <c r="L109" s="67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67"/>
      <c r="K110" s="43"/>
      <c r="L110" s="67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67"/>
      <c r="K111" s="43"/>
      <c r="L111" s="67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67"/>
      <c r="K112" s="43"/>
      <c r="L112" s="67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67"/>
      <c r="K113" s="43"/>
      <c r="L113" s="67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67"/>
      <c r="K114" s="43"/>
      <c r="L114" s="67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67"/>
      <c r="K115" s="43"/>
      <c r="L115" s="67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67"/>
      <c r="K116" s="43"/>
      <c r="L116" s="67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67"/>
      <c r="K117" s="43"/>
      <c r="L117" s="67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67"/>
      <c r="K118" s="43"/>
      <c r="L118" s="67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67"/>
      <c r="K119" s="43"/>
      <c r="L119" s="67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67"/>
      <c r="K120" s="43"/>
      <c r="L120" s="67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67"/>
      <c r="K121" s="43"/>
      <c r="L121" s="67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67"/>
      <c r="K122" s="43"/>
      <c r="L122" s="67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67"/>
      <c r="K123" s="43"/>
      <c r="L123" s="67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67"/>
      <c r="K124" s="43"/>
      <c r="L124" s="67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67"/>
      <c r="K125" s="43"/>
      <c r="L125" s="67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67"/>
      <c r="K126" s="43"/>
      <c r="L126" s="67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67"/>
      <c r="K127" s="43"/>
      <c r="L127" s="67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67"/>
      <c r="K128" s="43"/>
      <c r="L128" s="67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67"/>
      <c r="K129" s="43"/>
      <c r="L129" s="67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67"/>
      <c r="K130" s="43"/>
      <c r="L130" s="67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67"/>
      <c r="K131" s="43"/>
      <c r="L131" s="67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67"/>
      <c r="K132" s="43"/>
      <c r="L132" s="67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67"/>
      <c r="K133" s="43"/>
      <c r="L133" s="67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67"/>
      <c r="K134" s="43"/>
      <c r="L134" s="6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67"/>
      <c r="K135" s="43"/>
      <c r="L135" s="6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67"/>
      <c r="K136" s="43"/>
      <c r="L136" s="6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67"/>
      <c r="K137" s="43"/>
      <c r="L137" s="6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67"/>
      <c r="K138" s="43"/>
      <c r="L138" s="6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67"/>
      <c r="K139" s="43"/>
      <c r="L139" s="6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67"/>
      <c r="K140" s="43"/>
      <c r="L140" s="6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67"/>
      <c r="K141" s="43"/>
      <c r="L141" s="6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67"/>
      <c r="K142" s="43"/>
      <c r="L142" s="6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67"/>
      <c r="K143" s="43"/>
      <c r="L143" s="67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67"/>
      <c r="K144" s="43"/>
      <c r="L144" s="6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67"/>
      <c r="K145" s="43"/>
      <c r="L145" s="6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67"/>
      <c r="K146" s="43"/>
      <c r="L146" s="67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67"/>
      <c r="K147" s="43"/>
      <c r="L147" s="67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67"/>
      <c r="K148" s="43"/>
      <c r="L148" s="6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67"/>
      <c r="K149" s="43"/>
      <c r="L149" s="67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67"/>
      <c r="K150" s="43"/>
      <c r="L150" s="67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67"/>
      <c r="K151" s="43"/>
      <c r="L151" s="67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67"/>
      <c r="K152" s="43"/>
      <c r="L152" s="67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67"/>
      <c r="K153" s="43"/>
      <c r="L153" s="67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67"/>
      <c r="K154" s="43"/>
      <c r="L154" s="67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67"/>
      <c r="K155" s="43"/>
      <c r="L155" s="67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67"/>
      <c r="K156" s="43"/>
      <c r="L156" s="67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67"/>
      <c r="K157" s="43"/>
      <c r="L157" s="67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67"/>
      <c r="K158" s="43"/>
      <c r="L158" s="67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K159" s="43"/>
      <c r="L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K160" s="43"/>
      <c r="L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K161" s="43"/>
      <c r="L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K162" s="43"/>
      <c r="L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K163" s="43"/>
      <c r="L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K164" s="43"/>
      <c r="L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K165" s="43"/>
      <c r="L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K166" s="43"/>
      <c r="L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K167" s="43"/>
      <c r="L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K168" s="43"/>
      <c r="L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K169" s="43"/>
      <c r="L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K170" s="43"/>
      <c r="L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K171" s="43"/>
      <c r="L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K172" s="43"/>
      <c r="L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K173" s="43"/>
      <c r="L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K174" s="43"/>
      <c r="L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K175" s="43"/>
      <c r="L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K176" s="43"/>
      <c r="L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K177" s="43"/>
      <c r="L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K178" s="43"/>
      <c r="L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K179" s="43"/>
      <c r="L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K180" s="43"/>
      <c r="L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K181" s="43"/>
      <c r="L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K182" s="43"/>
      <c r="L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K183" s="43"/>
      <c r="L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K184" s="43"/>
      <c r="L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K185" s="43"/>
      <c r="L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K186" s="43"/>
      <c r="L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K187" s="43"/>
      <c r="L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K188" s="43"/>
      <c r="L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K189" s="43"/>
      <c r="L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K190" s="43"/>
      <c r="L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K191" s="43"/>
      <c r="L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K192" s="43"/>
      <c r="L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K193" s="43"/>
      <c r="L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K194" s="43"/>
      <c r="L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K195" s="43"/>
      <c r="L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K196" s="43"/>
      <c r="L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K197" s="43"/>
      <c r="L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K198" s="43"/>
      <c r="L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K199" s="43"/>
      <c r="L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K200" s="43"/>
      <c r="L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K201" s="43"/>
      <c r="L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K202" s="43"/>
      <c r="L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K203" s="43"/>
      <c r="L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K204" s="43"/>
      <c r="L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K205" s="43"/>
      <c r="L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K206" s="43"/>
      <c r="L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K207" s="43"/>
      <c r="L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K208" s="43"/>
      <c r="L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K209" s="43"/>
      <c r="L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K210" s="43"/>
      <c r="L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K211" s="43"/>
      <c r="L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K212" s="43"/>
      <c r="L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K213" s="43"/>
      <c r="L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K214" s="43"/>
      <c r="L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K215" s="43"/>
      <c r="L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K216" s="43"/>
      <c r="L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K217" s="43"/>
      <c r="L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K218" s="43"/>
      <c r="L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K219" s="43"/>
      <c r="L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K220" s="43"/>
      <c r="L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K221" s="43"/>
      <c r="L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K222" s="43"/>
      <c r="L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K223" s="43"/>
      <c r="L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K224" s="43"/>
      <c r="L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K225" s="43"/>
      <c r="L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K226" s="43"/>
      <c r="L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K227" s="43"/>
      <c r="L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K228" s="43"/>
      <c r="L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K229" s="43"/>
      <c r="L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K230" s="43"/>
      <c r="L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K231" s="43"/>
      <c r="L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K232" s="43"/>
      <c r="L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K233" s="43"/>
      <c r="L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K234" s="43"/>
      <c r="L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K235" s="43"/>
      <c r="L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K236" s="43"/>
      <c r="L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K237" s="43"/>
      <c r="L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K238" s="43"/>
      <c r="L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K239" s="43"/>
      <c r="L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K240" s="43"/>
      <c r="L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K241" s="43"/>
      <c r="L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K242" s="43"/>
      <c r="L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K243" s="43"/>
      <c r="L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K244" s="43"/>
      <c r="L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K245" s="43"/>
      <c r="L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K246" s="43"/>
      <c r="L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K247" s="43"/>
      <c r="L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K248" s="43"/>
      <c r="L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K249" s="43"/>
      <c r="L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K250" s="43"/>
      <c r="L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K251" s="43"/>
      <c r="L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K252" s="43"/>
      <c r="L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K253" s="43"/>
      <c r="L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K254" s="43"/>
      <c r="L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K255" s="43"/>
      <c r="L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K256" s="43"/>
      <c r="L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K257" s="43"/>
      <c r="L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K258" s="43"/>
      <c r="L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K259" s="43"/>
      <c r="L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K260" s="43"/>
      <c r="L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K261" s="43"/>
      <c r="L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K262" s="43"/>
      <c r="L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K263" s="43"/>
      <c r="L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K264" s="43"/>
      <c r="L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K265" s="43"/>
      <c r="L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K266" s="43"/>
      <c r="L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K267" s="43"/>
      <c r="L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K268" s="43"/>
      <c r="L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K269" s="43"/>
      <c r="L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K270" s="43"/>
      <c r="L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K271" s="43"/>
      <c r="L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K272" s="43"/>
      <c r="L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K273" s="43"/>
      <c r="L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K274" s="43"/>
      <c r="L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K275" s="43"/>
      <c r="L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K276" s="43"/>
      <c r="L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K277" s="43"/>
      <c r="L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K278" s="43"/>
      <c r="L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K279" s="43"/>
      <c r="L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K280" s="43"/>
      <c r="L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K281" s="43"/>
      <c r="L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K282" s="43"/>
      <c r="L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K283" s="43"/>
      <c r="L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K284" s="43"/>
      <c r="L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K285" s="43"/>
      <c r="L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K286" s="43"/>
      <c r="L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K287" s="43"/>
      <c r="L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K288" s="43"/>
      <c r="L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K289" s="43"/>
      <c r="L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K290" s="43"/>
      <c r="L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K291" s="43"/>
      <c r="L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K292" s="43"/>
      <c r="L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K293" s="43"/>
      <c r="L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K294" s="43"/>
      <c r="L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K295" s="43"/>
      <c r="L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K296" s="43"/>
      <c r="L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K297" s="43"/>
      <c r="L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K298" s="43"/>
      <c r="L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K299" s="43"/>
      <c r="L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K300" s="43"/>
      <c r="L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K301" s="43"/>
      <c r="L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K302" s="43"/>
      <c r="L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K303" s="43"/>
      <c r="L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K304" s="43"/>
      <c r="L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K305" s="43"/>
      <c r="L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K306" s="43"/>
      <c r="L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K307" s="43"/>
      <c r="L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K308" s="43"/>
      <c r="L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K309" s="43"/>
      <c r="L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K310" s="43"/>
      <c r="L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K311" s="43"/>
      <c r="L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K312" s="43"/>
      <c r="L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K313" s="43"/>
      <c r="L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K314" s="43"/>
      <c r="L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K315" s="43"/>
      <c r="L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K316" s="43"/>
      <c r="L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K317" s="43"/>
      <c r="L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K318" s="43"/>
      <c r="L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K319" s="43"/>
      <c r="L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K320" s="43"/>
      <c r="L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K321" s="43"/>
      <c r="L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K322" s="43"/>
      <c r="L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K323" s="43"/>
      <c r="L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K324" s="43"/>
      <c r="L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K325" s="43"/>
      <c r="L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K326" s="43"/>
      <c r="L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K327" s="43"/>
      <c r="L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K328" s="43"/>
      <c r="L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K329" s="43"/>
      <c r="L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K330" s="43"/>
      <c r="L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K331" s="43"/>
      <c r="L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K332" s="43"/>
      <c r="L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K333" s="43"/>
      <c r="L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K334" s="43"/>
      <c r="L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K335" s="43"/>
      <c r="L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K336" s="43"/>
      <c r="L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K337" s="43"/>
      <c r="L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K338" s="43"/>
      <c r="L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K339" s="43"/>
      <c r="L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K340" s="43"/>
      <c r="L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K341" s="43"/>
      <c r="L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K342" s="43"/>
      <c r="L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K343" s="43"/>
      <c r="L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K344" s="43"/>
      <c r="L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K345" s="43"/>
      <c r="L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K346" s="43"/>
      <c r="L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K347" s="43"/>
      <c r="L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K348" s="43"/>
      <c r="L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K349" s="43"/>
      <c r="L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K350" s="43"/>
      <c r="L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K351" s="43"/>
      <c r="L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K352" s="43"/>
      <c r="L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K353" s="43"/>
      <c r="L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K354" s="43"/>
      <c r="L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K355" s="43"/>
      <c r="L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K356" s="43"/>
      <c r="L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K357" s="43"/>
      <c r="L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K358" s="43"/>
      <c r="L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K359" s="43"/>
      <c r="L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K360" s="43"/>
      <c r="L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K361" s="43"/>
      <c r="L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K362" s="43"/>
      <c r="L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K363" s="43"/>
      <c r="L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K364" s="43"/>
      <c r="L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K365" s="43"/>
      <c r="L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K366" s="43"/>
      <c r="L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K367" s="43"/>
      <c r="L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K368" s="43"/>
      <c r="L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K369" s="43"/>
      <c r="L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K370" s="43"/>
      <c r="L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K371" s="43"/>
      <c r="L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K372" s="43"/>
      <c r="L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K373" s="43"/>
      <c r="L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K374" s="43"/>
      <c r="L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K375" s="43"/>
      <c r="L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K376" s="43"/>
      <c r="L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K377" s="43"/>
      <c r="L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K378" s="43"/>
      <c r="L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K379" s="43"/>
      <c r="L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K380" s="43"/>
      <c r="L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K381" s="43"/>
      <c r="L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K382" s="43"/>
      <c r="L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K383" s="43"/>
      <c r="L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K384" s="43"/>
      <c r="L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K385" s="43"/>
      <c r="L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K386" s="43"/>
      <c r="L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K387" s="43"/>
      <c r="L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K388" s="43"/>
      <c r="L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K389" s="43"/>
      <c r="L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K390" s="43"/>
      <c r="L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K391" s="43"/>
      <c r="L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K392" s="43"/>
      <c r="L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K393" s="43"/>
      <c r="L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K394" s="43"/>
      <c r="L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K395" s="43"/>
      <c r="L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K396" s="43"/>
      <c r="L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K397" s="43"/>
      <c r="L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K398" s="43"/>
      <c r="L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K399" s="43"/>
      <c r="L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K400" s="43"/>
      <c r="L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K401" s="43"/>
      <c r="L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K402" s="43"/>
      <c r="L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K403" s="43"/>
      <c r="L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K404" s="43"/>
      <c r="L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K405" s="43"/>
      <c r="L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K406" s="43"/>
      <c r="L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K407" s="43"/>
      <c r="L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K408" s="43"/>
      <c r="L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K409" s="43"/>
      <c r="L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K410" s="43"/>
      <c r="L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K411" s="43"/>
      <c r="L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K412" s="43"/>
      <c r="L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K413" s="43"/>
      <c r="L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K414" s="43"/>
      <c r="L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K415" s="43"/>
      <c r="L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K416" s="43"/>
      <c r="L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K417" s="43"/>
      <c r="L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K418" s="43"/>
      <c r="L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K419" s="43"/>
      <c r="L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K420" s="43"/>
      <c r="L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K421" s="43"/>
      <c r="L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K422" s="43"/>
      <c r="L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K423" s="43"/>
      <c r="L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K424" s="43"/>
      <c r="L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K425" s="43"/>
      <c r="L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K426" s="43"/>
      <c r="L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K427" s="43"/>
      <c r="L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K428" s="43"/>
      <c r="L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K429" s="43"/>
      <c r="L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K430" s="43"/>
      <c r="L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K431" s="43"/>
      <c r="L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K432" s="43"/>
      <c r="L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K433" s="43"/>
      <c r="L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K434" s="43"/>
      <c r="L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K435" s="43"/>
      <c r="L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K436" s="43"/>
      <c r="L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K437" s="43"/>
      <c r="L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K438" s="43"/>
      <c r="L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K439" s="43"/>
      <c r="L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K440" s="43"/>
      <c r="L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K441" s="43"/>
      <c r="L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K442" s="43"/>
      <c r="L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K443" s="43"/>
      <c r="L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K444" s="43"/>
      <c r="L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K445" s="43"/>
      <c r="L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K446" s="43"/>
      <c r="L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K447" s="43"/>
      <c r="L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K448" s="43"/>
      <c r="L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K449" s="43"/>
      <c r="L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K450" s="43"/>
      <c r="L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K451" s="43"/>
      <c r="L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K452" s="43"/>
      <c r="L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K453" s="43"/>
      <c r="L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K454" s="43"/>
      <c r="L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K455" s="43"/>
      <c r="L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K456" s="43"/>
      <c r="L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K457" s="43"/>
      <c r="L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K458" s="43"/>
      <c r="L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K459" s="43"/>
      <c r="L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K460" s="43"/>
      <c r="L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K461" s="43"/>
      <c r="L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K462" s="43"/>
      <c r="L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K463" s="43"/>
      <c r="L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K464" s="43"/>
      <c r="L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K465" s="43"/>
      <c r="L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K466" s="43"/>
      <c r="L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K467" s="43"/>
      <c r="L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K468" s="43"/>
      <c r="L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K469" s="43"/>
      <c r="L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K470" s="43"/>
      <c r="L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K471" s="43"/>
      <c r="L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K472" s="43"/>
      <c r="L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K473" s="43"/>
      <c r="L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K474" s="43"/>
      <c r="L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K475" s="43"/>
      <c r="L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K476" s="43"/>
      <c r="L476" s="43"/>
    </row>
  </sheetData>
  <mergeCells count="22">
    <mergeCell ref="A1:I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40:E40"/>
    <mergeCell ref="A51:D51"/>
    <mergeCell ref="A57:E57"/>
    <mergeCell ref="A63:C63"/>
    <mergeCell ref="A69:C69"/>
    <mergeCell ref="G73:L73"/>
    <mergeCell ref="I74:J74"/>
    <mergeCell ref="K74:L74"/>
    <mergeCell ref="G75:H75"/>
    <mergeCell ref="G77:H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Aš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5:12:55Z</dcterms:created>
  <dc:creator>osmdj</dc:creator>
  <dc:description/>
  <dc:language>en-US</dc:language>
  <cp:lastModifiedBy>palovska</cp:lastModifiedBy>
  <cp:lastPrinted>2015-10-13T11:30:18Z</cp:lastPrinted>
  <dcterms:modified xsi:type="dcterms:W3CDTF">2017-10-16T14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